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16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西部計" sheetId="1" state="visible" r:id="rId2"/>
    <sheet name="浜松市" sheetId="2" state="visible" r:id="rId3"/>
    <sheet name="中央区" sheetId="3" state="visible" r:id="rId4"/>
    <sheet name="浜名区" sheetId="4" state="visible" r:id="rId5"/>
    <sheet name="天竜区" sheetId="5" state="visible" r:id="rId6"/>
    <sheet name="磐田市" sheetId="6" state="visible" r:id="rId7"/>
    <sheet name="掛川市" sheetId="7" state="visible" r:id="rId8"/>
    <sheet name="袋井市" sheetId="8" state="visible" r:id="rId9"/>
    <sheet name="湖西市" sheetId="9" state="visible" r:id="rId10"/>
    <sheet name="御前崎市" sheetId="10" state="visible" r:id="rId11"/>
    <sheet name="菊川市" sheetId="11" state="visible" r:id="rId12"/>
    <sheet name="森町" sheetId="12" state="visible" r:id="rId13"/>
  </sheets>
  <externalReferences>
    <externalReference r:id="rId14"/>
  </externalReferences>
  <definedNames>
    <definedName function="false" hidden="false" localSheetId="2" name="_xlnm.Print_Area" vbProcedure="false">中央区!$A$1:$P$46</definedName>
    <definedName function="false" hidden="false" localSheetId="4" name="_xlnm.Print_Area" vbProcedure="false">天竜区!$A$1:$P$46</definedName>
    <definedName function="false" hidden="false" localSheetId="9" name="_xlnm.Print_Area" vbProcedure="false">御前崎市!$A$1:$P$45</definedName>
    <definedName function="false" hidden="false" localSheetId="6" name="_xlnm.Print_Area" vbProcedure="false">掛川市!$A$1:$P$45</definedName>
    <definedName function="false" hidden="false" localSheetId="11" name="_xlnm.Print_Area" vbProcedure="false">森町!$A$1:$P$45</definedName>
    <definedName function="false" hidden="false" localSheetId="3" name="_xlnm.Print_Area" vbProcedure="false">浜名区!$A$1:$P$46</definedName>
    <definedName function="false" hidden="false" localSheetId="1" name="_xlnm.Print_Area" vbProcedure="false">浜松市!$A$1:$P$45</definedName>
    <definedName function="false" hidden="false" localSheetId="8" name="_xlnm.Print_Area" vbProcedure="false">湖西市!$A$1:$P$45</definedName>
    <definedName function="false" hidden="false" localSheetId="5" name="_xlnm.Print_Area" vbProcedure="false">磐田市!$A$1:$P$45</definedName>
    <definedName function="false" hidden="false" localSheetId="10" name="_xlnm.Print_Area" vbProcedure="false">菊川市!$A$1:$P$45</definedName>
    <definedName function="false" hidden="false" localSheetId="7" name="_xlnm.Print_Area" vbProcedure="false">袋井市!$A$1:$P$45</definedName>
    <definedName function="false" hidden="false" localSheetId="0" name="_xlnm.Print_Area" vbProcedure="false">西部計!$A$1:$M$45</definedName>
    <definedName function="false" hidden="false" name="_Fill" vbProcedure="false">[1]静岡市!$AO$1:$A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7">
  <si>
    <t xml:space="preserve">西部地域計</t>
  </si>
  <si>
    <r>
      <rPr>
        <sz val="12"/>
        <rFont val="Noto Sans"/>
        <family val="2"/>
      </rPr>
      <t xml:space="preserve">（令和６年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）</t>
    </r>
  </si>
  <si>
    <t xml:space="preserve">年  齢</t>
  </si>
  <si>
    <t xml:space="preserve">計</t>
  </si>
  <si>
    <t xml:space="preserve">男</t>
  </si>
  <si>
    <t xml:space="preserve">女</t>
  </si>
  <si>
    <t xml:space="preserve">総  数</t>
  </si>
  <si>
    <t xml:space="preserve">0 - 4</t>
  </si>
  <si>
    <t xml:space="preserve">35 - 39</t>
  </si>
  <si>
    <t xml:space="preserve">70 - 74</t>
  </si>
  <si>
    <t xml:space="preserve">5 - 9</t>
  </si>
  <si>
    <t xml:space="preserve">40 - 44</t>
  </si>
  <si>
    <t xml:space="preserve">75 - 79</t>
  </si>
  <si>
    <t xml:space="preserve">10 - 14</t>
  </si>
  <si>
    <t xml:space="preserve">45 - 49</t>
  </si>
  <si>
    <t xml:space="preserve">80 - 84</t>
  </si>
  <si>
    <t xml:space="preserve">15 - 19</t>
  </si>
  <si>
    <t xml:space="preserve">50 - 54</t>
  </si>
  <si>
    <t xml:space="preserve">85 - 89</t>
  </si>
  <si>
    <t xml:space="preserve">20 - 24</t>
  </si>
  <si>
    <t xml:space="preserve">55 - 59</t>
  </si>
  <si>
    <t xml:space="preserve">90 - 94</t>
  </si>
  <si>
    <t xml:space="preserve">25 - 29</t>
  </si>
  <si>
    <t xml:space="preserve">60 - 64</t>
  </si>
  <si>
    <t xml:space="preserve">95 - 99</t>
  </si>
  <si>
    <t xml:space="preserve">30 - 34</t>
  </si>
  <si>
    <t xml:space="preserve">65 - 69</t>
  </si>
  <si>
    <r>
      <rPr>
        <sz val="12"/>
        <rFont val="ＭＳ Ｐ明朝"/>
        <family val="1"/>
        <charset val="1"/>
      </rPr>
      <t xml:space="preserve">100</t>
    </r>
    <r>
      <rPr>
        <sz val="12"/>
        <rFont val="Noto Sans"/>
        <family val="2"/>
      </rPr>
      <t xml:space="preserve">歳以上</t>
    </r>
  </si>
  <si>
    <t xml:space="preserve">不  詳</t>
  </si>
  <si>
    <r>
      <rPr>
        <sz val="12"/>
        <rFont val="ＭＳ Ｐ明朝"/>
        <family val="1"/>
        <charset val="1"/>
      </rPr>
      <t xml:space="preserve">15</t>
    </r>
    <r>
      <rPr>
        <sz val="12"/>
        <rFont val="Noto Sans"/>
        <family val="2"/>
      </rPr>
      <t xml:space="preserve">歳未満</t>
    </r>
  </si>
  <si>
    <t xml:space="preserve"> ＊再掲</t>
  </si>
  <si>
    <r>
      <rPr>
        <sz val="12"/>
        <rFont val="ＭＳ Ｐ明朝"/>
        <family val="1"/>
        <charset val="1"/>
      </rPr>
      <t xml:space="preserve">15 - 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"/>
      </rPr>
      <t xml:space="preserve">65</t>
    </r>
    <r>
      <rPr>
        <sz val="12"/>
        <rFont val="Noto Sans"/>
        <family val="2"/>
      </rPr>
      <t xml:space="preserve">歳以上</t>
    </r>
  </si>
  <si>
    <t xml:space="preserve">平均年齢</t>
  </si>
  <si>
    <t xml:space="preserve">浜　松　市</t>
  </si>
  <si>
    <r>
      <rPr>
        <sz val="11"/>
        <rFont val="明朝"/>
        <family val="3"/>
        <charset val="1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"/>
      </rPr>
      <t xml:space="preserve">15 - 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65</t>
    </r>
    <r>
      <rPr>
        <sz val="11"/>
        <rFont val="Noto Sans"/>
        <family val="2"/>
      </rPr>
      <t xml:space="preserve">歳以上</t>
    </r>
  </si>
  <si>
    <t xml:space="preserve">１５歳未満</t>
  </si>
  <si>
    <t xml:space="preserve">１５－６４</t>
  </si>
  <si>
    <t xml:space="preserve">６５歳以上</t>
  </si>
  <si>
    <t xml:space="preserve">H17</t>
  </si>
  <si>
    <t xml:space="preserve">R2</t>
  </si>
  <si>
    <t xml:space="preserve">R6</t>
  </si>
  <si>
    <t xml:space="preserve">中　央　区</t>
  </si>
  <si>
    <t xml:space="preserve">注）  総務省統計局所管の『国勢調査』の調査票情報を利用して独自に集計・分析を行ったものである。</t>
  </si>
  <si>
    <t xml:space="preserve">浜　名　区</t>
  </si>
  <si>
    <t xml:space="preserve">天　竜　区</t>
  </si>
  <si>
    <t xml:space="preserve">磐　田　市</t>
  </si>
  <si>
    <t xml:space="preserve">掛　川　市</t>
  </si>
  <si>
    <t xml:space="preserve">袋　井　市</t>
  </si>
  <si>
    <t xml:space="preserve">湖　西　市</t>
  </si>
  <si>
    <t xml:space="preserve"> 御 前 崎 市</t>
  </si>
  <si>
    <t xml:space="preserve">菊　川　市</t>
  </si>
  <si>
    <t xml:space="preserve">森　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 "/>
    <numFmt numFmtId="166" formatCode="[$-409]#,##0_);\(#,##0\)"/>
    <numFmt numFmtId="167" formatCode="[$-409]m/d/yyyy"/>
    <numFmt numFmtId="168" formatCode="0.0"/>
    <numFmt numFmtId="169" formatCode="#,##0.0"/>
    <numFmt numFmtId="170" formatCode="0;[RED]0"/>
    <numFmt numFmtId="171" formatCode="0.0_ "/>
    <numFmt numFmtId="172" formatCode="0.0;[RED]0.0"/>
    <numFmt numFmtId="173" formatCode="#,##0.0;&quot;△ &quot;#,##0.0"/>
    <numFmt numFmtId="174" formatCode="#,##0.0;\-#,##0.0;\ 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明朝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20"/>
      <name val="Noto Sans"/>
      <family val="2"/>
    </font>
    <font>
      <sz val="11"/>
      <name val="ＭＳ 明朝"/>
      <family val="0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2"/>
      <name val="ＭＳ Ｐ明朝"/>
      <family val="1"/>
      <charset val="1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14.25"/>
      <color rgb="FF000000"/>
      <name val="DejaVu Sans"/>
      <family val="2"/>
    </font>
    <font>
      <sz val="6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ＭＳ Ｐゴシック"/>
      <family val="2"/>
    </font>
    <font>
      <sz val="10.5"/>
      <color rgb="FF000000"/>
      <name val="DejaVu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75"/>
      <color rgb="FF000000"/>
      <name val="DejaVu Sans"/>
      <family val="2"/>
    </font>
    <font>
      <sz val="11.75"/>
      <color rgb="FF000000"/>
      <name val="ＭＳ Ｐゴシック"/>
      <family val="2"/>
    </font>
    <font>
      <sz val="12"/>
      <name val="明朝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1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3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61森町" xfId="52"/>
    <cellStyle name="標準_データシート市部①" xfId="53"/>
    <cellStyle name="標準_データシート市部②" xfId="54"/>
    <cellStyle name="標準_データシート町部②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20070661775"/>
          <c:y val="0.159119714252794"/>
          <c:w val="0.966027992933823"/>
          <c:h val="0.7964051157967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浜松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浜松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浜松市!$R$5:$R$25</c:f>
              <c:numCache>
                <c:formatCode>General</c:formatCode>
                <c:ptCount val="21"/>
                <c:pt idx="0">
                  <c:v>-12.937</c:v>
                </c:pt>
                <c:pt idx="1">
                  <c:v>-16.181</c:v>
                </c:pt>
                <c:pt idx="2">
                  <c:v>-18.22</c:v>
                </c:pt>
                <c:pt idx="3">
                  <c:v>-18.736</c:v>
                </c:pt>
                <c:pt idx="4">
                  <c:v>-19.02</c:v>
                </c:pt>
                <c:pt idx="5">
                  <c:v>-19.121</c:v>
                </c:pt>
                <c:pt idx="6">
                  <c:v>-19.291</c:v>
                </c:pt>
                <c:pt idx="7">
                  <c:v>-21.993</c:v>
                </c:pt>
                <c:pt idx="8">
                  <c:v>-24.158</c:v>
                </c:pt>
                <c:pt idx="9">
                  <c:v>-27.367</c:v>
                </c:pt>
                <c:pt idx="10">
                  <c:v>-30.806</c:v>
                </c:pt>
                <c:pt idx="11">
                  <c:v>-26.802</c:v>
                </c:pt>
                <c:pt idx="12">
                  <c:v>-23.979</c:v>
                </c:pt>
                <c:pt idx="13">
                  <c:v>-23.569</c:v>
                </c:pt>
                <c:pt idx="14">
                  <c:v>-24.104</c:v>
                </c:pt>
                <c:pt idx="15">
                  <c:v>-22.3</c:v>
                </c:pt>
                <c:pt idx="16">
                  <c:v>-16.333</c:v>
                </c:pt>
                <c:pt idx="17">
                  <c:v>-9.488</c:v>
                </c:pt>
                <c:pt idx="18">
                  <c:v>-3.92</c:v>
                </c:pt>
                <c:pt idx="19">
                  <c:v>-0.882</c:v>
                </c:pt>
                <c:pt idx="20">
                  <c:v>-0.101</c:v>
                </c:pt>
              </c:numCache>
            </c:numRef>
          </c:val>
        </c:ser>
        <c:ser>
          <c:idx val="1"/>
          <c:order val="1"/>
          <c:tx>
            <c:strRef>
              <c:f>浜松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浜松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浜松市!$S$5:$S$25</c:f>
              <c:numCache>
                <c:formatCode>General</c:formatCode>
                <c:ptCount val="21"/>
                <c:pt idx="0">
                  <c:v>12.405</c:v>
                </c:pt>
                <c:pt idx="1">
                  <c:v>15.076</c:v>
                </c:pt>
                <c:pt idx="2">
                  <c:v>16.848</c:v>
                </c:pt>
                <c:pt idx="3">
                  <c:v>17.832</c:v>
                </c:pt>
                <c:pt idx="4">
                  <c:v>16.396</c:v>
                </c:pt>
                <c:pt idx="5">
                  <c:v>16.672</c:v>
                </c:pt>
                <c:pt idx="6">
                  <c:v>17.547</c:v>
                </c:pt>
                <c:pt idx="7">
                  <c:v>20.309</c:v>
                </c:pt>
                <c:pt idx="8">
                  <c:v>23.329</c:v>
                </c:pt>
                <c:pt idx="9">
                  <c:v>26.371</c:v>
                </c:pt>
                <c:pt idx="10">
                  <c:v>29.651</c:v>
                </c:pt>
                <c:pt idx="11">
                  <c:v>25.507</c:v>
                </c:pt>
                <c:pt idx="12">
                  <c:v>23.256</c:v>
                </c:pt>
                <c:pt idx="13">
                  <c:v>23.467</c:v>
                </c:pt>
                <c:pt idx="14">
                  <c:v>25.868</c:v>
                </c:pt>
                <c:pt idx="15">
                  <c:v>25.709</c:v>
                </c:pt>
                <c:pt idx="16">
                  <c:v>21.304</c:v>
                </c:pt>
                <c:pt idx="17">
                  <c:v>15.028</c:v>
                </c:pt>
                <c:pt idx="18">
                  <c:v>8.979</c:v>
                </c:pt>
                <c:pt idx="19">
                  <c:v>3.164</c:v>
                </c:pt>
                <c:pt idx="20">
                  <c:v>0.494</c:v>
                </c:pt>
              </c:numCache>
            </c:numRef>
          </c:val>
        </c:ser>
        <c:gapWidth val="0"/>
        <c:overlap val="100"/>
        <c:axId val="19413814"/>
        <c:axId val="77081922"/>
      </c:barChart>
      <c:catAx>
        <c:axId val="19413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81922"/>
        <c:crossesAt val="0"/>
        <c:auto val="1"/>
        <c:lblAlgn val="ctr"/>
        <c:lblOffset val="100"/>
        <c:noMultiLvlLbl val="0"/>
      </c:catAx>
      <c:valAx>
        <c:axId val="77081922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3814"/>
        <c:crossesAt val="1"/>
        <c:crossBetween val="midCat"/>
        <c:majorUnit val="20"/>
        <c:minorUnit val="0.1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86572820791"/>
          <c:y val="0.158744702783186"/>
          <c:w val="0.966161342717921"/>
          <c:h val="0.793150841827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袋井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袋井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袋井市!$R$5:$R$25</c:f>
              <c:numCache>
                <c:formatCode>General</c:formatCode>
                <c:ptCount val="21"/>
                <c:pt idx="0">
                  <c:v>-1.646</c:v>
                </c:pt>
                <c:pt idx="1">
                  <c:v>-2.002</c:v>
                </c:pt>
                <c:pt idx="2">
                  <c:v>-2.357</c:v>
                </c:pt>
                <c:pt idx="3">
                  <c:v>-2.353</c:v>
                </c:pt>
                <c:pt idx="4">
                  <c:v>-2.266</c:v>
                </c:pt>
                <c:pt idx="5">
                  <c:v>-2.301</c:v>
                </c:pt>
                <c:pt idx="6">
                  <c:v>-2.57</c:v>
                </c:pt>
                <c:pt idx="7">
                  <c:v>-2.865</c:v>
                </c:pt>
                <c:pt idx="8">
                  <c:v>-3.181</c:v>
                </c:pt>
                <c:pt idx="9">
                  <c:v>-3.338</c:v>
                </c:pt>
                <c:pt idx="10">
                  <c:v>-3.424</c:v>
                </c:pt>
                <c:pt idx="11">
                  <c:v>-2.766</c:v>
                </c:pt>
                <c:pt idx="12">
                  <c:v>-2.455</c:v>
                </c:pt>
                <c:pt idx="13">
                  <c:v>-2.603</c:v>
                </c:pt>
                <c:pt idx="14">
                  <c:v>-2.74</c:v>
                </c:pt>
                <c:pt idx="15">
                  <c:v>-2.33</c:v>
                </c:pt>
                <c:pt idx="16">
                  <c:v>-1.459</c:v>
                </c:pt>
                <c:pt idx="17">
                  <c:v>-0.788</c:v>
                </c:pt>
                <c:pt idx="18">
                  <c:v>-0.337</c:v>
                </c:pt>
                <c:pt idx="19">
                  <c:v>-0.1</c:v>
                </c:pt>
                <c:pt idx="20">
                  <c:v>-0.007</c:v>
                </c:pt>
              </c:numCache>
            </c:numRef>
          </c:val>
        </c:ser>
        <c:ser>
          <c:idx val="1"/>
          <c:order val="1"/>
          <c:tx>
            <c:strRef>
              <c:f>袋井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袋井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袋井市!$S$5:$S$25</c:f>
              <c:numCache>
                <c:formatCode>General</c:formatCode>
                <c:ptCount val="21"/>
                <c:pt idx="0">
                  <c:v>1.577</c:v>
                </c:pt>
                <c:pt idx="1">
                  <c:v>1.951</c:v>
                </c:pt>
                <c:pt idx="2">
                  <c:v>2.107</c:v>
                </c:pt>
                <c:pt idx="3">
                  <c:v>2.14</c:v>
                </c:pt>
                <c:pt idx="4">
                  <c:v>1.947</c:v>
                </c:pt>
                <c:pt idx="5">
                  <c:v>1.885</c:v>
                </c:pt>
                <c:pt idx="6">
                  <c:v>2.254</c:v>
                </c:pt>
                <c:pt idx="7">
                  <c:v>2.607</c:v>
                </c:pt>
                <c:pt idx="8">
                  <c:v>2.932</c:v>
                </c:pt>
                <c:pt idx="9">
                  <c:v>3.025</c:v>
                </c:pt>
                <c:pt idx="10">
                  <c:v>3.148</c:v>
                </c:pt>
                <c:pt idx="11">
                  <c:v>2.552</c:v>
                </c:pt>
                <c:pt idx="12">
                  <c:v>2.444</c:v>
                </c:pt>
                <c:pt idx="13">
                  <c:v>2.577</c:v>
                </c:pt>
                <c:pt idx="14">
                  <c:v>2.771</c:v>
                </c:pt>
                <c:pt idx="15">
                  <c:v>2.41</c:v>
                </c:pt>
                <c:pt idx="16">
                  <c:v>1.84</c:v>
                </c:pt>
                <c:pt idx="17">
                  <c:v>1.249</c:v>
                </c:pt>
                <c:pt idx="18">
                  <c:v>0.803</c:v>
                </c:pt>
                <c:pt idx="19">
                  <c:v>0.328</c:v>
                </c:pt>
                <c:pt idx="20">
                  <c:v>0.058</c:v>
                </c:pt>
              </c:numCache>
            </c:numRef>
          </c:val>
        </c:ser>
        <c:gapWidth val="0"/>
        <c:overlap val="100"/>
        <c:axId val="43030134"/>
        <c:axId val="92032559"/>
      </c:barChart>
      <c:catAx>
        <c:axId val="43030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32559"/>
        <c:crossesAt val="0"/>
        <c:auto val="1"/>
        <c:lblAlgn val="ctr"/>
        <c:lblOffset val="100"/>
        <c:noMultiLvlLbl val="0"/>
      </c:catAx>
      <c:valAx>
        <c:axId val="9203255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0134"/>
        <c:crossesAt val="1"/>
        <c:crossBetween val="midCat"/>
        <c:majorUnit val="2.5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4625074985003"/>
          <c:w val="0.956514176378501"/>
          <c:h val="0.925374925014997"/>
        </c:manualLayout>
      </c:layout>
      <c:lineChart>
        <c:grouping val="standard"/>
        <c:varyColors val="0"/>
        <c:ser>
          <c:idx val="0"/>
          <c:order val="0"/>
          <c:tx>
            <c:strRef>
              <c:f>袋井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袋井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袋井市!$J$49:$J$53</c:f>
              <c:numCache>
                <c:formatCode>General</c:formatCode>
                <c:ptCount val="5"/>
                <c:pt idx="0">
                  <c:v>15.4</c:v>
                </c:pt>
                <c:pt idx="1">
                  <c:v>15.6</c:v>
                </c:pt>
                <c:pt idx="2">
                  <c:v>15.4</c:v>
                </c:pt>
                <c:pt idx="3">
                  <c:v>14.69322</c:v>
                </c:pt>
                <c:pt idx="4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袋井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袋井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袋井市!$K$49:$K$53</c:f>
              <c:numCache>
                <c:formatCode>General</c:formatCode>
                <c:ptCount val="5"/>
                <c:pt idx="0">
                  <c:v>67.4</c:v>
                </c:pt>
                <c:pt idx="1">
                  <c:v>65.3</c:v>
                </c:pt>
                <c:pt idx="2">
                  <c:v>62.2</c:v>
                </c:pt>
                <c:pt idx="3">
                  <c:v>60.77587</c:v>
                </c:pt>
                <c:pt idx="4">
                  <c:v>6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袋井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袋井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袋井市!$L$49:$L$53</c:f>
              <c:numCache>
                <c:formatCode>General</c:formatCode>
                <c:ptCount val="5"/>
                <c:pt idx="0">
                  <c:v>17.2</c:v>
                </c:pt>
                <c:pt idx="1">
                  <c:v>19.2</c:v>
                </c:pt>
                <c:pt idx="2">
                  <c:v>22.4</c:v>
                </c:pt>
                <c:pt idx="3">
                  <c:v>24.53091</c:v>
                </c:pt>
                <c:pt idx="4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6697"/>
        <c:axId val="75906867"/>
      </c:lineChart>
      <c:catAx>
        <c:axId val="3836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6867"/>
        <c:crossesAt val="0"/>
        <c:auto val="1"/>
        <c:lblAlgn val="ctr"/>
        <c:lblOffset val="100"/>
        <c:noMultiLvlLbl val="0"/>
      </c:catAx>
      <c:valAx>
        <c:axId val="75906867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6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86572820791"/>
          <c:y val="0.152330775398007"/>
          <c:w val="0.966161342717921"/>
          <c:h val="0.799564769213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湖西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湖西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湖西市!$R$5:$R$25</c:f>
              <c:numCache>
                <c:formatCode>General</c:formatCode>
                <c:ptCount val="21"/>
                <c:pt idx="0">
                  <c:v>-0.747</c:v>
                </c:pt>
                <c:pt idx="1">
                  <c:v>-1.062</c:v>
                </c:pt>
                <c:pt idx="2">
                  <c:v>-1.249</c:v>
                </c:pt>
                <c:pt idx="3">
                  <c:v>-1.376</c:v>
                </c:pt>
                <c:pt idx="4">
                  <c:v>-1.587</c:v>
                </c:pt>
                <c:pt idx="5">
                  <c:v>-1.579</c:v>
                </c:pt>
                <c:pt idx="6">
                  <c:v>-1.515</c:v>
                </c:pt>
                <c:pt idx="7">
                  <c:v>-1.632</c:v>
                </c:pt>
                <c:pt idx="8">
                  <c:v>-1.894</c:v>
                </c:pt>
                <c:pt idx="9">
                  <c:v>-2.26</c:v>
                </c:pt>
                <c:pt idx="10">
                  <c:v>-2.442</c:v>
                </c:pt>
                <c:pt idx="11">
                  <c:v>-2.174</c:v>
                </c:pt>
                <c:pt idx="12">
                  <c:v>-1.833</c:v>
                </c:pt>
                <c:pt idx="13">
                  <c:v>-1.65</c:v>
                </c:pt>
                <c:pt idx="14">
                  <c:v>-1.848</c:v>
                </c:pt>
                <c:pt idx="15">
                  <c:v>-1.853</c:v>
                </c:pt>
                <c:pt idx="16">
                  <c:v>-1.212</c:v>
                </c:pt>
                <c:pt idx="17">
                  <c:v>-0.594</c:v>
                </c:pt>
                <c:pt idx="18">
                  <c:v>-0.249</c:v>
                </c:pt>
                <c:pt idx="19">
                  <c:v>-0.051</c:v>
                </c:pt>
                <c:pt idx="20">
                  <c:v>-0.004</c:v>
                </c:pt>
              </c:numCache>
            </c:numRef>
          </c:val>
        </c:ser>
        <c:ser>
          <c:idx val="1"/>
          <c:order val="1"/>
          <c:tx>
            <c:strRef>
              <c:f>湖西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湖西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湖西市!$S$5:$S$25</c:f>
              <c:numCache>
                <c:formatCode>General</c:formatCode>
                <c:ptCount val="21"/>
                <c:pt idx="0">
                  <c:v>0.764</c:v>
                </c:pt>
                <c:pt idx="1">
                  <c:v>0.952</c:v>
                </c:pt>
                <c:pt idx="2">
                  <c:v>1.21</c:v>
                </c:pt>
                <c:pt idx="3">
                  <c:v>1.323</c:v>
                </c:pt>
                <c:pt idx="4">
                  <c:v>1.228</c:v>
                </c:pt>
                <c:pt idx="5">
                  <c:v>1.084</c:v>
                </c:pt>
                <c:pt idx="6">
                  <c:v>1.17</c:v>
                </c:pt>
                <c:pt idx="7">
                  <c:v>1.378</c:v>
                </c:pt>
                <c:pt idx="8">
                  <c:v>1.626</c:v>
                </c:pt>
                <c:pt idx="9">
                  <c:v>1.87</c:v>
                </c:pt>
                <c:pt idx="10">
                  <c:v>2.214</c:v>
                </c:pt>
                <c:pt idx="11">
                  <c:v>1.864</c:v>
                </c:pt>
                <c:pt idx="12">
                  <c:v>1.588</c:v>
                </c:pt>
                <c:pt idx="13">
                  <c:v>1.679</c:v>
                </c:pt>
                <c:pt idx="14">
                  <c:v>2.012</c:v>
                </c:pt>
                <c:pt idx="15">
                  <c:v>1.954</c:v>
                </c:pt>
                <c:pt idx="16">
                  <c:v>1.5</c:v>
                </c:pt>
                <c:pt idx="17">
                  <c:v>0.936</c:v>
                </c:pt>
                <c:pt idx="18">
                  <c:v>0.523</c:v>
                </c:pt>
                <c:pt idx="19">
                  <c:v>0.175</c:v>
                </c:pt>
                <c:pt idx="20">
                  <c:v>0.019</c:v>
                </c:pt>
              </c:numCache>
            </c:numRef>
          </c:val>
        </c:ser>
        <c:gapWidth val="0"/>
        <c:overlap val="100"/>
        <c:axId val="64916470"/>
        <c:axId val="9824477"/>
      </c:barChart>
      <c:catAx>
        <c:axId val="64916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4477"/>
        <c:crossesAt val="0"/>
        <c:auto val="1"/>
        <c:lblAlgn val="ctr"/>
        <c:lblOffset val="100"/>
        <c:noMultiLvlLbl val="0"/>
      </c:catAx>
      <c:valAx>
        <c:axId val="982447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6470"/>
        <c:crossesAt val="1"/>
        <c:crossBetween val="midCat"/>
        <c:majorUnit val="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883110106105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58248350329934"/>
          <c:w val="0.956514176378501"/>
          <c:h val="0.924175164967007"/>
        </c:manualLayout>
      </c:layout>
      <c:lineChart>
        <c:grouping val="standard"/>
        <c:varyColors val="0"/>
        <c:ser>
          <c:idx val="0"/>
          <c:order val="0"/>
          <c:tx>
            <c:strRef>
              <c:f>湖西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湖西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湖西市!$J$49:$J$53</c:f>
              <c:numCache>
                <c:formatCode>General</c:formatCode>
                <c:ptCount val="5"/>
                <c:pt idx="0">
                  <c:v>14.8</c:v>
                </c:pt>
                <c:pt idx="1">
                  <c:v>14.3</c:v>
                </c:pt>
                <c:pt idx="2">
                  <c:v>13.6</c:v>
                </c:pt>
                <c:pt idx="3">
                  <c:v>12.08723</c:v>
                </c:pt>
                <c:pt idx="4">
                  <c:v>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湖西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湖西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湖西市!$K$49:$K$53</c:f>
              <c:numCache>
                <c:formatCode>General</c:formatCode>
                <c:ptCount val="5"/>
                <c:pt idx="0">
                  <c:v>67.9</c:v>
                </c:pt>
                <c:pt idx="1">
                  <c:v>64.3</c:v>
                </c:pt>
                <c:pt idx="2">
                  <c:v>61</c:v>
                </c:pt>
                <c:pt idx="3">
                  <c:v>60.05651</c:v>
                </c:pt>
                <c:pt idx="4">
                  <c:v>6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湖西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湖西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湖西市!$L$49:$L$53</c:f>
              <c:numCache>
                <c:formatCode>General</c:formatCode>
                <c:ptCount val="5"/>
                <c:pt idx="0">
                  <c:v>17.2</c:v>
                </c:pt>
                <c:pt idx="1">
                  <c:v>21.4</c:v>
                </c:pt>
                <c:pt idx="2">
                  <c:v>25.4</c:v>
                </c:pt>
                <c:pt idx="3">
                  <c:v>27.85626</c:v>
                </c:pt>
                <c:pt idx="4">
                  <c:v>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60268"/>
        <c:axId val="80005542"/>
      </c:lineChart>
      <c:catAx>
        <c:axId val="15060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5542"/>
        <c:crossesAt val="0"/>
        <c:auto val="1"/>
        <c:lblAlgn val="ctr"/>
        <c:lblOffset val="100"/>
        <c:noMultiLvlLbl val="0"/>
      </c:catAx>
      <c:valAx>
        <c:axId val="80005542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02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9220598469"/>
          <c:y val="0.0172765446910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33890048713"/>
          <c:y val="0.0753449310137973"/>
          <c:w val="0.956506610995129"/>
          <c:h val="0.924655068986203"/>
        </c:manualLayout>
      </c:layout>
      <c:lineChart>
        <c:grouping val="standard"/>
        <c:varyColors val="0"/>
        <c:ser>
          <c:idx val="0"/>
          <c:order val="0"/>
          <c:tx>
            <c:strRef>
              <c:f>御前崎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前崎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御前崎市!$J$49:$J$53</c:f>
              <c:numCache>
                <c:formatCode>General</c:formatCode>
                <c:ptCount val="5"/>
                <c:pt idx="0">
                  <c:v>15.2</c:v>
                </c:pt>
                <c:pt idx="1">
                  <c:v>14.1</c:v>
                </c:pt>
                <c:pt idx="2">
                  <c:v>13</c:v>
                </c:pt>
                <c:pt idx="3">
                  <c:v>11.9354</c:v>
                </c:pt>
                <c:pt idx="4">
                  <c:v>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御前崎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前崎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御前崎市!$K$49:$K$53</c:f>
              <c:numCache>
                <c:formatCode>General</c:formatCode>
                <c:ptCount val="5"/>
                <c:pt idx="0">
                  <c:v>64</c:v>
                </c:pt>
                <c:pt idx="1">
                  <c:v>63.2</c:v>
                </c:pt>
                <c:pt idx="2">
                  <c:v>59.7</c:v>
                </c:pt>
                <c:pt idx="3">
                  <c:v>57.07415</c:v>
                </c:pt>
                <c:pt idx="4">
                  <c:v>5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御前崎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前崎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御前崎市!$L$49:$L$53</c:f>
              <c:numCache>
                <c:formatCode>General</c:formatCode>
                <c:ptCount val="5"/>
                <c:pt idx="0">
                  <c:v>20.8</c:v>
                </c:pt>
                <c:pt idx="1">
                  <c:v>22.7</c:v>
                </c:pt>
                <c:pt idx="2">
                  <c:v>27.3</c:v>
                </c:pt>
                <c:pt idx="3">
                  <c:v>30.99045</c:v>
                </c:pt>
                <c:pt idx="4">
                  <c:v>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2858"/>
        <c:axId val="63562111"/>
      </c:lineChart>
      <c:catAx>
        <c:axId val="66442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2111"/>
        <c:crossesAt val="0"/>
        <c:auto val="1"/>
        <c:lblAlgn val="ctr"/>
        <c:lblOffset val="100"/>
        <c:noMultiLvlLbl val="0"/>
      </c:catAx>
      <c:valAx>
        <c:axId val="63562111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28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2611683849"/>
          <c:y val="0.158744702783186"/>
          <c:w val="0.965635738831615"/>
          <c:h val="0.793150841827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御前崎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前崎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御前崎市!$R$5:$R$25</c:f>
              <c:numCache>
                <c:formatCode>General</c:formatCode>
                <c:ptCount val="21"/>
                <c:pt idx="0">
                  <c:v>-0.398</c:v>
                </c:pt>
                <c:pt idx="1">
                  <c:v>-0.529</c:v>
                </c:pt>
                <c:pt idx="2">
                  <c:v>-0.646</c:v>
                </c:pt>
                <c:pt idx="3">
                  <c:v>-0.706</c:v>
                </c:pt>
                <c:pt idx="4">
                  <c:v>-0.628</c:v>
                </c:pt>
                <c:pt idx="5">
                  <c:v>-0.578</c:v>
                </c:pt>
                <c:pt idx="6">
                  <c:v>-0.702</c:v>
                </c:pt>
                <c:pt idx="7">
                  <c:v>-0.822</c:v>
                </c:pt>
                <c:pt idx="8">
                  <c:v>-0.873</c:v>
                </c:pt>
                <c:pt idx="9">
                  <c:v>-1.062</c:v>
                </c:pt>
                <c:pt idx="10">
                  <c:v>-1.229</c:v>
                </c:pt>
                <c:pt idx="11">
                  <c:v>-1.029</c:v>
                </c:pt>
                <c:pt idx="12">
                  <c:v>-1</c:v>
                </c:pt>
                <c:pt idx="13">
                  <c:v>-1.063</c:v>
                </c:pt>
                <c:pt idx="14">
                  <c:v>-1.181</c:v>
                </c:pt>
                <c:pt idx="15">
                  <c:v>-0.972</c:v>
                </c:pt>
                <c:pt idx="16">
                  <c:v>-0.606</c:v>
                </c:pt>
                <c:pt idx="17">
                  <c:v>-0.37</c:v>
                </c:pt>
                <c:pt idx="18">
                  <c:v>-0.176</c:v>
                </c:pt>
                <c:pt idx="19">
                  <c:v>-0.033</c:v>
                </c:pt>
                <c:pt idx="20">
                  <c:v>-0.007</c:v>
                </c:pt>
              </c:numCache>
            </c:numRef>
          </c:val>
        </c:ser>
        <c:ser>
          <c:idx val="1"/>
          <c:order val="1"/>
          <c:tx>
            <c:strRef>
              <c:f>御前崎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前崎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御前崎市!$S$5:$S$25</c:f>
              <c:numCache>
                <c:formatCode>General</c:formatCode>
                <c:ptCount val="21"/>
                <c:pt idx="0">
                  <c:v>0.367</c:v>
                </c:pt>
                <c:pt idx="1">
                  <c:v>0.5</c:v>
                </c:pt>
                <c:pt idx="2">
                  <c:v>0.638</c:v>
                </c:pt>
                <c:pt idx="3">
                  <c:v>0.64</c:v>
                </c:pt>
                <c:pt idx="4">
                  <c:v>0.504</c:v>
                </c:pt>
                <c:pt idx="5">
                  <c:v>0.441</c:v>
                </c:pt>
                <c:pt idx="6">
                  <c:v>0.505</c:v>
                </c:pt>
                <c:pt idx="7">
                  <c:v>0.683</c:v>
                </c:pt>
                <c:pt idx="8">
                  <c:v>0.76</c:v>
                </c:pt>
                <c:pt idx="9">
                  <c:v>0.965</c:v>
                </c:pt>
                <c:pt idx="10">
                  <c:v>1.05</c:v>
                </c:pt>
                <c:pt idx="11">
                  <c:v>0.877</c:v>
                </c:pt>
                <c:pt idx="12">
                  <c:v>0.939</c:v>
                </c:pt>
                <c:pt idx="13">
                  <c:v>1.089</c:v>
                </c:pt>
                <c:pt idx="14">
                  <c:v>1.169</c:v>
                </c:pt>
                <c:pt idx="15">
                  <c:v>1.113</c:v>
                </c:pt>
                <c:pt idx="16">
                  <c:v>0.764</c:v>
                </c:pt>
                <c:pt idx="17">
                  <c:v>0.624</c:v>
                </c:pt>
                <c:pt idx="18">
                  <c:v>0.382</c:v>
                </c:pt>
                <c:pt idx="19">
                  <c:v>0.141</c:v>
                </c:pt>
                <c:pt idx="20">
                  <c:v>0.029</c:v>
                </c:pt>
              </c:numCache>
            </c:numRef>
          </c:val>
        </c:ser>
        <c:gapWidth val="0"/>
        <c:overlap val="100"/>
        <c:axId val="17179861"/>
        <c:axId val="21129881"/>
      </c:barChart>
      <c:catAx>
        <c:axId val="17179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29881"/>
        <c:crossesAt val="0"/>
        <c:auto val="1"/>
        <c:lblAlgn val="ctr"/>
        <c:lblOffset val="100"/>
        <c:noMultiLvlLbl val="0"/>
      </c:catAx>
      <c:valAx>
        <c:axId val="2112988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9861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9220598469"/>
          <c:y val="0.0172765446910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33890048713"/>
          <c:y val="0.0633473305338932"/>
          <c:w val="0.956332637439109"/>
          <c:h val="0.925614877024595"/>
        </c:manualLayout>
      </c:layout>
      <c:lineChart>
        <c:grouping val="standard"/>
        <c:varyColors val="0"/>
        <c:ser>
          <c:idx val="0"/>
          <c:order val="0"/>
          <c:tx>
            <c:strRef>
              <c:f>菊川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菊川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菊川市!$J$49:$J$53</c:f>
              <c:numCache>
                <c:formatCode>General</c:formatCode>
                <c:ptCount val="5"/>
                <c:pt idx="0">
                  <c:v>14.8</c:v>
                </c:pt>
                <c:pt idx="1">
                  <c:v>14.5</c:v>
                </c:pt>
                <c:pt idx="2">
                  <c:v>14.5</c:v>
                </c:pt>
                <c:pt idx="3">
                  <c:v>14.17019</c:v>
                </c:pt>
                <c:pt idx="4">
                  <c:v>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菊川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菊川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菊川市!$K$49:$K$53</c:f>
              <c:numCache>
                <c:formatCode>General</c:formatCode>
                <c:ptCount val="5"/>
                <c:pt idx="0">
                  <c:v>65.3</c:v>
                </c:pt>
                <c:pt idx="1">
                  <c:v>63.6</c:v>
                </c:pt>
                <c:pt idx="2">
                  <c:v>60.4</c:v>
                </c:pt>
                <c:pt idx="3">
                  <c:v>58.66765</c:v>
                </c:pt>
                <c:pt idx="4">
                  <c:v>5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菊川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菊川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菊川市!$L$49:$L$53</c:f>
              <c:numCache>
                <c:formatCode>General</c:formatCode>
                <c:ptCount val="5"/>
                <c:pt idx="0">
                  <c:v>19.9</c:v>
                </c:pt>
                <c:pt idx="1">
                  <c:v>22</c:v>
                </c:pt>
                <c:pt idx="2">
                  <c:v>25.1</c:v>
                </c:pt>
                <c:pt idx="3">
                  <c:v>27.16216</c:v>
                </c:pt>
                <c:pt idx="4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947"/>
        <c:axId val="64242426"/>
      </c:lineChart>
      <c:catAx>
        <c:axId val="906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2426"/>
        <c:crossesAt val="0"/>
        <c:auto val="1"/>
        <c:lblAlgn val="ctr"/>
        <c:lblOffset val="100"/>
        <c:noMultiLvlLbl val="0"/>
      </c:catAx>
      <c:valAx>
        <c:axId val="64242426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2611683849"/>
          <c:y val="0.158744702783186"/>
          <c:w val="0.965635738831615"/>
          <c:h val="0.793150841827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菊川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菊川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菊川市!$R$5:$R$25</c:f>
              <c:numCache>
                <c:formatCode>General</c:formatCode>
                <c:ptCount val="21"/>
                <c:pt idx="0">
                  <c:v>-0.846</c:v>
                </c:pt>
                <c:pt idx="1">
                  <c:v>-1.07</c:v>
                </c:pt>
                <c:pt idx="2">
                  <c:v>-1.172</c:v>
                </c:pt>
                <c:pt idx="3">
                  <c:v>-1.194</c:v>
                </c:pt>
                <c:pt idx="4">
                  <c:v>-1.131</c:v>
                </c:pt>
                <c:pt idx="5">
                  <c:v>-1.139</c:v>
                </c:pt>
                <c:pt idx="6">
                  <c:v>-1.24</c:v>
                </c:pt>
                <c:pt idx="7">
                  <c:v>-1.598</c:v>
                </c:pt>
                <c:pt idx="8">
                  <c:v>-1.69</c:v>
                </c:pt>
                <c:pt idx="9">
                  <c:v>-1.786</c:v>
                </c:pt>
                <c:pt idx="10">
                  <c:v>-1.779</c:v>
                </c:pt>
                <c:pt idx="11">
                  <c:v>-1.387</c:v>
                </c:pt>
                <c:pt idx="12">
                  <c:v>-1.336</c:v>
                </c:pt>
                <c:pt idx="13">
                  <c:v>-1.416</c:v>
                </c:pt>
                <c:pt idx="14">
                  <c:v>-1.578</c:v>
                </c:pt>
                <c:pt idx="15">
                  <c:v>-1.444</c:v>
                </c:pt>
                <c:pt idx="16">
                  <c:v>-0.86</c:v>
                </c:pt>
                <c:pt idx="17">
                  <c:v>-0.519</c:v>
                </c:pt>
                <c:pt idx="18">
                  <c:v>-0.207</c:v>
                </c:pt>
                <c:pt idx="19">
                  <c:v>-0.049</c:v>
                </c:pt>
                <c:pt idx="20">
                  <c:v>-0.005</c:v>
                </c:pt>
              </c:numCache>
            </c:numRef>
          </c:val>
        </c:ser>
        <c:ser>
          <c:idx val="1"/>
          <c:order val="1"/>
          <c:tx>
            <c:strRef>
              <c:f>菊川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菊川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菊川市!$S$5:$S$25</c:f>
              <c:numCache>
                <c:formatCode>General</c:formatCode>
                <c:ptCount val="21"/>
                <c:pt idx="0">
                  <c:v>0.778</c:v>
                </c:pt>
                <c:pt idx="1">
                  <c:v>1.037</c:v>
                </c:pt>
                <c:pt idx="2">
                  <c:v>1.143</c:v>
                </c:pt>
                <c:pt idx="3">
                  <c:v>1.199</c:v>
                </c:pt>
                <c:pt idx="4">
                  <c:v>0.939</c:v>
                </c:pt>
                <c:pt idx="5">
                  <c:v>0.882</c:v>
                </c:pt>
                <c:pt idx="6">
                  <c:v>1.193</c:v>
                </c:pt>
                <c:pt idx="7">
                  <c:v>1.295</c:v>
                </c:pt>
                <c:pt idx="8">
                  <c:v>1.451</c:v>
                </c:pt>
                <c:pt idx="9">
                  <c:v>1.648</c:v>
                </c:pt>
                <c:pt idx="10">
                  <c:v>1.557</c:v>
                </c:pt>
                <c:pt idx="11">
                  <c:v>1.278</c:v>
                </c:pt>
                <c:pt idx="12">
                  <c:v>1.342</c:v>
                </c:pt>
                <c:pt idx="13">
                  <c:v>1.436</c:v>
                </c:pt>
                <c:pt idx="14">
                  <c:v>1.684</c:v>
                </c:pt>
                <c:pt idx="15">
                  <c:v>1.438</c:v>
                </c:pt>
                <c:pt idx="16">
                  <c:v>1.078</c:v>
                </c:pt>
                <c:pt idx="17">
                  <c:v>0.744</c:v>
                </c:pt>
                <c:pt idx="18">
                  <c:v>0.501</c:v>
                </c:pt>
                <c:pt idx="19">
                  <c:v>0.174</c:v>
                </c:pt>
                <c:pt idx="20">
                  <c:v>0.029</c:v>
                </c:pt>
              </c:numCache>
            </c:numRef>
          </c:val>
        </c:ser>
        <c:gapWidth val="0"/>
        <c:overlap val="100"/>
        <c:axId val="41238485"/>
        <c:axId val="22552682"/>
      </c:barChart>
      <c:catAx>
        <c:axId val="41238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52682"/>
        <c:crossesAt val="0"/>
        <c:auto val="1"/>
        <c:lblAlgn val="ctr"/>
        <c:lblOffset val="100"/>
        <c:noMultiLvlLbl val="0"/>
      </c:catAx>
      <c:valAx>
        <c:axId val="22552682"/>
        <c:scaling>
          <c:orientation val="minMax"/>
          <c:max val="2.4"/>
          <c:min val="-2.4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8485"/>
        <c:crossesAt val="1"/>
        <c:crossBetween val="midCat"/>
        <c:majorUnit val="1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20070661775"/>
          <c:y val="0.158726523133303"/>
          <c:w val="0.966027992933823"/>
          <c:h val="0.793174530462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森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森町!$R$5:$R$25</c:f>
              <c:numCache>
                <c:formatCode>General</c:formatCode>
                <c:ptCount val="21"/>
                <c:pt idx="0">
                  <c:v>-0.201</c:v>
                </c:pt>
                <c:pt idx="1">
                  <c:v>-0.313</c:v>
                </c:pt>
                <c:pt idx="2">
                  <c:v>-0.376</c:v>
                </c:pt>
                <c:pt idx="3">
                  <c:v>-0.407</c:v>
                </c:pt>
                <c:pt idx="4">
                  <c:v>-0.399</c:v>
                </c:pt>
                <c:pt idx="5">
                  <c:v>-0.307</c:v>
                </c:pt>
                <c:pt idx="6">
                  <c:v>-0.311</c:v>
                </c:pt>
                <c:pt idx="7">
                  <c:v>-0.453</c:v>
                </c:pt>
                <c:pt idx="8">
                  <c:v>-0.508</c:v>
                </c:pt>
                <c:pt idx="9">
                  <c:v>-0.52</c:v>
                </c:pt>
                <c:pt idx="10">
                  <c:v>-0.515</c:v>
                </c:pt>
                <c:pt idx="11">
                  <c:v>-0.47</c:v>
                </c:pt>
                <c:pt idx="12">
                  <c:v>-0.584</c:v>
                </c:pt>
                <c:pt idx="13">
                  <c:v>-0.701</c:v>
                </c:pt>
                <c:pt idx="14">
                  <c:v>-0.719</c:v>
                </c:pt>
                <c:pt idx="15">
                  <c:v>-0.602</c:v>
                </c:pt>
                <c:pt idx="16">
                  <c:v>-0.373</c:v>
                </c:pt>
                <c:pt idx="17">
                  <c:v>-0.224</c:v>
                </c:pt>
                <c:pt idx="18">
                  <c:v>-0.127</c:v>
                </c:pt>
                <c:pt idx="19">
                  <c:v>-0.033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森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森町!$S$5:$S$25</c:f>
              <c:numCache>
                <c:formatCode>General</c:formatCode>
                <c:ptCount val="21"/>
                <c:pt idx="0">
                  <c:v>0.187</c:v>
                </c:pt>
                <c:pt idx="1">
                  <c:v>0.285</c:v>
                </c:pt>
                <c:pt idx="2">
                  <c:v>0.341</c:v>
                </c:pt>
                <c:pt idx="3">
                  <c:v>0.357</c:v>
                </c:pt>
                <c:pt idx="4">
                  <c:v>0.328</c:v>
                </c:pt>
                <c:pt idx="5">
                  <c:v>0.232</c:v>
                </c:pt>
                <c:pt idx="6">
                  <c:v>0.274</c:v>
                </c:pt>
                <c:pt idx="7">
                  <c:v>0.402</c:v>
                </c:pt>
                <c:pt idx="8">
                  <c:v>0.432</c:v>
                </c:pt>
                <c:pt idx="9">
                  <c:v>0.491</c:v>
                </c:pt>
                <c:pt idx="10">
                  <c:v>0.482</c:v>
                </c:pt>
                <c:pt idx="11">
                  <c:v>0.49</c:v>
                </c:pt>
                <c:pt idx="12">
                  <c:v>0.572</c:v>
                </c:pt>
                <c:pt idx="13">
                  <c:v>0.707</c:v>
                </c:pt>
                <c:pt idx="14">
                  <c:v>0.727</c:v>
                </c:pt>
                <c:pt idx="15">
                  <c:v>0.556</c:v>
                </c:pt>
                <c:pt idx="16">
                  <c:v>0.51</c:v>
                </c:pt>
                <c:pt idx="17">
                  <c:v>0.415</c:v>
                </c:pt>
                <c:pt idx="18">
                  <c:v>0.288</c:v>
                </c:pt>
                <c:pt idx="19">
                  <c:v>0.101</c:v>
                </c:pt>
                <c:pt idx="20">
                  <c:v>0.019</c:v>
                </c:pt>
              </c:numCache>
            </c:numRef>
          </c:val>
        </c:ser>
        <c:gapWidth val="0"/>
        <c:overlap val="100"/>
        <c:axId val="35443235"/>
        <c:axId val="32993792"/>
      </c:barChart>
      <c:catAx>
        <c:axId val="35443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93792"/>
        <c:crossesAt val="0"/>
        <c:auto val="1"/>
        <c:lblAlgn val="ctr"/>
        <c:lblOffset val="100"/>
        <c:noMultiLvlLbl val="0"/>
      </c:catAx>
      <c:valAx>
        <c:axId val="3299379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323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9220598469"/>
          <c:y val="0.0172765446910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33890048713"/>
          <c:y val="0.0760647870425915"/>
          <c:w val="0.956506610995129"/>
          <c:h val="0.923935212957409"/>
        </c:manualLayout>
      </c:layout>
      <c:lineChart>
        <c:grouping val="standard"/>
        <c:varyColors val="0"/>
        <c:ser>
          <c:idx val="0"/>
          <c:order val="0"/>
          <c:tx>
            <c:strRef>
              <c:f>森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森町!$J$49:$J$53</c:f>
              <c:numCache>
                <c:formatCode>General</c:formatCode>
                <c:ptCount val="5"/>
                <c:pt idx="0">
                  <c:v>13.2</c:v>
                </c:pt>
                <c:pt idx="1">
                  <c:v>12.5</c:v>
                </c:pt>
                <c:pt idx="2">
                  <c:v>12.3</c:v>
                </c:pt>
                <c:pt idx="3">
                  <c:v>11.55819</c:v>
                </c:pt>
                <c:pt idx="4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森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森町!$K$49:$K$53</c:f>
              <c:numCache>
                <c:formatCode>General</c:formatCode>
                <c:ptCount val="5"/>
                <c:pt idx="0">
                  <c:v>60.7</c:v>
                </c:pt>
                <c:pt idx="1">
                  <c:v>59.8</c:v>
                </c:pt>
                <c:pt idx="2">
                  <c:v>56.8</c:v>
                </c:pt>
                <c:pt idx="3">
                  <c:v>53.84793</c:v>
                </c:pt>
                <c:pt idx="4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森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森町!$L$49:$L$53</c:f>
              <c:numCache>
                <c:formatCode>General</c:formatCode>
                <c:ptCount val="5"/>
                <c:pt idx="0">
                  <c:v>26</c:v>
                </c:pt>
                <c:pt idx="1">
                  <c:v>27.7</c:v>
                </c:pt>
                <c:pt idx="2">
                  <c:v>30.9</c:v>
                </c:pt>
                <c:pt idx="3">
                  <c:v>34.59388</c:v>
                </c:pt>
                <c:pt idx="4">
                  <c:v>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00990"/>
        <c:axId val="82725270"/>
      </c:lineChart>
      <c:catAx>
        <c:axId val="30600990"/>
        <c:scaling>
          <c:orientation val="minMax"/>
        </c:scaling>
        <c:delete val="0"/>
        <c:axPos val="b"/>
        <c:numFmt formatCode="#,##0;\-#,##0;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5270"/>
        <c:crossesAt val="0"/>
        <c:auto val="1"/>
        <c:lblAlgn val="ctr"/>
        <c:lblOffset val="100"/>
        <c:noMultiLvlLbl val="0"/>
      </c:catAx>
      <c:valAx>
        <c:axId val="82725270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;\-#,##0.0;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09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512294590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3887489504618"/>
          <c:w val="0.956514176378501"/>
          <c:h val="0.926112510495382"/>
        </c:manualLayout>
      </c:layout>
      <c:lineChart>
        <c:grouping val="standard"/>
        <c:varyColors val="0"/>
        <c:ser>
          <c:idx val="0"/>
          <c:order val="0"/>
          <c:tx>
            <c:strRef>
              <c:f>浜松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浜松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浜松市!$J$49:$J$53</c:f>
              <c:numCache>
                <c:formatCode>General</c:formatCode>
                <c:ptCount val="5"/>
                <c:pt idx="0">
                  <c:v>14.4</c:v>
                </c:pt>
                <c:pt idx="1">
                  <c:v>14.1</c:v>
                </c:pt>
                <c:pt idx="2">
                  <c:v>13.6</c:v>
                </c:pt>
                <c:pt idx="3">
                  <c:v>13.00665</c:v>
                </c:pt>
                <c:pt idx="4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浜松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浜松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浜松市!$K$49:$K$53</c:f>
              <c:numCache>
                <c:formatCode>General</c:formatCode>
                <c:ptCount val="5"/>
                <c:pt idx="0">
                  <c:v>65.3</c:v>
                </c:pt>
                <c:pt idx="1">
                  <c:v>63</c:v>
                </c:pt>
                <c:pt idx="2">
                  <c:v>60</c:v>
                </c:pt>
                <c:pt idx="3">
                  <c:v>58.67217</c:v>
                </c:pt>
                <c:pt idx="4">
                  <c:v>5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浜松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浜松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浜松市!$L$49:$L$53</c:f>
              <c:numCache>
                <c:formatCode>General</c:formatCode>
                <c:ptCount val="5"/>
                <c:pt idx="0">
                  <c:v>19.9</c:v>
                </c:pt>
                <c:pt idx="1">
                  <c:v>22.9</c:v>
                </c:pt>
                <c:pt idx="2">
                  <c:v>26.4</c:v>
                </c:pt>
                <c:pt idx="3">
                  <c:v>28.32118</c:v>
                </c:pt>
                <c:pt idx="4">
                  <c:v>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02595"/>
        <c:axId val="31061923"/>
      </c:lineChart>
      <c:catAx>
        <c:axId val="92102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1923"/>
        <c:crossesAt val="0"/>
        <c:auto val="1"/>
        <c:lblAlgn val="ctr"/>
        <c:lblOffset val="100"/>
        <c:noMultiLvlLbl val="0"/>
      </c:catAx>
      <c:valAx>
        <c:axId val="31061923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25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20070661775"/>
          <c:y val="0.159119714252794"/>
          <c:w val="0.966027992933823"/>
          <c:h val="0.7964051157967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中央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央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中央区!$R$5:$R$25</c:f>
              <c:numCache>
                <c:formatCode>General</c:formatCode>
                <c:ptCount val="21"/>
                <c:pt idx="0">
                  <c:v>-10.325</c:v>
                </c:pt>
                <c:pt idx="1">
                  <c:v>-12.477</c:v>
                </c:pt>
                <c:pt idx="2">
                  <c:v>-13.728</c:v>
                </c:pt>
                <c:pt idx="3">
                  <c:v>-14.46</c:v>
                </c:pt>
                <c:pt idx="4">
                  <c:v>-15.524</c:v>
                </c:pt>
                <c:pt idx="5">
                  <c:v>-15.829</c:v>
                </c:pt>
                <c:pt idx="6">
                  <c:v>-15.367</c:v>
                </c:pt>
                <c:pt idx="7">
                  <c:v>-17.139</c:v>
                </c:pt>
                <c:pt idx="8">
                  <c:v>-18.724</c:v>
                </c:pt>
                <c:pt idx="9">
                  <c:v>-21.168</c:v>
                </c:pt>
                <c:pt idx="10">
                  <c:v>-24.366</c:v>
                </c:pt>
                <c:pt idx="11">
                  <c:v>-21.307</c:v>
                </c:pt>
                <c:pt idx="12">
                  <c:v>-18.256</c:v>
                </c:pt>
                <c:pt idx="13">
                  <c:v>-17.439</c:v>
                </c:pt>
                <c:pt idx="14">
                  <c:v>-17.456</c:v>
                </c:pt>
                <c:pt idx="15">
                  <c:v>-16.477</c:v>
                </c:pt>
                <c:pt idx="16">
                  <c:v>-12.203</c:v>
                </c:pt>
                <c:pt idx="17">
                  <c:v>-6.966</c:v>
                </c:pt>
                <c:pt idx="18">
                  <c:v>-2.755</c:v>
                </c:pt>
                <c:pt idx="19">
                  <c:v>-0.591</c:v>
                </c:pt>
                <c:pt idx="20">
                  <c:v>-0.064</c:v>
                </c:pt>
              </c:numCache>
            </c:numRef>
          </c:val>
        </c:ser>
        <c:ser>
          <c:idx val="1"/>
          <c:order val="1"/>
          <c:tx>
            <c:strRef>
              <c:f>中央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央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中央区!$S$5:$S$25</c:f>
              <c:numCache>
                <c:formatCode>General</c:formatCode>
                <c:ptCount val="21"/>
                <c:pt idx="0">
                  <c:v>9.847</c:v>
                </c:pt>
                <c:pt idx="1">
                  <c:v>11.573</c:v>
                </c:pt>
                <c:pt idx="2">
                  <c:v>12.803</c:v>
                </c:pt>
                <c:pt idx="3">
                  <c:v>13.768</c:v>
                </c:pt>
                <c:pt idx="4">
                  <c:v>13.097</c:v>
                </c:pt>
                <c:pt idx="5">
                  <c:v>13.727</c:v>
                </c:pt>
                <c:pt idx="6">
                  <c:v>14.055</c:v>
                </c:pt>
                <c:pt idx="7">
                  <c:v>15.795</c:v>
                </c:pt>
                <c:pt idx="8">
                  <c:v>18.046</c:v>
                </c:pt>
                <c:pt idx="9">
                  <c:v>20.627</c:v>
                </c:pt>
                <c:pt idx="10">
                  <c:v>23.572</c:v>
                </c:pt>
                <c:pt idx="11">
                  <c:v>19.964</c:v>
                </c:pt>
                <c:pt idx="12">
                  <c:v>17.683</c:v>
                </c:pt>
                <c:pt idx="13">
                  <c:v>17.341</c:v>
                </c:pt>
                <c:pt idx="14">
                  <c:v>18.938</c:v>
                </c:pt>
                <c:pt idx="15">
                  <c:v>19.536</c:v>
                </c:pt>
                <c:pt idx="16">
                  <c:v>16.059</c:v>
                </c:pt>
                <c:pt idx="17">
                  <c:v>10.97</c:v>
                </c:pt>
                <c:pt idx="18">
                  <c:v>6.306</c:v>
                </c:pt>
                <c:pt idx="19">
                  <c:v>2.162</c:v>
                </c:pt>
                <c:pt idx="20">
                  <c:v>0.335</c:v>
                </c:pt>
              </c:numCache>
            </c:numRef>
          </c:val>
        </c:ser>
        <c:gapWidth val="0"/>
        <c:overlap val="100"/>
        <c:axId val="70300984"/>
        <c:axId val="7348522"/>
      </c:barChart>
      <c:catAx>
        <c:axId val="70300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8522"/>
        <c:crossesAt val="0"/>
        <c:auto val="1"/>
        <c:lblAlgn val="ctr"/>
        <c:lblOffset val="100"/>
        <c:noMultiLvlLbl val="0"/>
      </c:catAx>
      <c:valAx>
        <c:axId val="734852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0984"/>
        <c:crossesAt val="1"/>
        <c:crossBetween val="midCat"/>
        <c:majorUnit val="15"/>
        <c:minorUnit val="0.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15162620247366"/>
          <c:w val="0.965373961218837"/>
          <c:h val="0.8210032065964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浜名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浜名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浜名区!$R$5:$R$25</c:f>
              <c:numCache>
                <c:formatCode>General</c:formatCode>
                <c:ptCount val="21"/>
                <c:pt idx="0">
                  <c:v>-2.416</c:v>
                </c:pt>
                <c:pt idx="1">
                  <c:v>-3.4</c:v>
                </c:pt>
                <c:pt idx="2">
                  <c:v>-4.116</c:v>
                </c:pt>
                <c:pt idx="3">
                  <c:v>-3.875</c:v>
                </c:pt>
                <c:pt idx="4">
                  <c:v>-3.155</c:v>
                </c:pt>
                <c:pt idx="5">
                  <c:v>-2.994</c:v>
                </c:pt>
                <c:pt idx="6">
                  <c:v>-3.518</c:v>
                </c:pt>
                <c:pt idx="7">
                  <c:v>-4.36</c:v>
                </c:pt>
                <c:pt idx="8">
                  <c:v>-4.897</c:v>
                </c:pt>
                <c:pt idx="9">
                  <c:v>-5.548</c:v>
                </c:pt>
                <c:pt idx="10">
                  <c:v>-5.692</c:v>
                </c:pt>
                <c:pt idx="11">
                  <c:v>-4.732</c:v>
                </c:pt>
                <c:pt idx="12">
                  <c:v>-4.754</c:v>
                </c:pt>
                <c:pt idx="13">
                  <c:v>-4.925</c:v>
                </c:pt>
                <c:pt idx="14">
                  <c:v>-5.344</c:v>
                </c:pt>
                <c:pt idx="15">
                  <c:v>-4.718</c:v>
                </c:pt>
                <c:pt idx="16">
                  <c:v>-3.333</c:v>
                </c:pt>
                <c:pt idx="17">
                  <c:v>-1.979</c:v>
                </c:pt>
                <c:pt idx="18">
                  <c:v>-0.899</c:v>
                </c:pt>
                <c:pt idx="19">
                  <c:v>-0.247</c:v>
                </c:pt>
                <c:pt idx="20">
                  <c:v>-0.031</c:v>
                </c:pt>
              </c:numCache>
            </c:numRef>
          </c:val>
        </c:ser>
        <c:ser>
          <c:idx val="1"/>
          <c:order val="1"/>
          <c:tx>
            <c:strRef>
              <c:f>浜名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浜名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浜名区!$S$5:$S$25</c:f>
              <c:numCache>
                <c:formatCode>General</c:formatCode>
                <c:ptCount val="21"/>
                <c:pt idx="0">
                  <c:v>2.377</c:v>
                </c:pt>
                <c:pt idx="1">
                  <c:v>3.185</c:v>
                </c:pt>
                <c:pt idx="2">
                  <c:v>3.672</c:v>
                </c:pt>
                <c:pt idx="3">
                  <c:v>3.661</c:v>
                </c:pt>
                <c:pt idx="4">
                  <c:v>2.978</c:v>
                </c:pt>
                <c:pt idx="5">
                  <c:v>2.735</c:v>
                </c:pt>
                <c:pt idx="6">
                  <c:v>3.142</c:v>
                </c:pt>
                <c:pt idx="7">
                  <c:v>4.088</c:v>
                </c:pt>
                <c:pt idx="8">
                  <c:v>4.791</c:v>
                </c:pt>
                <c:pt idx="9">
                  <c:v>5.168</c:v>
                </c:pt>
                <c:pt idx="10">
                  <c:v>5.461</c:v>
                </c:pt>
                <c:pt idx="11">
                  <c:v>4.773</c:v>
                </c:pt>
                <c:pt idx="12">
                  <c:v>4.631</c:v>
                </c:pt>
                <c:pt idx="13">
                  <c:v>5.057</c:v>
                </c:pt>
                <c:pt idx="14">
                  <c:v>5.669</c:v>
                </c:pt>
                <c:pt idx="15">
                  <c:v>5.058</c:v>
                </c:pt>
                <c:pt idx="16">
                  <c:v>4.205</c:v>
                </c:pt>
                <c:pt idx="17">
                  <c:v>3.087</c:v>
                </c:pt>
                <c:pt idx="18">
                  <c:v>2.047</c:v>
                </c:pt>
                <c:pt idx="19">
                  <c:v>0.814</c:v>
                </c:pt>
                <c:pt idx="20">
                  <c:v>0.152</c:v>
                </c:pt>
              </c:numCache>
            </c:numRef>
          </c:val>
        </c:ser>
        <c:gapWidth val="0"/>
        <c:overlap val="100"/>
        <c:axId val="25350279"/>
        <c:axId val="55278644"/>
      </c:barChart>
      <c:catAx>
        <c:axId val="25350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78644"/>
        <c:crossesAt val="0"/>
        <c:auto val="1"/>
        <c:lblAlgn val="ctr"/>
        <c:lblOffset val="100"/>
        <c:noMultiLvlLbl val="0"/>
      </c:catAx>
      <c:valAx>
        <c:axId val="55278644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0279"/>
        <c:crossesAt val="1"/>
        <c:crossBetween val="midCat"/>
        <c:majorUnit val="4"/>
        <c:minorUnit val="0.1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961000135888"/>
          <c:y val="0.160041479433114"/>
          <c:w val="0.980703899986411"/>
          <c:h val="0.7848830510427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天竜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天竜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天竜区!$R$5:$R$25</c:f>
              <c:numCache>
                <c:formatCode>General</c:formatCode>
                <c:ptCount val="21"/>
                <c:pt idx="0">
                  <c:v>-0.196</c:v>
                </c:pt>
                <c:pt idx="1">
                  <c:v>-0.304</c:v>
                </c:pt>
                <c:pt idx="2">
                  <c:v>-0.376</c:v>
                </c:pt>
                <c:pt idx="3">
                  <c:v>-0.401</c:v>
                </c:pt>
                <c:pt idx="4">
                  <c:v>-0.341</c:v>
                </c:pt>
                <c:pt idx="5">
                  <c:v>-0.298</c:v>
                </c:pt>
                <c:pt idx="6">
                  <c:v>-0.406</c:v>
                </c:pt>
                <c:pt idx="7">
                  <c:v>-0.494</c:v>
                </c:pt>
                <c:pt idx="8">
                  <c:v>-0.537</c:v>
                </c:pt>
                <c:pt idx="9">
                  <c:v>-0.651</c:v>
                </c:pt>
                <c:pt idx="10">
                  <c:v>-0.748</c:v>
                </c:pt>
                <c:pt idx="11">
                  <c:v>-0.763</c:v>
                </c:pt>
                <c:pt idx="12">
                  <c:v>-0.969</c:v>
                </c:pt>
                <c:pt idx="13">
                  <c:v>-1.205</c:v>
                </c:pt>
                <c:pt idx="14">
                  <c:v>-1.304</c:v>
                </c:pt>
                <c:pt idx="15">
                  <c:v>-1.105</c:v>
                </c:pt>
                <c:pt idx="16">
                  <c:v>-0.797</c:v>
                </c:pt>
                <c:pt idx="17">
                  <c:v>-0.543</c:v>
                </c:pt>
                <c:pt idx="18">
                  <c:v>-0.266</c:v>
                </c:pt>
                <c:pt idx="19">
                  <c:v>-0.044</c:v>
                </c:pt>
                <c:pt idx="20">
                  <c:v>-0.006</c:v>
                </c:pt>
              </c:numCache>
            </c:numRef>
          </c:val>
        </c:ser>
        <c:ser>
          <c:idx val="1"/>
          <c:order val="1"/>
          <c:tx>
            <c:strRef>
              <c:f>天竜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天竜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天竜区!$S$5:$S$25</c:f>
              <c:numCache>
                <c:formatCode>General</c:formatCode>
                <c:ptCount val="21"/>
                <c:pt idx="0">
                  <c:v>0.181</c:v>
                </c:pt>
                <c:pt idx="1">
                  <c:v>0.318</c:v>
                </c:pt>
                <c:pt idx="2">
                  <c:v>0.373</c:v>
                </c:pt>
                <c:pt idx="3">
                  <c:v>0.403</c:v>
                </c:pt>
                <c:pt idx="4">
                  <c:v>0.321</c:v>
                </c:pt>
                <c:pt idx="5">
                  <c:v>0.21</c:v>
                </c:pt>
                <c:pt idx="6">
                  <c:v>0.35</c:v>
                </c:pt>
                <c:pt idx="7">
                  <c:v>0.426</c:v>
                </c:pt>
                <c:pt idx="8">
                  <c:v>0.492</c:v>
                </c:pt>
                <c:pt idx="9">
                  <c:v>0.576</c:v>
                </c:pt>
                <c:pt idx="10">
                  <c:v>0.618</c:v>
                </c:pt>
                <c:pt idx="11">
                  <c:v>0.77</c:v>
                </c:pt>
                <c:pt idx="12">
                  <c:v>0.942</c:v>
                </c:pt>
                <c:pt idx="13">
                  <c:v>1.069</c:v>
                </c:pt>
                <c:pt idx="14">
                  <c:v>1.261</c:v>
                </c:pt>
                <c:pt idx="15">
                  <c:v>1.115</c:v>
                </c:pt>
                <c:pt idx="16">
                  <c:v>1.04</c:v>
                </c:pt>
                <c:pt idx="17">
                  <c:v>0.971</c:v>
                </c:pt>
                <c:pt idx="18">
                  <c:v>0.626</c:v>
                </c:pt>
                <c:pt idx="19">
                  <c:v>0.188</c:v>
                </c:pt>
                <c:pt idx="20">
                  <c:v>0.007</c:v>
                </c:pt>
              </c:numCache>
            </c:numRef>
          </c:val>
        </c:ser>
        <c:gapWidth val="0"/>
        <c:overlap val="100"/>
        <c:axId val="78360490"/>
        <c:axId val="10229518"/>
      </c:barChart>
      <c:catAx>
        <c:axId val="78360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29518"/>
        <c:crossesAt val="0"/>
        <c:auto val="1"/>
        <c:lblAlgn val="ctr"/>
        <c:lblOffset val="100"/>
        <c:noMultiLvlLbl val="0"/>
      </c:catAx>
      <c:valAx>
        <c:axId val="1022951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0490"/>
        <c:crossesAt val="1"/>
        <c:crossBetween val="midCat"/>
        <c:majorUnit val="1.5"/>
        <c:minorUnit val="0.1666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2611683849"/>
          <c:y val="0.159678345778288"/>
          <c:w val="0.965635738831615"/>
          <c:h val="0.7921883974727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磐田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磐田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磐田市!$R$5:$R$25</c:f>
              <c:numCache>
                <c:formatCode>General</c:formatCode>
                <c:ptCount val="21"/>
                <c:pt idx="0">
                  <c:v>-2.541</c:v>
                </c:pt>
                <c:pt idx="1">
                  <c:v>-3.46</c:v>
                </c:pt>
                <c:pt idx="2">
                  <c:v>-3.898</c:v>
                </c:pt>
                <c:pt idx="3">
                  <c:v>-4.072</c:v>
                </c:pt>
                <c:pt idx="4">
                  <c:v>-4.074</c:v>
                </c:pt>
                <c:pt idx="5">
                  <c:v>-3.878</c:v>
                </c:pt>
                <c:pt idx="6">
                  <c:v>-4.109</c:v>
                </c:pt>
                <c:pt idx="7">
                  <c:v>-4.663</c:v>
                </c:pt>
                <c:pt idx="8">
                  <c:v>-5.375</c:v>
                </c:pt>
                <c:pt idx="9">
                  <c:v>-5.977</c:v>
                </c:pt>
                <c:pt idx="10">
                  <c:v>-6.374</c:v>
                </c:pt>
                <c:pt idx="11">
                  <c:v>-5.16</c:v>
                </c:pt>
                <c:pt idx="12">
                  <c:v>-4.894</c:v>
                </c:pt>
                <c:pt idx="13">
                  <c:v>-5.013</c:v>
                </c:pt>
                <c:pt idx="14">
                  <c:v>-5.555</c:v>
                </c:pt>
                <c:pt idx="15">
                  <c:v>-5.195</c:v>
                </c:pt>
                <c:pt idx="16">
                  <c:v>-3.571</c:v>
                </c:pt>
                <c:pt idx="17">
                  <c:v>-1.805</c:v>
                </c:pt>
                <c:pt idx="18">
                  <c:v>-0.713</c:v>
                </c:pt>
                <c:pt idx="19">
                  <c:v>-0.169</c:v>
                </c:pt>
                <c:pt idx="20">
                  <c:v>-0.015</c:v>
                </c:pt>
              </c:numCache>
            </c:numRef>
          </c:val>
        </c:ser>
        <c:ser>
          <c:idx val="1"/>
          <c:order val="1"/>
          <c:tx>
            <c:strRef>
              <c:f>磐田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磐田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磐田市!$S$5:$S$25</c:f>
              <c:numCache>
                <c:formatCode>General</c:formatCode>
                <c:ptCount val="21"/>
                <c:pt idx="0">
                  <c:v>2.538</c:v>
                </c:pt>
                <c:pt idx="1">
                  <c:v>3.239</c:v>
                </c:pt>
                <c:pt idx="2">
                  <c:v>3.7</c:v>
                </c:pt>
                <c:pt idx="3">
                  <c:v>3.923</c:v>
                </c:pt>
                <c:pt idx="4">
                  <c:v>3.177</c:v>
                </c:pt>
                <c:pt idx="5">
                  <c:v>3.078</c:v>
                </c:pt>
                <c:pt idx="6">
                  <c:v>3.475</c:v>
                </c:pt>
                <c:pt idx="7">
                  <c:v>4.181</c:v>
                </c:pt>
                <c:pt idx="8">
                  <c:v>4.973</c:v>
                </c:pt>
                <c:pt idx="9">
                  <c:v>5.585</c:v>
                </c:pt>
                <c:pt idx="10">
                  <c:v>5.923</c:v>
                </c:pt>
                <c:pt idx="11">
                  <c:v>4.881</c:v>
                </c:pt>
                <c:pt idx="12">
                  <c:v>4.722</c:v>
                </c:pt>
                <c:pt idx="13">
                  <c:v>5.09</c:v>
                </c:pt>
                <c:pt idx="14">
                  <c:v>5.964</c:v>
                </c:pt>
                <c:pt idx="15">
                  <c:v>5.664</c:v>
                </c:pt>
                <c:pt idx="16">
                  <c:v>4.3</c:v>
                </c:pt>
                <c:pt idx="17">
                  <c:v>2.822</c:v>
                </c:pt>
                <c:pt idx="18">
                  <c:v>1.806</c:v>
                </c:pt>
                <c:pt idx="19">
                  <c:v>0.652</c:v>
                </c:pt>
                <c:pt idx="20">
                  <c:v>0.115</c:v>
                </c:pt>
              </c:numCache>
            </c:numRef>
          </c:val>
        </c:ser>
        <c:gapWidth val="0"/>
        <c:overlap val="100"/>
        <c:axId val="91344562"/>
        <c:axId val="20514265"/>
      </c:barChart>
      <c:catAx>
        <c:axId val="91344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14265"/>
        <c:crossesAt val="0"/>
        <c:auto val="1"/>
        <c:lblAlgn val="ctr"/>
        <c:lblOffset val="100"/>
        <c:noMultiLvlLbl val="0"/>
      </c:catAx>
      <c:valAx>
        <c:axId val="205142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4562"/>
        <c:crossesAt val="1"/>
        <c:crossBetween val="midCat"/>
        <c:majorUnit val="5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50669681683771"/>
          <c:y val="0.017512294590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53268561832794"/>
          <c:w val="0.956514176378501"/>
          <c:h val="0.924673143816721"/>
        </c:manualLayout>
      </c:layout>
      <c:lineChart>
        <c:grouping val="standard"/>
        <c:varyColors val="0"/>
        <c:ser>
          <c:idx val="0"/>
          <c:order val="0"/>
          <c:tx>
            <c:strRef>
              <c:f>磐田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磐田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磐田市!$J$49:$J$53</c:f>
              <c:numCache>
                <c:formatCode>General</c:formatCode>
                <c:ptCount val="5"/>
                <c:pt idx="0">
                  <c:v>14.2</c:v>
                </c:pt>
                <c:pt idx="1">
                  <c:v>14</c:v>
                </c:pt>
                <c:pt idx="2">
                  <c:v>13.7</c:v>
                </c:pt>
                <c:pt idx="3">
                  <c:v>13.13915</c:v>
                </c:pt>
                <c:pt idx="4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磐田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磐田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磐田市!$K$49:$K$53</c:f>
              <c:numCache>
                <c:formatCode>General</c:formatCode>
                <c:ptCount val="5"/>
                <c:pt idx="0">
                  <c:v>66.9</c:v>
                </c:pt>
                <c:pt idx="1">
                  <c:v>63.7</c:v>
                </c:pt>
                <c:pt idx="2">
                  <c:v>60</c:v>
                </c:pt>
                <c:pt idx="3">
                  <c:v>57.84238</c:v>
                </c:pt>
                <c:pt idx="4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磐田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磐田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磐田市!$L$49:$L$53</c:f>
              <c:numCache>
                <c:formatCode>General</c:formatCode>
                <c:ptCount val="5"/>
                <c:pt idx="0">
                  <c:v>18.9</c:v>
                </c:pt>
                <c:pt idx="1">
                  <c:v>22.3</c:v>
                </c:pt>
                <c:pt idx="2">
                  <c:v>26.3</c:v>
                </c:pt>
                <c:pt idx="3">
                  <c:v>29.01847</c:v>
                </c:pt>
                <c:pt idx="4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763"/>
        <c:axId val="24693069"/>
      </c:lineChart>
      <c:catAx>
        <c:axId val="845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3069"/>
        <c:crossesAt val="0"/>
        <c:auto val="1"/>
        <c:lblAlgn val="ctr"/>
        <c:lblOffset val="100"/>
        <c:noMultiLvlLbl val="0"/>
      </c:catAx>
      <c:valAx>
        <c:axId val="24693069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01759650798"/>
          <c:y val="0.158837716779603"/>
          <c:w val="0.965898240349202"/>
          <c:h val="0.7956816354657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掛川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掛川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掛川市!$R$5:$R$25</c:f>
              <c:numCache>
                <c:formatCode>General</c:formatCode>
                <c:ptCount val="21"/>
                <c:pt idx="0">
                  <c:v>-2.069</c:v>
                </c:pt>
                <c:pt idx="1">
                  <c:v>-2.567</c:v>
                </c:pt>
                <c:pt idx="2">
                  <c:v>-2.792</c:v>
                </c:pt>
                <c:pt idx="3">
                  <c:v>-2.758</c:v>
                </c:pt>
                <c:pt idx="4">
                  <c:v>-2.444</c:v>
                </c:pt>
                <c:pt idx="5">
                  <c:v>-2.423</c:v>
                </c:pt>
                <c:pt idx="6">
                  <c:v>-2.992</c:v>
                </c:pt>
                <c:pt idx="7">
                  <c:v>-3.592</c:v>
                </c:pt>
                <c:pt idx="8">
                  <c:v>-3.989</c:v>
                </c:pt>
                <c:pt idx="9">
                  <c:v>-4.273</c:v>
                </c:pt>
                <c:pt idx="10">
                  <c:v>-4.208</c:v>
                </c:pt>
                <c:pt idx="11">
                  <c:v>-3.554</c:v>
                </c:pt>
                <c:pt idx="12">
                  <c:v>-3.501</c:v>
                </c:pt>
                <c:pt idx="13">
                  <c:v>-3.698</c:v>
                </c:pt>
                <c:pt idx="14">
                  <c:v>-4.041</c:v>
                </c:pt>
                <c:pt idx="15">
                  <c:v>-3.419</c:v>
                </c:pt>
                <c:pt idx="16">
                  <c:v>-2.112</c:v>
                </c:pt>
                <c:pt idx="17">
                  <c:v>-1.222</c:v>
                </c:pt>
                <c:pt idx="18">
                  <c:v>-0.547</c:v>
                </c:pt>
                <c:pt idx="19">
                  <c:v>-0.144</c:v>
                </c:pt>
                <c:pt idx="20">
                  <c:v>-0.024</c:v>
                </c:pt>
              </c:numCache>
            </c:numRef>
          </c:val>
        </c:ser>
        <c:ser>
          <c:idx val="1"/>
          <c:order val="1"/>
          <c:tx>
            <c:strRef>
              <c:f>掛川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掛川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掛川市!$S$5:$S$25</c:f>
              <c:numCache>
                <c:formatCode>General</c:formatCode>
                <c:ptCount val="21"/>
                <c:pt idx="0">
                  <c:v>1.926</c:v>
                </c:pt>
                <c:pt idx="1">
                  <c:v>2.375</c:v>
                </c:pt>
                <c:pt idx="2">
                  <c:v>2.737</c:v>
                </c:pt>
                <c:pt idx="3">
                  <c:v>2.633</c:v>
                </c:pt>
                <c:pt idx="4">
                  <c:v>2.185</c:v>
                </c:pt>
                <c:pt idx="5">
                  <c:v>2.12</c:v>
                </c:pt>
                <c:pt idx="6">
                  <c:v>2.615</c:v>
                </c:pt>
                <c:pt idx="7">
                  <c:v>3.252</c:v>
                </c:pt>
                <c:pt idx="8">
                  <c:v>3.554</c:v>
                </c:pt>
                <c:pt idx="9">
                  <c:v>3.819</c:v>
                </c:pt>
                <c:pt idx="10">
                  <c:v>3.872</c:v>
                </c:pt>
                <c:pt idx="11">
                  <c:v>3.411</c:v>
                </c:pt>
                <c:pt idx="12">
                  <c:v>3.524</c:v>
                </c:pt>
                <c:pt idx="13">
                  <c:v>3.697</c:v>
                </c:pt>
                <c:pt idx="14">
                  <c:v>4.089</c:v>
                </c:pt>
                <c:pt idx="15">
                  <c:v>3.443</c:v>
                </c:pt>
                <c:pt idx="16">
                  <c:v>2.689</c:v>
                </c:pt>
                <c:pt idx="17">
                  <c:v>1.99</c:v>
                </c:pt>
                <c:pt idx="18">
                  <c:v>1.249</c:v>
                </c:pt>
                <c:pt idx="19">
                  <c:v>0.483</c:v>
                </c:pt>
                <c:pt idx="20">
                  <c:v>0.089</c:v>
                </c:pt>
              </c:numCache>
            </c:numRef>
          </c:val>
        </c:ser>
        <c:gapWidth val="0"/>
        <c:overlap val="100"/>
        <c:axId val="25024865"/>
        <c:axId val="61245403"/>
      </c:barChart>
      <c:catAx>
        <c:axId val="25024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45403"/>
        <c:crossesAt val="0"/>
        <c:auto val="1"/>
        <c:lblAlgn val="ctr"/>
        <c:lblOffset val="100"/>
        <c:noMultiLvlLbl val="0"/>
      </c:catAx>
      <c:valAx>
        <c:axId val="6124540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4865"/>
        <c:crossesAt val="1"/>
        <c:crossBetween val="midCat"/>
        <c:majorUnit val="4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512294590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69449442245412"/>
          <c:w val="0.956514176378501"/>
          <c:h val="0.924433249370277"/>
        </c:manualLayout>
      </c:layout>
      <c:lineChart>
        <c:grouping val="standard"/>
        <c:varyColors val="0"/>
        <c:ser>
          <c:idx val="0"/>
          <c:order val="0"/>
          <c:tx>
            <c:strRef>
              <c:f>掛川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掛川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掛川市!$J$49:$J$53</c:f>
              <c:numCache>
                <c:formatCode>General</c:formatCode>
                <c:ptCount val="5"/>
                <c:pt idx="0">
                  <c:v>14.5</c:v>
                </c:pt>
                <c:pt idx="1">
                  <c:v>14.2</c:v>
                </c:pt>
                <c:pt idx="2">
                  <c:v>14.1</c:v>
                </c:pt>
                <c:pt idx="3">
                  <c:v>13.72463</c:v>
                </c:pt>
                <c:pt idx="4">
                  <c:v>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掛川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掛川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掛川市!$K$49:$K$53</c:f>
              <c:numCache>
                <c:formatCode>General</c:formatCode>
                <c:ptCount val="5"/>
                <c:pt idx="0">
                  <c:v>65.6</c:v>
                </c:pt>
                <c:pt idx="1">
                  <c:v>63.7</c:v>
                </c:pt>
                <c:pt idx="2">
                  <c:v>60.5</c:v>
                </c:pt>
                <c:pt idx="3">
                  <c:v>58.18349</c:v>
                </c:pt>
                <c:pt idx="4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掛川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掛川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掛川市!$L$49:$L$53</c:f>
              <c:numCache>
                <c:formatCode>General</c:formatCode>
                <c:ptCount val="5"/>
                <c:pt idx="0">
                  <c:v>19.9</c:v>
                </c:pt>
                <c:pt idx="1">
                  <c:v>22.1</c:v>
                </c:pt>
                <c:pt idx="2">
                  <c:v>25.5</c:v>
                </c:pt>
                <c:pt idx="3">
                  <c:v>28.09188</c:v>
                </c:pt>
                <c:pt idx="4">
                  <c:v>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25421"/>
        <c:axId val="63658434"/>
      </c:lineChart>
      <c:catAx>
        <c:axId val="57125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8434"/>
        <c:crossesAt val="0"/>
        <c:auto val="1"/>
        <c:lblAlgn val="ctr"/>
        <c:lblOffset val="100"/>
        <c:noMultiLvlLbl val="0"/>
      </c:catAx>
      <c:valAx>
        <c:axId val="63658434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54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333360</xdr:rowOff>
    </xdr:from>
    <xdr:to>
      <xdr:col>15</xdr:col>
      <xdr:colOff>600120</xdr:colOff>
      <xdr:row>17</xdr:row>
      <xdr:rowOff>161640</xdr:rowOff>
    </xdr:to>
    <xdr:graphicFrame>
      <xdr:nvGraphicFramePr>
        <xdr:cNvPr id="0" name="Chart 1"/>
        <xdr:cNvGraphicFramePr/>
      </xdr:nvGraphicFramePr>
      <xdr:xfrm>
        <a:off x="10785240" y="333360"/>
        <a:ext cx="2648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9560</xdr:colOff>
      <xdr:row>21</xdr:row>
      <xdr:rowOff>9360</xdr:rowOff>
    </xdr:from>
    <xdr:to>
      <xdr:col>15</xdr:col>
      <xdr:colOff>350640</xdr:colOff>
      <xdr:row>37</xdr:row>
      <xdr:rowOff>114480</xdr:rowOff>
    </xdr:to>
    <xdr:graphicFrame>
      <xdr:nvGraphicFramePr>
        <xdr:cNvPr id="5" name="Chart 2"/>
        <xdr:cNvGraphicFramePr/>
      </xdr:nvGraphicFramePr>
      <xdr:xfrm>
        <a:off x="11115360" y="4028760"/>
        <a:ext cx="2069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1</xdr:row>
      <xdr:rowOff>0</xdr:rowOff>
    </xdr:from>
    <xdr:to>
      <xdr:col>15</xdr:col>
      <xdr:colOff>550080</xdr:colOff>
      <xdr:row>17</xdr:row>
      <xdr:rowOff>180720</xdr:rowOff>
    </xdr:to>
    <xdr:graphicFrame>
      <xdr:nvGraphicFramePr>
        <xdr:cNvPr id="25" name="Chart 1"/>
        <xdr:cNvGraphicFramePr/>
      </xdr:nvGraphicFramePr>
      <xdr:xfrm>
        <a:off x="10765440" y="343080"/>
        <a:ext cx="2618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9360</xdr:colOff>
      <xdr:row>21</xdr:row>
      <xdr:rowOff>9360</xdr:rowOff>
    </xdr:from>
    <xdr:to>
      <xdr:col>15</xdr:col>
      <xdr:colOff>190440</xdr:colOff>
      <xdr:row>37</xdr:row>
      <xdr:rowOff>114480</xdr:rowOff>
    </xdr:to>
    <xdr:graphicFrame>
      <xdr:nvGraphicFramePr>
        <xdr:cNvPr id="30" name="Chart 2"/>
        <xdr:cNvGraphicFramePr/>
      </xdr:nvGraphicFramePr>
      <xdr:xfrm>
        <a:off x="10955160" y="4028760"/>
        <a:ext cx="2069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553264604811</cdr:x>
      <cdr:y>0.927972429638139</cdr:y>
    </cdr:from>
    <cdr:to>
      <cdr:x>0.658556701030928</cdr:x>
      <cdr:y>0.992992533026996</cdr:y>
    </cdr:to>
    <cdr:sp>
      <cdr:nvSpPr>
        <cdr:cNvPr id="26" name="Text Box 1"/>
        <cdr:cNvSpPr/>
      </cdr:nvSpPr>
      <cdr:spPr>
        <a:xfrm>
          <a:off x="1020240" y="2908080"/>
          <a:ext cx="7045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7250859106529</cdr:x>
      <cdr:y>0.0827110855829983</cdr:y>
    </cdr:from>
    <cdr:to>
      <cdr:x>0.806735395189003</cdr:x>
      <cdr:y>16.3827685238369</cdr:y>
    </cdr:to>
    <cdr:sp>
      <cdr:nvSpPr>
        <cdr:cNvPr id="27" name="Text Box 2"/>
        <cdr:cNvSpPr/>
      </cdr:nvSpPr>
      <cdr:spPr>
        <a:xfrm>
          <a:off x="935640" y="259200"/>
          <a:ext cx="1177200" cy="510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45017182130584</cdr:x>
      <cdr:y>0.150258472142447</cdr:y>
    </cdr:from>
    <cdr:to>
      <cdr:x>0.234776632302406</cdr:x>
      <cdr:y>0.260999425617461</cdr:y>
    </cdr:to>
    <cdr:sp>
      <cdr:nvSpPr>
        <cdr:cNvPr id="28" name="Text Box 3"/>
        <cdr:cNvSpPr/>
      </cdr:nvSpPr>
      <cdr:spPr>
        <a:xfrm>
          <a:off x="195120" y="470880"/>
          <a:ext cx="41976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819518900343643</cdr:x>
      <cdr:y>0.150947731188972</cdr:y>
    </cdr:from>
    <cdr:to>
      <cdr:x>0.963298969072165</cdr:x>
      <cdr:y>0.298449167145319</cdr:y>
    </cdr:to>
    <cdr:sp>
      <cdr:nvSpPr>
        <cdr:cNvPr id="29" name="Text Box 4"/>
        <cdr:cNvSpPr/>
      </cdr:nvSpPr>
      <cdr:spPr>
        <a:xfrm>
          <a:off x="2146320" y="473040"/>
          <a:ext cx="376560" cy="46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857622646035744</cdr:y>
    </cdr:from>
    <cdr:to>
      <cdr:x>0.305270481822926</cdr:x>
      <cdr:y>16.3827515893007</cdr:y>
    </cdr:to>
    <cdr:sp>
      <cdr:nvSpPr>
        <cdr:cNvPr id="31" name="Text Box 1"/>
        <cdr:cNvSpPr/>
      </cdr:nvSpPr>
      <cdr:spPr>
        <a:xfrm>
          <a:off x="0" y="257400"/>
          <a:ext cx="631800" cy="489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11706383718908</cdr:x>
      <cdr:y>0.308984047019312</cdr:y>
    </cdr:from>
    <cdr:to>
      <cdr:x>0.668290137415203</cdr:x>
      <cdr:y>0.3727959697733</cdr:y>
    </cdr:to>
    <cdr:sp>
      <cdr:nvSpPr>
        <cdr:cNvPr id="32" name="Text Box 2"/>
        <cdr:cNvSpPr/>
      </cdr:nvSpPr>
      <cdr:spPr>
        <a:xfrm>
          <a:off x="645120" y="927360"/>
          <a:ext cx="7380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0577491737694</cdr:x>
      <cdr:y>0.525008996041742</cdr:y>
    </cdr:from>
    <cdr:to>
      <cdr:x>0.760480083492781</cdr:x>
      <cdr:y>0.596977329974811</cdr:y>
    </cdr:to>
    <cdr:sp>
      <cdr:nvSpPr>
        <cdr:cNvPr id="33" name="Text Box 3"/>
        <cdr:cNvSpPr/>
      </cdr:nvSpPr>
      <cdr:spPr>
        <a:xfrm>
          <a:off x="663480" y="1575720"/>
          <a:ext cx="9104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2221255870586</cdr:x>
      <cdr:y>0.78805325656711</cdr:y>
    </cdr:from>
    <cdr:to>
      <cdr:x>0.679074621673335</cdr:x>
      <cdr:y>0.861700851625285</cdr:y>
    </cdr:to>
    <cdr:sp>
      <cdr:nvSpPr>
        <cdr:cNvPr id="34" name="Text Box 4"/>
        <cdr:cNvSpPr/>
      </cdr:nvSpPr>
      <cdr:spPr>
        <a:xfrm>
          <a:off x="563400" y="2365200"/>
          <a:ext cx="842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333360</xdr:rowOff>
    </xdr:from>
    <xdr:to>
      <xdr:col>15</xdr:col>
      <xdr:colOff>610560</xdr:colOff>
      <xdr:row>17</xdr:row>
      <xdr:rowOff>171720</xdr:rowOff>
    </xdr:to>
    <xdr:graphicFrame>
      <xdr:nvGraphicFramePr>
        <xdr:cNvPr id="35" name="Chart 1"/>
        <xdr:cNvGraphicFramePr/>
      </xdr:nvGraphicFramePr>
      <xdr:xfrm>
        <a:off x="10805760" y="333360"/>
        <a:ext cx="26388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0</xdr:colOff>
      <xdr:row>21</xdr:row>
      <xdr:rowOff>9360</xdr:rowOff>
    </xdr:from>
    <xdr:to>
      <xdr:col>15</xdr:col>
      <xdr:colOff>310680</xdr:colOff>
      <xdr:row>37</xdr:row>
      <xdr:rowOff>114480</xdr:rowOff>
    </xdr:to>
    <xdr:graphicFrame>
      <xdr:nvGraphicFramePr>
        <xdr:cNvPr id="40" name="Chart 2"/>
        <xdr:cNvGraphicFramePr/>
      </xdr:nvGraphicFramePr>
      <xdr:xfrm>
        <a:off x="11075400" y="4028760"/>
        <a:ext cx="2069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532396671668</cdr:x>
      <cdr:y>0.934994831744573</cdr:y>
    </cdr:from>
    <cdr:to>
      <cdr:x>0.654480971218115</cdr:x>
      <cdr:y>0.998966348914666</cdr:y>
    </cdr:to>
    <cdr:sp>
      <cdr:nvSpPr>
        <cdr:cNvPr id="36" name="Text Box 1"/>
        <cdr:cNvSpPr/>
      </cdr:nvSpPr>
      <cdr:spPr>
        <a:xfrm>
          <a:off x="1022760" y="2930760"/>
          <a:ext cx="7045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1699631700996</cdr:x>
      <cdr:y>0.0828069369472838</cdr:y>
    </cdr:from>
    <cdr:to>
      <cdr:x>0.787750647933433</cdr:x>
      <cdr:y>16.3827954519352</cdr:y>
    </cdr:to>
    <cdr:sp>
      <cdr:nvSpPr>
        <cdr:cNvPr id="37" name="Text Box 2"/>
        <cdr:cNvSpPr/>
      </cdr:nvSpPr>
      <cdr:spPr>
        <a:xfrm>
          <a:off x="901800" y="259560"/>
          <a:ext cx="1177200" cy="510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64820624744237</cdr:x>
      <cdr:y>0.154014011714712</cdr:y>
    </cdr:from>
    <cdr:to>
      <cdr:x>0.245532669485745</cdr:x>
      <cdr:y>0.262202825312967</cdr:y>
    </cdr:to>
    <cdr:sp>
      <cdr:nvSpPr>
        <cdr:cNvPr id="38" name="Text Box 3"/>
        <cdr:cNvSpPr/>
      </cdr:nvSpPr>
      <cdr:spPr>
        <a:xfrm>
          <a:off x="228240" y="482760"/>
          <a:ext cx="41976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2440321920611</cdr:x>
      <cdr:y>0.15171700930286</cdr:y>
    </cdr:from>
    <cdr:to>
      <cdr:x>0.95553130541536</cdr:x>
      <cdr:y>0.299299414264385</cdr:y>
    </cdr:to>
    <cdr:sp>
      <cdr:nvSpPr>
        <cdr:cNvPr id="39" name="Text Box 4"/>
        <cdr:cNvSpPr/>
      </cdr:nvSpPr>
      <cdr:spPr>
        <a:xfrm>
          <a:off x="2144160" y="475560"/>
          <a:ext cx="37764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21899460775787</cdr:x>
      <cdr:y>0.0834832673623606</cdr:y>
    </cdr:from>
    <cdr:to>
      <cdr:x>0.29205079144199</cdr:x>
      <cdr:y>16.3827515893007</cdr:y>
    </cdr:to>
    <cdr:sp>
      <cdr:nvSpPr>
        <cdr:cNvPr id="41" name="Text Box 1"/>
        <cdr:cNvSpPr/>
      </cdr:nvSpPr>
      <cdr:spPr>
        <a:xfrm>
          <a:off x="19080" y="250560"/>
          <a:ext cx="585360" cy="489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87197773525831</cdr:x>
      <cdr:y>0.180040782055895</cdr:y>
    </cdr:from>
    <cdr:to>
      <cdr:x>0.748999826056706</cdr:x>
      <cdr:y>0.237015713086242</cdr:y>
    </cdr:to>
    <cdr:sp>
      <cdr:nvSpPr>
        <cdr:cNvPr id="42" name="Text Box 2"/>
        <cdr:cNvSpPr/>
      </cdr:nvSpPr>
      <cdr:spPr>
        <a:xfrm>
          <a:off x="801360" y="540360"/>
          <a:ext cx="7488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3261436771612</cdr:x>
      <cdr:y>0.579225140937987</cdr:y>
    </cdr:from>
    <cdr:to>
      <cdr:x>0.615063489302487</cdr:x>
      <cdr:y>0.630442605253688</cdr:y>
    </cdr:to>
    <cdr:sp>
      <cdr:nvSpPr>
        <cdr:cNvPr id="43" name="Text Box 3"/>
        <cdr:cNvSpPr/>
      </cdr:nvSpPr>
      <cdr:spPr>
        <a:xfrm>
          <a:off x="524160" y="1738440"/>
          <a:ext cx="7488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9959993042268</cdr:x>
      <cdr:y>0.773299748110831</cdr:y>
    </cdr:from>
    <cdr:to>
      <cdr:x>0.716994259871282</cdr:x>
      <cdr:y>0.860501379393067</cdr:y>
    </cdr:to>
    <cdr:sp>
      <cdr:nvSpPr>
        <cdr:cNvPr id="44" name="Text Box 4"/>
        <cdr:cNvSpPr/>
      </cdr:nvSpPr>
      <cdr:spPr>
        <a:xfrm>
          <a:off x="558720" y="2320920"/>
          <a:ext cx="9252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610560</xdr:colOff>
      <xdr:row>18</xdr:row>
      <xdr:rowOff>9360</xdr:rowOff>
    </xdr:to>
    <xdr:graphicFrame>
      <xdr:nvGraphicFramePr>
        <xdr:cNvPr id="45" name="Chart 1"/>
        <xdr:cNvGraphicFramePr/>
      </xdr:nvGraphicFramePr>
      <xdr:xfrm>
        <a:off x="10785240" y="343080"/>
        <a:ext cx="26593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9840</xdr:colOff>
      <xdr:row>21</xdr:row>
      <xdr:rowOff>0</xdr:rowOff>
    </xdr:from>
    <xdr:to>
      <xdr:col>15</xdr:col>
      <xdr:colOff>340920</xdr:colOff>
      <xdr:row>37</xdr:row>
      <xdr:rowOff>104400</xdr:rowOff>
    </xdr:to>
    <xdr:graphicFrame>
      <xdr:nvGraphicFramePr>
        <xdr:cNvPr id="50" name="Chart 2"/>
        <xdr:cNvGraphicFramePr/>
      </xdr:nvGraphicFramePr>
      <xdr:xfrm>
        <a:off x="1110564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227395776936</cdr:x>
      <cdr:y>0.939296758675982</cdr:y>
    </cdr:from>
    <cdr:to>
      <cdr:x>0.657282079047104</cdr:x>
      <cdr:y>1.00423777345092</cdr:y>
    </cdr:to>
    <cdr:sp>
      <cdr:nvSpPr>
        <cdr:cNvPr id="46" name="Text Box 1"/>
        <cdr:cNvSpPr/>
      </cdr:nvSpPr>
      <cdr:spPr>
        <a:xfrm>
          <a:off x="1037880" y="2952360"/>
          <a:ext cx="7102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5560368164591</cdr:x>
      <cdr:y>0.0790287481388157</cdr:y>
    </cdr:from>
    <cdr:to>
      <cdr:x>0.791689225771521</cdr:x>
      <cdr:y>16.3827740235941</cdr:y>
    </cdr:to>
    <cdr:sp>
      <cdr:nvSpPr>
        <cdr:cNvPr id="47" name="Text Box 2"/>
        <cdr:cNvSpPr/>
      </cdr:nvSpPr>
      <cdr:spPr>
        <a:xfrm>
          <a:off x="919080" y="248400"/>
          <a:ext cx="1186560" cy="5124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208987547374</cdr:x>
      <cdr:y>0.149009277287825</cdr:y>
    </cdr:from>
    <cdr:to>
      <cdr:x>0.272198159177044</cdr:x>
      <cdr:y>0.25701523307754</cdr:y>
    </cdr:to>
    <cdr:sp>
      <cdr:nvSpPr>
        <cdr:cNvPr id="48" name="Text Box 3"/>
        <cdr:cNvSpPr/>
      </cdr:nvSpPr>
      <cdr:spPr>
        <a:xfrm>
          <a:off x="298440" y="468360"/>
          <a:ext cx="42552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2788305360043</cdr:x>
      <cdr:y>0.149009277287825</cdr:y>
    </cdr:from>
    <cdr:to>
      <cdr:x>0.946264212236059</cdr:x>
      <cdr:y>0.295956935058985</cdr:y>
    </cdr:to>
    <cdr:sp>
      <cdr:nvSpPr>
        <cdr:cNvPr id="49" name="Text Box 4"/>
        <cdr:cNvSpPr/>
      </cdr:nvSpPr>
      <cdr:spPr>
        <a:xfrm>
          <a:off x="2135160" y="468360"/>
          <a:ext cx="381600" cy="46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4012871803792</cdr:x>
      <cdr:y>0.0857828434313137</cdr:y>
    </cdr:from>
    <cdr:to>
      <cdr:x>0.309966950774048</cdr:x>
      <cdr:y>16.3827234553089</cdr:y>
    </cdr:to>
    <cdr:sp>
      <cdr:nvSpPr>
        <cdr:cNvPr id="51" name="Text Box 1"/>
        <cdr:cNvSpPr/>
      </cdr:nvSpPr>
      <cdr:spPr>
        <a:xfrm>
          <a:off x="11880" y="257400"/>
          <a:ext cx="629640" cy="489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0474865193947</cdr:x>
      <cdr:y>0.125254949010198</cdr:y>
    </cdr:from>
    <cdr:to>
      <cdr:x>0.57453470168725</cdr:x>
      <cdr:y>0.189802039592082</cdr:y>
    </cdr:to>
    <cdr:sp>
      <cdr:nvSpPr>
        <cdr:cNvPr id="52" name="Text Box 2"/>
        <cdr:cNvSpPr/>
      </cdr:nvSpPr>
      <cdr:spPr>
        <a:xfrm>
          <a:off x="477000" y="375840"/>
          <a:ext cx="7120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4042442163855</cdr:x>
      <cdr:y>0.609478104379124</cdr:y>
    </cdr:from>
    <cdr:to>
      <cdr:x>0.68968516263698</cdr:x>
      <cdr:y>0.6625074985003</cdr:y>
    </cdr:to>
    <cdr:sp>
      <cdr:nvSpPr>
        <cdr:cNvPr id="53" name="Text Box 3"/>
        <cdr:cNvSpPr/>
      </cdr:nvSpPr>
      <cdr:spPr>
        <a:xfrm>
          <a:off x="505080" y="1828800"/>
          <a:ext cx="9223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2828317968342</cdr:x>
      <cdr:y>0.789442111577685</cdr:y>
    </cdr:from>
    <cdr:to>
      <cdr:x>0.648982431727257</cdr:x>
      <cdr:y>0.843191361727655</cdr:y>
    </cdr:to>
    <cdr:sp>
      <cdr:nvSpPr>
        <cdr:cNvPr id="54" name="Text Box 4"/>
        <cdr:cNvSpPr/>
      </cdr:nvSpPr>
      <cdr:spPr>
        <a:xfrm>
          <a:off x="543960" y="2368800"/>
          <a:ext cx="7992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610560</xdr:colOff>
      <xdr:row>18</xdr:row>
      <xdr:rowOff>9360</xdr:rowOff>
    </xdr:to>
    <xdr:graphicFrame>
      <xdr:nvGraphicFramePr>
        <xdr:cNvPr id="55" name="Chart 1"/>
        <xdr:cNvGraphicFramePr/>
      </xdr:nvGraphicFramePr>
      <xdr:xfrm>
        <a:off x="10785240" y="343080"/>
        <a:ext cx="26593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0</xdr:colOff>
      <xdr:row>21</xdr:row>
      <xdr:rowOff>0</xdr:rowOff>
    </xdr:from>
    <xdr:to>
      <xdr:col>15</xdr:col>
      <xdr:colOff>310680</xdr:colOff>
      <xdr:row>37</xdr:row>
      <xdr:rowOff>104400</xdr:rowOff>
    </xdr:to>
    <xdr:graphicFrame>
      <xdr:nvGraphicFramePr>
        <xdr:cNvPr id="60" name="Chart 2"/>
        <xdr:cNvGraphicFramePr/>
      </xdr:nvGraphicFramePr>
      <xdr:xfrm>
        <a:off x="1107540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699008017394</cdr:x>
      <cdr:y>0.921304297730153</cdr:y>
    </cdr:from>
    <cdr:to>
      <cdr:x>0.654029080038049</cdr:x>
      <cdr:y>0.991012789491877</cdr:y>
    </cdr:to>
    <cdr:sp>
      <cdr:nvSpPr>
        <cdr:cNvPr id="1" name="Text Box 1"/>
        <cdr:cNvSpPr/>
      </cdr:nvSpPr>
      <cdr:spPr>
        <a:xfrm>
          <a:off x="1019160" y="2878560"/>
          <a:ext cx="7135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0727000951216</cdr:x>
      <cdr:y>0.0907938702615509</cdr:y>
    </cdr:from>
    <cdr:to>
      <cdr:x>0.794944965348553</cdr:x>
      <cdr:y>16.382762991128</cdr:y>
    </cdr:to>
    <cdr:sp>
      <cdr:nvSpPr>
        <cdr:cNvPr id="2" name="Text Box 2"/>
        <cdr:cNvSpPr/>
      </cdr:nvSpPr>
      <cdr:spPr>
        <a:xfrm>
          <a:off x="929160" y="283680"/>
          <a:ext cx="1176840" cy="5090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29718711781492</cdr:x>
      <cdr:y>0.150017283097131</cdr:y>
    </cdr:from>
    <cdr:to>
      <cdr:x>0.23168908819133</cdr:x>
      <cdr:y>0.258209471137228</cdr:y>
    </cdr:to>
    <cdr:sp>
      <cdr:nvSpPr>
        <cdr:cNvPr id="3" name="Text Box 3"/>
        <cdr:cNvSpPr/>
      </cdr:nvSpPr>
      <cdr:spPr>
        <a:xfrm>
          <a:off x="193320" y="468720"/>
          <a:ext cx="42048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818997146351406</cdr:x>
      <cdr:y>0.150017283097131</cdr:y>
    </cdr:from>
    <cdr:to>
      <cdr:x>0.961951352085881</cdr:x>
      <cdr:y>0.297499711948381</cdr:y>
    </cdr:to>
    <cdr:sp>
      <cdr:nvSpPr>
        <cdr:cNvPr id="4" name="Text Box 4"/>
        <cdr:cNvSpPr/>
      </cdr:nvSpPr>
      <cdr:spPr>
        <a:xfrm>
          <a:off x="2169720" y="468720"/>
          <a:ext cx="378720" cy="46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489983757445</cdr:x>
      <cdr:y>0.937464207994502</cdr:y>
    </cdr:from>
    <cdr:to>
      <cdr:x>0.650514347590688</cdr:x>
      <cdr:y>0.992211659603711</cdr:y>
    </cdr:to>
    <cdr:sp>
      <cdr:nvSpPr>
        <cdr:cNvPr id="56" name="Text Box 1"/>
        <cdr:cNvSpPr/>
      </cdr:nvSpPr>
      <cdr:spPr>
        <a:xfrm>
          <a:off x="1025280" y="2946600"/>
          <a:ext cx="7048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9772604223064</cdr:x>
      <cdr:y>0.0792578169740007</cdr:y>
    </cdr:from>
    <cdr:to>
      <cdr:x>0.801976177585273</cdr:x>
      <cdr:y>16.3827740235941</cdr:y>
    </cdr:to>
    <cdr:sp>
      <cdr:nvSpPr>
        <cdr:cNvPr id="57" name="Text Box 2"/>
        <cdr:cNvSpPr/>
      </cdr:nvSpPr>
      <cdr:spPr>
        <a:xfrm>
          <a:off x="956880" y="249120"/>
          <a:ext cx="1176120" cy="5124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8435300487277</cdr:x>
      <cdr:y>0.150040087046157</cdr:y>
    </cdr:from>
    <cdr:to>
      <cdr:x>0.276800216567407</cdr:x>
      <cdr:y>0.256786164242355</cdr:y>
    </cdr:to>
    <cdr:sp>
      <cdr:nvSpPr>
        <cdr:cNvPr id="58" name="Text Box 3"/>
        <cdr:cNvSpPr/>
      </cdr:nvSpPr>
      <cdr:spPr>
        <a:xfrm>
          <a:off x="315000" y="471600"/>
          <a:ext cx="42120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6258798050893</cdr:x>
      <cdr:y>0.150040087046157</cdr:y>
    </cdr:from>
    <cdr:to>
      <cdr:x>0.918245804006497</cdr:x>
      <cdr:y>0.296300538311763</cdr:y>
    </cdr:to>
    <cdr:sp>
      <cdr:nvSpPr>
        <cdr:cNvPr id="59" name="Text Box 4"/>
        <cdr:cNvSpPr/>
      </cdr:nvSpPr>
      <cdr:spPr>
        <a:xfrm>
          <a:off x="2064600" y="471600"/>
          <a:ext cx="37764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82675247869195</cdr:x>
      <cdr:y>0.0830233953209358</cdr:y>
    </cdr:from>
    <cdr:to>
      <cdr:x>0.303183162289094</cdr:x>
      <cdr:y>16.3824835032993</cdr:y>
    </cdr:to>
    <cdr:sp>
      <cdr:nvSpPr>
        <cdr:cNvPr id="61" name="Text Box 1"/>
        <cdr:cNvSpPr/>
      </cdr:nvSpPr>
      <cdr:spPr>
        <a:xfrm>
          <a:off x="7920" y="249120"/>
          <a:ext cx="619560" cy="489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52565663593668</cdr:x>
      <cdr:y>0.135212957408518</cdr:y>
    </cdr:from>
    <cdr:to>
      <cdr:x>0.621325447903983</cdr:x>
      <cdr:y>0.200479904019196</cdr:y>
    </cdr:to>
    <cdr:sp>
      <cdr:nvSpPr>
        <cdr:cNvPr id="62" name="Text Box 2"/>
        <cdr:cNvSpPr/>
      </cdr:nvSpPr>
      <cdr:spPr>
        <a:xfrm>
          <a:off x="522720" y="405720"/>
          <a:ext cx="7632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6218472777874</cdr:x>
      <cdr:y>0.533053389322136</cdr:y>
    </cdr:from>
    <cdr:to>
      <cdr:x>0.628457122977909</cdr:x>
      <cdr:y>0.587762447510498</cdr:y>
    </cdr:to>
    <cdr:sp>
      <cdr:nvSpPr>
        <cdr:cNvPr id="63" name="Text Box 3"/>
        <cdr:cNvSpPr/>
      </cdr:nvSpPr>
      <cdr:spPr>
        <a:xfrm>
          <a:off x="530280" y="1599480"/>
          <a:ext cx="7704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943816315881</cdr:x>
      <cdr:y>0.800719856028794</cdr:y>
    </cdr:from>
    <cdr:to>
      <cdr:x>0.647938771960341</cdr:x>
      <cdr:y>0.863227354529094</cdr:y>
    </cdr:to>
    <cdr:sp>
      <cdr:nvSpPr>
        <cdr:cNvPr id="64" name="Text Box 4"/>
        <cdr:cNvSpPr/>
      </cdr:nvSpPr>
      <cdr:spPr>
        <a:xfrm>
          <a:off x="557640" y="2402640"/>
          <a:ext cx="783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960</xdr:colOff>
      <xdr:row>20</xdr:row>
      <xdr:rowOff>161640</xdr:rowOff>
    </xdr:from>
    <xdr:to>
      <xdr:col>15</xdr:col>
      <xdr:colOff>310320</xdr:colOff>
      <xdr:row>37</xdr:row>
      <xdr:rowOff>85320</xdr:rowOff>
    </xdr:to>
    <xdr:graphicFrame>
      <xdr:nvGraphicFramePr>
        <xdr:cNvPr id="65" name="Chart 1"/>
        <xdr:cNvGraphicFramePr/>
      </xdr:nvGraphicFramePr>
      <xdr:xfrm>
        <a:off x="11035440" y="4000320"/>
        <a:ext cx="2068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29960</xdr:colOff>
      <xdr:row>1</xdr:row>
      <xdr:rowOff>9720</xdr:rowOff>
    </xdr:from>
    <xdr:to>
      <xdr:col>15</xdr:col>
      <xdr:colOff>590040</xdr:colOff>
      <xdr:row>18</xdr:row>
      <xdr:rowOff>19080</xdr:rowOff>
    </xdr:to>
    <xdr:graphicFrame>
      <xdr:nvGraphicFramePr>
        <xdr:cNvPr id="70" name="Chart 3"/>
        <xdr:cNvGraphicFramePr/>
      </xdr:nvGraphicFramePr>
      <xdr:xfrm>
        <a:off x="10765440" y="352800"/>
        <a:ext cx="2618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779401530967</cdr:x>
      <cdr:y>0.190521895620876</cdr:y>
    </cdr:from>
    <cdr:to>
      <cdr:x>0.684933890048713</cdr:x>
      <cdr:y>0.261547690461908</cdr:y>
    </cdr:to>
    <cdr:sp>
      <cdr:nvSpPr>
        <cdr:cNvPr id="66" name="Text Box 5"/>
        <cdr:cNvSpPr/>
      </cdr:nvSpPr>
      <cdr:spPr>
        <a:xfrm>
          <a:off x="498240" y="571680"/>
          <a:ext cx="919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2185107863605</cdr:x>
      <cdr:y>0.805518896220756</cdr:y>
    </cdr:from>
    <cdr:to>
      <cdr:x>0.674669450243563</cdr:x>
      <cdr:y>0.8749850029994</cdr:y>
    </cdr:to>
    <cdr:sp>
      <cdr:nvSpPr>
        <cdr:cNvPr id="67" name="Text Box 6"/>
        <cdr:cNvSpPr/>
      </cdr:nvSpPr>
      <cdr:spPr>
        <a:xfrm>
          <a:off x="583920" y="2417040"/>
          <a:ext cx="8121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3235908141962</cdr:x>
      <cdr:y>0.0857828434313137</cdr:y>
    </cdr:from>
    <cdr:to>
      <cdr:x>16.3820459290188</cdr:x>
      <cdr:y>16.3827234553089</cdr:y>
    </cdr:to>
    <cdr:sp>
      <cdr:nvSpPr>
        <cdr:cNvPr id="68" name="Text Box 7"/>
        <cdr:cNvSpPr/>
      </cdr:nvSpPr>
      <cdr:spPr>
        <a:xfrm>
          <a:off x="627480" y="257400"/>
          <a:ext cx="33271560" cy="489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05010438413361</cdr:x>
      <cdr:y>0.537012597480504</cdr:y>
    </cdr:from>
    <cdr:to>
      <cdr:x>0.717814892136395</cdr:x>
      <cdr:y>0.61127774445111</cdr:y>
    </cdr:to>
    <cdr:sp>
      <cdr:nvSpPr>
        <cdr:cNvPr id="69" name="Text Box 2"/>
        <cdr:cNvSpPr/>
      </cdr:nvSpPr>
      <cdr:spPr>
        <a:xfrm>
          <a:off x="838080" y="1611360"/>
          <a:ext cx="64728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477663230241</cdr:x>
      <cdr:y>0.927957851334326</cdr:y>
    </cdr:from>
    <cdr:to>
      <cdr:x>0.660068728522337</cdr:x>
      <cdr:y>0.993242469362043</cdr:y>
    </cdr:to>
    <cdr:sp>
      <cdr:nvSpPr>
        <cdr:cNvPr id="71" name="Text Box 1"/>
        <cdr:cNvSpPr/>
      </cdr:nvSpPr>
      <cdr:spPr>
        <a:xfrm>
          <a:off x="1025280" y="2916720"/>
          <a:ext cx="703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64810996563574</cdr:x>
      <cdr:y>0.0790287481388157</cdr:y>
    </cdr:from>
    <cdr:to>
      <cdr:x>0.781993127147766</cdr:x>
      <cdr:y>16.3827740235941</cdr:y>
    </cdr:to>
    <cdr:sp>
      <cdr:nvSpPr>
        <cdr:cNvPr id="72" name="Text Box 2"/>
        <cdr:cNvSpPr/>
      </cdr:nvSpPr>
      <cdr:spPr>
        <a:xfrm>
          <a:off x="955440" y="248400"/>
          <a:ext cx="1092600" cy="5124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3711340206186</cdr:x>
      <cdr:y>0.149009277287825</cdr:y>
    </cdr:from>
    <cdr:to>
      <cdr:x>0.283711340206186</cdr:x>
      <cdr:y>0.25701523307754</cdr:y>
    </cdr:to>
    <cdr:sp>
      <cdr:nvSpPr>
        <cdr:cNvPr id="73" name="Text Box 3"/>
        <cdr:cNvSpPr/>
      </cdr:nvSpPr>
      <cdr:spPr>
        <a:xfrm>
          <a:off x="324000" y="468360"/>
          <a:ext cx="41904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81993127147766</cdr:x>
      <cdr:y>0.149009277287825</cdr:y>
    </cdr:from>
    <cdr:to>
      <cdr:x>0.925773195876289</cdr:x>
      <cdr:y>0.295956935058985</cdr:y>
    </cdr:to>
    <cdr:sp>
      <cdr:nvSpPr>
        <cdr:cNvPr id="74" name="Text Box 4"/>
        <cdr:cNvSpPr/>
      </cdr:nvSpPr>
      <cdr:spPr>
        <a:xfrm>
          <a:off x="2048040" y="468360"/>
          <a:ext cx="376560" cy="46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960</xdr:colOff>
      <xdr:row>20</xdr:row>
      <xdr:rowOff>161640</xdr:rowOff>
    </xdr:from>
    <xdr:to>
      <xdr:col>15</xdr:col>
      <xdr:colOff>310320</xdr:colOff>
      <xdr:row>37</xdr:row>
      <xdr:rowOff>85320</xdr:rowOff>
    </xdr:to>
    <xdr:graphicFrame>
      <xdr:nvGraphicFramePr>
        <xdr:cNvPr id="75" name="Chart 1"/>
        <xdr:cNvGraphicFramePr/>
      </xdr:nvGraphicFramePr>
      <xdr:xfrm>
        <a:off x="11035440" y="4000320"/>
        <a:ext cx="2068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29960</xdr:colOff>
      <xdr:row>1</xdr:row>
      <xdr:rowOff>9720</xdr:rowOff>
    </xdr:from>
    <xdr:to>
      <xdr:col>15</xdr:col>
      <xdr:colOff>590040</xdr:colOff>
      <xdr:row>18</xdr:row>
      <xdr:rowOff>19080</xdr:rowOff>
    </xdr:to>
    <xdr:graphicFrame>
      <xdr:nvGraphicFramePr>
        <xdr:cNvPr id="80" name="Chart 3"/>
        <xdr:cNvGraphicFramePr/>
      </xdr:nvGraphicFramePr>
      <xdr:xfrm>
        <a:off x="10765440" y="352800"/>
        <a:ext cx="2618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704244954767</cdr:x>
      <cdr:y>0.17624475104979</cdr:y>
    </cdr:from>
    <cdr:to>
      <cdr:x>0.660925539318024</cdr:x>
      <cdr:y>0.275224955008998</cdr:y>
    </cdr:to>
    <cdr:sp>
      <cdr:nvSpPr>
        <cdr:cNvPr id="76" name="Text Box 5"/>
        <cdr:cNvSpPr/>
      </cdr:nvSpPr>
      <cdr:spPr>
        <a:xfrm>
          <a:off x="568440" y="528840"/>
          <a:ext cx="7992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3242867084203</cdr:x>
      <cdr:y>0.804799040191962</cdr:y>
    </cdr:from>
    <cdr:to>
      <cdr:x>0.642310368823939</cdr:x>
      <cdr:y>0.873545290941812</cdr:y>
    </cdr:to>
    <cdr:sp>
      <cdr:nvSpPr>
        <cdr:cNvPr id="77" name="Text Box 6"/>
        <cdr:cNvSpPr/>
      </cdr:nvSpPr>
      <cdr:spPr>
        <a:xfrm>
          <a:off x="668880" y="2414880"/>
          <a:ext cx="6602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3235908141962</cdr:x>
      <cdr:y>0.0857828434313137</cdr:y>
    </cdr:from>
    <cdr:to>
      <cdr:x>16.3820459290188</cdr:x>
      <cdr:y>16.3827234553089</cdr:y>
    </cdr:to>
    <cdr:sp>
      <cdr:nvSpPr>
        <cdr:cNvPr id="78" name="Text Box 7"/>
        <cdr:cNvSpPr/>
      </cdr:nvSpPr>
      <cdr:spPr>
        <a:xfrm>
          <a:off x="627480" y="257400"/>
          <a:ext cx="33271560" cy="489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40953375086987</cdr:x>
      <cdr:y>0.592801439712058</cdr:y>
    </cdr:from>
    <cdr:to>
      <cdr:x>0.593249826026444</cdr:x>
      <cdr:y>0.670545890821836</cdr:y>
    </cdr:to>
    <cdr:sp>
      <cdr:nvSpPr>
        <cdr:cNvPr id="79" name="Text Box 2"/>
        <cdr:cNvSpPr/>
      </cdr:nvSpPr>
      <cdr:spPr>
        <a:xfrm>
          <a:off x="498600" y="1778760"/>
          <a:ext cx="7290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800687285223</cdr:x>
      <cdr:y>0.927957851334326</cdr:y>
    </cdr:from>
    <cdr:to>
      <cdr:x>0.668041237113402</cdr:x>
      <cdr:y>0.993242469362043</cdr:y>
    </cdr:to>
    <cdr:sp>
      <cdr:nvSpPr>
        <cdr:cNvPr id="81" name="Text Box 1"/>
        <cdr:cNvSpPr/>
      </cdr:nvSpPr>
      <cdr:spPr>
        <a:xfrm>
          <a:off x="1041840" y="2916720"/>
          <a:ext cx="7077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72233676975945</cdr:x>
      <cdr:y>0.0790287481388157</cdr:y>
    </cdr:from>
    <cdr:to>
      <cdr:x>0.824054982817869</cdr:x>
      <cdr:y>16.3827740235941</cdr:y>
    </cdr:to>
    <cdr:sp>
      <cdr:nvSpPr>
        <cdr:cNvPr id="82" name="Text Box 2"/>
        <cdr:cNvSpPr/>
      </cdr:nvSpPr>
      <cdr:spPr>
        <a:xfrm>
          <a:off x="974880" y="248400"/>
          <a:ext cx="1183320" cy="5124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9553264604811</cdr:x>
      <cdr:y>0.149009277287825</cdr:y>
    </cdr:from>
    <cdr:to>
      <cdr:x>0.309965635738832</cdr:x>
      <cdr:y>0.25701523307754</cdr:y>
    </cdr:to>
    <cdr:sp>
      <cdr:nvSpPr>
        <cdr:cNvPr id="83" name="Text Box 3"/>
        <cdr:cNvSpPr/>
      </cdr:nvSpPr>
      <cdr:spPr>
        <a:xfrm>
          <a:off x="391680" y="468360"/>
          <a:ext cx="42012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60274914089347</cdr:x>
      <cdr:y>0.149009277287825</cdr:y>
    </cdr:from>
    <cdr:to>
      <cdr:x>0.905292096219931</cdr:x>
      <cdr:y>0.295956935058985</cdr:y>
    </cdr:to>
    <cdr:sp>
      <cdr:nvSpPr>
        <cdr:cNvPr id="84" name="Text Box 4"/>
        <cdr:cNvSpPr/>
      </cdr:nvSpPr>
      <cdr:spPr>
        <a:xfrm>
          <a:off x="1991160" y="468360"/>
          <a:ext cx="379800" cy="46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0</xdr:row>
      <xdr:rowOff>333360</xdr:rowOff>
    </xdr:from>
    <xdr:to>
      <xdr:col>15</xdr:col>
      <xdr:colOff>610560</xdr:colOff>
      <xdr:row>17</xdr:row>
      <xdr:rowOff>180720</xdr:rowOff>
    </xdr:to>
    <xdr:graphicFrame>
      <xdr:nvGraphicFramePr>
        <xdr:cNvPr id="85" name="Chart 1"/>
        <xdr:cNvGraphicFramePr/>
      </xdr:nvGraphicFramePr>
      <xdr:xfrm>
        <a:off x="10795680" y="333360"/>
        <a:ext cx="2648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9880</xdr:colOff>
      <xdr:row>21</xdr:row>
      <xdr:rowOff>0</xdr:rowOff>
    </xdr:from>
    <xdr:to>
      <xdr:col>15</xdr:col>
      <xdr:colOff>300600</xdr:colOff>
      <xdr:row>37</xdr:row>
      <xdr:rowOff>104400</xdr:rowOff>
    </xdr:to>
    <xdr:graphicFrame>
      <xdr:nvGraphicFramePr>
        <xdr:cNvPr id="90" name="Chart 2"/>
        <xdr:cNvGraphicFramePr/>
      </xdr:nvGraphicFramePr>
      <xdr:xfrm>
        <a:off x="11065680" y="4019400"/>
        <a:ext cx="2068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552656610953</cdr:x>
      <cdr:y>0.938502061383417</cdr:y>
    </cdr:from>
    <cdr:to>
      <cdr:x>0.655523848348961</cdr:x>
      <cdr:y>1.00355016032982</cdr:y>
    </cdr:to>
    <cdr:sp>
      <cdr:nvSpPr>
        <cdr:cNvPr id="86" name="Text Box 1"/>
        <cdr:cNvSpPr/>
      </cdr:nvSpPr>
      <cdr:spPr>
        <a:xfrm>
          <a:off x="1026720" y="2950200"/>
          <a:ext cx="709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9312406576981</cdr:x>
      <cdr:y>0.0805084745762712</cdr:y>
    </cdr:from>
    <cdr:to>
      <cdr:x>0.723060198396521</cdr:x>
      <cdr:y>16.3827301878149</cdr:y>
    </cdr:to>
    <cdr:sp>
      <cdr:nvSpPr>
        <cdr:cNvPr id="87" name="Text Box 2"/>
        <cdr:cNvSpPr/>
      </cdr:nvSpPr>
      <cdr:spPr>
        <a:xfrm>
          <a:off x="898920" y="253080"/>
          <a:ext cx="1016640" cy="5124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2459573311591</cdr:x>
      <cdr:y>0.144754924415941</cdr:y>
    </cdr:from>
    <cdr:to>
      <cdr:x>0.26226389455089</cdr:x>
      <cdr:y>0.251259734310582</cdr:y>
    </cdr:to>
    <cdr:sp>
      <cdr:nvSpPr>
        <cdr:cNvPr id="88" name="Text Box 3"/>
        <cdr:cNvSpPr/>
      </cdr:nvSpPr>
      <cdr:spPr>
        <a:xfrm>
          <a:off x="271440" y="455040"/>
          <a:ext cx="42336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63038456312</cdr:x>
      <cdr:y>0.144754924415941</cdr:y>
    </cdr:from>
    <cdr:to>
      <cdr:x>0.940481043620057</cdr:x>
      <cdr:y>0.290998625744388</cdr:y>
    </cdr:to>
    <cdr:sp>
      <cdr:nvSpPr>
        <cdr:cNvPr id="89" name="Text Box 4"/>
        <cdr:cNvSpPr/>
      </cdr:nvSpPr>
      <cdr:spPr>
        <a:xfrm>
          <a:off x="2109600" y="455040"/>
          <a:ext cx="38196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379892155157</cdr:x>
      <cdr:y>0.0867218423893487</cdr:y>
    </cdr:from>
    <cdr:to>
      <cdr:x>0.321273264915638</cdr:x>
      <cdr:y>16.3827515893007</cdr:y>
    </cdr:to>
    <cdr:sp>
      <cdr:nvSpPr>
        <cdr:cNvPr id="6" name="Text Box 1"/>
        <cdr:cNvSpPr/>
      </cdr:nvSpPr>
      <cdr:spPr>
        <a:xfrm>
          <a:off x="38160" y="260280"/>
          <a:ext cx="626760" cy="489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72586536789007</cdr:x>
      <cdr:y>0.188796929351086</cdr:y>
    </cdr:from>
    <cdr:to>
      <cdr:x>0.733692816141938</cdr:x>
      <cdr:y>0.245292071488545</cdr:y>
    </cdr:to>
    <cdr:sp>
      <cdr:nvSpPr>
        <cdr:cNvPr id="7" name="Text Box 2"/>
        <cdr:cNvSpPr/>
      </cdr:nvSpPr>
      <cdr:spPr>
        <a:xfrm>
          <a:off x="771120" y="566640"/>
          <a:ext cx="7473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6917724821708</cdr:x>
      <cdr:y>0.540722082283795</cdr:y>
    </cdr:from>
    <cdr:to>
      <cdr:x>0.614541659419029</cdr:x>
      <cdr:y>0.600455799448243</cdr:y>
    </cdr:to>
    <cdr:sp>
      <cdr:nvSpPr>
        <cdr:cNvPr id="8" name="Text Box 3"/>
        <cdr:cNvSpPr/>
      </cdr:nvSpPr>
      <cdr:spPr>
        <a:xfrm>
          <a:off x="573120" y="1622880"/>
          <a:ext cx="6987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4482518698904</cdr:x>
      <cdr:y>0.812282595657911</cdr:y>
    </cdr:from>
    <cdr:to>
      <cdr:x>0.612280396590711</cdr:x>
      <cdr:y>0.866018951661269</cdr:y>
    </cdr:to>
    <cdr:sp>
      <cdr:nvSpPr>
        <cdr:cNvPr id="9" name="Text Box 4"/>
        <cdr:cNvSpPr/>
      </cdr:nvSpPr>
      <cdr:spPr>
        <a:xfrm>
          <a:off x="568080" y="2437920"/>
          <a:ext cx="6991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086290883786</cdr:x>
      <cdr:y>0.0857828434313137</cdr:y>
    </cdr:from>
    <cdr:to>
      <cdr:x>0.311586638830898</cdr:x>
      <cdr:y>16.3827234553089</cdr:y>
    </cdr:to>
    <cdr:sp>
      <cdr:nvSpPr>
        <cdr:cNvPr id="91" name="Text Box 1"/>
        <cdr:cNvSpPr/>
      </cdr:nvSpPr>
      <cdr:spPr>
        <a:xfrm>
          <a:off x="15480" y="257400"/>
          <a:ext cx="629280" cy="489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9951287404315</cdr:x>
      <cdr:y>0.220275944811038</cdr:y>
    </cdr:from>
    <cdr:to>
      <cdr:x>0.71294363256785</cdr:x>
      <cdr:y>0.283263347330534</cdr:y>
    </cdr:to>
    <cdr:sp>
      <cdr:nvSpPr>
        <cdr:cNvPr id="92" name="Text Box 2"/>
        <cdr:cNvSpPr/>
      </cdr:nvSpPr>
      <cdr:spPr>
        <a:xfrm>
          <a:off x="744840" y="660960"/>
          <a:ext cx="7304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4711203897008</cdr:x>
      <cdr:y>0.513497300539892</cdr:y>
    </cdr:from>
    <cdr:to>
      <cdr:x>0.648225469728601</cdr:x>
      <cdr:y>0.570485902819436</cdr:y>
    </cdr:to>
    <cdr:sp>
      <cdr:nvSpPr>
        <cdr:cNvPr id="93" name="Text Box 3"/>
        <cdr:cNvSpPr/>
      </cdr:nvSpPr>
      <cdr:spPr>
        <a:xfrm>
          <a:off x="609840" y="1540800"/>
          <a:ext cx="7315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018093249826</cdr:x>
      <cdr:y>0.797240551889622</cdr:y>
    </cdr:from>
    <cdr:to>
      <cdr:x>0.613430758524704</cdr:x>
      <cdr:y>0.875704859028194</cdr:y>
    </cdr:to>
    <cdr:sp>
      <cdr:nvSpPr>
        <cdr:cNvPr id="94" name="Text Box 4"/>
        <cdr:cNvSpPr/>
      </cdr:nvSpPr>
      <cdr:spPr>
        <a:xfrm>
          <a:off x="559080" y="2392200"/>
          <a:ext cx="7102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333360</xdr:rowOff>
    </xdr:from>
    <xdr:to>
      <xdr:col>15</xdr:col>
      <xdr:colOff>600120</xdr:colOff>
      <xdr:row>17</xdr:row>
      <xdr:rowOff>161640</xdr:rowOff>
    </xdr:to>
    <xdr:graphicFrame>
      <xdr:nvGraphicFramePr>
        <xdr:cNvPr id="10" name="Chart 1"/>
        <xdr:cNvGraphicFramePr/>
      </xdr:nvGraphicFramePr>
      <xdr:xfrm>
        <a:off x="10785240" y="333360"/>
        <a:ext cx="2648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559722788422</cdr:x>
      <cdr:y>0.0897568844336905</cdr:y>
    </cdr:from>
    <cdr:to>
      <cdr:x>0.789509444217964</cdr:x>
      <cdr:y>16.382762991128</cdr:y>
    </cdr:to>
    <cdr:sp>
      <cdr:nvSpPr>
        <cdr:cNvPr id="11" name="Text Box 2"/>
        <cdr:cNvSpPr/>
      </cdr:nvSpPr>
      <cdr:spPr>
        <a:xfrm>
          <a:off x="952560" y="280440"/>
          <a:ext cx="1139040" cy="509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1316754993885</cdr:x>
      <cdr:y>0.150017283097131</cdr:y>
    </cdr:from>
    <cdr:to>
      <cdr:x>0.244734338904743</cdr:x>
      <cdr:y>0.258209471137228</cdr:y>
    </cdr:to>
    <cdr:sp>
      <cdr:nvSpPr>
        <cdr:cNvPr id="12" name="Text Box 3"/>
        <cdr:cNvSpPr/>
      </cdr:nvSpPr>
      <cdr:spPr>
        <a:xfrm>
          <a:off x="241920" y="468720"/>
          <a:ext cx="40644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812202744938171</cdr:x>
      <cdr:y>0.150017283097131</cdr:y>
    </cdr:from>
    <cdr:to>
      <cdr:x>0.948226661231146</cdr:x>
      <cdr:y>0.296693167415601</cdr:y>
    </cdr:to>
    <cdr:sp>
      <cdr:nvSpPr>
        <cdr:cNvPr id="13" name="Text Box 4"/>
        <cdr:cNvSpPr/>
      </cdr:nvSpPr>
      <cdr:spPr>
        <a:xfrm>
          <a:off x="2151720" y="468720"/>
          <a:ext cx="36036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370974317162658</cdr:x>
      <cdr:y>0.928447977877636</cdr:y>
    </cdr:from>
    <cdr:to>
      <cdr:x>0.64193504552249</cdr:x>
      <cdr:y>1</cdr:y>
    </cdr:to>
    <cdr:sp>
      <cdr:nvSpPr>
        <cdr:cNvPr id="14" name="Text Box 1"/>
        <cdr:cNvSpPr/>
      </cdr:nvSpPr>
      <cdr:spPr>
        <a:xfrm>
          <a:off x="982800" y="2900880"/>
          <a:ext cx="7178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0</xdr:row>
      <xdr:rowOff>333360</xdr:rowOff>
    </xdr:from>
    <xdr:to>
      <xdr:col>15</xdr:col>
      <xdr:colOff>550080</xdr:colOff>
      <xdr:row>17</xdr:row>
      <xdr:rowOff>180720</xdr:rowOff>
    </xdr:to>
    <xdr:graphicFrame>
      <xdr:nvGraphicFramePr>
        <xdr:cNvPr id="15" name="Chart 1"/>
        <xdr:cNvGraphicFramePr/>
      </xdr:nvGraphicFramePr>
      <xdr:xfrm>
        <a:off x="10805040" y="333360"/>
        <a:ext cx="2598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783933518006</cdr:x>
      <cdr:y>0.0830279431974347</cdr:y>
    </cdr:from>
    <cdr:to>
      <cdr:x>0.808725761772853</cdr:x>
      <cdr:y>16.3827301878149</cdr:y>
    </cdr:to>
    <cdr:sp>
      <cdr:nvSpPr>
        <cdr:cNvPr id="16" name="Text Box 2"/>
        <cdr:cNvSpPr/>
      </cdr:nvSpPr>
      <cdr:spPr>
        <a:xfrm>
          <a:off x="903960" y="261000"/>
          <a:ext cx="1198080" cy="5123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83102493074792</cdr:x>
      <cdr:y>0.148763169949611</cdr:y>
    </cdr:from>
    <cdr:to>
      <cdr:x>0.223961218836565</cdr:x>
      <cdr:y>0.256527714154833</cdr:y>
    </cdr:to>
    <cdr:sp>
      <cdr:nvSpPr>
        <cdr:cNvPr id="17" name="Text Box 3"/>
        <cdr:cNvSpPr/>
      </cdr:nvSpPr>
      <cdr:spPr>
        <a:xfrm>
          <a:off x="151560" y="467640"/>
          <a:ext cx="43056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833518005540166</cdr:x>
      <cdr:y>0.148763169949611</cdr:y>
    </cdr:from>
    <cdr:to>
      <cdr:x>0.979501385041551</cdr:x>
      <cdr:y>0.29569399908383</cdr:y>
    </cdr:to>
    <cdr:sp>
      <cdr:nvSpPr>
        <cdr:cNvPr id="18" name="Text Box 4"/>
        <cdr:cNvSpPr/>
      </cdr:nvSpPr>
      <cdr:spPr>
        <a:xfrm>
          <a:off x="2166480" y="467640"/>
          <a:ext cx="379440" cy="46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385734072022161</cdr:x>
      <cdr:y>0.944800732936326</cdr:y>
    </cdr:from>
    <cdr:to>
      <cdr:x>0.655263157894737</cdr:x>
      <cdr:y>1.00022904260192</cdr:y>
    </cdr:to>
    <cdr:sp>
      <cdr:nvSpPr>
        <cdr:cNvPr id="19" name="Text Box 1"/>
        <cdr:cNvSpPr/>
      </cdr:nvSpPr>
      <cdr:spPr>
        <a:xfrm>
          <a:off x="1002600" y="2970000"/>
          <a:ext cx="7005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333360</xdr:rowOff>
    </xdr:from>
    <xdr:to>
      <xdr:col>15</xdr:col>
      <xdr:colOff>600120</xdr:colOff>
      <xdr:row>17</xdr:row>
      <xdr:rowOff>161640</xdr:rowOff>
    </xdr:to>
    <xdr:graphicFrame>
      <xdr:nvGraphicFramePr>
        <xdr:cNvPr id="20" name="Chart 1"/>
        <xdr:cNvGraphicFramePr/>
      </xdr:nvGraphicFramePr>
      <xdr:xfrm>
        <a:off x="10785240" y="333360"/>
        <a:ext cx="2648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53879603207</cdr:x>
      <cdr:y>0.0859546030648692</cdr:y>
    </cdr:from>
    <cdr:to>
      <cdr:x>0.802554694931377</cdr:x>
      <cdr:y>16.382762991128</cdr:y>
    </cdr:to>
    <cdr:sp>
      <cdr:nvSpPr>
        <cdr:cNvPr id="21" name="Text Box 2"/>
        <cdr:cNvSpPr/>
      </cdr:nvSpPr>
      <cdr:spPr>
        <a:xfrm>
          <a:off x="968400" y="268560"/>
          <a:ext cx="1157760" cy="509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2267971191738</cdr:x>
      <cdr:y>0.148519414679111</cdr:y>
    </cdr:from>
    <cdr:to>
      <cdr:x>0.248539203696154</cdr:x>
      <cdr:y>0.256250720129047</cdr:y>
    </cdr:to>
    <cdr:sp>
      <cdr:nvSpPr>
        <cdr:cNvPr id="22" name="Text Box 3"/>
        <cdr:cNvSpPr/>
      </cdr:nvSpPr>
      <cdr:spPr>
        <a:xfrm>
          <a:off x="244440" y="464040"/>
          <a:ext cx="41400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825791547764642</cdr:x>
      <cdr:y>0.148519414679111</cdr:y>
    </cdr:from>
    <cdr:to>
      <cdr:x>0.966299768990352</cdr:x>
      <cdr:y>0.29404309252218</cdr:y>
    </cdr:to>
    <cdr:sp>
      <cdr:nvSpPr>
        <cdr:cNvPr id="23" name="Text Box 4"/>
        <cdr:cNvSpPr/>
      </cdr:nvSpPr>
      <cdr:spPr>
        <a:xfrm>
          <a:off x="2187720" y="464040"/>
          <a:ext cx="37224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398967250985188</cdr:x>
      <cdr:y>0.926258785574375</cdr:y>
    </cdr:from>
    <cdr:to>
      <cdr:x>0.673189292023373</cdr:x>
      <cdr:y>1</cdr:y>
    </cdr:to>
    <cdr:sp>
      <cdr:nvSpPr>
        <cdr:cNvPr id="24" name="Text Box 1"/>
        <cdr:cNvSpPr/>
      </cdr:nvSpPr>
      <cdr:spPr>
        <a:xfrm>
          <a:off x="1056960" y="2894040"/>
          <a:ext cx="7264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12/&#35519;-&#20154;&#21475;&#23601;&#26989;/&#29983;&#27963;&#32113;&#35336;&#23460;&#65288;&#20154;&#21475;&#25945;&#32946;&#20418;&#65289;/&#24180;&#40802;&#21029;&#20154;&#21475;/&#9326;&#65374;&#9327;&#24180;&#40802;&#21029;&#20154;&#21475;/16&#35069;&#26412;&#29256;/&#24180;&#40802;&#21029;&#24066;/&#38745;&#23713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静岡市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3.62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6"/>
      <c r="K1" s="7"/>
      <c r="L1" s="8" t="s">
        <v>1</v>
      </c>
      <c r="M1" s="9"/>
      <c r="N1" s="6"/>
      <c r="O1" s="6"/>
      <c r="P1" s="6"/>
    </row>
    <row r="2" customFormat="false" ht="16.5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0" t="s">
        <v>2</v>
      </c>
      <c r="F2" s="11" t="s">
        <v>3</v>
      </c>
      <c r="G2" s="11" t="s">
        <v>4</v>
      </c>
      <c r="H2" s="11" t="s">
        <v>5</v>
      </c>
      <c r="I2" s="10" t="s">
        <v>2</v>
      </c>
      <c r="J2" s="12" t="s">
        <v>3</v>
      </c>
      <c r="K2" s="11" t="s">
        <v>4</v>
      </c>
      <c r="L2" s="11" t="s">
        <v>5</v>
      </c>
      <c r="M2" s="13"/>
    </row>
    <row r="3" customFormat="false" ht="15" hidden="false" customHeight="true" outlineLevel="0" collapsed="false">
      <c r="A3" s="14" t="s">
        <v>6</v>
      </c>
      <c r="B3" s="15" t="n">
        <v>1287033</v>
      </c>
      <c r="C3" s="15" t="n">
        <v>644588</v>
      </c>
      <c r="D3" s="15" t="n">
        <v>642445</v>
      </c>
      <c r="E3" s="16"/>
      <c r="F3" s="17"/>
      <c r="G3" s="17"/>
      <c r="H3" s="17"/>
      <c r="I3" s="18"/>
      <c r="J3" s="17"/>
      <c r="K3" s="17"/>
      <c r="L3" s="17"/>
      <c r="M3" s="19"/>
    </row>
    <row r="4" customFormat="false" ht="15" hidden="false" customHeight="true" outlineLevel="0" collapsed="false">
      <c r="A4" s="20" t="s">
        <v>7</v>
      </c>
      <c r="B4" s="21" t="n">
        <v>41927</v>
      </c>
      <c r="C4" s="21" t="n">
        <v>21385</v>
      </c>
      <c r="D4" s="21" t="n">
        <v>20542</v>
      </c>
      <c r="E4" s="20" t="s">
        <v>8</v>
      </c>
      <c r="F4" s="21" t="n">
        <v>71725</v>
      </c>
      <c r="G4" s="21" t="n">
        <v>37618</v>
      </c>
      <c r="H4" s="21" t="n">
        <v>34107</v>
      </c>
      <c r="I4" s="20" t="s">
        <v>9</v>
      </c>
      <c r="J4" s="21" t="n">
        <v>86050</v>
      </c>
      <c r="K4" s="21" t="n">
        <v>41766</v>
      </c>
      <c r="L4" s="21" t="n">
        <v>44284</v>
      </c>
      <c r="M4" s="19"/>
    </row>
    <row r="5" customFormat="false" ht="15" hidden="false" customHeight="true" outlineLevel="0" collapsed="false">
      <c r="A5" s="22" t="n">
        <v>0</v>
      </c>
      <c r="B5" s="23" t="n">
        <v>7260</v>
      </c>
      <c r="C5" s="23" t="n">
        <v>3727</v>
      </c>
      <c r="D5" s="23" t="n">
        <v>3533</v>
      </c>
      <c r="E5" s="22" t="n">
        <v>35</v>
      </c>
      <c r="F5" s="23" t="n">
        <v>13147</v>
      </c>
      <c r="G5" s="23" t="n">
        <v>6948</v>
      </c>
      <c r="H5" s="23" t="n">
        <v>6199</v>
      </c>
      <c r="I5" s="22" t="n">
        <v>70</v>
      </c>
      <c r="J5" s="23" t="n">
        <v>15304</v>
      </c>
      <c r="K5" s="23" t="n">
        <v>7415</v>
      </c>
      <c r="L5" s="23" t="n">
        <v>7889</v>
      </c>
      <c r="M5" s="19"/>
    </row>
    <row r="6" customFormat="false" ht="15" hidden="false" customHeight="true" outlineLevel="0" collapsed="false">
      <c r="A6" s="22" t="n">
        <v>1</v>
      </c>
      <c r="B6" s="23" t="n">
        <v>8017</v>
      </c>
      <c r="C6" s="23" t="n">
        <v>4046</v>
      </c>
      <c r="D6" s="23" t="n">
        <v>3971</v>
      </c>
      <c r="E6" s="22" t="n">
        <v>36</v>
      </c>
      <c r="F6" s="23" t="n">
        <v>14034</v>
      </c>
      <c r="G6" s="23" t="n">
        <v>7385</v>
      </c>
      <c r="H6" s="23" t="n">
        <v>6649</v>
      </c>
      <c r="I6" s="22" t="n">
        <v>71</v>
      </c>
      <c r="J6" s="23" t="n">
        <v>16598</v>
      </c>
      <c r="K6" s="23" t="n">
        <v>8123</v>
      </c>
      <c r="L6" s="23" t="n">
        <v>8475</v>
      </c>
      <c r="M6" s="19"/>
    </row>
    <row r="7" customFormat="false" ht="15" hidden="false" customHeight="true" outlineLevel="0" collapsed="false">
      <c r="A7" s="22" t="n">
        <v>2</v>
      </c>
      <c r="B7" s="23" t="n">
        <v>8605</v>
      </c>
      <c r="C7" s="23" t="n">
        <v>4416</v>
      </c>
      <c r="D7" s="23" t="n">
        <v>4189</v>
      </c>
      <c r="E7" s="22" t="n">
        <v>37</v>
      </c>
      <c r="F7" s="23" t="n">
        <v>14422</v>
      </c>
      <c r="G7" s="23" t="n">
        <v>7532</v>
      </c>
      <c r="H7" s="23" t="n">
        <v>6890</v>
      </c>
      <c r="I7" s="22" t="n">
        <v>72</v>
      </c>
      <c r="J7" s="23" t="n">
        <v>17518</v>
      </c>
      <c r="K7" s="23" t="n">
        <v>8458</v>
      </c>
      <c r="L7" s="23" t="n">
        <v>9060</v>
      </c>
      <c r="M7" s="19"/>
    </row>
    <row r="8" customFormat="false" ht="15" hidden="false" customHeight="true" outlineLevel="0" collapsed="false">
      <c r="A8" s="22" t="n">
        <v>3</v>
      </c>
      <c r="B8" s="23" t="n">
        <v>8720</v>
      </c>
      <c r="C8" s="23" t="n">
        <v>4477</v>
      </c>
      <c r="D8" s="23" t="n">
        <v>4243</v>
      </c>
      <c r="E8" s="22" t="n">
        <v>38</v>
      </c>
      <c r="F8" s="23" t="n">
        <v>14683</v>
      </c>
      <c r="G8" s="23" t="n">
        <v>7741</v>
      </c>
      <c r="H8" s="23" t="n">
        <v>6942</v>
      </c>
      <c r="I8" s="22" t="n">
        <v>73</v>
      </c>
      <c r="J8" s="23" t="n">
        <v>17666</v>
      </c>
      <c r="K8" s="23" t="n">
        <v>8662</v>
      </c>
      <c r="L8" s="23" t="n">
        <v>9004</v>
      </c>
      <c r="M8" s="19"/>
    </row>
    <row r="9" customFormat="false" ht="15" hidden="false" customHeight="true" outlineLevel="0" collapsed="false">
      <c r="A9" s="24" t="n">
        <v>4</v>
      </c>
      <c r="B9" s="23" t="n">
        <v>9325</v>
      </c>
      <c r="C9" s="23" t="n">
        <v>4719</v>
      </c>
      <c r="D9" s="23" t="n">
        <v>4606</v>
      </c>
      <c r="E9" s="24" t="n">
        <v>39</v>
      </c>
      <c r="F9" s="23" t="n">
        <v>15439</v>
      </c>
      <c r="G9" s="23" t="n">
        <v>8012</v>
      </c>
      <c r="H9" s="23" t="n">
        <v>7427</v>
      </c>
      <c r="I9" s="24" t="n">
        <v>74</v>
      </c>
      <c r="J9" s="23" t="n">
        <v>18964</v>
      </c>
      <c r="K9" s="23" t="n">
        <v>9108</v>
      </c>
      <c r="L9" s="23" t="n">
        <v>9856</v>
      </c>
      <c r="M9" s="19"/>
    </row>
    <row r="10" customFormat="false" ht="15" hidden="false" customHeight="true" outlineLevel="0" collapsed="false">
      <c r="A10" s="25" t="s">
        <v>10</v>
      </c>
      <c r="B10" s="21" t="n">
        <v>52599</v>
      </c>
      <c r="C10" s="21" t="n">
        <v>27184</v>
      </c>
      <c r="D10" s="21" t="n">
        <v>25415</v>
      </c>
      <c r="E10" s="20" t="s">
        <v>11</v>
      </c>
      <c r="F10" s="21" t="n">
        <v>80725</v>
      </c>
      <c r="G10" s="21" t="n">
        <v>41668</v>
      </c>
      <c r="H10" s="21" t="n">
        <v>39057</v>
      </c>
      <c r="I10" s="20" t="s">
        <v>12</v>
      </c>
      <c r="J10" s="21" t="n">
        <v>80402</v>
      </c>
      <c r="K10" s="21" t="n">
        <v>38115</v>
      </c>
      <c r="L10" s="21" t="n">
        <v>42287</v>
      </c>
      <c r="M10" s="19"/>
    </row>
    <row r="11" customFormat="false" ht="15" hidden="false" customHeight="true" outlineLevel="0" collapsed="false">
      <c r="A11" s="22" t="n">
        <v>5</v>
      </c>
      <c r="B11" s="23" t="n">
        <v>9629</v>
      </c>
      <c r="C11" s="23" t="n">
        <v>4941</v>
      </c>
      <c r="D11" s="23" t="n">
        <v>4688</v>
      </c>
      <c r="E11" s="22" t="n">
        <v>40</v>
      </c>
      <c r="F11" s="23" t="n">
        <v>15810</v>
      </c>
      <c r="G11" s="23" t="n">
        <v>8004</v>
      </c>
      <c r="H11" s="23" t="n">
        <v>7806</v>
      </c>
      <c r="I11" s="22" t="n">
        <v>75</v>
      </c>
      <c r="J11" s="23" t="n">
        <v>20233</v>
      </c>
      <c r="K11" s="23" t="n">
        <v>9781</v>
      </c>
      <c r="L11" s="23" t="n">
        <v>10452</v>
      </c>
      <c r="M11" s="19"/>
    </row>
    <row r="12" customFormat="false" ht="15" hidden="false" customHeight="true" outlineLevel="0" collapsed="false">
      <c r="A12" s="22" t="n">
        <v>6</v>
      </c>
      <c r="B12" s="23" t="n">
        <v>10104</v>
      </c>
      <c r="C12" s="23" t="n">
        <v>5246</v>
      </c>
      <c r="D12" s="23" t="n">
        <v>4858</v>
      </c>
      <c r="E12" s="22" t="n">
        <v>41</v>
      </c>
      <c r="F12" s="23" t="n">
        <v>15982</v>
      </c>
      <c r="G12" s="23" t="n">
        <v>8325</v>
      </c>
      <c r="H12" s="23" t="n">
        <v>7657</v>
      </c>
      <c r="I12" s="22" t="n">
        <v>76</v>
      </c>
      <c r="J12" s="23" t="n">
        <v>20084</v>
      </c>
      <c r="K12" s="23" t="n">
        <v>9508</v>
      </c>
      <c r="L12" s="23" t="n">
        <v>10576</v>
      </c>
      <c r="M12" s="19"/>
    </row>
    <row r="13" customFormat="false" ht="15" hidden="false" customHeight="true" outlineLevel="0" collapsed="false">
      <c r="A13" s="22" t="n">
        <v>7</v>
      </c>
      <c r="B13" s="23" t="n">
        <v>10612</v>
      </c>
      <c r="C13" s="23" t="n">
        <v>5486</v>
      </c>
      <c r="D13" s="23" t="n">
        <v>5126</v>
      </c>
      <c r="E13" s="22" t="n">
        <v>42</v>
      </c>
      <c r="F13" s="23" t="n">
        <v>15973</v>
      </c>
      <c r="G13" s="23" t="n">
        <v>8178</v>
      </c>
      <c r="H13" s="23" t="n">
        <v>7795</v>
      </c>
      <c r="I13" s="22" t="n">
        <v>77</v>
      </c>
      <c r="J13" s="23" t="n">
        <v>17239</v>
      </c>
      <c r="K13" s="23" t="n">
        <v>8303</v>
      </c>
      <c r="L13" s="23" t="n">
        <v>8936</v>
      </c>
      <c r="M13" s="19"/>
    </row>
    <row r="14" customFormat="false" ht="15" hidden="false" customHeight="true" outlineLevel="0" collapsed="false">
      <c r="A14" s="22" t="n">
        <v>8</v>
      </c>
      <c r="B14" s="23" t="n">
        <v>10966</v>
      </c>
      <c r="C14" s="23" t="n">
        <v>5669</v>
      </c>
      <c r="D14" s="23" t="n">
        <v>5297</v>
      </c>
      <c r="E14" s="22" t="n">
        <v>43</v>
      </c>
      <c r="F14" s="23" t="n">
        <v>16113</v>
      </c>
      <c r="G14" s="23" t="n">
        <v>8369</v>
      </c>
      <c r="H14" s="23" t="n">
        <v>7744</v>
      </c>
      <c r="I14" s="22" t="n">
        <v>78</v>
      </c>
      <c r="J14" s="23" t="n">
        <v>10942</v>
      </c>
      <c r="K14" s="23" t="n">
        <v>5064</v>
      </c>
      <c r="L14" s="23" t="n">
        <v>5878</v>
      </c>
      <c r="M14" s="19"/>
    </row>
    <row r="15" customFormat="false" ht="15" hidden="false" customHeight="true" outlineLevel="0" collapsed="false">
      <c r="A15" s="24" t="n">
        <v>9</v>
      </c>
      <c r="B15" s="23" t="n">
        <v>11288</v>
      </c>
      <c r="C15" s="23" t="n">
        <v>5842</v>
      </c>
      <c r="D15" s="23" t="n">
        <v>5446</v>
      </c>
      <c r="E15" s="24" t="n">
        <v>44</v>
      </c>
      <c r="F15" s="23" t="n">
        <v>16847</v>
      </c>
      <c r="G15" s="23" t="n">
        <v>8792</v>
      </c>
      <c r="H15" s="23" t="n">
        <v>8055</v>
      </c>
      <c r="I15" s="24" t="n">
        <v>79</v>
      </c>
      <c r="J15" s="23" t="n">
        <v>11904</v>
      </c>
      <c r="K15" s="23" t="n">
        <v>5459</v>
      </c>
      <c r="L15" s="23" t="n">
        <v>6445</v>
      </c>
      <c r="M15" s="19"/>
    </row>
    <row r="16" customFormat="false" ht="15" hidden="false" customHeight="true" outlineLevel="0" collapsed="false">
      <c r="A16" s="25" t="s">
        <v>13</v>
      </c>
      <c r="B16" s="21" t="n">
        <v>59434</v>
      </c>
      <c r="C16" s="21" t="n">
        <v>30710</v>
      </c>
      <c r="D16" s="21" t="n">
        <v>28724</v>
      </c>
      <c r="E16" s="20" t="s">
        <v>14</v>
      </c>
      <c r="F16" s="21" t="n">
        <v>90357</v>
      </c>
      <c r="G16" s="21" t="n">
        <v>46583</v>
      </c>
      <c r="H16" s="21" t="n">
        <v>43774</v>
      </c>
      <c r="I16" s="20" t="s">
        <v>15</v>
      </c>
      <c r="J16" s="21" t="n">
        <v>60511</v>
      </c>
      <c r="K16" s="21" t="n">
        <v>26526</v>
      </c>
      <c r="L16" s="21" t="n">
        <v>33985</v>
      </c>
      <c r="M16" s="19"/>
    </row>
    <row r="17" customFormat="false" ht="15" hidden="false" customHeight="true" outlineLevel="0" collapsed="false">
      <c r="A17" s="22" t="n">
        <v>10</v>
      </c>
      <c r="B17" s="23" t="n">
        <v>11353</v>
      </c>
      <c r="C17" s="23" t="n">
        <v>5899</v>
      </c>
      <c r="D17" s="23" t="n">
        <v>5454</v>
      </c>
      <c r="E17" s="22" t="n">
        <v>45</v>
      </c>
      <c r="F17" s="23" t="n">
        <v>17027</v>
      </c>
      <c r="G17" s="23" t="n">
        <v>8728</v>
      </c>
      <c r="H17" s="23" t="n">
        <v>8299</v>
      </c>
      <c r="I17" s="22" t="n">
        <v>80</v>
      </c>
      <c r="J17" s="23" t="n">
        <v>13551</v>
      </c>
      <c r="K17" s="23" t="n">
        <v>6129</v>
      </c>
      <c r="L17" s="23" t="n">
        <v>7422</v>
      </c>
      <c r="M17" s="19"/>
    </row>
    <row r="18" customFormat="false" ht="15" hidden="false" customHeight="true" outlineLevel="0" collapsed="false">
      <c r="A18" s="22" t="n">
        <v>11</v>
      </c>
      <c r="B18" s="23" t="n">
        <v>11830</v>
      </c>
      <c r="C18" s="23" t="n">
        <v>6171</v>
      </c>
      <c r="D18" s="23" t="n">
        <v>5659</v>
      </c>
      <c r="E18" s="22" t="n">
        <v>46</v>
      </c>
      <c r="F18" s="23" t="n">
        <v>17519</v>
      </c>
      <c r="G18" s="23" t="n">
        <v>9027</v>
      </c>
      <c r="H18" s="23" t="n">
        <v>8492</v>
      </c>
      <c r="I18" s="22" t="n">
        <v>81</v>
      </c>
      <c r="J18" s="23" t="n">
        <v>12588</v>
      </c>
      <c r="K18" s="23" t="n">
        <v>5672</v>
      </c>
      <c r="L18" s="23" t="n">
        <v>6916</v>
      </c>
      <c r="M18" s="19"/>
    </row>
    <row r="19" customFormat="false" ht="15" hidden="false" customHeight="true" outlineLevel="0" collapsed="false">
      <c r="A19" s="22" t="n">
        <v>12</v>
      </c>
      <c r="B19" s="23" t="n">
        <v>12023</v>
      </c>
      <c r="C19" s="23" t="n">
        <v>6191</v>
      </c>
      <c r="D19" s="23" t="n">
        <v>5832</v>
      </c>
      <c r="E19" s="22" t="n">
        <v>47</v>
      </c>
      <c r="F19" s="23" t="n">
        <v>17869</v>
      </c>
      <c r="G19" s="23" t="n">
        <v>9111</v>
      </c>
      <c r="H19" s="23" t="n">
        <v>8758</v>
      </c>
      <c r="I19" s="22" t="n">
        <v>82</v>
      </c>
      <c r="J19" s="23" t="n">
        <v>12264</v>
      </c>
      <c r="K19" s="23" t="n">
        <v>5370</v>
      </c>
      <c r="L19" s="23" t="n">
        <v>6894</v>
      </c>
      <c r="M19" s="19"/>
    </row>
    <row r="20" customFormat="false" ht="15" hidden="false" customHeight="true" outlineLevel="0" collapsed="false">
      <c r="A20" s="22" t="n">
        <v>13</v>
      </c>
      <c r="B20" s="23" t="n">
        <v>12018</v>
      </c>
      <c r="C20" s="23" t="n">
        <v>6097</v>
      </c>
      <c r="D20" s="23" t="n">
        <v>5921</v>
      </c>
      <c r="E20" s="22" t="n">
        <v>48</v>
      </c>
      <c r="F20" s="23" t="n">
        <v>18523</v>
      </c>
      <c r="G20" s="23" t="n">
        <v>9583</v>
      </c>
      <c r="H20" s="23" t="n">
        <v>8940</v>
      </c>
      <c r="I20" s="22" t="n">
        <v>83</v>
      </c>
      <c r="J20" s="23" t="n">
        <v>11472</v>
      </c>
      <c r="K20" s="23" t="n">
        <v>4881</v>
      </c>
      <c r="L20" s="23" t="n">
        <v>6591</v>
      </c>
      <c r="M20" s="19"/>
    </row>
    <row r="21" customFormat="false" ht="15" hidden="false" customHeight="true" outlineLevel="0" collapsed="false">
      <c r="A21" s="24" t="n">
        <v>14</v>
      </c>
      <c r="B21" s="23" t="n">
        <v>12210</v>
      </c>
      <c r="C21" s="23" t="n">
        <v>6352</v>
      </c>
      <c r="D21" s="23" t="n">
        <v>5858</v>
      </c>
      <c r="E21" s="24" t="n">
        <v>49</v>
      </c>
      <c r="F21" s="23" t="n">
        <v>19419</v>
      </c>
      <c r="G21" s="23" t="n">
        <v>10134</v>
      </c>
      <c r="H21" s="23" t="n">
        <v>9285</v>
      </c>
      <c r="I21" s="24" t="n">
        <v>84</v>
      </c>
      <c r="J21" s="23" t="n">
        <v>10636</v>
      </c>
      <c r="K21" s="23" t="n">
        <v>4474</v>
      </c>
      <c r="L21" s="23" t="n">
        <v>6162</v>
      </c>
      <c r="M21" s="19"/>
    </row>
    <row r="22" customFormat="false" ht="15" hidden="false" customHeight="true" outlineLevel="0" collapsed="false">
      <c r="A22" s="20" t="s">
        <v>16</v>
      </c>
      <c r="B22" s="21" t="n">
        <v>61649</v>
      </c>
      <c r="C22" s="21" t="n">
        <v>31602</v>
      </c>
      <c r="D22" s="21" t="n">
        <v>30047</v>
      </c>
      <c r="E22" s="20" t="s">
        <v>17</v>
      </c>
      <c r="F22" s="21" t="n">
        <v>98674</v>
      </c>
      <c r="G22" s="21" t="n">
        <v>50777</v>
      </c>
      <c r="H22" s="21" t="n">
        <v>47897</v>
      </c>
      <c r="I22" s="20" t="s">
        <v>18</v>
      </c>
      <c r="J22" s="21" t="n">
        <v>38818</v>
      </c>
      <c r="K22" s="21" t="n">
        <v>15010</v>
      </c>
      <c r="L22" s="21" t="n">
        <v>23808</v>
      </c>
      <c r="M22" s="19"/>
    </row>
    <row r="23" customFormat="false" ht="15" hidden="false" customHeight="true" outlineLevel="0" collapsed="false">
      <c r="A23" s="22" t="n">
        <v>15</v>
      </c>
      <c r="B23" s="23" t="n">
        <v>12344</v>
      </c>
      <c r="C23" s="23" t="n">
        <v>6301</v>
      </c>
      <c r="D23" s="23" t="n">
        <v>6043</v>
      </c>
      <c r="E23" s="22" t="n">
        <v>50</v>
      </c>
      <c r="F23" s="23" t="n">
        <v>20255</v>
      </c>
      <c r="G23" s="23" t="n">
        <v>10417</v>
      </c>
      <c r="H23" s="23" t="n">
        <v>9838</v>
      </c>
      <c r="I23" s="22" t="n">
        <v>85</v>
      </c>
      <c r="J23" s="23" t="n">
        <v>8236</v>
      </c>
      <c r="K23" s="23" t="n">
        <v>3410</v>
      </c>
      <c r="L23" s="23" t="n">
        <v>4826</v>
      </c>
      <c r="M23" s="19"/>
    </row>
    <row r="24" customFormat="false" ht="15" hidden="false" customHeight="true" outlineLevel="0" collapsed="false">
      <c r="A24" s="22" t="n">
        <v>16</v>
      </c>
      <c r="B24" s="23" t="n">
        <v>12492</v>
      </c>
      <c r="C24" s="23" t="n">
        <v>6390</v>
      </c>
      <c r="D24" s="23" t="n">
        <v>6102</v>
      </c>
      <c r="E24" s="22" t="n">
        <v>51</v>
      </c>
      <c r="F24" s="23" t="n">
        <v>20499</v>
      </c>
      <c r="G24" s="23" t="n">
        <v>10559</v>
      </c>
      <c r="H24" s="23" t="n">
        <v>9940</v>
      </c>
      <c r="I24" s="22" t="n">
        <v>86</v>
      </c>
      <c r="J24" s="23" t="n">
        <v>8441</v>
      </c>
      <c r="K24" s="23" t="n">
        <v>3337</v>
      </c>
      <c r="L24" s="23" t="n">
        <v>5104</v>
      </c>
      <c r="M24" s="19"/>
    </row>
    <row r="25" customFormat="false" ht="15" hidden="false" customHeight="true" outlineLevel="0" collapsed="false">
      <c r="A25" s="22" t="n">
        <v>17</v>
      </c>
      <c r="B25" s="23" t="n">
        <v>12688</v>
      </c>
      <c r="C25" s="23" t="n">
        <v>6499</v>
      </c>
      <c r="D25" s="23" t="n">
        <v>6189</v>
      </c>
      <c r="E25" s="22" t="n">
        <v>52</v>
      </c>
      <c r="F25" s="23" t="n">
        <v>19934</v>
      </c>
      <c r="G25" s="23" t="n">
        <v>10273</v>
      </c>
      <c r="H25" s="23" t="n">
        <v>9661</v>
      </c>
      <c r="I25" s="22" t="n">
        <v>87</v>
      </c>
      <c r="J25" s="23" t="n">
        <v>8101</v>
      </c>
      <c r="K25" s="23" t="n">
        <v>3204</v>
      </c>
      <c r="L25" s="23" t="n">
        <v>4897</v>
      </c>
      <c r="M25" s="19"/>
    </row>
    <row r="26" customFormat="false" ht="15" hidden="false" customHeight="true" outlineLevel="0" collapsed="false">
      <c r="A26" s="22" t="n">
        <v>18</v>
      </c>
      <c r="B26" s="23" t="n">
        <v>12142</v>
      </c>
      <c r="C26" s="23" t="n">
        <v>6196</v>
      </c>
      <c r="D26" s="23" t="n">
        <v>5946</v>
      </c>
      <c r="E26" s="22" t="n">
        <v>53</v>
      </c>
      <c r="F26" s="23" t="n">
        <v>19365</v>
      </c>
      <c r="G26" s="23" t="n">
        <v>9870</v>
      </c>
      <c r="H26" s="23" t="n">
        <v>9495</v>
      </c>
      <c r="I26" s="22" t="n">
        <v>88</v>
      </c>
      <c r="J26" s="23" t="n">
        <v>7413</v>
      </c>
      <c r="K26" s="23" t="n">
        <v>2806</v>
      </c>
      <c r="L26" s="23" t="n">
        <v>4607</v>
      </c>
      <c r="M26" s="19"/>
    </row>
    <row r="27" customFormat="false" ht="15" hidden="false" customHeight="true" outlineLevel="0" collapsed="false">
      <c r="A27" s="24" t="n">
        <v>19</v>
      </c>
      <c r="B27" s="23" t="n">
        <v>11983</v>
      </c>
      <c r="C27" s="23" t="n">
        <v>6216</v>
      </c>
      <c r="D27" s="23" t="n">
        <v>5767</v>
      </c>
      <c r="E27" s="24" t="n">
        <v>54</v>
      </c>
      <c r="F27" s="23" t="n">
        <v>18621</v>
      </c>
      <c r="G27" s="23" t="n">
        <v>9658</v>
      </c>
      <c r="H27" s="23" t="n">
        <v>8963</v>
      </c>
      <c r="I27" s="24" t="n">
        <v>89</v>
      </c>
      <c r="J27" s="23" t="n">
        <v>6627</v>
      </c>
      <c r="K27" s="23" t="n">
        <v>2253</v>
      </c>
      <c r="L27" s="23" t="n">
        <v>4374</v>
      </c>
      <c r="M27" s="19"/>
    </row>
    <row r="28" customFormat="false" ht="15" hidden="false" customHeight="true" outlineLevel="0" collapsed="false">
      <c r="A28" s="20" t="s">
        <v>19</v>
      </c>
      <c r="B28" s="21" t="n">
        <v>58253</v>
      </c>
      <c r="C28" s="21" t="n">
        <v>31549</v>
      </c>
      <c r="D28" s="21" t="n">
        <v>26704</v>
      </c>
      <c r="E28" s="20" t="s">
        <v>20</v>
      </c>
      <c r="F28" s="21" t="n">
        <v>84202</v>
      </c>
      <c r="G28" s="21" t="n">
        <v>43342</v>
      </c>
      <c r="H28" s="21" t="n">
        <v>40860</v>
      </c>
      <c r="I28" s="20" t="s">
        <v>21</v>
      </c>
      <c r="J28" s="21" t="n">
        <v>20807</v>
      </c>
      <c r="K28" s="21" t="n">
        <v>6276</v>
      </c>
      <c r="L28" s="21" t="n">
        <v>14531</v>
      </c>
      <c r="M28" s="19"/>
    </row>
    <row r="29" customFormat="false" ht="15" hidden="false" customHeight="true" outlineLevel="0" collapsed="false">
      <c r="A29" s="22" t="n">
        <v>20</v>
      </c>
      <c r="B29" s="23" t="n">
        <v>12258</v>
      </c>
      <c r="C29" s="23" t="n">
        <v>6384</v>
      </c>
      <c r="D29" s="23" t="n">
        <v>5874</v>
      </c>
      <c r="E29" s="22" t="n">
        <v>55</v>
      </c>
      <c r="F29" s="23" t="n">
        <v>18339</v>
      </c>
      <c r="G29" s="23" t="n">
        <v>9477</v>
      </c>
      <c r="H29" s="23" t="n">
        <v>8862</v>
      </c>
      <c r="I29" s="22" t="n">
        <v>90</v>
      </c>
      <c r="J29" s="23" t="n">
        <v>5706</v>
      </c>
      <c r="K29" s="23" t="n">
        <v>1876</v>
      </c>
      <c r="L29" s="23" t="n">
        <v>3830</v>
      </c>
      <c r="M29" s="19"/>
    </row>
    <row r="30" customFormat="false" ht="15" hidden="false" customHeight="true" outlineLevel="0" collapsed="false">
      <c r="A30" s="22" t="n">
        <v>21</v>
      </c>
      <c r="B30" s="23" t="n">
        <v>12219</v>
      </c>
      <c r="C30" s="23" t="n">
        <v>6450</v>
      </c>
      <c r="D30" s="23" t="n">
        <v>5769</v>
      </c>
      <c r="E30" s="22" t="n">
        <v>56</v>
      </c>
      <c r="F30" s="23" t="n">
        <v>17799</v>
      </c>
      <c r="G30" s="23" t="n">
        <v>9164</v>
      </c>
      <c r="H30" s="23" t="n">
        <v>8635</v>
      </c>
      <c r="I30" s="22" t="n">
        <v>91</v>
      </c>
      <c r="J30" s="23" t="n">
        <v>4773</v>
      </c>
      <c r="K30" s="23" t="n">
        <v>1499</v>
      </c>
      <c r="L30" s="23" t="n">
        <v>3274</v>
      </c>
      <c r="M30" s="19"/>
    </row>
    <row r="31" customFormat="false" ht="15" hidden="false" customHeight="true" outlineLevel="0" collapsed="false">
      <c r="A31" s="22" t="n">
        <v>22</v>
      </c>
      <c r="B31" s="23" t="n">
        <v>11893</v>
      </c>
      <c r="C31" s="23" t="n">
        <v>6513</v>
      </c>
      <c r="D31" s="23" t="n">
        <v>5380</v>
      </c>
      <c r="E31" s="22" t="n">
        <v>57</v>
      </c>
      <c r="F31" s="23" t="n">
        <v>17826</v>
      </c>
      <c r="G31" s="23" t="n">
        <v>9135</v>
      </c>
      <c r="H31" s="23" t="n">
        <v>8691</v>
      </c>
      <c r="I31" s="22" t="n">
        <v>92</v>
      </c>
      <c r="J31" s="23" t="n">
        <v>4231</v>
      </c>
      <c r="K31" s="23" t="n">
        <v>1263</v>
      </c>
      <c r="L31" s="23" t="n">
        <v>2968</v>
      </c>
      <c r="M31" s="19"/>
    </row>
    <row r="32" customFormat="false" ht="15" hidden="false" customHeight="true" outlineLevel="0" collapsed="false">
      <c r="A32" s="22" t="n">
        <v>23</v>
      </c>
      <c r="B32" s="23" t="n">
        <v>11037</v>
      </c>
      <c r="C32" s="23" t="n">
        <v>6165</v>
      </c>
      <c r="D32" s="23" t="n">
        <v>4872</v>
      </c>
      <c r="E32" s="22" t="n">
        <v>58</v>
      </c>
      <c r="F32" s="23" t="n">
        <v>12562</v>
      </c>
      <c r="G32" s="23" t="n">
        <v>6521</v>
      </c>
      <c r="H32" s="23" t="n">
        <v>6041</v>
      </c>
      <c r="I32" s="22" t="n">
        <v>93</v>
      </c>
      <c r="J32" s="23" t="n">
        <v>3465</v>
      </c>
      <c r="K32" s="23" t="n">
        <v>971</v>
      </c>
      <c r="L32" s="23" t="n">
        <v>2494</v>
      </c>
      <c r="M32" s="19"/>
    </row>
    <row r="33" customFormat="false" ht="15" hidden="false" customHeight="true" outlineLevel="0" collapsed="false">
      <c r="A33" s="24" t="n">
        <v>24</v>
      </c>
      <c r="B33" s="23" t="n">
        <v>10846</v>
      </c>
      <c r="C33" s="23" t="n">
        <v>6037</v>
      </c>
      <c r="D33" s="23" t="n">
        <v>4809</v>
      </c>
      <c r="E33" s="24" t="n">
        <v>59</v>
      </c>
      <c r="F33" s="23" t="n">
        <v>17676</v>
      </c>
      <c r="G33" s="23" t="n">
        <v>9045</v>
      </c>
      <c r="H33" s="23" t="n">
        <v>8631</v>
      </c>
      <c r="I33" s="24" t="n">
        <v>94</v>
      </c>
      <c r="J33" s="23" t="n">
        <v>2632</v>
      </c>
      <c r="K33" s="23" t="n">
        <v>667</v>
      </c>
      <c r="L33" s="23" t="n">
        <v>1965</v>
      </c>
      <c r="M33" s="19"/>
    </row>
    <row r="34" customFormat="false" ht="15" hidden="false" customHeight="true" outlineLevel="0" collapsed="false">
      <c r="A34" s="20" t="s">
        <v>22</v>
      </c>
      <c r="B34" s="21" t="n">
        <v>57720</v>
      </c>
      <c r="C34" s="21" t="n">
        <v>31326</v>
      </c>
      <c r="D34" s="21" t="n">
        <v>26394</v>
      </c>
      <c r="E34" s="20" t="s">
        <v>23</v>
      </c>
      <c r="F34" s="21" t="n">
        <v>77969</v>
      </c>
      <c r="G34" s="21" t="n">
        <v>39582</v>
      </c>
      <c r="H34" s="21" t="n">
        <v>38387</v>
      </c>
      <c r="I34" s="20" t="s">
        <v>24</v>
      </c>
      <c r="J34" s="21" t="n">
        <v>6679</v>
      </c>
      <c r="K34" s="21" t="n">
        <v>1461</v>
      </c>
      <c r="L34" s="21" t="n">
        <v>5218</v>
      </c>
      <c r="M34" s="19"/>
    </row>
    <row r="35" customFormat="false" ht="15" hidden="false" customHeight="true" outlineLevel="0" collapsed="false">
      <c r="A35" s="22" t="n">
        <v>25</v>
      </c>
      <c r="B35" s="23" t="n">
        <v>10918</v>
      </c>
      <c r="C35" s="23" t="n">
        <v>6067</v>
      </c>
      <c r="D35" s="23" t="n">
        <v>4851</v>
      </c>
      <c r="E35" s="22" t="n">
        <v>60</v>
      </c>
      <c r="F35" s="23" t="n">
        <v>16126</v>
      </c>
      <c r="G35" s="23" t="n">
        <v>8261</v>
      </c>
      <c r="H35" s="23" t="n">
        <v>7865</v>
      </c>
      <c r="I35" s="22" t="n">
        <v>95</v>
      </c>
      <c r="J35" s="23" t="n">
        <v>2191</v>
      </c>
      <c r="K35" s="23" t="n">
        <v>543</v>
      </c>
      <c r="L35" s="23" t="n">
        <v>1648</v>
      </c>
      <c r="M35" s="19"/>
    </row>
    <row r="36" customFormat="false" ht="15" hidden="false" customHeight="true" outlineLevel="0" collapsed="false">
      <c r="A36" s="22" t="n">
        <v>26</v>
      </c>
      <c r="B36" s="23" t="n">
        <v>11097</v>
      </c>
      <c r="C36" s="23" t="n">
        <v>6056</v>
      </c>
      <c r="D36" s="23" t="n">
        <v>5041</v>
      </c>
      <c r="E36" s="22" t="n">
        <v>61</v>
      </c>
      <c r="F36" s="23" t="n">
        <v>15809</v>
      </c>
      <c r="G36" s="23" t="n">
        <v>8114</v>
      </c>
      <c r="H36" s="23" t="n">
        <v>7695</v>
      </c>
      <c r="I36" s="22" t="n">
        <v>96</v>
      </c>
      <c r="J36" s="23" t="n">
        <v>1762</v>
      </c>
      <c r="K36" s="23" t="n">
        <v>390</v>
      </c>
      <c r="L36" s="23" t="n">
        <v>1372</v>
      </c>
      <c r="M36" s="19"/>
    </row>
    <row r="37" customFormat="false" ht="15" hidden="false" customHeight="true" outlineLevel="0" collapsed="false">
      <c r="A37" s="22" t="n">
        <v>27</v>
      </c>
      <c r="B37" s="23" t="n">
        <v>11757</v>
      </c>
      <c r="C37" s="23" t="n">
        <v>6271</v>
      </c>
      <c r="D37" s="23" t="n">
        <v>5486</v>
      </c>
      <c r="E37" s="22" t="n">
        <v>62</v>
      </c>
      <c r="F37" s="23" t="n">
        <v>15312</v>
      </c>
      <c r="G37" s="23" t="n">
        <v>7816</v>
      </c>
      <c r="H37" s="23" t="n">
        <v>7496</v>
      </c>
      <c r="I37" s="22" t="n">
        <v>97</v>
      </c>
      <c r="J37" s="23" t="n">
        <v>1222</v>
      </c>
      <c r="K37" s="23" t="n">
        <v>247</v>
      </c>
      <c r="L37" s="23" t="n">
        <v>975</v>
      </c>
      <c r="M37" s="19"/>
    </row>
    <row r="38" customFormat="false" ht="15" hidden="false" customHeight="true" outlineLevel="0" collapsed="false">
      <c r="A38" s="22" t="n">
        <v>28</v>
      </c>
      <c r="B38" s="23" t="n">
        <v>11965</v>
      </c>
      <c r="C38" s="23" t="n">
        <v>6443</v>
      </c>
      <c r="D38" s="23" t="n">
        <v>5522</v>
      </c>
      <c r="E38" s="22" t="n">
        <v>63</v>
      </c>
      <c r="F38" s="23" t="n">
        <v>15226</v>
      </c>
      <c r="G38" s="23" t="n">
        <v>7632</v>
      </c>
      <c r="H38" s="23" t="n">
        <v>7594</v>
      </c>
      <c r="I38" s="22" t="n">
        <v>98</v>
      </c>
      <c r="J38" s="23" t="n">
        <v>943</v>
      </c>
      <c r="K38" s="23" t="n">
        <v>181</v>
      </c>
      <c r="L38" s="23" t="n">
        <v>762</v>
      </c>
      <c r="M38" s="19"/>
    </row>
    <row r="39" customFormat="false" ht="15" hidden="false" customHeight="true" outlineLevel="0" collapsed="false">
      <c r="A39" s="24" t="n">
        <v>29</v>
      </c>
      <c r="B39" s="23" t="n">
        <v>11983</v>
      </c>
      <c r="C39" s="23" t="n">
        <v>6489</v>
      </c>
      <c r="D39" s="23" t="n">
        <v>5494</v>
      </c>
      <c r="E39" s="24" t="n">
        <v>64</v>
      </c>
      <c r="F39" s="23" t="n">
        <v>15496</v>
      </c>
      <c r="G39" s="23" t="n">
        <v>7759</v>
      </c>
      <c r="H39" s="23" t="n">
        <v>7737</v>
      </c>
      <c r="I39" s="24" t="n">
        <v>99</v>
      </c>
      <c r="J39" s="23" t="n">
        <v>561</v>
      </c>
      <c r="K39" s="23" t="n">
        <v>100</v>
      </c>
      <c r="L39" s="23" t="n">
        <v>461</v>
      </c>
      <c r="M39" s="19"/>
    </row>
    <row r="40" customFormat="false" ht="15" hidden="false" customHeight="true" outlineLevel="0" collapsed="false">
      <c r="A40" s="20" t="s">
        <v>25</v>
      </c>
      <c r="B40" s="21" t="n">
        <v>61763</v>
      </c>
      <c r="C40" s="21" t="n">
        <v>32730</v>
      </c>
      <c r="D40" s="21" t="n">
        <v>29033</v>
      </c>
      <c r="E40" s="20" t="s">
        <v>26</v>
      </c>
      <c r="F40" s="21" t="n">
        <v>79455</v>
      </c>
      <c r="G40" s="21" t="n">
        <v>39713</v>
      </c>
      <c r="H40" s="21" t="n">
        <v>39742</v>
      </c>
      <c r="I40" s="20" t="s">
        <v>27</v>
      </c>
      <c r="J40" s="21" t="n">
        <v>1015</v>
      </c>
      <c r="K40" s="21" t="n">
        <v>163</v>
      </c>
      <c r="L40" s="21" t="n">
        <v>852</v>
      </c>
      <c r="M40" s="19"/>
    </row>
    <row r="41" customFormat="false" ht="15" hidden="false" customHeight="true" outlineLevel="0" collapsed="false">
      <c r="A41" s="22" t="n">
        <v>30</v>
      </c>
      <c r="B41" s="23" t="n">
        <v>12292</v>
      </c>
      <c r="C41" s="23" t="n">
        <v>6586</v>
      </c>
      <c r="D41" s="23" t="n">
        <v>5706</v>
      </c>
      <c r="E41" s="22" t="n">
        <v>65</v>
      </c>
      <c r="F41" s="23" t="n">
        <v>15905</v>
      </c>
      <c r="G41" s="23" t="n">
        <v>7935</v>
      </c>
      <c r="H41" s="23" t="n">
        <v>7970</v>
      </c>
      <c r="I41" s="26" t="s">
        <v>28</v>
      </c>
      <c r="J41" s="27" t="n">
        <v>16299</v>
      </c>
      <c r="K41" s="27" t="n">
        <v>9502</v>
      </c>
      <c r="L41" s="28" t="n">
        <v>6797</v>
      </c>
      <c r="M41" s="19"/>
    </row>
    <row r="42" customFormat="false" ht="15" hidden="false" customHeight="true" outlineLevel="0" collapsed="false">
      <c r="A42" s="22" t="n">
        <v>31</v>
      </c>
      <c r="B42" s="23" t="n">
        <v>11964</v>
      </c>
      <c r="C42" s="23" t="n">
        <v>6389</v>
      </c>
      <c r="D42" s="23" t="n">
        <v>5575</v>
      </c>
      <c r="E42" s="22" t="n">
        <v>66</v>
      </c>
      <c r="F42" s="23" t="n">
        <v>15847</v>
      </c>
      <c r="G42" s="23" t="n">
        <v>7992</v>
      </c>
      <c r="H42" s="23" t="n">
        <v>7855</v>
      </c>
      <c r="I42" s="22" t="s">
        <v>29</v>
      </c>
      <c r="J42" s="29" t="n">
        <v>153960</v>
      </c>
      <c r="K42" s="29" t="n">
        <v>79279</v>
      </c>
      <c r="L42" s="30" t="n">
        <v>74681</v>
      </c>
      <c r="M42" s="31" t="s">
        <v>30</v>
      </c>
    </row>
    <row r="43" customFormat="false" ht="15" hidden="false" customHeight="true" outlineLevel="0" collapsed="false">
      <c r="A43" s="22" t="n">
        <v>32</v>
      </c>
      <c r="B43" s="23" t="n">
        <v>12388</v>
      </c>
      <c r="C43" s="23" t="n">
        <v>6516</v>
      </c>
      <c r="D43" s="23" t="n">
        <v>5872</v>
      </c>
      <c r="E43" s="22" t="n">
        <v>67</v>
      </c>
      <c r="F43" s="23" t="n">
        <v>15311</v>
      </c>
      <c r="G43" s="23" t="n">
        <v>7611</v>
      </c>
      <c r="H43" s="23" t="n">
        <v>7700</v>
      </c>
      <c r="I43" s="22" t="s">
        <v>31</v>
      </c>
      <c r="J43" s="23" t="n">
        <v>743037</v>
      </c>
      <c r="K43" s="23" t="n">
        <v>386777</v>
      </c>
      <c r="L43" s="32" t="n">
        <v>356260</v>
      </c>
      <c r="M43" s="33"/>
    </row>
    <row r="44" customFormat="false" ht="15" hidden="false" customHeight="true" outlineLevel="0" collapsed="false">
      <c r="A44" s="22" t="n">
        <v>33</v>
      </c>
      <c r="B44" s="23" t="n">
        <v>12361</v>
      </c>
      <c r="C44" s="23" t="n">
        <v>6560</v>
      </c>
      <c r="D44" s="23" t="n">
        <v>5801</v>
      </c>
      <c r="E44" s="22" t="n">
        <v>68</v>
      </c>
      <c r="F44" s="23" t="n">
        <v>15931</v>
      </c>
      <c r="G44" s="23" t="n">
        <v>7871</v>
      </c>
      <c r="H44" s="23" t="n">
        <v>8060</v>
      </c>
      <c r="I44" s="24" t="s">
        <v>32</v>
      </c>
      <c r="J44" s="34" t="n">
        <v>373737</v>
      </c>
      <c r="K44" s="34" t="n">
        <v>169030</v>
      </c>
      <c r="L44" s="35" t="n">
        <v>204707</v>
      </c>
      <c r="M44" s="19"/>
    </row>
    <row r="45" customFormat="false" ht="15" hidden="false" customHeight="true" outlineLevel="0" collapsed="false">
      <c r="A45" s="36" t="n">
        <v>34</v>
      </c>
      <c r="B45" s="37" t="n">
        <v>12758</v>
      </c>
      <c r="C45" s="37" t="n">
        <v>6679</v>
      </c>
      <c r="D45" s="37" t="n">
        <v>6079</v>
      </c>
      <c r="E45" s="36" t="n">
        <v>69</v>
      </c>
      <c r="F45" s="37" t="n">
        <v>16461</v>
      </c>
      <c r="G45" s="37" t="n">
        <v>8304</v>
      </c>
      <c r="H45" s="38" t="n">
        <v>8157</v>
      </c>
      <c r="I45" s="39" t="s">
        <v>33</v>
      </c>
      <c r="J45" s="40" t="n">
        <v>48.3225631800204</v>
      </c>
      <c r="K45" s="40" t="n">
        <v>46.8370346693204</v>
      </c>
      <c r="L45" s="40" t="n">
        <v>49.8067782798027</v>
      </c>
      <c r="M45" s="19"/>
    </row>
    <row r="46" customFormat="false" ht="13.5" hidden="false" customHeight="false" outlineLevel="0" collapsed="false">
      <c r="I46" s="41"/>
    </row>
    <row r="48" customFormat="false" ht="13.5" hidden="false" customHeight="false" outlineLevel="0" collapsed="false">
      <c r="I48" s="42"/>
      <c r="J48" s="43"/>
      <c r="K48" s="43"/>
      <c r="L48" s="43"/>
    </row>
    <row r="49" customFormat="false" ht="13.5" hidden="false" customHeight="false" outlineLevel="0" collapsed="false">
      <c r="I49" s="42"/>
      <c r="J49" s="44"/>
      <c r="K49" s="44"/>
      <c r="L49" s="44"/>
    </row>
    <row r="50" customFormat="false" ht="13.5" hidden="false" customHeight="false" outlineLevel="0" collapsed="false">
      <c r="I50" s="42"/>
      <c r="J50" s="44"/>
      <c r="K50" s="44"/>
      <c r="L50" s="44"/>
    </row>
    <row r="51" customFormat="false" ht="13.5" hidden="false" customHeight="false" outlineLevel="0" collapsed="false">
      <c r="I51" s="42"/>
      <c r="J51" s="44"/>
      <c r="K51" s="44"/>
      <c r="L51" s="44"/>
    </row>
    <row r="52" customFormat="false" ht="13.5" hidden="false" customHeight="false" outlineLevel="0" collapsed="false">
      <c r="I52" s="42"/>
      <c r="J52" s="44"/>
      <c r="K52" s="44"/>
      <c r="L52" s="44"/>
    </row>
    <row r="53" customFormat="false" ht="13.5" hidden="false" customHeight="false" outlineLevel="0" collapsed="false">
      <c r="I53" s="42"/>
      <c r="J53" s="44"/>
      <c r="K53" s="44"/>
      <c r="L53" s="44"/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0.62"/>
    <col collapsed="false" customWidth="true" hidden="false" outlineLevel="0" max="12" min="2" style="121" width="11.12"/>
    <col collapsed="false" customWidth="false" hidden="false" outlineLevel="0" max="13" min="13" style="121" width="8.99"/>
    <col collapsed="false" customWidth="false" hidden="false" outlineLevel="0" max="257" min="14" style="122" width="8.99"/>
  </cols>
  <sheetData>
    <row r="1" customFormat="false" ht="27" hidden="false" customHeight="true" outlineLevel="0" collapsed="false">
      <c r="A1" s="123" t="s">
        <v>54</v>
      </c>
      <c r="B1" s="123"/>
      <c r="C1" s="123"/>
      <c r="D1" s="124"/>
      <c r="E1" s="5"/>
      <c r="F1" s="5"/>
      <c r="G1" s="5"/>
      <c r="H1" s="5"/>
      <c r="I1" s="5"/>
      <c r="J1" s="6"/>
      <c r="K1" s="7"/>
      <c r="L1" s="8" t="s">
        <v>1</v>
      </c>
      <c r="M1" s="9"/>
      <c r="N1" s="6"/>
      <c r="O1" s="6"/>
      <c r="P1" s="6"/>
    </row>
    <row r="2" customFormat="false" ht="16.5" hidden="false" customHeight="true" outlineLevel="0" collapsed="false">
      <c r="A2" s="125" t="s">
        <v>2</v>
      </c>
      <c r="B2" s="126" t="s">
        <v>3</v>
      </c>
      <c r="C2" s="126" t="s">
        <v>4</v>
      </c>
      <c r="D2" s="126" t="s">
        <v>5</v>
      </c>
      <c r="E2" s="125" t="s">
        <v>2</v>
      </c>
      <c r="F2" s="126" t="s">
        <v>3</v>
      </c>
      <c r="G2" s="126" t="s">
        <v>4</v>
      </c>
      <c r="H2" s="126" t="s">
        <v>5</v>
      </c>
      <c r="I2" s="125" t="s">
        <v>2</v>
      </c>
      <c r="J2" s="127" t="s">
        <v>3</v>
      </c>
      <c r="K2" s="126" t="s">
        <v>4</v>
      </c>
      <c r="L2" s="126" t="s">
        <v>5</v>
      </c>
      <c r="M2" s="128"/>
      <c r="N2" s="129"/>
      <c r="O2" s="129"/>
    </row>
    <row r="3" customFormat="false" ht="16.5" hidden="false" customHeight="true" outlineLevel="0" collapsed="false">
      <c r="A3" s="130" t="s">
        <v>6</v>
      </c>
      <c r="B3" s="131" t="n">
        <v>29119</v>
      </c>
      <c r="C3" s="131" t="n">
        <v>14834</v>
      </c>
      <c r="D3" s="131" t="n">
        <v>14285</v>
      </c>
      <c r="E3" s="132"/>
      <c r="F3" s="133"/>
      <c r="G3" s="133"/>
      <c r="H3" s="133"/>
      <c r="I3" s="134"/>
      <c r="J3" s="133"/>
      <c r="K3" s="133"/>
      <c r="L3" s="133"/>
      <c r="M3" s="135"/>
      <c r="N3" s="129"/>
      <c r="O3" s="129"/>
    </row>
    <row r="4" customFormat="false" ht="14.25" hidden="false" customHeight="true" outlineLevel="0" collapsed="false">
      <c r="A4" s="136" t="s">
        <v>7</v>
      </c>
      <c r="B4" s="137" t="n">
        <v>765</v>
      </c>
      <c r="C4" s="137" t="n">
        <v>398</v>
      </c>
      <c r="D4" s="137" t="n">
        <v>367</v>
      </c>
      <c r="E4" s="136" t="s">
        <v>8</v>
      </c>
      <c r="F4" s="137" t="n">
        <v>1505</v>
      </c>
      <c r="G4" s="137" t="n">
        <v>822</v>
      </c>
      <c r="H4" s="137" t="n">
        <v>683</v>
      </c>
      <c r="I4" s="136" t="s">
        <v>9</v>
      </c>
      <c r="J4" s="137" t="n">
        <v>2350</v>
      </c>
      <c r="K4" s="137" t="n">
        <v>1181</v>
      </c>
      <c r="L4" s="138" t="n">
        <v>1169</v>
      </c>
      <c r="M4" s="135"/>
      <c r="N4" s="129"/>
      <c r="O4" s="129"/>
      <c r="Q4" s="139"/>
      <c r="R4" s="140" t="s">
        <v>4</v>
      </c>
      <c r="S4" s="141" t="s">
        <v>5</v>
      </c>
    </row>
    <row r="5" customFormat="false" ht="14.25" hidden="false" customHeight="true" outlineLevel="0" collapsed="false">
      <c r="A5" s="142" t="n">
        <v>0</v>
      </c>
      <c r="B5" s="143" t="n">
        <v>104</v>
      </c>
      <c r="C5" s="143" t="n">
        <v>52</v>
      </c>
      <c r="D5" s="143" t="n">
        <v>52</v>
      </c>
      <c r="E5" s="142" t="n">
        <v>35</v>
      </c>
      <c r="F5" s="143" t="n">
        <v>256</v>
      </c>
      <c r="G5" s="143" t="n">
        <v>127</v>
      </c>
      <c r="H5" s="143" t="n">
        <v>129</v>
      </c>
      <c r="I5" s="142" t="n">
        <v>70</v>
      </c>
      <c r="J5" s="143" t="n">
        <v>427</v>
      </c>
      <c r="K5" s="143" t="n">
        <v>211</v>
      </c>
      <c r="L5" s="143" t="n">
        <v>216</v>
      </c>
      <c r="M5" s="135"/>
      <c r="N5" s="129"/>
      <c r="O5" s="129"/>
      <c r="Q5" s="144" t="s">
        <v>7</v>
      </c>
      <c r="R5" s="145" t="n">
        <v>-0.398</v>
      </c>
      <c r="S5" s="146" t="n">
        <v>0.367</v>
      </c>
    </row>
    <row r="6" customFormat="false" ht="14.25" hidden="false" customHeight="true" outlineLevel="0" collapsed="false">
      <c r="A6" s="142" t="n">
        <v>1</v>
      </c>
      <c r="B6" s="143" t="n">
        <v>164</v>
      </c>
      <c r="C6" s="143" t="n">
        <v>92</v>
      </c>
      <c r="D6" s="143" t="n">
        <v>72</v>
      </c>
      <c r="E6" s="142" t="n">
        <v>36</v>
      </c>
      <c r="F6" s="143" t="n">
        <v>324</v>
      </c>
      <c r="G6" s="143" t="n">
        <v>185</v>
      </c>
      <c r="H6" s="143" t="n">
        <v>139</v>
      </c>
      <c r="I6" s="142" t="n">
        <v>71</v>
      </c>
      <c r="J6" s="143" t="n">
        <v>434</v>
      </c>
      <c r="K6" s="143" t="n">
        <v>237</v>
      </c>
      <c r="L6" s="143" t="n">
        <v>197</v>
      </c>
      <c r="M6" s="135"/>
      <c r="N6" s="129"/>
      <c r="O6" s="129"/>
      <c r="Q6" s="144" t="s">
        <v>10</v>
      </c>
      <c r="R6" s="147" t="n">
        <v>-0.529</v>
      </c>
      <c r="S6" s="148" t="n">
        <v>0.5</v>
      </c>
    </row>
    <row r="7" customFormat="false" ht="14.25" hidden="false" customHeight="true" outlineLevel="0" collapsed="false">
      <c r="A7" s="142" t="n">
        <v>2</v>
      </c>
      <c r="B7" s="143" t="n">
        <v>155</v>
      </c>
      <c r="C7" s="143" t="n">
        <v>84</v>
      </c>
      <c r="D7" s="143" t="n">
        <v>71</v>
      </c>
      <c r="E7" s="142" t="n">
        <v>37</v>
      </c>
      <c r="F7" s="143" t="n">
        <v>296</v>
      </c>
      <c r="G7" s="143" t="n">
        <v>160</v>
      </c>
      <c r="H7" s="143" t="n">
        <v>136</v>
      </c>
      <c r="I7" s="142" t="n">
        <v>72</v>
      </c>
      <c r="J7" s="143" t="n">
        <v>469</v>
      </c>
      <c r="K7" s="143" t="n">
        <v>233</v>
      </c>
      <c r="L7" s="143" t="n">
        <v>236</v>
      </c>
      <c r="M7" s="135"/>
      <c r="N7" s="129"/>
      <c r="O7" s="129"/>
      <c r="Q7" s="144" t="s">
        <v>13</v>
      </c>
      <c r="R7" s="147" t="n">
        <v>-0.646</v>
      </c>
      <c r="S7" s="148" t="n">
        <v>0.638</v>
      </c>
    </row>
    <row r="8" customFormat="false" ht="14.25" hidden="false" customHeight="true" outlineLevel="0" collapsed="false">
      <c r="A8" s="142" t="n">
        <v>3</v>
      </c>
      <c r="B8" s="143" t="n">
        <v>162</v>
      </c>
      <c r="C8" s="143" t="n">
        <v>84</v>
      </c>
      <c r="D8" s="143" t="n">
        <v>78</v>
      </c>
      <c r="E8" s="142" t="n">
        <v>38</v>
      </c>
      <c r="F8" s="143" t="n">
        <v>309</v>
      </c>
      <c r="G8" s="143" t="n">
        <v>179</v>
      </c>
      <c r="H8" s="143" t="n">
        <v>130</v>
      </c>
      <c r="I8" s="142" t="n">
        <v>73</v>
      </c>
      <c r="J8" s="143" t="n">
        <v>495</v>
      </c>
      <c r="K8" s="143" t="n">
        <v>237</v>
      </c>
      <c r="L8" s="143" t="n">
        <v>258</v>
      </c>
      <c r="M8" s="135"/>
      <c r="N8" s="129"/>
      <c r="O8" s="129"/>
      <c r="Q8" s="144" t="s">
        <v>16</v>
      </c>
      <c r="R8" s="147" t="n">
        <v>-0.706</v>
      </c>
      <c r="S8" s="148" t="n">
        <v>0.64</v>
      </c>
    </row>
    <row r="9" customFormat="false" ht="14.25" hidden="false" customHeight="true" outlineLevel="0" collapsed="false">
      <c r="A9" s="149" t="n">
        <v>4</v>
      </c>
      <c r="B9" s="150" t="n">
        <v>180</v>
      </c>
      <c r="C9" s="150" t="n">
        <v>86</v>
      </c>
      <c r="D9" s="150" t="n">
        <v>94</v>
      </c>
      <c r="E9" s="149" t="n">
        <v>39</v>
      </c>
      <c r="F9" s="150" t="n">
        <v>320</v>
      </c>
      <c r="G9" s="150" t="n">
        <v>171</v>
      </c>
      <c r="H9" s="150" t="n">
        <v>149</v>
      </c>
      <c r="I9" s="149" t="n">
        <v>74</v>
      </c>
      <c r="J9" s="150" t="n">
        <v>525</v>
      </c>
      <c r="K9" s="150" t="n">
        <v>263</v>
      </c>
      <c r="L9" s="150" t="n">
        <v>262</v>
      </c>
      <c r="M9" s="135"/>
      <c r="N9" s="129"/>
      <c r="O9" s="129"/>
      <c r="Q9" s="144" t="s">
        <v>19</v>
      </c>
      <c r="R9" s="147" t="n">
        <v>-0.628</v>
      </c>
      <c r="S9" s="148" t="n">
        <v>0.504</v>
      </c>
    </row>
    <row r="10" customFormat="false" ht="14.25" hidden="false" customHeight="true" outlineLevel="0" collapsed="false">
      <c r="A10" s="151" t="s">
        <v>10</v>
      </c>
      <c r="B10" s="137" t="n">
        <v>1029</v>
      </c>
      <c r="C10" s="137" t="n">
        <v>529</v>
      </c>
      <c r="D10" s="137" t="n">
        <v>500</v>
      </c>
      <c r="E10" s="136" t="s">
        <v>11</v>
      </c>
      <c r="F10" s="137" t="n">
        <v>1633</v>
      </c>
      <c r="G10" s="137" t="n">
        <v>873</v>
      </c>
      <c r="H10" s="137" t="n">
        <v>760</v>
      </c>
      <c r="I10" s="136" t="s">
        <v>12</v>
      </c>
      <c r="J10" s="137" t="n">
        <v>2085</v>
      </c>
      <c r="K10" s="137" t="n">
        <v>972</v>
      </c>
      <c r="L10" s="138" t="n">
        <v>1113</v>
      </c>
      <c r="M10" s="135"/>
      <c r="N10" s="129"/>
      <c r="O10" s="129"/>
      <c r="Q10" s="144" t="s">
        <v>22</v>
      </c>
      <c r="R10" s="147" t="n">
        <v>-0.578</v>
      </c>
      <c r="S10" s="148" t="n">
        <v>0.441</v>
      </c>
    </row>
    <row r="11" customFormat="false" ht="14.25" hidden="false" customHeight="true" outlineLevel="0" collapsed="false">
      <c r="A11" s="142" t="n">
        <v>5</v>
      </c>
      <c r="B11" s="143" t="n">
        <v>161</v>
      </c>
      <c r="C11" s="143" t="n">
        <v>84</v>
      </c>
      <c r="D11" s="143" t="n">
        <v>77</v>
      </c>
      <c r="E11" s="142" t="n">
        <v>40</v>
      </c>
      <c r="F11" s="143" t="n">
        <v>336</v>
      </c>
      <c r="G11" s="143" t="n">
        <v>168</v>
      </c>
      <c r="H11" s="143" t="n">
        <v>168</v>
      </c>
      <c r="I11" s="142" t="n">
        <v>75</v>
      </c>
      <c r="J11" s="143" t="n">
        <v>541</v>
      </c>
      <c r="K11" s="143" t="n">
        <v>244</v>
      </c>
      <c r="L11" s="143" t="n">
        <v>297</v>
      </c>
      <c r="M11" s="135"/>
      <c r="N11" s="129"/>
      <c r="O11" s="129"/>
      <c r="Q11" s="144" t="s">
        <v>25</v>
      </c>
      <c r="R11" s="147" t="n">
        <v>-0.702</v>
      </c>
      <c r="S11" s="148" t="n">
        <v>0.505</v>
      </c>
    </row>
    <row r="12" customFormat="false" ht="14.25" hidden="false" customHeight="true" outlineLevel="0" collapsed="false">
      <c r="A12" s="142" t="n">
        <v>6</v>
      </c>
      <c r="B12" s="143" t="n">
        <v>199</v>
      </c>
      <c r="C12" s="143" t="n">
        <v>94</v>
      </c>
      <c r="D12" s="143" t="n">
        <v>105</v>
      </c>
      <c r="E12" s="142" t="n">
        <v>41</v>
      </c>
      <c r="F12" s="143" t="n">
        <v>337</v>
      </c>
      <c r="G12" s="143" t="n">
        <v>182</v>
      </c>
      <c r="H12" s="143" t="n">
        <v>155</v>
      </c>
      <c r="I12" s="142" t="n">
        <v>76</v>
      </c>
      <c r="J12" s="143" t="n">
        <v>538</v>
      </c>
      <c r="K12" s="143" t="n">
        <v>249</v>
      </c>
      <c r="L12" s="143" t="n">
        <v>289</v>
      </c>
      <c r="M12" s="135"/>
      <c r="N12" s="129"/>
      <c r="O12" s="129"/>
      <c r="Q12" s="144" t="s">
        <v>8</v>
      </c>
      <c r="R12" s="147" t="n">
        <v>-0.822</v>
      </c>
      <c r="S12" s="148" t="n">
        <v>0.683</v>
      </c>
    </row>
    <row r="13" customFormat="false" ht="14.25" hidden="false" customHeight="true" outlineLevel="0" collapsed="false">
      <c r="A13" s="142" t="n">
        <v>7</v>
      </c>
      <c r="B13" s="143" t="n">
        <v>221</v>
      </c>
      <c r="C13" s="143" t="n">
        <v>114</v>
      </c>
      <c r="D13" s="143" t="n">
        <v>107</v>
      </c>
      <c r="E13" s="142" t="n">
        <v>42</v>
      </c>
      <c r="F13" s="143" t="n">
        <v>313</v>
      </c>
      <c r="G13" s="143" t="n">
        <v>174</v>
      </c>
      <c r="H13" s="143" t="n">
        <v>139</v>
      </c>
      <c r="I13" s="142" t="n">
        <v>77</v>
      </c>
      <c r="J13" s="143" t="n">
        <v>464</v>
      </c>
      <c r="K13" s="143" t="n">
        <v>231</v>
      </c>
      <c r="L13" s="143" t="n">
        <v>233</v>
      </c>
      <c r="M13" s="135"/>
      <c r="N13" s="129"/>
      <c r="O13" s="129"/>
      <c r="Q13" s="144" t="s">
        <v>11</v>
      </c>
      <c r="R13" s="147" t="n">
        <v>-0.873</v>
      </c>
      <c r="S13" s="148" t="n">
        <v>0.76</v>
      </c>
    </row>
    <row r="14" customFormat="false" ht="14.25" hidden="false" customHeight="true" outlineLevel="0" collapsed="false">
      <c r="A14" s="142" t="n">
        <v>8</v>
      </c>
      <c r="B14" s="143" t="n">
        <v>223</v>
      </c>
      <c r="C14" s="143" t="n">
        <v>112</v>
      </c>
      <c r="D14" s="143" t="n">
        <v>111</v>
      </c>
      <c r="E14" s="142" t="n">
        <v>43</v>
      </c>
      <c r="F14" s="143" t="n">
        <v>329</v>
      </c>
      <c r="G14" s="143" t="n">
        <v>171</v>
      </c>
      <c r="H14" s="143" t="n">
        <v>158</v>
      </c>
      <c r="I14" s="142" t="n">
        <v>78</v>
      </c>
      <c r="J14" s="143" t="n">
        <v>262</v>
      </c>
      <c r="K14" s="143" t="n">
        <v>125</v>
      </c>
      <c r="L14" s="143" t="n">
        <v>137</v>
      </c>
      <c r="M14" s="135"/>
      <c r="N14" s="129"/>
      <c r="O14" s="129"/>
      <c r="Q14" s="144" t="s">
        <v>14</v>
      </c>
      <c r="R14" s="147" t="n">
        <v>-1.062</v>
      </c>
      <c r="S14" s="148" t="n">
        <v>0.965</v>
      </c>
    </row>
    <row r="15" customFormat="false" ht="14.25" hidden="false" customHeight="true" outlineLevel="0" collapsed="false">
      <c r="A15" s="149" t="n">
        <v>9</v>
      </c>
      <c r="B15" s="150" t="n">
        <v>225</v>
      </c>
      <c r="C15" s="150" t="n">
        <v>125</v>
      </c>
      <c r="D15" s="150" t="n">
        <v>100</v>
      </c>
      <c r="E15" s="149" t="n">
        <v>44</v>
      </c>
      <c r="F15" s="150" t="n">
        <v>318</v>
      </c>
      <c r="G15" s="150" t="n">
        <v>178</v>
      </c>
      <c r="H15" s="150" t="n">
        <v>140</v>
      </c>
      <c r="I15" s="149" t="n">
        <v>79</v>
      </c>
      <c r="J15" s="150" t="n">
        <v>280</v>
      </c>
      <c r="K15" s="150" t="n">
        <v>123</v>
      </c>
      <c r="L15" s="150" t="n">
        <v>157</v>
      </c>
      <c r="M15" s="135"/>
      <c r="N15" s="129"/>
      <c r="O15" s="129"/>
      <c r="Q15" s="144" t="s">
        <v>17</v>
      </c>
      <c r="R15" s="147" t="n">
        <v>-1.229</v>
      </c>
      <c r="S15" s="148" t="n">
        <v>1.05</v>
      </c>
    </row>
    <row r="16" customFormat="false" ht="14.25" hidden="false" customHeight="true" outlineLevel="0" collapsed="false">
      <c r="A16" s="151" t="s">
        <v>13</v>
      </c>
      <c r="B16" s="137" t="n">
        <v>1284</v>
      </c>
      <c r="C16" s="137" t="n">
        <v>646</v>
      </c>
      <c r="D16" s="137" t="n">
        <v>638</v>
      </c>
      <c r="E16" s="136" t="s">
        <v>14</v>
      </c>
      <c r="F16" s="137" t="n">
        <v>2027</v>
      </c>
      <c r="G16" s="137" t="n">
        <v>1062</v>
      </c>
      <c r="H16" s="137" t="n">
        <v>965</v>
      </c>
      <c r="I16" s="136" t="s">
        <v>15</v>
      </c>
      <c r="J16" s="137" t="n">
        <v>1370</v>
      </c>
      <c r="K16" s="137" t="n">
        <v>606</v>
      </c>
      <c r="L16" s="138" t="n">
        <v>764</v>
      </c>
      <c r="M16" s="135"/>
      <c r="N16" s="129"/>
      <c r="O16" s="129"/>
      <c r="Q16" s="144" t="s">
        <v>20</v>
      </c>
      <c r="R16" s="147" t="n">
        <v>-1.029</v>
      </c>
      <c r="S16" s="148" t="n">
        <v>0.877</v>
      </c>
    </row>
    <row r="17" customFormat="false" ht="14.25" hidden="false" customHeight="true" outlineLevel="0" collapsed="false">
      <c r="A17" s="142" t="n">
        <v>10</v>
      </c>
      <c r="B17" s="143" t="n">
        <v>247</v>
      </c>
      <c r="C17" s="143" t="n">
        <v>119</v>
      </c>
      <c r="D17" s="143" t="n">
        <v>128</v>
      </c>
      <c r="E17" s="142" t="n">
        <v>45</v>
      </c>
      <c r="F17" s="143" t="n">
        <v>345</v>
      </c>
      <c r="G17" s="143" t="n">
        <v>197</v>
      </c>
      <c r="H17" s="143" t="n">
        <v>148</v>
      </c>
      <c r="I17" s="142" t="n">
        <v>80</v>
      </c>
      <c r="J17" s="143" t="n">
        <v>304</v>
      </c>
      <c r="K17" s="143" t="n">
        <v>137</v>
      </c>
      <c r="L17" s="143" t="n">
        <v>167</v>
      </c>
      <c r="M17" s="135"/>
      <c r="N17" s="129"/>
      <c r="O17" s="129"/>
      <c r="Q17" s="144" t="s">
        <v>23</v>
      </c>
      <c r="R17" s="147" t="n">
        <v>-1</v>
      </c>
      <c r="S17" s="148" t="n">
        <v>0.939</v>
      </c>
    </row>
    <row r="18" customFormat="false" ht="14.25" hidden="false" customHeight="true" outlineLevel="0" collapsed="false">
      <c r="A18" s="142" t="n">
        <v>11</v>
      </c>
      <c r="B18" s="143" t="n">
        <v>232</v>
      </c>
      <c r="C18" s="143" t="n">
        <v>132</v>
      </c>
      <c r="D18" s="143" t="n">
        <v>100</v>
      </c>
      <c r="E18" s="142" t="n">
        <v>46</v>
      </c>
      <c r="F18" s="143" t="n">
        <v>371</v>
      </c>
      <c r="G18" s="143" t="n">
        <v>177</v>
      </c>
      <c r="H18" s="143" t="n">
        <v>194</v>
      </c>
      <c r="I18" s="142" t="n">
        <v>81</v>
      </c>
      <c r="J18" s="143" t="n">
        <v>294</v>
      </c>
      <c r="K18" s="143" t="n">
        <v>137</v>
      </c>
      <c r="L18" s="143" t="n">
        <v>157</v>
      </c>
      <c r="M18" s="135"/>
      <c r="N18" s="129"/>
      <c r="O18" s="129"/>
      <c r="Q18" s="144" t="s">
        <v>26</v>
      </c>
      <c r="R18" s="147" t="n">
        <v>-1.063</v>
      </c>
      <c r="S18" s="148" t="n">
        <v>1.089</v>
      </c>
    </row>
    <row r="19" customFormat="false" ht="14.25" hidden="false" customHeight="true" outlineLevel="0" collapsed="false">
      <c r="A19" s="142" t="n">
        <v>12</v>
      </c>
      <c r="B19" s="143" t="n">
        <v>268</v>
      </c>
      <c r="C19" s="143" t="n">
        <v>138</v>
      </c>
      <c r="D19" s="143" t="n">
        <v>130</v>
      </c>
      <c r="E19" s="142" t="n">
        <v>47</v>
      </c>
      <c r="F19" s="143" t="n">
        <v>415</v>
      </c>
      <c r="G19" s="143" t="n">
        <v>214</v>
      </c>
      <c r="H19" s="143" t="n">
        <v>201</v>
      </c>
      <c r="I19" s="142" t="n">
        <v>82</v>
      </c>
      <c r="J19" s="143" t="n">
        <v>271</v>
      </c>
      <c r="K19" s="143" t="n">
        <v>115</v>
      </c>
      <c r="L19" s="143" t="n">
        <v>156</v>
      </c>
      <c r="M19" s="135"/>
      <c r="N19" s="129"/>
      <c r="O19" s="129"/>
      <c r="Q19" s="144" t="s">
        <v>9</v>
      </c>
      <c r="R19" s="147" t="n">
        <v>-1.181</v>
      </c>
      <c r="S19" s="148" t="n">
        <v>1.169</v>
      </c>
    </row>
    <row r="20" customFormat="false" ht="14.25" hidden="false" customHeight="true" outlineLevel="0" collapsed="false">
      <c r="A20" s="142" t="n">
        <v>13</v>
      </c>
      <c r="B20" s="143" t="n">
        <v>269</v>
      </c>
      <c r="C20" s="143" t="n">
        <v>128</v>
      </c>
      <c r="D20" s="143" t="n">
        <v>141</v>
      </c>
      <c r="E20" s="142" t="n">
        <v>48</v>
      </c>
      <c r="F20" s="143" t="n">
        <v>433</v>
      </c>
      <c r="G20" s="143" t="n">
        <v>219</v>
      </c>
      <c r="H20" s="143" t="n">
        <v>214</v>
      </c>
      <c r="I20" s="142" t="n">
        <v>83</v>
      </c>
      <c r="J20" s="143" t="n">
        <v>258</v>
      </c>
      <c r="K20" s="143" t="n">
        <v>115</v>
      </c>
      <c r="L20" s="143" t="n">
        <v>143</v>
      </c>
      <c r="M20" s="135"/>
      <c r="N20" s="129"/>
      <c r="O20" s="129"/>
      <c r="Q20" s="144" t="s">
        <v>12</v>
      </c>
      <c r="R20" s="147" t="n">
        <v>-0.972</v>
      </c>
      <c r="S20" s="148" t="n">
        <v>1.113</v>
      </c>
    </row>
    <row r="21" customFormat="false" ht="14.25" hidden="false" customHeight="true" outlineLevel="0" collapsed="false">
      <c r="A21" s="149" t="n">
        <v>14</v>
      </c>
      <c r="B21" s="150" t="n">
        <v>268</v>
      </c>
      <c r="C21" s="150" t="n">
        <v>129</v>
      </c>
      <c r="D21" s="150" t="n">
        <v>139</v>
      </c>
      <c r="E21" s="149" t="n">
        <v>49</v>
      </c>
      <c r="F21" s="150" t="n">
        <v>463</v>
      </c>
      <c r="G21" s="150" t="n">
        <v>255</v>
      </c>
      <c r="H21" s="150" t="n">
        <v>208</v>
      </c>
      <c r="I21" s="149" t="n">
        <v>84</v>
      </c>
      <c r="J21" s="150" t="n">
        <v>243</v>
      </c>
      <c r="K21" s="150" t="n">
        <v>102</v>
      </c>
      <c r="L21" s="150" t="n">
        <v>141</v>
      </c>
      <c r="M21" s="135"/>
      <c r="N21" s="129"/>
      <c r="O21" s="129"/>
      <c r="Q21" s="144" t="s">
        <v>15</v>
      </c>
      <c r="R21" s="147" t="n">
        <v>-0.606</v>
      </c>
      <c r="S21" s="148" t="n">
        <v>0.764</v>
      </c>
    </row>
    <row r="22" customFormat="false" ht="14.25" hidden="false" customHeight="true" outlineLevel="0" collapsed="false">
      <c r="A22" s="136" t="s">
        <v>16</v>
      </c>
      <c r="B22" s="137" t="n">
        <v>1346</v>
      </c>
      <c r="C22" s="137" t="n">
        <v>706</v>
      </c>
      <c r="D22" s="137" t="n">
        <v>640</v>
      </c>
      <c r="E22" s="136" t="s">
        <v>17</v>
      </c>
      <c r="F22" s="137" t="n">
        <v>2279</v>
      </c>
      <c r="G22" s="137" t="n">
        <v>1229</v>
      </c>
      <c r="H22" s="137" t="n">
        <v>1050</v>
      </c>
      <c r="I22" s="136" t="s">
        <v>18</v>
      </c>
      <c r="J22" s="137" t="n">
        <v>994</v>
      </c>
      <c r="K22" s="137" t="n">
        <v>370</v>
      </c>
      <c r="L22" s="138" t="n">
        <v>624</v>
      </c>
      <c r="M22" s="135"/>
      <c r="N22" s="129"/>
      <c r="O22" s="129"/>
      <c r="Q22" s="144" t="s">
        <v>18</v>
      </c>
      <c r="R22" s="147" t="n">
        <v>-0.37</v>
      </c>
      <c r="S22" s="148" t="n">
        <v>0.624</v>
      </c>
    </row>
    <row r="23" customFormat="false" ht="14.25" hidden="false" customHeight="true" outlineLevel="0" collapsed="false">
      <c r="A23" s="142" t="n">
        <v>15</v>
      </c>
      <c r="B23" s="143" t="n">
        <v>250</v>
      </c>
      <c r="C23" s="143" t="n">
        <v>131</v>
      </c>
      <c r="D23" s="143" t="n">
        <v>119</v>
      </c>
      <c r="E23" s="142" t="n">
        <v>50</v>
      </c>
      <c r="F23" s="143" t="n">
        <v>477</v>
      </c>
      <c r="G23" s="143" t="n">
        <v>252</v>
      </c>
      <c r="H23" s="143" t="n">
        <v>225</v>
      </c>
      <c r="I23" s="142" t="n">
        <v>85</v>
      </c>
      <c r="J23" s="143" t="n">
        <v>203</v>
      </c>
      <c r="K23" s="143" t="n">
        <v>73</v>
      </c>
      <c r="L23" s="143" t="n">
        <v>130</v>
      </c>
      <c r="M23" s="135"/>
      <c r="N23" s="129"/>
      <c r="O23" s="129"/>
      <c r="Q23" s="144" t="s">
        <v>21</v>
      </c>
      <c r="R23" s="147" t="n">
        <v>-0.176</v>
      </c>
      <c r="S23" s="148" t="n">
        <v>0.382</v>
      </c>
    </row>
    <row r="24" customFormat="false" ht="14.25" hidden="false" customHeight="true" outlineLevel="0" collapsed="false">
      <c r="A24" s="142" t="n">
        <v>16</v>
      </c>
      <c r="B24" s="143" t="n">
        <v>286</v>
      </c>
      <c r="C24" s="143" t="n">
        <v>146</v>
      </c>
      <c r="D24" s="143" t="n">
        <v>140</v>
      </c>
      <c r="E24" s="142" t="n">
        <v>51</v>
      </c>
      <c r="F24" s="143" t="n">
        <v>483</v>
      </c>
      <c r="G24" s="143" t="n">
        <v>270</v>
      </c>
      <c r="H24" s="143" t="n">
        <v>213</v>
      </c>
      <c r="I24" s="142" t="n">
        <v>86</v>
      </c>
      <c r="J24" s="143" t="n">
        <v>221</v>
      </c>
      <c r="K24" s="143" t="n">
        <v>78</v>
      </c>
      <c r="L24" s="143" t="n">
        <v>143</v>
      </c>
      <c r="M24" s="135"/>
      <c r="N24" s="129"/>
      <c r="O24" s="129"/>
      <c r="Q24" s="152" t="s">
        <v>24</v>
      </c>
      <c r="R24" s="147" t="n">
        <v>-0.033</v>
      </c>
      <c r="S24" s="148" t="n">
        <v>0.141</v>
      </c>
    </row>
    <row r="25" customFormat="false" ht="14.25" hidden="false" customHeight="true" outlineLevel="0" collapsed="false">
      <c r="A25" s="142" t="n">
        <v>17</v>
      </c>
      <c r="B25" s="143" t="n">
        <v>271</v>
      </c>
      <c r="C25" s="143" t="n">
        <v>137</v>
      </c>
      <c r="D25" s="143" t="n">
        <v>134</v>
      </c>
      <c r="E25" s="142" t="n">
        <v>52</v>
      </c>
      <c r="F25" s="143" t="n">
        <v>476</v>
      </c>
      <c r="G25" s="143" t="n">
        <v>237</v>
      </c>
      <c r="H25" s="143" t="n">
        <v>239</v>
      </c>
      <c r="I25" s="142" t="n">
        <v>87</v>
      </c>
      <c r="J25" s="143" t="n">
        <v>215</v>
      </c>
      <c r="K25" s="143" t="n">
        <v>93</v>
      </c>
      <c r="L25" s="143" t="n">
        <v>122</v>
      </c>
      <c r="M25" s="135"/>
      <c r="N25" s="129"/>
      <c r="O25" s="129"/>
      <c r="Q25" s="153" t="s">
        <v>35</v>
      </c>
      <c r="R25" s="154" t="n">
        <v>-0.007</v>
      </c>
      <c r="S25" s="155" t="n">
        <v>0.029</v>
      </c>
    </row>
    <row r="26" customFormat="false" ht="14.25" hidden="false" customHeight="true" outlineLevel="0" collapsed="false">
      <c r="A26" s="142" t="n">
        <v>18</v>
      </c>
      <c r="B26" s="143" t="n">
        <v>267</v>
      </c>
      <c r="C26" s="143" t="n">
        <v>137</v>
      </c>
      <c r="D26" s="143" t="n">
        <v>130</v>
      </c>
      <c r="E26" s="142" t="n">
        <v>53</v>
      </c>
      <c r="F26" s="143" t="n">
        <v>426</v>
      </c>
      <c r="G26" s="143" t="n">
        <v>229</v>
      </c>
      <c r="H26" s="143" t="n">
        <v>197</v>
      </c>
      <c r="I26" s="142" t="n">
        <v>88</v>
      </c>
      <c r="J26" s="143" t="n">
        <v>198</v>
      </c>
      <c r="K26" s="143" t="n">
        <v>65</v>
      </c>
      <c r="L26" s="143" t="n">
        <v>133</v>
      </c>
      <c r="M26" s="135"/>
      <c r="N26" s="129"/>
      <c r="O26" s="129"/>
    </row>
    <row r="27" customFormat="false" ht="14.25" hidden="false" customHeight="true" outlineLevel="0" collapsed="false">
      <c r="A27" s="149" t="n">
        <v>19</v>
      </c>
      <c r="B27" s="150" t="n">
        <v>272</v>
      </c>
      <c r="C27" s="150" t="n">
        <v>155</v>
      </c>
      <c r="D27" s="150" t="n">
        <v>117</v>
      </c>
      <c r="E27" s="149" t="n">
        <v>54</v>
      </c>
      <c r="F27" s="150" t="n">
        <v>417</v>
      </c>
      <c r="G27" s="150" t="n">
        <v>241</v>
      </c>
      <c r="H27" s="150" t="n">
        <v>176</v>
      </c>
      <c r="I27" s="149" t="n">
        <v>89</v>
      </c>
      <c r="J27" s="150" t="n">
        <v>157</v>
      </c>
      <c r="K27" s="150" t="n">
        <v>61</v>
      </c>
      <c r="L27" s="150" t="n">
        <v>96</v>
      </c>
      <c r="M27" s="135"/>
      <c r="N27" s="129"/>
      <c r="O27" s="129"/>
    </row>
    <row r="28" customFormat="false" ht="14.25" hidden="false" customHeight="true" outlineLevel="0" collapsed="false">
      <c r="A28" s="136" t="s">
        <v>19</v>
      </c>
      <c r="B28" s="137" t="n">
        <v>1132</v>
      </c>
      <c r="C28" s="137" t="n">
        <v>628</v>
      </c>
      <c r="D28" s="137" t="n">
        <v>504</v>
      </c>
      <c r="E28" s="136" t="s">
        <v>20</v>
      </c>
      <c r="F28" s="137" t="n">
        <v>1906</v>
      </c>
      <c r="G28" s="137" t="n">
        <v>1029</v>
      </c>
      <c r="H28" s="137" t="n">
        <v>877</v>
      </c>
      <c r="I28" s="136" t="s">
        <v>21</v>
      </c>
      <c r="J28" s="137" t="n">
        <v>558</v>
      </c>
      <c r="K28" s="137" t="n">
        <v>176</v>
      </c>
      <c r="L28" s="138" t="n">
        <v>382</v>
      </c>
      <c r="M28" s="135"/>
      <c r="N28" s="129"/>
      <c r="O28" s="129"/>
    </row>
    <row r="29" customFormat="false" ht="14.25" hidden="false" customHeight="true" outlineLevel="0" collapsed="false">
      <c r="A29" s="142" t="n">
        <v>20</v>
      </c>
      <c r="B29" s="143" t="n">
        <v>268</v>
      </c>
      <c r="C29" s="143" t="n">
        <v>130</v>
      </c>
      <c r="D29" s="143" t="n">
        <v>138</v>
      </c>
      <c r="E29" s="142" t="n">
        <v>55</v>
      </c>
      <c r="F29" s="143" t="n">
        <v>420</v>
      </c>
      <c r="G29" s="143" t="n">
        <v>225</v>
      </c>
      <c r="H29" s="143" t="n">
        <v>195</v>
      </c>
      <c r="I29" s="142" t="n">
        <v>90</v>
      </c>
      <c r="J29" s="143" t="n">
        <v>149</v>
      </c>
      <c r="K29" s="143" t="n">
        <v>49</v>
      </c>
      <c r="L29" s="143" t="n">
        <v>100</v>
      </c>
      <c r="M29" s="135"/>
      <c r="N29" s="129"/>
      <c r="O29" s="129"/>
    </row>
    <row r="30" customFormat="false" ht="14.25" hidden="false" customHeight="true" outlineLevel="0" collapsed="false">
      <c r="A30" s="142" t="n">
        <v>21</v>
      </c>
      <c r="B30" s="143" t="n">
        <v>267</v>
      </c>
      <c r="C30" s="143" t="n">
        <v>151</v>
      </c>
      <c r="D30" s="143" t="n">
        <v>116</v>
      </c>
      <c r="E30" s="142" t="n">
        <v>56</v>
      </c>
      <c r="F30" s="143" t="n">
        <v>378</v>
      </c>
      <c r="G30" s="143" t="n">
        <v>207</v>
      </c>
      <c r="H30" s="143" t="n">
        <v>171</v>
      </c>
      <c r="I30" s="142" t="n">
        <v>91</v>
      </c>
      <c r="J30" s="143" t="n">
        <v>121</v>
      </c>
      <c r="K30" s="143" t="n">
        <v>42</v>
      </c>
      <c r="L30" s="143" t="n">
        <v>79</v>
      </c>
      <c r="M30" s="135"/>
      <c r="N30" s="129"/>
      <c r="O30" s="129"/>
    </row>
    <row r="31" customFormat="false" ht="14.25" hidden="false" customHeight="true" outlineLevel="0" collapsed="false">
      <c r="A31" s="142" t="n">
        <v>22</v>
      </c>
      <c r="B31" s="143" t="n">
        <v>226</v>
      </c>
      <c r="C31" s="143" t="n">
        <v>119</v>
      </c>
      <c r="D31" s="143" t="n">
        <v>107</v>
      </c>
      <c r="E31" s="142" t="n">
        <v>57</v>
      </c>
      <c r="F31" s="143" t="n">
        <v>415</v>
      </c>
      <c r="G31" s="143" t="n">
        <v>219</v>
      </c>
      <c r="H31" s="143" t="n">
        <v>196</v>
      </c>
      <c r="I31" s="142" t="n">
        <v>92</v>
      </c>
      <c r="J31" s="143" t="n">
        <v>123</v>
      </c>
      <c r="K31" s="143" t="n">
        <v>34</v>
      </c>
      <c r="L31" s="143" t="n">
        <v>89</v>
      </c>
      <c r="M31" s="135"/>
      <c r="N31" s="129"/>
      <c r="O31" s="129"/>
    </row>
    <row r="32" customFormat="false" ht="14.25" hidden="false" customHeight="true" outlineLevel="0" collapsed="false">
      <c r="A32" s="142" t="n">
        <v>23</v>
      </c>
      <c r="B32" s="143" t="n">
        <v>190</v>
      </c>
      <c r="C32" s="143" t="n">
        <v>109</v>
      </c>
      <c r="D32" s="143" t="n">
        <v>81</v>
      </c>
      <c r="E32" s="142" t="n">
        <v>58</v>
      </c>
      <c r="F32" s="143" t="n">
        <v>284</v>
      </c>
      <c r="G32" s="143" t="n">
        <v>168</v>
      </c>
      <c r="H32" s="143" t="n">
        <v>116</v>
      </c>
      <c r="I32" s="142" t="n">
        <v>93</v>
      </c>
      <c r="J32" s="143" t="n">
        <v>86</v>
      </c>
      <c r="K32" s="143" t="n">
        <v>25</v>
      </c>
      <c r="L32" s="143" t="n">
        <v>61</v>
      </c>
      <c r="M32" s="135"/>
      <c r="N32" s="129"/>
      <c r="O32" s="129"/>
    </row>
    <row r="33" customFormat="false" ht="14.25" hidden="false" customHeight="true" outlineLevel="0" collapsed="false">
      <c r="A33" s="149" t="n">
        <v>24</v>
      </c>
      <c r="B33" s="150" t="n">
        <v>181</v>
      </c>
      <c r="C33" s="150" t="n">
        <v>119</v>
      </c>
      <c r="D33" s="150" t="n">
        <v>62</v>
      </c>
      <c r="E33" s="149" t="n">
        <v>59</v>
      </c>
      <c r="F33" s="150" t="n">
        <v>409</v>
      </c>
      <c r="G33" s="150" t="n">
        <v>210</v>
      </c>
      <c r="H33" s="150" t="n">
        <v>199</v>
      </c>
      <c r="I33" s="149" t="n">
        <v>94</v>
      </c>
      <c r="J33" s="150" t="n">
        <v>79</v>
      </c>
      <c r="K33" s="150" t="n">
        <v>26</v>
      </c>
      <c r="L33" s="150" t="n">
        <v>53</v>
      </c>
      <c r="M33" s="135"/>
      <c r="N33" s="129"/>
      <c r="O33" s="129"/>
    </row>
    <row r="34" customFormat="false" ht="14.25" hidden="false" customHeight="true" outlineLevel="0" collapsed="false">
      <c r="A34" s="136" t="s">
        <v>22</v>
      </c>
      <c r="B34" s="137" t="n">
        <v>1019</v>
      </c>
      <c r="C34" s="137" t="n">
        <v>578</v>
      </c>
      <c r="D34" s="137" t="n">
        <v>441</v>
      </c>
      <c r="E34" s="136" t="s">
        <v>23</v>
      </c>
      <c r="F34" s="137" t="n">
        <v>1939</v>
      </c>
      <c r="G34" s="137" t="n">
        <v>1000</v>
      </c>
      <c r="H34" s="137" t="n">
        <v>939</v>
      </c>
      <c r="I34" s="136" t="s">
        <v>24</v>
      </c>
      <c r="J34" s="137" t="n">
        <v>174</v>
      </c>
      <c r="K34" s="137" t="n">
        <v>33</v>
      </c>
      <c r="L34" s="138" t="n">
        <v>141</v>
      </c>
      <c r="M34" s="135"/>
      <c r="N34" s="129"/>
      <c r="O34" s="129"/>
    </row>
    <row r="35" customFormat="false" ht="14.25" hidden="false" customHeight="true" outlineLevel="0" collapsed="false">
      <c r="A35" s="142" t="n">
        <v>25</v>
      </c>
      <c r="B35" s="143" t="n">
        <v>164</v>
      </c>
      <c r="C35" s="143" t="n">
        <v>89</v>
      </c>
      <c r="D35" s="143" t="n">
        <v>75</v>
      </c>
      <c r="E35" s="142" t="n">
        <v>60</v>
      </c>
      <c r="F35" s="143" t="n">
        <v>380</v>
      </c>
      <c r="G35" s="143" t="n">
        <v>200</v>
      </c>
      <c r="H35" s="143" t="n">
        <v>180</v>
      </c>
      <c r="I35" s="142" t="n">
        <v>95</v>
      </c>
      <c r="J35" s="143" t="n">
        <v>56</v>
      </c>
      <c r="K35" s="143" t="n">
        <v>10</v>
      </c>
      <c r="L35" s="143" t="n">
        <v>46</v>
      </c>
      <c r="M35" s="135"/>
      <c r="N35" s="129"/>
      <c r="O35" s="129"/>
    </row>
    <row r="36" customFormat="false" ht="14.25" hidden="false" customHeight="true" outlineLevel="0" collapsed="false">
      <c r="A36" s="142" t="n">
        <v>26</v>
      </c>
      <c r="B36" s="143" t="n">
        <v>203</v>
      </c>
      <c r="C36" s="143" t="n">
        <v>107</v>
      </c>
      <c r="D36" s="143" t="n">
        <v>96</v>
      </c>
      <c r="E36" s="142" t="n">
        <v>61</v>
      </c>
      <c r="F36" s="143" t="n">
        <v>371</v>
      </c>
      <c r="G36" s="143" t="n">
        <v>180</v>
      </c>
      <c r="H36" s="143" t="n">
        <v>191</v>
      </c>
      <c r="I36" s="142" t="n">
        <v>96</v>
      </c>
      <c r="J36" s="143" t="n">
        <v>39</v>
      </c>
      <c r="K36" s="143" t="n">
        <v>10</v>
      </c>
      <c r="L36" s="143" t="n">
        <v>29</v>
      </c>
      <c r="M36" s="135"/>
      <c r="N36" s="129"/>
      <c r="O36" s="129"/>
    </row>
    <row r="37" customFormat="false" ht="14.25" hidden="false" customHeight="true" outlineLevel="0" collapsed="false">
      <c r="A37" s="142" t="n">
        <v>27</v>
      </c>
      <c r="B37" s="143" t="n">
        <v>202</v>
      </c>
      <c r="C37" s="143" t="n">
        <v>123</v>
      </c>
      <c r="D37" s="143" t="n">
        <v>79</v>
      </c>
      <c r="E37" s="142" t="n">
        <v>62</v>
      </c>
      <c r="F37" s="143" t="n">
        <v>394</v>
      </c>
      <c r="G37" s="143" t="n">
        <v>197</v>
      </c>
      <c r="H37" s="143" t="n">
        <v>197</v>
      </c>
      <c r="I37" s="142" t="n">
        <v>97</v>
      </c>
      <c r="J37" s="143" t="n">
        <v>28</v>
      </c>
      <c r="K37" s="143" t="n">
        <v>9</v>
      </c>
      <c r="L37" s="143" t="n">
        <v>19</v>
      </c>
      <c r="M37" s="135"/>
      <c r="N37" s="129"/>
      <c r="O37" s="129"/>
    </row>
    <row r="38" customFormat="false" ht="14.25" hidden="false" customHeight="true" outlineLevel="0" collapsed="false">
      <c r="A38" s="142" t="n">
        <v>28</v>
      </c>
      <c r="B38" s="143" t="n">
        <v>221</v>
      </c>
      <c r="C38" s="143" t="n">
        <v>126</v>
      </c>
      <c r="D38" s="143" t="n">
        <v>95</v>
      </c>
      <c r="E38" s="142" t="n">
        <v>63</v>
      </c>
      <c r="F38" s="143" t="n">
        <v>387</v>
      </c>
      <c r="G38" s="143" t="n">
        <v>207</v>
      </c>
      <c r="H38" s="143" t="n">
        <v>180</v>
      </c>
      <c r="I38" s="142" t="n">
        <v>98</v>
      </c>
      <c r="J38" s="143" t="n">
        <v>32</v>
      </c>
      <c r="K38" s="143" t="n">
        <v>4</v>
      </c>
      <c r="L38" s="143" t="n">
        <v>28</v>
      </c>
      <c r="M38" s="135"/>
      <c r="N38" s="129"/>
      <c r="O38" s="129"/>
    </row>
    <row r="39" customFormat="false" ht="14.25" hidden="false" customHeight="true" outlineLevel="0" collapsed="false">
      <c r="A39" s="149" t="n">
        <v>29</v>
      </c>
      <c r="B39" s="150" t="n">
        <v>229</v>
      </c>
      <c r="C39" s="150" t="n">
        <v>133</v>
      </c>
      <c r="D39" s="150" t="n">
        <v>96</v>
      </c>
      <c r="E39" s="149" t="n">
        <v>64</v>
      </c>
      <c r="F39" s="150" t="n">
        <v>407</v>
      </c>
      <c r="G39" s="150" t="n">
        <v>216</v>
      </c>
      <c r="H39" s="150" t="n">
        <v>191</v>
      </c>
      <c r="I39" s="149" t="n">
        <v>99</v>
      </c>
      <c r="J39" s="150" t="n">
        <v>19</v>
      </c>
      <c r="K39" s="150" t="n">
        <v>0</v>
      </c>
      <c r="L39" s="150" t="n">
        <v>19</v>
      </c>
      <c r="M39" s="135"/>
      <c r="N39" s="129"/>
      <c r="O39" s="129"/>
    </row>
    <row r="40" customFormat="false" ht="14.25" hidden="false" customHeight="true" outlineLevel="0" collapsed="false">
      <c r="A40" s="136" t="s">
        <v>25</v>
      </c>
      <c r="B40" s="137" t="n">
        <v>1207</v>
      </c>
      <c r="C40" s="137" t="n">
        <v>702</v>
      </c>
      <c r="D40" s="137" t="n">
        <v>505</v>
      </c>
      <c r="E40" s="136" t="s">
        <v>26</v>
      </c>
      <c r="F40" s="137" t="n">
        <v>2152</v>
      </c>
      <c r="G40" s="137" t="n">
        <v>1063</v>
      </c>
      <c r="H40" s="137" t="n">
        <v>1089</v>
      </c>
      <c r="I40" s="136" t="s">
        <v>36</v>
      </c>
      <c r="J40" s="137" t="n">
        <v>36</v>
      </c>
      <c r="K40" s="137" t="n">
        <v>7</v>
      </c>
      <c r="L40" s="138" t="n">
        <v>29</v>
      </c>
      <c r="M40" s="135"/>
      <c r="N40" s="129"/>
      <c r="O40" s="129"/>
    </row>
    <row r="41" customFormat="false" ht="14.25" hidden="false" customHeight="true" outlineLevel="0" collapsed="false">
      <c r="A41" s="142" t="n">
        <v>30</v>
      </c>
      <c r="B41" s="143" t="n">
        <v>256</v>
      </c>
      <c r="C41" s="143" t="n">
        <v>150</v>
      </c>
      <c r="D41" s="143" t="n">
        <v>106</v>
      </c>
      <c r="E41" s="142" t="n">
        <v>65</v>
      </c>
      <c r="F41" s="143" t="n">
        <v>407</v>
      </c>
      <c r="G41" s="143" t="n">
        <v>207</v>
      </c>
      <c r="H41" s="143" t="n">
        <v>200</v>
      </c>
      <c r="I41" s="156" t="s">
        <v>28</v>
      </c>
      <c r="J41" s="150" t="n">
        <v>329</v>
      </c>
      <c r="K41" s="150" t="n">
        <v>224</v>
      </c>
      <c r="L41" s="150" t="n">
        <v>105</v>
      </c>
      <c r="M41" s="135"/>
      <c r="N41" s="129"/>
      <c r="O41" s="129"/>
    </row>
    <row r="42" customFormat="false" ht="14.25" hidden="false" customHeight="true" outlineLevel="0" collapsed="false">
      <c r="A42" s="142" t="n">
        <v>31</v>
      </c>
      <c r="B42" s="143" t="n">
        <v>230</v>
      </c>
      <c r="C42" s="143" t="n">
        <v>137</v>
      </c>
      <c r="D42" s="143" t="n">
        <v>93</v>
      </c>
      <c r="E42" s="142" t="n">
        <v>66</v>
      </c>
      <c r="F42" s="143" t="n">
        <v>440</v>
      </c>
      <c r="G42" s="143" t="n">
        <v>207</v>
      </c>
      <c r="H42" s="143" t="n">
        <v>233</v>
      </c>
      <c r="I42" s="142" t="s">
        <v>37</v>
      </c>
      <c r="J42" s="143" t="n">
        <v>3078</v>
      </c>
      <c r="K42" s="143" t="n">
        <v>1573</v>
      </c>
      <c r="L42" s="143" t="n">
        <v>1505</v>
      </c>
      <c r="M42" s="157" t="s">
        <v>30</v>
      </c>
      <c r="N42" s="129"/>
      <c r="O42" s="129"/>
    </row>
    <row r="43" customFormat="false" ht="14.25" hidden="false" customHeight="true" outlineLevel="0" collapsed="false">
      <c r="A43" s="142" t="n">
        <v>32</v>
      </c>
      <c r="B43" s="143" t="n">
        <v>238</v>
      </c>
      <c r="C43" s="143" t="n">
        <v>128</v>
      </c>
      <c r="D43" s="143" t="n">
        <v>110</v>
      </c>
      <c r="E43" s="142" t="n">
        <v>67</v>
      </c>
      <c r="F43" s="143" t="n">
        <v>410</v>
      </c>
      <c r="G43" s="143" t="n">
        <v>211</v>
      </c>
      <c r="H43" s="143" t="n">
        <v>199</v>
      </c>
      <c r="I43" s="142" t="s">
        <v>38</v>
      </c>
      <c r="J43" s="143" t="n">
        <v>15993</v>
      </c>
      <c r="K43" s="143" t="n">
        <v>8629</v>
      </c>
      <c r="L43" s="143" t="n">
        <v>7364</v>
      </c>
      <c r="M43" s="158"/>
      <c r="N43" s="129"/>
      <c r="O43" s="129"/>
    </row>
    <row r="44" customFormat="false" ht="14.25" hidden="false" customHeight="true" outlineLevel="0" collapsed="false">
      <c r="A44" s="142" t="n">
        <v>33</v>
      </c>
      <c r="B44" s="143" t="n">
        <v>229</v>
      </c>
      <c r="C44" s="143" t="n">
        <v>135</v>
      </c>
      <c r="D44" s="143" t="n">
        <v>94</v>
      </c>
      <c r="E44" s="142" t="n">
        <v>68</v>
      </c>
      <c r="F44" s="143" t="n">
        <v>470</v>
      </c>
      <c r="G44" s="143" t="n">
        <v>209</v>
      </c>
      <c r="H44" s="143" t="n">
        <v>261</v>
      </c>
      <c r="I44" s="149" t="s">
        <v>39</v>
      </c>
      <c r="J44" s="150" t="n">
        <v>9719</v>
      </c>
      <c r="K44" s="150" t="n">
        <v>4408</v>
      </c>
      <c r="L44" s="150" t="n">
        <v>5311</v>
      </c>
      <c r="M44" s="135"/>
      <c r="N44" s="129"/>
      <c r="O44" s="129"/>
    </row>
    <row r="45" customFormat="false" ht="14.25" hidden="false" customHeight="true" outlineLevel="0" collapsed="false">
      <c r="A45" s="159" t="n">
        <v>34</v>
      </c>
      <c r="B45" s="160" t="n">
        <v>254</v>
      </c>
      <c r="C45" s="160" t="n">
        <v>152</v>
      </c>
      <c r="D45" s="160" t="n">
        <v>102</v>
      </c>
      <c r="E45" s="159" t="n">
        <v>69</v>
      </c>
      <c r="F45" s="160" t="n">
        <v>425</v>
      </c>
      <c r="G45" s="160" t="n">
        <v>229</v>
      </c>
      <c r="H45" s="160" t="n">
        <v>196</v>
      </c>
      <c r="I45" s="161" t="s">
        <v>33</v>
      </c>
      <c r="J45" s="162" t="n">
        <v>50.8289683918027</v>
      </c>
      <c r="K45" s="162" t="n">
        <v>49.1494182067077</v>
      </c>
      <c r="L45" s="162" t="n">
        <v>52.5594499294781</v>
      </c>
      <c r="M45" s="135"/>
      <c r="N45" s="129"/>
      <c r="O45" s="129"/>
    </row>
    <row r="46" customFormat="false" ht="13.5" hidden="false" customHeight="false" outlineLevel="0" collapsed="false">
      <c r="I46" s="163"/>
    </row>
    <row r="47" customFormat="false" ht="14.25" hidden="false" customHeight="false" outlineLevel="0" collapsed="false"/>
    <row r="48" customFormat="false" ht="13.5" hidden="false" customHeight="false" outlineLevel="0" collapsed="false">
      <c r="I48" s="164"/>
      <c r="J48" s="165" t="s">
        <v>40</v>
      </c>
      <c r="K48" s="165" t="s">
        <v>41</v>
      </c>
      <c r="L48" s="166" t="s">
        <v>42</v>
      </c>
    </row>
    <row r="49" customFormat="false" ht="13.5" hidden="false" customHeight="false" outlineLevel="0" collapsed="false">
      <c r="I49" s="91" t="s">
        <v>43</v>
      </c>
      <c r="J49" s="167" t="n">
        <v>15.2</v>
      </c>
      <c r="K49" s="167" t="n">
        <v>64</v>
      </c>
      <c r="L49" s="168" t="n">
        <v>20.8</v>
      </c>
    </row>
    <row r="50" customFormat="false" ht="13.5" hidden="false" customHeight="false" outlineLevel="0" collapsed="false">
      <c r="I50" s="169" t="n">
        <v>22</v>
      </c>
      <c r="J50" s="167" t="n">
        <v>14.1</v>
      </c>
      <c r="K50" s="167" t="n">
        <v>63.2</v>
      </c>
      <c r="L50" s="168" t="n">
        <v>22.7</v>
      </c>
    </row>
    <row r="51" customFormat="false" ht="13.5" hidden="false" customHeight="false" outlineLevel="0" collapsed="false">
      <c r="I51" s="169" t="n">
        <v>27</v>
      </c>
      <c r="J51" s="167" t="n">
        <v>13</v>
      </c>
      <c r="K51" s="167" t="n">
        <v>59.7</v>
      </c>
      <c r="L51" s="168" t="n">
        <v>27.3</v>
      </c>
    </row>
    <row r="52" customFormat="false" ht="13.5" hidden="false" customHeight="false" outlineLevel="0" collapsed="false">
      <c r="I52" s="169" t="s">
        <v>44</v>
      </c>
      <c r="J52" s="167" t="n">
        <v>11.9354</v>
      </c>
      <c r="K52" s="167" t="n">
        <v>57.07415</v>
      </c>
      <c r="L52" s="168" t="n">
        <v>30.99045</v>
      </c>
    </row>
    <row r="53" customFormat="false" ht="14.25" hidden="false" customHeight="false" outlineLevel="0" collapsed="false">
      <c r="I53" s="118" t="s">
        <v>45</v>
      </c>
      <c r="J53" s="170" t="n">
        <v>10.7</v>
      </c>
      <c r="K53" s="170" t="n">
        <v>55.6</v>
      </c>
      <c r="L53" s="171" t="n">
        <v>33.8</v>
      </c>
    </row>
  </sheetData>
  <mergeCells count="1">
    <mergeCell ref="A1:C1"/>
  </mergeCells>
  <printOptions headings="false" gridLines="false" gridLinesSet="true" horizontalCentered="false" verticalCentered="false"/>
  <pageMargins left="0.75" right="0.55" top="0.979861111111111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0.62"/>
    <col collapsed="false" customWidth="true" hidden="false" outlineLevel="0" max="12" min="2" style="121" width="11.12"/>
    <col collapsed="false" customWidth="false" hidden="false" outlineLevel="0" max="13" min="13" style="121" width="8.99"/>
    <col collapsed="false" customWidth="false" hidden="false" outlineLevel="0" max="257" min="14" style="122" width="8.99"/>
  </cols>
  <sheetData>
    <row r="1" customFormat="false" ht="27" hidden="false" customHeight="true" outlineLevel="0" collapsed="false">
      <c r="A1" s="123" t="s">
        <v>55</v>
      </c>
      <c r="B1" s="123"/>
      <c r="C1" s="123"/>
      <c r="D1" s="124"/>
      <c r="E1" s="5"/>
      <c r="F1" s="5"/>
      <c r="G1" s="5"/>
      <c r="H1" s="5"/>
      <c r="I1" s="5"/>
      <c r="J1" s="6"/>
      <c r="K1" s="7"/>
      <c r="L1" s="8" t="s">
        <v>1</v>
      </c>
      <c r="M1" s="9"/>
      <c r="N1" s="6"/>
      <c r="O1" s="6"/>
      <c r="P1" s="6"/>
    </row>
    <row r="2" customFormat="false" ht="16.5" hidden="false" customHeight="true" outlineLevel="0" collapsed="false">
      <c r="A2" s="125" t="s">
        <v>2</v>
      </c>
      <c r="B2" s="126" t="s">
        <v>3</v>
      </c>
      <c r="C2" s="126" t="s">
        <v>4</v>
      </c>
      <c r="D2" s="126" t="s">
        <v>5</v>
      </c>
      <c r="E2" s="125" t="s">
        <v>2</v>
      </c>
      <c r="F2" s="126" t="s">
        <v>3</v>
      </c>
      <c r="G2" s="126" t="s">
        <v>4</v>
      </c>
      <c r="H2" s="126" t="s">
        <v>5</v>
      </c>
      <c r="I2" s="125" t="s">
        <v>2</v>
      </c>
      <c r="J2" s="127" t="s">
        <v>3</v>
      </c>
      <c r="K2" s="126" t="s">
        <v>4</v>
      </c>
      <c r="L2" s="126" t="s">
        <v>5</v>
      </c>
      <c r="M2" s="128"/>
      <c r="N2" s="129"/>
      <c r="O2" s="129"/>
    </row>
    <row r="3" customFormat="false" ht="16.5" hidden="false" customHeight="true" outlineLevel="0" collapsed="false">
      <c r="A3" s="130" t="s">
        <v>6</v>
      </c>
      <c r="B3" s="131" t="n">
        <v>46701</v>
      </c>
      <c r="C3" s="131" t="n">
        <v>23705</v>
      </c>
      <c r="D3" s="131" t="n">
        <v>22996</v>
      </c>
      <c r="E3" s="132"/>
      <c r="F3" s="133"/>
      <c r="G3" s="133"/>
      <c r="H3" s="133"/>
      <c r="I3" s="134"/>
      <c r="J3" s="133"/>
      <c r="K3" s="133"/>
      <c r="L3" s="133"/>
      <c r="M3" s="135"/>
      <c r="N3" s="129"/>
      <c r="O3" s="129"/>
    </row>
    <row r="4" customFormat="false" ht="14.25" hidden="false" customHeight="true" outlineLevel="0" collapsed="false">
      <c r="A4" s="136" t="s">
        <v>7</v>
      </c>
      <c r="B4" s="137" t="n">
        <v>1624</v>
      </c>
      <c r="C4" s="137" t="n">
        <v>846</v>
      </c>
      <c r="D4" s="137" t="n">
        <v>778</v>
      </c>
      <c r="E4" s="136" t="s">
        <v>8</v>
      </c>
      <c r="F4" s="137" t="n">
        <v>2893</v>
      </c>
      <c r="G4" s="137" t="n">
        <v>1598</v>
      </c>
      <c r="H4" s="137" t="n">
        <v>1295</v>
      </c>
      <c r="I4" s="136" t="s">
        <v>9</v>
      </c>
      <c r="J4" s="137" t="n">
        <v>3262</v>
      </c>
      <c r="K4" s="137" t="n">
        <v>1578</v>
      </c>
      <c r="L4" s="138" t="n">
        <v>1684</v>
      </c>
      <c r="M4" s="135"/>
      <c r="N4" s="129"/>
      <c r="O4" s="129"/>
      <c r="Q4" s="139"/>
      <c r="R4" s="140" t="s">
        <v>4</v>
      </c>
      <c r="S4" s="141" t="s">
        <v>5</v>
      </c>
    </row>
    <row r="5" customFormat="false" ht="14.25" hidden="false" customHeight="true" outlineLevel="0" collapsed="false">
      <c r="A5" s="142" t="n">
        <v>0</v>
      </c>
      <c r="B5" s="143" t="n">
        <v>279</v>
      </c>
      <c r="C5" s="143" t="n">
        <v>159</v>
      </c>
      <c r="D5" s="143" t="n">
        <v>120</v>
      </c>
      <c r="E5" s="142" t="n">
        <v>35</v>
      </c>
      <c r="F5" s="143" t="n">
        <v>507</v>
      </c>
      <c r="G5" s="143" t="n">
        <v>284</v>
      </c>
      <c r="H5" s="143" t="n">
        <v>223</v>
      </c>
      <c r="I5" s="142" t="n">
        <v>70</v>
      </c>
      <c r="J5" s="143" t="n">
        <v>571</v>
      </c>
      <c r="K5" s="143" t="n">
        <v>285</v>
      </c>
      <c r="L5" s="143" t="n">
        <v>286</v>
      </c>
      <c r="M5" s="135"/>
      <c r="N5" s="129"/>
      <c r="O5" s="129"/>
      <c r="Q5" s="144" t="s">
        <v>7</v>
      </c>
      <c r="R5" s="145" t="n">
        <v>-0.846</v>
      </c>
      <c r="S5" s="146" t="n">
        <v>0.778</v>
      </c>
    </row>
    <row r="6" customFormat="false" ht="14.25" hidden="false" customHeight="true" outlineLevel="0" collapsed="false">
      <c r="A6" s="142" t="n">
        <v>1</v>
      </c>
      <c r="B6" s="143" t="n">
        <v>318</v>
      </c>
      <c r="C6" s="143" t="n">
        <v>161</v>
      </c>
      <c r="D6" s="143" t="n">
        <v>157</v>
      </c>
      <c r="E6" s="142" t="n">
        <v>36</v>
      </c>
      <c r="F6" s="143" t="n">
        <v>564</v>
      </c>
      <c r="G6" s="143" t="n">
        <v>306</v>
      </c>
      <c r="H6" s="143" t="n">
        <v>258</v>
      </c>
      <c r="I6" s="142" t="n">
        <v>71</v>
      </c>
      <c r="J6" s="143" t="n">
        <v>638</v>
      </c>
      <c r="K6" s="143" t="n">
        <v>292</v>
      </c>
      <c r="L6" s="143" t="n">
        <v>346</v>
      </c>
      <c r="M6" s="135"/>
      <c r="N6" s="129"/>
      <c r="O6" s="129"/>
      <c r="Q6" s="144" t="s">
        <v>10</v>
      </c>
      <c r="R6" s="147" t="n">
        <v>-1.07</v>
      </c>
      <c r="S6" s="148" t="n">
        <v>1.037</v>
      </c>
    </row>
    <row r="7" customFormat="false" ht="14.25" hidden="false" customHeight="true" outlineLevel="0" collapsed="false">
      <c r="A7" s="142" t="n">
        <v>2</v>
      </c>
      <c r="B7" s="143" t="n">
        <v>340</v>
      </c>
      <c r="C7" s="143" t="n">
        <v>169</v>
      </c>
      <c r="D7" s="143" t="n">
        <v>171</v>
      </c>
      <c r="E7" s="142" t="n">
        <v>37</v>
      </c>
      <c r="F7" s="143" t="n">
        <v>575</v>
      </c>
      <c r="G7" s="143" t="n">
        <v>321</v>
      </c>
      <c r="H7" s="143" t="n">
        <v>254</v>
      </c>
      <c r="I7" s="142" t="n">
        <v>72</v>
      </c>
      <c r="J7" s="143" t="n">
        <v>682</v>
      </c>
      <c r="K7" s="143" t="n">
        <v>314</v>
      </c>
      <c r="L7" s="143" t="n">
        <v>368</v>
      </c>
      <c r="M7" s="135"/>
      <c r="N7" s="129"/>
      <c r="O7" s="129"/>
      <c r="Q7" s="144" t="s">
        <v>13</v>
      </c>
      <c r="R7" s="147" t="n">
        <v>-1.172</v>
      </c>
      <c r="S7" s="148" t="n">
        <v>1.143</v>
      </c>
    </row>
    <row r="8" customFormat="false" ht="14.25" hidden="false" customHeight="true" outlineLevel="0" collapsed="false">
      <c r="A8" s="142" t="n">
        <v>3</v>
      </c>
      <c r="B8" s="143" t="n">
        <v>336</v>
      </c>
      <c r="C8" s="143" t="n">
        <v>179</v>
      </c>
      <c r="D8" s="143" t="n">
        <v>157</v>
      </c>
      <c r="E8" s="142" t="n">
        <v>38</v>
      </c>
      <c r="F8" s="143" t="n">
        <v>617</v>
      </c>
      <c r="G8" s="143" t="n">
        <v>316</v>
      </c>
      <c r="H8" s="143" t="n">
        <v>301</v>
      </c>
      <c r="I8" s="142" t="n">
        <v>73</v>
      </c>
      <c r="J8" s="143" t="n">
        <v>665</v>
      </c>
      <c r="K8" s="143" t="n">
        <v>321</v>
      </c>
      <c r="L8" s="143" t="n">
        <v>344</v>
      </c>
      <c r="M8" s="135"/>
      <c r="N8" s="129"/>
      <c r="O8" s="129"/>
      <c r="Q8" s="144" t="s">
        <v>16</v>
      </c>
      <c r="R8" s="147" t="n">
        <v>-1.194</v>
      </c>
      <c r="S8" s="148" t="n">
        <v>1.199</v>
      </c>
    </row>
    <row r="9" customFormat="false" ht="14.25" hidden="false" customHeight="true" outlineLevel="0" collapsed="false">
      <c r="A9" s="149" t="n">
        <v>4</v>
      </c>
      <c r="B9" s="150" t="n">
        <v>351</v>
      </c>
      <c r="C9" s="150" t="n">
        <v>178</v>
      </c>
      <c r="D9" s="150" t="n">
        <v>173</v>
      </c>
      <c r="E9" s="149" t="n">
        <v>39</v>
      </c>
      <c r="F9" s="150" t="n">
        <v>630</v>
      </c>
      <c r="G9" s="150" t="n">
        <v>371</v>
      </c>
      <c r="H9" s="150" t="n">
        <v>259</v>
      </c>
      <c r="I9" s="149" t="n">
        <v>74</v>
      </c>
      <c r="J9" s="150" t="n">
        <v>706</v>
      </c>
      <c r="K9" s="150" t="n">
        <v>366</v>
      </c>
      <c r="L9" s="150" t="n">
        <v>340</v>
      </c>
      <c r="M9" s="135"/>
      <c r="N9" s="129"/>
      <c r="O9" s="129"/>
      <c r="Q9" s="144" t="s">
        <v>19</v>
      </c>
      <c r="R9" s="147" t="n">
        <v>-1.131</v>
      </c>
      <c r="S9" s="148" t="n">
        <v>0.939</v>
      </c>
    </row>
    <row r="10" customFormat="false" ht="14.25" hidden="false" customHeight="true" outlineLevel="0" collapsed="false">
      <c r="A10" s="151" t="s">
        <v>10</v>
      </c>
      <c r="B10" s="137" t="n">
        <v>2107</v>
      </c>
      <c r="C10" s="137" t="n">
        <v>1070</v>
      </c>
      <c r="D10" s="137" t="n">
        <v>1037</v>
      </c>
      <c r="E10" s="136" t="s">
        <v>11</v>
      </c>
      <c r="F10" s="137" t="n">
        <v>3141</v>
      </c>
      <c r="G10" s="137" t="n">
        <v>1690</v>
      </c>
      <c r="H10" s="137" t="n">
        <v>1451</v>
      </c>
      <c r="I10" s="136" t="s">
        <v>12</v>
      </c>
      <c r="J10" s="137" t="n">
        <v>2882</v>
      </c>
      <c r="K10" s="137" t="n">
        <v>1444</v>
      </c>
      <c r="L10" s="138" t="n">
        <v>1438</v>
      </c>
      <c r="M10" s="135"/>
      <c r="N10" s="129"/>
      <c r="O10" s="129"/>
      <c r="Q10" s="144" t="s">
        <v>22</v>
      </c>
      <c r="R10" s="147" t="n">
        <v>-1.139</v>
      </c>
      <c r="S10" s="148" t="n">
        <v>0.882</v>
      </c>
    </row>
    <row r="11" customFormat="false" ht="14.25" hidden="false" customHeight="true" outlineLevel="0" collapsed="false">
      <c r="A11" s="142" t="n">
        <v>5</v>
      </c>
      <c r="B11" s="143" t="n">
        <v>389</v>
      </c>
      <c r="C11" s="143" t="n">
        <v>191</v>
      </c>
      <c r="D11" s="143" t="n">
        <v>198</v>
      </c>
      <c r="E11" s="142" t="n">
        <v>40</v>
      </c>
      <c r="F11" s="143" t="n">
        <v>605</v>
      </c>
      <c r="G11" s="143" t="n">
        <v>327</v>
      </c>
      <c r="H11" s="143" t="n">
        <v>278</v>
      </c>
      <c r="I11" s="142" t="n">
        <v>75</v>
      </c>
      <c r="J11" s="143" t="n">
        <v>786</v>
      </c>
      <c r="K11" s="143" t="n">
        <v>427</v>
      </c>
      <c r="L11" s="143" t="n">
        <v>359</v>
      </c>
      <c r="M11" s="135"/>
      <c r="N11" s="129"/>
      <c r="O11" s="129"/>
      <c r="Q11" s="144" t="s">
        <v>25</v>
      </c>
      <c r="R11" s="147" t="n">
        <v>-1.24</v>
      </c>
      <c r="S11" s="148" t="n">
        <v>1.193</v>
      </c>
    </row>
    <row r="12" customFormat="false" ht="14.25" hidden="false" customHeight="true" outlineLevel="0" collapsed="false">
      <c r="A12" s="142" t="n">
        <v>6</v>
      </c>
      <c r="B12" s="143" t="n">
        <v>420</v>
      </c>
      <c r="C12" s="143" t="n">
        <v>201</v>
      </c>
      <c r="D12" s="143" t="n">
        <v>219</v>
      </c>
      <c r="E12" s="142" t="n">
        <v>41</v>
      </c>
      <c r="F12" s="143" t="n">
        <v>638</v>
      </c>
      <c r="G12" s="143" t="n">
        <v>349</v>
      </c>
      <c r="H12" s="143" t="n">
        <v>289</v>
      </c>
      <c r="I12" s="142" t="n">
        <v>76</v>
      </c>
      <c r="J12" s="143" t="n">
        <v>723</v>
      </c>
      <c r="K12" s="143" t="n">
        <v>336</v>
      </c>
      <c r="L12" s="143" t="n">
        <v>387</v>
      </c>
      <c r="M12" s="135"/>
      <c r="N12" s="129"/>
      <c r="O12" s="129"/>
      <c r="Q12" s="144" t="s">
        <v>8</v>
      </c>
      <c r="R12" s="147" t="n">
        <v>-1.598</v>
      </c>
      <c r="S12" s="148" t="n">
        <v>1.295</v>
      </c>
    </row>
    <row r="13" customFormat="false" ht="14.25" hidden="false" customHeight="true" outlineLevel="0" collapsed="false">
      <c r="A13" s="142" t="n">
        <v>7</v>
      </c>
      <c r="B13" s="143" t="n">
        <v>448</v>
      </c>
      <c r="C13" s="143" t="n">
        <v>225</v>
      </c>
      <c r="D13" s="143" t="n">
        <v>223</v>
      </c>
      <c r="E13" s="142" t="n">
        <v>42</v>
      </c>
      <c r="F13" s="143" t="n">
        <v>657</v>
      </c>
      <c r="G13" s="143" t="n">
        <v>341</v>
      </c>
      <c r="H13" s="143" t="n">
        <v>316</v>
      </c>
      <c r="I13" s="142" t="n">
        <v>77</v>
      </c>
      <c r="J13" s="143" t="n">
        <v>600</v>
      </c>
      <c r="K13" s="143" t="n">
        <v>304</v>
      </c>
      <c r="L13" s="143" t="n">
        <v>296</v>
      </c>
      <c r="M13" s="135"/>
      <c r="N13" s="129"/>
      <c r="O13" s="129"/>
      <c r="Q13" s="144" t="s">
        <v>11</v>
      </c>
      <c r="R13" s="147" t="n">
        <v>-1.69</v>
      </c>
      <c r="S13" s="148" t="n">
        <v>1.451</v>
      </c>
    </row>
    <row r="14" customFormat="false" ht="14.25" hidden="false" customHeight="true" outlineLevel="0" collapsed="false">
      <c r="A14" s="142" t="n">
        <v>8</v>
      </c>
      <c r="B14" s="143" t="n">
        <v>411</v>
      </c>
      <c r="C14" s="143" t="n">
        <v>226</v>
      </c>
      <c r="D14" s="143" t="n">
        <v>185</v>
      </c>
      <c r="E14" s="142" t="n">
        <v>43</v>
      </c>
      <c r="F14" s="143" t="n">
        <v>606</v>
      </c>
      <c r="G14" s="143" t="n">
        <v>321</v>
      </c>
      <c r="H14" s="143" t="n">
        <v>285</v>
      </c>
      <c r="I14" s="142" t="n">
        <v>78</v>
      </c>
      <c r="J14" s="143" t="n">
        <v>391</v>
      </c>
      <c r="K14" s="143" t="n">
        <v>188</v>
      </c>
      <c r="L14" s="143" t="n">
        <v>203</v>
      </c>
      <c r="M14" s="135"/>
      <c r="N14" s="129"/>
      <c r="O14" s="129"/>
      <c r="Q14" s="144" t="s">
        <v>14</v>
      </c>
      <c r="R14" s="147" t="n">
        <v>-1.786</v>
      </c>
      <c r="S14" s="148" t="n">
        <v>1.648</v>
      </c>
    </row>
    <row r="15" customFormat="false" ht="14.25" hidden="false" customHeight="true" outlineLevel="0" collapsed="false">
      <c r="A15" s="149" t="n">
        <v>9</v>
      </c>
      <c r="B15" s="150" t="n">
        <v>439</v>
      </c>
      <c r="C15" s="150" t="n">
        <v>227</v>
      </c>
      <c r="D15" s="150" t="n">
        <v>212</v>
      </c>
      <c r="E15" s="149" t="n">
        <v>44</v>
      </c>
      <c r="F15" s="150" t="n">
        <v>635</v>
      </c>
      <c r="G15" s="150" t="n">
        <v>352</v>
      </c>
      <c r="H15" s="150" t="n">
        <v>283</v>
      </c>
      <c r="I15" s="149" t="n">
        <v>79</v>
      </c>
      <c r="J15" s="150" t="n">
        <v>382</v>
      </c>
      <c r="K15" s="150" t="n">
        <v>189</v>
      </c>
      <c r="L15" s="150" t="n">
        <v>193</v>
      </c>
      <c r="M15" s="135"/>
      <c r="N15" s="129"/>
      <c r="O15" s="129"/>
      <c r="Q15" s="144" t="s">
        <v>17</v>
      </c>
      <c r="R15" s="147" t="n">
        <v>-1.779</v>
      </c>
      <c r="S15" s="148" t="n">
        <v>1.557</v>
      </c>
    </row>
    <row r="16" customFormat="false" ht="14.25" hidden="false" customHeight="true" outlineLevel="0" collapsed="false">
      <c r="A16" s="151" t="s">
        <v>13</v>
      </c>
      <c r="B16" s="137" t="n">
        <v>2315</v>
      </c>
      <c r="C16" s="137" t="n">
        <v>1172</v>
      </c>
      <c r="D16" s="137" t="n">
        <v>1143</v>
      </c>
      <c r="E16" s="136" t="s">
        <v>14</v>
      </c>
      <c r="F16" s="137" t="n">
        <v>3434</v>
      </c>
      <c r="G16" s="137" t="n">
        <v>1786</v>
      </c>
      <c r="H16" s="137" t="n">
        <v>1648</v>
      </c>
      <c r="I16" s="136" t="s">
        <v>15</v>
      </c>
      <c r="J16" s="137" t="n">
        <v>1938</v>
      </c>
      <c r="K16" s="137" t="n">
        <v>860</v>
      </c>
      <c r="L16" s="138" t="n">
        <v>1078</v>
      </c>
      <c r="M16" s="135"/>
      <c r="N16" s="129"/>
      <c r="O16" s="129"/>
      <c r="Q16" s="144" t="s">
        <v>20</v>
      </c>
      <c r="R16" s="147" t="n">
        <v>-1.387</v>
      </c>
      <c r="S16" s="148" t="n">
        <v>1.278</v>
      </c>
    </row>
    <row r="17" customFormat="false" ht="14.25" hidden="false" customHeight="true" outlineLevel="0" collapsed="false">
      <c r="A17" s="142" t="n">
        <v>10</v>
      </c>
      <c r="B17" s="143" t="n">
        <v>449</v>
      </c>
      <c r="C17" s="143" t="n">
        <v>199</v>
      </c>
      <c r="D17" s="143" t="n">
        <v>250</v>
      </c>
      <c r="E17" s="142" t="n">
        <v>45</v>
      </c>
      <c r="F17" s="143" t="n">
        <v>656</v>
      </c>
      <c r="G17" s="143" t="n">
        <v>338</v>
      </c>
      <c r="H17" s="143" t="n">
        <v>318</v>
      </c>
      <c r="I17" s="142" t="n">
        <v>80</v>
      </c>
      <c r="J17" s="143" t="n">
        <v>419</v>
      </c>
      <c r="K17" s="143" t="n">
        <v>207</v>
      </c>
      <c r="L17" s="143" t="n">
        <v>212</v>
      </c>
      <c r="M17" s="135"/>
      <c r="N17" s="129"/>
      <c r="O17" s="129"/>
      <c r="Q17" s="144" t="s">
        <v>23</v>
      </c>
      <c r="R17" s="147" t="n">
        <v>-1.336</v>
      </c>
      <c r="S17" s="148" t="n">
        <v>1.342</v>
      </c>
    </row>
    <row r="18" customFormat="false" ht="14.25" hidden="false" customHeight="true" outlineLevel="0" collapsed="false">
      <c r="A18" s="142" t="n">
        <v>11</v>
      </c>
      <c r="B18" s="143" t="n">
        <v>480</v>
      </c>
      <c r="C18" s="143" t="n">
        <v>246</v>
      </c>
      <c r="D18" s="143" t="n">
        <v>234</v>
      </c>
      <c r="E18" s="142" t="n">
        <v>46</v>
      </c>
      <c r="F18" s="143" t="n">
        <v>652</v>
      </c>
      <c r="G18" s="143" t="n">
        <v>349</v>
      </c>
      <c r="H18" s="143" t="n">
        <v>303</v>
      </c>
      <c r="I18" s="142" t="n">
        <v>81</v>
      </c>
      <c r="J18" s="143" t="n">
        <v>401</v>
      </c>
      <c r="K18" s="143" t="n">
        <v>170</v>
      </c>
      <c r="L18" s="143" t="n">
        <v>231</v>
      </c>
      <c r="M18" s="135"/>
      <c r="N18" s="129"/>
      <c r="O18" s="129"/>
      <c r="Q18" s="144" t="s">
        <v>26</v>
      </c>
      <c r="R18" s="147" t="n">
        <v>-1.416</v>
      </c>
      <c r="S18" s="148" t="n">
        <v>1.436</v>
      </c>
    </row>
    <row r="19" customFormat="false" ht="14.25" hidden="false" customHeight="true" outlineLevel="0" collapsed="false">
      <c r="A19" s="142" t="n">
        <v>12</v>
      </c>
      <c r="B19" s="143" t="n">
        <v>453</v>
      </c>
      <c r="C19" s="143" t="n">
        <v>239</v>
      </c>
      <c r="D19" s="143" t="n">
        <v>214</v>
      </c>
      <c r="E19" s="142" t="n">
        <v>47</v>
      </c>
      <c r="F19" s="143" t="n">
        <v>701</v>
      </c>
      <c r="G19" s="143" t="n">
        <v>349</v>
      </c>
      <c r="H19" s="143" t="n">
        <v>352</v>
      </c>
      <c r="I19" s="142" t="n">
        <v>82</v>
      </c>
      <c r="J19" s="143" t="n">
        <v>401</v>
      </c>
      <c r="K19" s="143" t="n">
        <v>177</v>
      </c>
      <c r="L19" s="143" t="n">
        <v>224</v>
      </c>
      <c r="M19" s="135"/>
      <c r="N19" s="129"/>
      <c r="O19" s="129"/>
      <c r="Q19" s="144" t="s">
        <v>9</v>
      </c>
      <c r="R19" s="147" t="n">
        <v>-1.578</v>
      </c>
      <c r="S19" s="148" t="n">
        <v>1.684</v>
      </c>
    </row>
    <row r="20" customFormat="false" ht="14.25" hidden="false" customHeight="true" outlineLevel="0" collapsed="false">
      <c r="A20" s="142" t="n">
        <v>13</v>
      </c>
      <c r="B20" s="143" t="n">
        <v>465</v>
      </c>
      <c r="C20" s="143" t="n">
        <v>234</v>
      </c>
      <c r="D20" s="143" t="n">
        <v>231</v>
      </c>
      <c r="E20" s="142" t="n">
        <v>48</v>
      </c>
      <c r="F20" s="143" t="n">
        <v>698</v>
      </c>
      <c r="G20" s="143" t="n">
        <v>349</v>
      </c>
      <c r="H20" s="143" t="n">
        <v>349</v>
      </c>
      <c r="I20" s="142" t="n">
        <v>83</v>
      </c>
      <c r="J20" s="143" t="n">
        <v>354</v>
      </c>
      <c r="K20" s="143" t="n">
        <v>136</v>
      </c>
      <c r="L20" s="143" t="n">
        <v>218</v>
      </c>
      <c r="M20" s="135"/>
      <c r="N20" s="129"/>
      <c r="O20" s="129"/>
      <c r="Q20" s="144" t="s">
        <v>12</v>
      </c>
      <c r="R20" s="147" t="n">
        <v>-1.444</v>
      </c>
      <c r="S20" s="148" t="n">
        <v>1.438</v>
      </c>
    </row>
    <row r="21" customFormat="false" ht="14.25" hidden="false" customHeight="true" outlineLevel="0" collapsed="false">
      <c r="A21" s="149" t="n">
        <v>14</v>
      </c>
      <c r="B21" s="150" t="n">
        <v>468</v>
      </c>
      <c r="C21" s="150" t="n">
        <v>254</v>
      </c>
      <c r="D21" s="150" t="n">
        <v>214</v>
      </c>
      <c r="E21" s="149" t="n">
        <v>49</v>
      </c>
      <c r="F21" s="150" t="n">
        <v>727</v>
      </c>
      <c r="G21" s="150" t="n">
        <v>401</v>
      </c>
      <c r="H21" s="150" t="n">
        <v>326</v>
      </c>
      <c r="I21" s="149" t="n">
        <v>84</v>
      </c>
      <c r="J21" s="150" t="n">
        <v>363</v>
      </c>
      <c r="K21" s="150" t="n">
        <v>170</v>
      </c>
      <c r="L21" s="150" t="n">
        <v>193</v>
      </c>
      <c r="M21" s="135"/>
      <c r="N21" s="129"/>
      <c r="O21" s="129"/>
      <c r="Q21" s="144" t="s">
        <v>15</v>
      </c>
      <c r="R21" s="147" t="n">
        <v>-0.86</v>
      </c>
      <c r="S21" s="148" t="n">
        <v>1.078</v>
      </c>
    </row>
    <row r="22" customFormat="false" ht="14.25" hidden="false" customHeight="true" outlineLevel="0" collapsed="false">
      <c r="A22" s="136" t="s">
        <v>16</v>
      </c>
      <c r="B22" s="137" t="n">
        <v>2393</v>
      </c>
      <c r="C22" s="137" t="n">
        <v>1194</v>
      </c>
      <c r="D22" s="137" t="n">
        <v>1199</v>
      </c>
      <c r="E22" s="136" t="s">
        <v>17</v>
      </c>
      <c r="F22" s="137" t="n">
        <v>3336</v>
      </c>
      <c r="G22" s="137" t="n">
        <v>1779</v>
      </c>
      <c r="H22" s="137" t="n">
        <v>1557</v>
      </c>
      <c r="I22" s="136" t="s">
        <v>18</v>
      </c>
      <c r="J22" s="137" t="n">
        <v>1263</v>
      </c>
      <c r="K22" s="137" t="n">
        <v>519</v>
      </c>
      <c r="L22" s="138" t="n">
        <v>744</v>
      </c>
      <c r="M22" s="135"/>
      <c r="N22" s="129"/>
      <c r="O22" s="129"/>
      <c r="Q22" s="144" t="s">
        <v>18</v>
      </c>
      <c r="R22" s="147" t="n">
        <v>-0.519</v>
      </c>
      <c r="S22" s="148" t="n">
        <v>0.744</v>
      </c>
    </row>
    <row r="23" customFormat="false" ht="14.25" hidden="false" customHeight="true" outlineLevel="0" collapsed="false">
      <c r="A23" s="142" t="n">
        <v>15</v>
      </c>
      <c r="B23" s="143" t="n">
        <v>434</v>
      </c>
      <c r="C23" s="143" t="n">
        <v>212</v>
      </c>
      <c r="D23" s="143" t="n">
        <v>222</v>
      </c>
      <c r="E23" s="142" t="n">
        <v>50</v>
      </c>
      <c r="F23" s="143" t="n">
        <v>738</v>
      </c>
      <c r="G23" s="143" t="n">
        <v>385</v>
      </c>
      <c r="H23" s="143" t="n">
        <v>353</v>
      </c>
      <c r="I23" s="142" t="n">
        <v>85</v>
      </c>
      <c r="J23" s="143" t="n">
        <v>263</v>
      </c>
      <c r="K23" s="143" t="n">
        <v>117</v>
      </c>
      <c r="L23" s="143" t="n">
        <v>146</v>
      </c>
      <c r="M23" s="135"/>
      <c r="N23" s="129"/>
      <c r="O23" s="129"/>
      <c r="Q23" s="144" t="s">
        <v>21</v>
      </c>
      <c r="R23" s="147" t="n">
        <v>-0.207</v>
      </c>
      <c r="S23" s="148" t="n">
        <v>0.501</v>
      </c>
    </row>
    <row r="24" customFormat="false" ht="14.25" hidden="false" customHeight="true" outlineLevel="0" collapsed="false">
      <c r="A24" s="142" t="n">
        <v>16</v>
      </c>
      <c r="B24" s="143" t="n">
        <v>518</v>
      </c>
      <c r="C24" s="143" t="n">
        <v>257</v>
      </c>
      <c r="D24" s="143" t="n">
        <v>261</v>
      </c>
      <c r="E24" s="142" t="n">
        <v>51</v>
      </c>
      <c r="F24" s="143" t="n">
        <v>696</v>
      </c>
      <c r="G24" s="143" t="n">
        <v>358</v>
      </c>
      <c r="H24" s="143" t="n">
        <v>338</v>
      </c>
      <c r="I24" s="142" t="n">
        <v>86</v>
      </c>
      <c r="J24" s="143" t="n">
        <v>259</v>
      </c>
      <c r="K24" s="143" t="n">
        <v>110</v>
      </c>
      <c r="L24" s="143" t="n">
        <v>149</v>
      </c>
      <c r="M24" s="135"/>
      <c r="N24" s="129"/>
      <c r="O24" s="129"/>
      <c r="Q24" s="152" t="s">
        <v>24</v>
      </c>
      <c r="R24" s="147" t="n">
        <v>-0.049</v>
      </c>
      <c r="S24" s="148" t="n">
        <v>0.174</v>
      </c>
    </row>
    <row r="25" customFormat="false" ht="14.25" hidden="false" customHeight="true" outlineLevel="0" collapsed="false">
      <c r="A25" s="142" t="n">
        <v>17</v>
      </c>
      <c r="B25" s="143" t="n">
        <v>471</v>
      </c>
      <c r="C25" s="143" t="n">
        <v>235</v>
      </c>
      <c r="D25" s="143" t="n">
        <v>236</v>
      </c>
      <c r="E25" s="142" t="n">
        <v>52</v>
      </c>
      <c r="F25" s="143" t="n">
        <v>661</v>
      </c>
      <c r="G25" s="143" t="n">
        <v>352</v>
      </c>
      <c r="H25" s="143" t="n">
        <v>309</v>
      </c>
      <c r="I25" s="142" t="n">
        <v>87</v>
      </c>
      <c r="J25" s="143" t="n">
        <v>269</v>
      </c>
      <c r="K25" s="143" t="n">
        <v>112</v>
      </c>
      <c r="L25" s="143" t="n">
        <v>157</v>
      </c>
      <c r="M25" s="135"/>
      <c r="N25" s="129"/>
      <c r="O25" s="129"/>
      <c r="Q25" s="153" t="s">
        <v>35</v>
      </c>
      <c r="R25" s="154" t="n">
        <v>-0.005</v>
      </c>
      <c r="S25" s="155" t="n">
        <v>0.029</v>
      </c>
    </row>
    <row r="26" customFormat="false" ht="14.25" hidden="false" customHeight="true" outlineLevel="0" collapsed="false">
      <c r="A26" s="142" t="n">
        <v>18</v>
      </c>
      <c r="B26" s="143" t="n">
        <v>478</v>
      </c>
      <c r="C26" s="143" t="n">
        <v>241</v>
      </c>
      <c r="D26" s="143" t="n">
        <v>237</v>
      </c>
      <c r="E26" s="142" t="n">
        <v>53</v>
      </c>
      <c r="F26" s="143" t="n">
        <v>651</v>
      </c>
      <c r="G26" s="143" t="n">
        <v>351</v>
      </c>
      <c r="H26" s="143" t="n">
        <v>300</v>
      </c>
      <c r="I26" s="142" t="n">
        <v>88</v>
      </c>
      <c r="J26" s="143" t="n">
        <v>260</v>
      </c>
      <c r="K26" s="143" t="n">
        <v>92</v>
      </c>
      <c r="L26" s="143" t="n">
        <v>168</v>
      </c>
      <c r="M26" s="135"/>
      <c r="N26" s="129"/>
      <c r="O26" s="129"/>
    </row>
    <row r="27" customFormat="false" ht="14.25" hidden="false" customHeight="true" outlineLevel="0" collapsed="false">
      <c r="A27" s="149" t="n">
        <v>19</v>
      </c>
      <c r="B27" s="150" t="n">
        <v>492</v>
      </c>
      <c r="C27" s="150" t="n">
        <v>249</v>
      </c>
      <c r="D27" s="150" t="n">
        <v>243</v>
      </c>
      <c r="E27" s="149" t="n">
        <v>54</v>
      </c>
      <c r="F27" s="150" t="n">
        <v>590</v>
      </c>
      <c r="G27" s="150" t="n">
        <v>333</v>
      </c>
      <c r="H27" s="150" t="n">
        <v>257</v>
      </c>
      <c r="I27" s="149" t="n">
        <v>89</v>
      </c>
      <c r="J27" s="150" t="n">
        <v>212</v>
      </c>
      <c r="K27" s="150" t="n">
        <v>88</v>
      </c>
      <c r="L27" s="150" t="n">
        <v>124</v>
      </c>
      <c r="M27" s="135"/>
      <c r="N27" s="129"/>
      <c r="O27" s="129"/>
    </row>
    <row r="28" customFormat="false" ht="14.25" hidden="false" customHeight="true" outlineLevel="0" collapsed="false">
      <c r="A28" s="136" t="s">
        <v>19</v>
      </c>
      <c r="B28" s="137" t="n">
        <v>2070</v>
      </c>
      <c r="C28" s="137" t="n">
        <v>1131</v>
      </c>
      <c r="D28" s="137" t="n">
        <v>939</v>
      </c>
      <c r="E28" s="136" t="s">
        <v>20</v>
      </c>
      <c r="F28" s="137" t="n">
        <v>2665</v>
      </c>
      <c r="G28" s="137" t="n">
        <v>1387</v>
      </c>
      <c r="H28" s="137" t="n">
        <v>1278</v>
      </c>
      <c r="I28" s="136" t="s">
        <v>21</v>
      </c>
      <c r="J28" s="137" t="n">
        <v>708</v>
      </c>
      <c r="K28" s="137" t="n">
        <v>207</v>
      </c>
      <c r="L28" s="138" t="n">
        <v>501</v>
      </c>
      <c r="M28" s="135"/>
      <c r="N28" s="129"/>
      <c r="O28" s="129"/>
    </row>
    <row r="29" customFormat="false" ht="14.25" hidden="false" customHeight="true" outlineLevel="0" collapsed="false">
      <c r="A29" s="142" t="n">
        <v>20</v>
      </c>
      <c r="B29" s="143" t="n">
        <v>450</v>
      </c>
      <c r="C29" s="143" t="n">
        <v>243</v>
      </c>
      <c r="D29" s="143" t="n">
        <v>207</v>
      </c>
      <c r="E29" s="142" t="n">
        <v>55</v>
      </c>
      <c r="F29" s="143" t="n">
        <v>568</v>
      </c>
      <c r="G29" s="143" t="n">
        <v>305</v>
      </c>
      <c r="H29" s="143" t="n">
        <v>263</v>
      </c>
      <c r="I29" s="142" t="n">
        <v>90</v>
      </c>
      <c r="J29" s="143" t="n">
        <v>182</v>
      </c>
      <c r="K29" s="143" t="n">
        <v>60</v>
      </c>
      <c r="L29" s="143" t="n">
        <v>122</v>
      </c>
      <c r="M29" s="135"/>
      <c r="N29" s="129"/>
      <c r="O29" s="129"/>
    </row>
    <row r="30" customFormat="false" ht="14.25" hidden="false" customHeight="true" outlineLevel="0" collapsed="false">
      <c r="A30" s="142" t="n">
        <v>21</v>
      </c>
      <c r="B30" s="143" t="n">
        <v>439</v>
      </c>
      <c r="C30" s="143" t="n">
        <v>232</v>
      </c>
      <c r="D30" s="143" t="n">
        <v>207</v>
      </c>
      <c r="E30" s="142" t="n">
        <v>56</v>
      </c>
      <c r="F30" s="143" t="n">
        <v>577</v>
      </c>
      <c r="G30" s="143" t="n">
        <v>294</v>
      </c>
      <c r="H30" s="143" t="n">
        <v>283</v>
      </c>
      <c r="I30" s="142" t="n">
        <v>91</v>
      </c>
      <c r="J30" s="143" t="n">
        <v>142</v>
      </c>
      <c r="K30" s="143" t="n">
        <v>44</v>
      </c>
      <c r="L30" s="143" t="n">
        <v>98</v>
      </c>
      <c r="M30" s="135"/>
      <c r="N30" s="129"/>
      <c r="O30" s="129"/>
    </row>
    <row r="31" customFormat="false" ht="14.25" hidden="false" customHeight="true" outlineLevel="0" collapsed="false">
      <c r="A31" s="142" t="n">
        <v>22</v>
      </c>
      <c r="B31" s="143" t="n">
        <v>410</v>
      </c>
      <c r="C31" s="143" t="n">
        <v>223</v>
      </c>
      <c r="D31" s="143" t="n">
        <v>187</v>
      </c>
      <c r="E31" s="142" t="n">
        <v>57</v>
      </c>
      <c r="F31" s="143" t="n">
        <v>570</v>
      </c>
      <c r="G31" s="143" t="n">
        <v>298</v>
      </c>
      <c r="H31" s="143" t="n">
        <v>272</v>
      </c>
      <c r="I31" s="142" t="n">
        <v>92</v>
      </c>
      <c r="J31" s="143" t="n">
        <v>161</v>
      </c>
      <c r="K31" s="143" t="n">
        <v>51</v>
      </c>
      <c r="L31" s="143" t="n">
        <v>110</v>
      </c>
      <c r="M31" s="135"/>
      <c r="N31" s="129"/>
      <c r="O31" s="129"/>
    </row>
    <row r="32" customFormat="false" ht="14.25" hidden="false" customHeight="true" outlineLevel="0" collapsed="false">
      <c r="A32" s="142" t="n">
        <v>23</v>
      </c>
      <c r="B32" s="143" t="n">
        <v>390</v>
      </c>
      <c r="C32" s="143" t="n">
        <v>213</v>
      </c>
      <c r="D32" s="143" t="n">
        <v>177</v>
      </c>
      <c r="E32" s="142" t="n">
        <v>58</v>
      </c>
      <c r="F32" s="143" t="n">
        <v>402</v>
      </c>
      <c r="G32" s="143" t="n">
        <v>204</v>
      </c>
      <c r="H32" s="143" t="n">
        <v>198</v>
      </c>
      <c r="I32" s="142" t="n">
        <v>93</v>
      </c>
      <c r="J32" s="143" t="n">
        <v>129</v>
      </c>
      <c r="K32" s="143" t="n">
        <v>34</v>
      </c>
      <c r="L32" s="143" t="n">
        <v>95</v>
      </c>
      <c r="M32" s="135"/>
      <c r="N32" s="129"/>
      <c r="O32" s="129"/>
    </row>
    <row r="33" customFormat="false" ht="14.25" hidden="false" customHeight="true" outlineLevel="0" collapsed="false">
      <c r="A33" s="149" t="n">
        <v>24</v>
      </c>
      <c r="B33" s="150" t="n">
        <v>381</v>
      </c>
      <c r="C33" s="150" t="n">
        <v>220</v>
      </c>
      <c r="D33" s="150" t="n">
        <v>161</v>
      </c>
      <c r="E33" s="149" t="n">
        <v>59</v>
      </c>
      <c r="F33" s="150" t="n">
        <v>548</v>
      </c>
      <c r="G33" s="150" t="n">
        <v>286</v>
      </c>
      <c r="H33" s="150" t="n">
        <v>262</v>
      </c>
      <c r="I33" s="149" t="n">
        <v>94</v>
      </c>
      <c r="J33" s="150" t="n">
        <v>94</v>
      </c>
      <c r="K33" s="150" t="n">
        <v>18</v>
      </c>
      <c r="L33" s="150" t="n">
        <v>76</v>
      </c>
      <c r="M33" s="135"/>
      <c r="N33" s="129"/>
      <c r="O33" s="129"/>
    </row>
    <row r="34" customFormat="false" ht="14.25" hidden="false" customHeight="true" outlineLevel="0" collapsed="false">
      <c r="A34" s="136" t="s">
        <v>22</v>
      </c>
      <c r="B34" s="137" t="n">
        <v>2021</v>
      </c>
      <c r="C34" s="137" t="n">
        <v>1139</v>
      </c>
      <c r="D34" s="137" t="n">
        <v>882</v>
      </c>
      <c r="E34" s="136" t="s">
        <v>23</v>
      </c>
      <c r="F34" s="137" t="n">
        <v>2678</v>
      </c>
      <c r="G34" s="137" t="n">
        <v>1336</v>
      </c>
      <c r="H34" s="137" t="n">
        <v>1342</v>
      </c>
      <c r="I34" s="136" t="s">
        <v>24</v>
      </c>
      <c r="J34" s="137" t="n">
        <v>223</v>
      </c>
      <c r="K34" s="137" t="n">
        <v>49</v>
      </c>
      <c r="L34" s="138" t="n">
        <v>174</v>
      </c>
      <c r="M34" s="135"/>
      <c r="N34" s="129"/>
      <c r="O34" s="129"/>
    </row>
    <row r="35" customFormat="false" ht="14.25" hidden="false" customHeight="true" outlineLevel="0" collapsed="false">
      <c r="A35" s="142" t="n">
        <v>25</v>
      </c>
      <c r="B35" s="143" t="n">
        <v>347</v>
      </c>
      <c r="C35" s="143" t="n">
        <v>188</v>
      </c>
      <c r="D35" s="143" t="n">
        <v>159</v>
      </c>
      <c r="E35" s="142" t="n">
        <v>60</v>
      </c>
      <c r="F35" s="143" t="n">
        <v>505</v>
      </c>
      <c r="G35" s="143" t="n">
        <v>254</v>
      </c>
      <c r="H35" s="143" t="n">
        <v>251</v>
      </c>
      <c r="I35" s="142" t="n">
        <v>95</v>
      </c>
      <c r="J35" s="143" t="n">
        <v>72</v>
      </c>
      <c r="K35" s="143" t="n">
        <v>19</v>
      </c>
      <c r="L35" s="143" t="n">
        <v>53</v>
      </c>
      <c r="M35" s="135"/>
      <c r="N35" s="129"/>
      <c r="O35" s="129"/>
    </row>
    <row r="36" customFormat="false" ht="14.25" hidden="false" customHeight="true" outlineLevel="0" collapsed="false">
      <c r="A36" s="142" t="n">
        <v>26</v>
      </c>
      <c r="B36" s="143" t="n">
        <v>382</v>
      </c>
      <c r="C36" s="143" t="n">
        <v>217</v>
      </c>
      <c r="D36" s="143" t="n">
        <v>165</v>
      </c>
      <c r="E36" s="142" t="n">
        <v>61</v>
      </c>
      <c r="F36" s="143" t="n">
        <v>539</v>
      </c>
      <c r="G36" s="143" t="n">
        <v>270</v>
      </c>
      <c r="H36" s="143" t="n">
        <v>269</v>
      </c>
      <c r="I36" s="142" t="n">
        <v>96</v>
      </c>
      <c r="J36" s="143" t="n">
        <v>54</v>
      </c>
      <c r="K36" s="143" t="n">
        <v>14</v>
      </c>
      <c r="L36" s="143" t="n">
        <v>40</v>
      </c>
      <c r="M36" s="135"/>
      <c r="N36" s="129"/>
      <c r="O36" s="129"/>
    </row>
    <row r="37" customFormat="false" ht="14.25" hidden="false" customHeight="true" outlineLevel="0" collapsed="false">
      <c r="A37" s="142" t="n">
        <v>27</v>
      </c>
      <c r="B37" s="143" t="n">
        <v>415</v>
      </c>
      <c r="C37" s="143" t="n">
        <v>218</v>
      </c>
      <c r="D37" s="143" t="n">
        <v>197</v>
      </c>
      <c r="E37" s="142" t="n">
        <v>62</v>
      </c>
      <c r="F37" s="143" t="n">
        <v>545</v>
      </c>
      <c r="G37" s="143" t="n">
        <v>283</v>
      </c>
      <c r="H37" s="143" t="n">
        <v>262</v>
      </c>
      <c r="I37" s="142" t="n">
        <v>97</v>
      </c>
      <c r="J37" s="143" t="n">
        <v>51</v>
      </c>
      <c r="K37" s="143" t="n">
        <v>7</v>
      </c>
      <c r="L37" s="143" t="n">
        <v>44</v>
      </c>
      <c r="M37" s="135"/>
      <c r="N37" s="129"/>
      <c r="O37" s="129"/>
    </row>
    <row r="38" customFormat="false" ht="14.25" hidden="false" customHeight="true" outlineLevel="0" collapsed="false">
      <c r="A38" s="142" t="n">
        <v>28</v>
      </c>
      <c r="B38" s="143" t="n">
        <v>408</v>
      </c>
      <c r="C38" s="143" t="n">
        <v>254</v>
      </c>
      <c r="D38" s="143" t="n">
        <v>154</v>
      </c>
      <c r="E38" s="142" t="n">
        <v>63</v>
      </c>
      <c r="F38" s="143" t="n">
        <v>514</v>
      </c>
      <c r="G38" s="143" t="n">
        <v>248</v>
      </c>
      <c r="H38" s="143" t="n">
        <v>266</v>
      </c>
      <c r="I38" s="142" t="n">
        <v>98</v>
      </c>
      <c r="J38" s="143" t="n">
        <v>29</v>
      </c>
      <c r="K38" s="143" t="n">
        <v>9</v>
      </c>
      <c r="L38" s="143" t="n">
        <v>20</v>
      </c>
      <c r="M38" s="135"/>
      <c r="N38" s="129"/>
      <c r="O38" s="129"/>
    </row>
    <row r="39" customFormat="false" ht="14.25" hidden="false" customHeight="true" outlineLevel="0" collapsed="false">
      <c r="A39" s="149" t="n">
        <v>29</v>
      </c>
      <c r="B39" s="150" t="n">
        <v>469</v>
      </c>
      <c r="C39" s="150" t="n">
        <v>262</v>
      </c>
      <c r="D39" s="150" t="n">
        <v>207</v>
      </c>
      <c r="E39" s="149" t="n">
        <v>64</v>
      </c>
      <c r="F39" s="150" t="n">
        <v>575</v>
      </c>
      <c r="G39" s="150" t="n">
        <v>281</v>
      </c>
      <c r="H39" s="150" t="n">
        <v>294</v>
      </c>
      <c r="I39" s="149" t="n">
        <v>99</v>
      </c>
      <c r="J39" s="150" t="n">
        <v>17</v>
      </c>
      <c r="K39" s="150" t="n">
        <v>0</v>
      </c>
      <c r="L39" s="150" t="n">
        <v>17</v>
      </c>
      <c r="M39" s="135"/>
      <c r="N39" s="129"/>
      <c r="O39" s="129"/>
    </row>
    <row r="40" customFormat="false" ht="14.25" hidden="false" customHeight="true" outlineLevel="0" collapsed="false">
      <c r="A40" s="136" t="s">
        <v>25</v>
      </c>
      <c r="B40" s="137" t="n">
        <v>2433</v>
      </c>
      <c r="C40" s="137" t="n">
        <v>1240</v>
      </c>
      <c r="D40" s="137" t="n">
        <v>1193</v>
      </c>
      <c r="E40" s="136" t="s">
        <v>26</v>
      </c>
      <c r="F40" s="137" t="n">
        <v>2852</v>
      </c>
      <c r="G40" s="137" t="n">
        <v>1416</v>
      </c>
      <c r="H40" s="137" t="n">
        <v>1436</v>
      </c>
      <c r="I40" s="136" t="s">
        <v>36</v>
      </c>
      <c r="J40" s="137" t="n">
        <v>34</v>
      </c>
      <c r="K40" s="137" t="n">
        <v>5</v>
      </c>
      <c r="L40" s="138" t="n">
        <v>29</v>
      </c>
      <c r="M40" s="135"/>
      <c r="N40" s="129"/>
      <c r="O40" s="129"/>
    </row>
    <row r="41" customFormat="false" ht="14.25" hidden="false" customHeight="true" outlineLevel="0" collapsed="false">
      <c r="A41" s="142" t="n">
        <v>30</v>
      </c>
      <c r="B41" s="143" t="n">
        <v>495</v>
      </c>
      <c r="C41" s="143" t="n">
        <v>262</v>
      </c>
      <c r="D41" s="143" t="n">
        <v>233</v>
      </c>
      <c r="E41" s="142" t="n">
        <v>65</v>
      </c>
      <c r="F41" s="143" t="n">
        <v>539</v>
      </c>
      <c r="G41" s="143" t="n">
        <v>286</v>
      </c>
      <c r="H41" s="143" t="n">
        <v>253</v>
      </c>
      <c r="I41" s="156" t="s">
        <v>28</v>
      </c>
      <c r="J41" s="150" t="n">
        <v>429</v>
      </c>
      <c r="K41" s="150" t="n">
        <v>259</v>
      </c>
      <c r="L41" s="150" t="n">
        <v>170</v>
      </c>
      <c r="M41" s="135"/>
      <c r="N41" s="129"/>
      <c r="O41" s="129"/>
    </row>
    <row r="42" customFormat="false" ht="14.25" hidden="false" customHeight="true" outlineLevel="0" collapsed="false">
      <c r="A42" s="142" t="n">
        <v>31</v>
      </c>
      <c r="B42" s="143" t="n">
        <v>463</v>
      </c>
      <c r="C42" s="143" t="n">
        <v>239</v>
      </c>
      <c r="D42" s="143" t="n">
        <v>224</v>
      </c>
      <c r="E42" s="142" t="n">
        <v>66</v>
      </c>
      <c r="F42" s="143" t="n">
        <v>551</v>
      </c>
      <c r="G42" s="143" t="n">
        <v>258</v>
      </c>
      <c r="H42" s="143" t="n">
        <v>293</v>
      </c>
      <c r="I42" s="142" t="s">
        <v>37</v>
      </c>
      <c r="J42" s="143" t="n">
        <v>6046</v>
      </c>
      <c r="K42" s="143" t="n">
        <v>3088</v>
      </c>
      <c r="L42" s="143" t="n">
        <v>2958</v>
      </c>
      <c r="M42" s="157" t="s">
        <v>30</v>
      </c>
      <c r="N42" s="129"/>
      <c r="O42" s="129"/>
    </row>
    <row r="43" customFormat="false" ht="14.25" hidden="false" customHeight="true" outlineLevel="0" collapsed="false">
      <c r="A43" s="142" t="n">
        <v>32</v>
      </c>
      <c r="B43" s="143" t="n">
        <v>497</v>
      </c>
      <c r="C43" s="143" t="n">
        <v>260</v>
      </c>
      <c r="D43" s="143" t="n">
        <v>237</v>
      </c>
      <c r="E43" s="142" t="n">
        <v>67</v>
      </c>
      <c r="F43" s="143" t="n">
        <v>589</v>
      </c>
      <c r="G43" s="143" t="n">
        <v>299</v>
      </c>
      <c r="H43" s="143" t="n">
        <v>290</v>
      </c>
      <c r="I43" s="142" t="s">
        <v>38</v>
      </c>
      <c r="J43" s="143" t="n">
        <v>27064</v>
      </c>
      <c r="K43" s="143" t="n">
        <v>14280</v>
      </c>
      <c r="L43" s="143" t="n">
        <v>12784</v>
      </c>
      <c r="M43" s="158"/>
      <c r="N43" s="129"/>
      <c r="O43" s="129"/>
    </row>
    <row r="44" customFormat="false" ht="14.25" hidden="false" customHeight="true" outlineLevel="0" collapsed="false">
      <c r="A44" s="142" t="n">
        <v>33</v>
      </c>
      <c r="B44" s="143" t="n">
        <v>506</v>
      </c>
      <c r="C44" s="143" t="n">
        <v>252</v>
      </c>
      <c r="D44" s="143" t="n">
        <v>254</v>
      </c>
      <c r="E44" s="142" t="n">
        <v>68</v>
      </c>
      <c r="F44" s="143" t="n">
        <v>563</v>
      </c>
      <c r="G44" s="143" t="n">
        <v>262</v>
      </c>
      <c r="H44" s="143" t="n">
        <v>301</v>
      </c>
      <c r="I44" s="149" t="s">
        <v>39</v>
      </c>
      <c r="J44" s="150" t="n">
        <v>13162</v>
      </c>
      <c r="K44" s="150" t="n">
        <v>6078</v>
      </c>
      <c r="L44" s="150" t="n">
        <v>7084</v>
      </c>
      <c r="M44" s="135"/>
      <c r="N44" s="129"/>
      <c r="O44" s="129"/>
    </row>
    <row r="45" customFormat="false" ht="14.25" hidden="false" customHeight="true" outlineLevel="0" collapsed="false">
      <c r="A45" s="159" t="n">
        <v>34</v>
      </c>
      <c r="B45" s="160" t="n">
        <v>472</v>
      </c>
      <c r="C45" s="160" t="n">
        <v>227</v>
      </c>
      <c r="D45" s="160" t="n">
        <v>245</v>
      </c>
      <c r="E45" s="159" t="n">
        <v>69</v>
      </c>
      <c r="F45" s="160" t="n">
        <v>610</v>
      </c>
      <c r="G45" s="160" t="n">
        <v>311</v>
      </c>
      <c r="H45" s="160" t="n">
        <v>299</v>
      </c>
      <c r="I45" s="161" t="s">
        <v>33</v>
      </c>
      <c r="J45" s="162" t="n">
        <v>47.2292098893499</v>
      </c>
      <c r="K45" s="162" t="n">
        <v>45.9981233472661</v>
      </c>
      <c r="L45" s="162" t="n">
        <v>48.4937352142294</v>
      </c>
      <c r="M45" s="135"/>
      <c r="N45" s="129"/>
      <c r="O45" s="129"/>
    </row>
    <row r="46" customFormat="false" ht="13.5" hidden="false" customHeight="false" outlineLevel="0" collapsed="false">
      <c r="I46" s="163"/>
    </row>
    <row r="47" customFormat="false" ht="14.25" hidden="false" customHeight="false" outlineLevel="0" collapsed="false"/>
    <row r="48" customFormat="false" ht="13.5" hidden="false" customHeight="false" outlineLevel="0" collapsed="false">
      <c r="I48" s="164"/>
      <c r="J48" s="165" t="s">
        <v>40</v>
      </c>
      <c r="K48" s="165" t="s">
        <v>41</v>
      </c>
      <c r="L48" s="166" t="s">
        <v>42</v>
      </c>
    </row>
    <row r="49" customFormat="false" ht="13.5" hidden="false" customHeight="false" outlineLevel="0" collapsed="false">
      <c r="I49" s="91" t="s">
        <v>43</v>
      </c>
      <c r="J49" s="167" t="n">
        <v>14.8</v>
      </c>
      <c r="K49" s="167" t="n">
        <v>65.3</v>
      </c>
      <c r="L49" s="168" t="n">
        <v>19.9</v>
      </c>
    </row>
    <row r="50" customFormat="false" ht="13.5" hidden="false" customHeight="false" outlineLevel="0" collapsed="false">
      <c r="I50" s="169" t="n">
        <v>22</v>
      </c>
      <c r="J50" s="167" t="n">
        <v>14.5</v>
      </c>
      <c r="K50" s="167" t="n">
        <v>63.6</v>
      </c>
      <c r="L50" s="168" t="n">
        <v>22</v>
      </c>
    </row>
    <row r="51" customFormat="false" ht="13.5" hidden="false" customHeight="false" outlineLevel="0" collapsed="false">
      <c r="I51" s="169" t="n">
        <v>27</v>
      </c>
      <c r="J51" s="167" t="n">
        <v>14.5</v>
      </c>
      <c r="K51" s="167" t="n">
        <v>60.4</v>
      </c>
      <c r="L51" s="168" t="n">
        <v>25.1</v>
      </c>
    </row>
    <row r="52" customFormat="false" ht="13.5" hidden="false" customHeight="false" outlineLevel="0" collapsed="false">
      <c r="I52" s="169" t="s">
        <v>44</v>
      </c>
      <c r="J52" s="167" t="n">
        <v>14.17019</v>
      </c>
      <c r="K52" s="167" t="n">
        <v>58.66765</v>
      </c>
      <c r="L52" s="168" t="n">
        <v>27.16216</v>
      </c>
    </row>
    <row r="53" customFormat="false" ht="14.25" hidden="false" customHeight="false" outlineLevel="0" collapsed="false">
      <c r="I53" s="118" t="s">
        <v>45</v>
      </c>
      <c r="J53" s="170" t="n">
        <v>13.1</v>
      </c>
      <c r="K53" s="170" t="n">
        <v>58.5</v>
      </c>
      <c r="L53" s="171" t="n">
        <v>28.4</v>
      </c>
    </row>
  </sheetData>
  <mergeCells count="1">
    <mergeCell ref="A1:C1"/>
  </mergeCells>
  <printOptions headings="false" gridLines="false" gridLinesSet="true" horizontalCentered="false" verticalCentered="false"/>
  <pageMargins left="0.75" right="0.55" top="0.979861111111111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72" width="11.12"/>
    <col collapsed="false" customWidth="false" hidden="false" outlineLevel="0" max="13" min="13" style="172" width="8.99"/>
    <col collapsed="false" customWidth="false" hidden="false" outlineLevel="0" max="257" min="14" style="173" width="8.99"/>
  </cols>
  <sheetData>
    <row r="1" customFormat="false" ht="27" hidden="false" customHeight="true" outlineLevel="0" collapsed="false">
      <c r="A1" s="174" t="s">
        <v>56</v>
      </c>
      <c r="B1" s="174"/>
      <c r="C1" s="174"/>
      <c r="D1" s="175"/>
      <c r="E1" s="5"/>
      <c r="F1" s="5"/>
      <c r="G1" s="5"/>
      <c r="H1" s="5"/>
      <c r="I1" s="5"/>
      <c r="J1" s="6"/>
      <c r="K1" s="7"/>
      <c r="L1" s="8" t="s">
        <v>1</v>
      </c>
      <c r="M1" s="9"/>
      <c r="N1" s="6"/>
      <c r="O1" s="6"/>
      <c r="P1" s="6"/>
    </row>
    <row r="2" customFormat="false" ht="16.5" hidden="false" customHeight="true" outlineLevel="0" collapsed="false">
      <c r="A2" s="176" t="s">
        <v>2</v>
      </c>
      <c r="B2" s="177" t="s">
        <v>3</v>
      </c>
      <c r="C2" s="177" t="s">
        <v>4</v>
      </c>
      <c r="D2" s="177" t="s">
        <v>5</v>
      </c>
      <c r="E2" s="176" t="s">
        <v>2</v>
      </c>
      <c r="F2" s="177" t="s">
        <v>3</v>
      </c>
      <c r="G2" s="177" t="s">
        <v>4</v>
      </c>
      <c r="H2" s="177" t="s">
        <v>5</v>
      </c>
      <c r="I2" s="176" t="s">
        <v>2</v>
      </c>
      <c r="J2" s="178" t="s">
        <v>3</v>
      </c>
      <c r="K2" s="177" t="s">
        <v>4</v>
      </c>
      <c r="L2" s="177" t="s">
        <v>5</v>
      </c>
      <c r="M2" s="179"/>
      <c r="N2" s="180"/>
      <c r="O2" s="180"/>
    </row>
    <row r="3" customFormat="false" ht="16.5" hidden="false" customHeight="true" outlineLevel="0" collapsed="false">
      <c r="A3" s="181" t="s">
        <v>6</v>
      </c>
      <c r="B3" s="182" t="n">
        <v>16449</v>
      </c>
      <c r="C3" s="182" t="n">
        <v>8215</v>
      </c>
      <c r="D3" s="182" t="n">
        <v>8234</v>
      </c>
      <c r="E3" s="183"/>
      <c r="F3" s="184"/>
      <c r="G3" s="184"/>
      <c r="H3" s="184"/>
      <c r="I3" s="185"/>
      <c r="J3" s="184"/>
      <c r="K3" s="184"/>
      <c r="L3" s="184"/>
      <c r="M3" s="186"/>
      <c r="N3" s="180"/>
      <c r="O3" s="180"/>
    </row>
    <row r="4" customFormat="false" ht="14.25" hidden="false" customHeight="true" outlineLevel="0" collapsed="false">
      <c r="A4" s="187" t="s">
        <v>7</v>
      </c>
      <c r="B4" s="188" t="n">
        <v>388</v>
      </c>
      <c r="C4" s="188" t="n">
        <v>201</v>
      </c>
      <c r="D4" s="188" t="n">
        <v>187</v>
      </c>
      <c r="E4" s="187" t="s">
        <v>8</v>
      </c>
      <c r="F4" s="188" t="n">
        <v>855</v>
      </c>
      <c r="G4" s="188" t="n">
        <v>453</v>
      </c>
      <c r="H4" s="188" t="n">
        <v>402</v>
      </c>
      <c r="I4" s="187" t="s">
        <v>9</v>
      </c>
      <c r="J4" s="188" t="n">
        <v>1446</v>
      </c>
      <c r="K4" s="188" t="n">
        <v>719</v>
      </c>
      <c r="L4" s="189" t="n">
        <v>727</v>
      </c>
      <c r="M4" s="186"/>
      <c r="N4" s="180"/>
      <c r="O4" s="180"/>
      <c r="Q4" s="190"/>
      <c r="R4" s="191" t="s">
        <v>4</v>
      </c>
      <c r="S4" s="192" t="s">
        <v>5</v>
      </c>
    </row>
    <row r="5" customFormat="false" ht="14.25" hidden="false" customHeight="true" outlineLevel="0" collapsed="false">
      <c r="A5" s="193" t="n">
        <v>0</v>
      </c>
      <c r="B5" s="194" t="n">
        <v>54</v>
      </c>
      <c r="C5" s="194" t="n">
        <v>22</v>
      </c>
      <c r="D5" s="194" t="n">
        <v>32</v>
      </c>
      <c r="E5" s="193" t="n">
        <v>35</v>
      </c>
      <c r="F5" s="194" t="n">
        <v>133</v>
      </c>
      <c r="G5" s="194" t="n">
        <v>71</v>
      </c>
      <c r="H5" s="194" t="n">
        <v>62</v>
      </c>
      <c r="I5" s="193" t="n">
        <v>70</v>
      </c>
      <c r="J5" s="194" t="n">
        <v>268</v>
      </c>
      <c r="K5" s="194" t="n">
        <v>128</v>
      </c>
      <c r="L5" s="194" t="n">
        <v>140</v>
      </c>
      <c r="M5" s="186"/>
      <c r="N5" s="180"/>
      <c r="O5" s="180"/>
      <c r="Q5" s="195" t="s">
        <v>7</v>
      </c>
      <c r="R5" s="196" t="n">
        <v>-0.201</v>
      </c>
      <c r="S5" s="197" t="n">
        <v>0.187</v>
      </c>
    </row>
    <row r="6" customFormat="false" ht="14.25" hidden="false" customHeight="true" outlineLevel="0" collapsed="false">
      <c r="A6" s="193" t="n">
        <v>1</v>
      </c>
      <c r="B6" s="194" t="n">
        <v>69</v>
      </c>
      <c r="C6" s="194" t="n">
        <v>36</v>
      </c>
      <c r="D6" s="194" t="n">
        <v>33</v>
      </c>
      <c r="E6" s="193" t="n">
        <v>36</v>
      </c>
      <c r="F6" s="194" t="n">
        <v>166</v>
      </c>
      <c r="G6" s="194" t="n">
        <v>86</v>
      </c>
      <c r="H6" s="194" t="n">
        <v>80</v>
      </c>
      <c r="I6" s="193" t="n">
        <v>71</v>
      </c>
      <c r="J6" s="194" t="n">
        <v>317</v>
      </c>
      <c r="K6" s="194" t="n">
        <v>160</v>
      </c>
      <c r="L6" s="194" t="n">
        <v>157</v>
      </c>
      <c r="M6" s="186"/>
      <c r="N6" s="180"/>
      <c r="O6" s="180"/>
      <c r="Q6" s="195" t="s">
        <v>10</v>
      </c>
      <c r="R6" s="198" t="n">
        <v>-0.313</v>
      </c>
      <c r="S6" s="199" t="n">
        <v>0.285</v>
      </c>
    </row>
    <row r="7" customFormat="false" ht="14.25" hidden="false" customHeight="true" outlineLevel="0" collapsed="false">
      <c r="A7" s="193" t="n">
        <v>2</v>
      </c>
      <c r="B7" s="194" t="n">
        <v>83</v>
      </c>
      <c r="C7" s="194" t="n">
        <v>45</v>
      </c>
      <c r="D7" s="194" t="n">
        <v>38</v>
      </c>
      <c r="E7" s="193" t="n">
        <v>37</v>
      </c>
      <c r="F7" s="194" t="n">
        <v>193</v>
      </c>
      <c r="G7" s="194" t="n">
        <v>98</v>
      </c>
      <c r="H7" s="194" t="n">
        <v>95</v>
      </c>
      <c r="I7" s="193" t="n">
        <v>72</v>
      </c>
      <c r="J7" s="194" t="n">
        <v>282</v>
      </c>
      <c r="K7" s="194" t="n">
        <v>146</v>
      </c>
      <c r="L7" s="194" t="n">
        <v>136</v>
      </c>
      <c r="M7" s="186"/>
      <c r="N7" s="180"/>
      <c r="O7" s="180"/>
      <c r="Q7" s="195" t="s">
        <v>13</v>
      </c>
      <c r="R7" s="198" t="n">
        <v>-0.376</v>
      </c>
      <c r="S7" s="199" t="n">
        <v>0.341</v>
      </c>
    </row>
    <row r="8" customFormat="false" ht="14.25" hidden="false" customHeight="true" outlineLevel="0" collapsed="false">
      <c r="A8" s="193" t="n">
        <v>3</v>
      </c>
      <c r="B8" s="194" t="n">
        <v>91</v>
      </c>
      <c r="C8" s="194" t="n">
        <v>50</v>
      </c>
      <c r="D8" s="194" t="n">
        <v>41</v>
      </c>
      <c r="E8" s="193" t="n">
        <v>38</v>
      </c>
      <c r="F8" s="194" t="n">
        <v>164</v>
      </c>
      <c r="G8" s="194" t="n">
        <v>84</v>
      </c>
      <c r="H8" s="194" t="n">
        <v>80</v>
      </c>
      <c r="I8" s="193" t="n">
        <v>73</v>
      </c>
      <c r="J8" s="194" t="n">
        <v>296</v>
      </c>
      <c r="K8" s="194" t="n">
        <v>153</v>
      </c>
      <c r="L8" s="194" t="n">
        <v>143</v>
      </c>
      <c r="M8" s="186"/>
      <c r="N8" s="180"/>
      <c r="O8" s="180"/>
      <c r="Q8" s="195" t="s">
        <v>16</v>
      </c>
      <c r="R8" s="198" t="n">
        <v>-0.407</v>
      </c>
      <c r="S8" s="199" t="n">
        <v>0.357</v>
      </c>
    </row>
    <row r="9" customFormat="false" ht="14.25" hidden="false" customHeight="true" outlineLevel="0" collapsed="false">
      <c r="A9" s="200" t="n">
        <v>4</v>
      </c>
      <c r="B9" s="201" t="n">
        <v>91</v>
      </c>
      <c r="C9" s="201" t="n">
        <v>48</v>
      </c>
      <c r="D9" s="201" t="n">
        <v>43</v>
      </c>
      <c r="E9" s="200" t="n">
        <v>39</v>
      </c>
      <c r="F9" s="201" t="n">
        <v>199</v>
      </c>
      <c r="G9" s="201" t="n">
        <v>114</v>
      </c>
      <c r="H9" s="201" t="n">
        <v>85</v>
      </c>
      <c r="I9" s="200" t="n">
        <v>74</v>
      </c>
      <c r="J9" s="201" t="n">
        <v>283</v>
      </c>
      <c r="K9" s="201" t="n">
        <v>132</v>
      </c>
      <c r="L9" s="201" t="n">
        <v>151</v>
      </c>
      <c r="M9" s="186"/>
      <c r="N9" s="180"/>
      <c r="O9" s="180"/>
      <c r="Q9" s="195" t="s">
        <v>19</v>
      </c>
      <c r="R9" s="198" t="n">
        <v>-0.399</v>
      </c>
      <c r="S9" s="199" t="n">
        <v>0.328</v>
      </c>
    </row>
    <row r="10" customFormat="false" ht="14.25" hidden="false" customHeight="true" outlineLevel="0" collapsed="false">
      <c r="A10" s="202" t="s">
        <v>10</v>
      </c>
      <c r="B10" s="188" t="n">
        <v>598</v>
      </c>
      <c r="C10" s="188" t="n">
        <v>313</v>
      </c>
      <c r="D10" s="188" t="n">
        <v>285</v>
      </c>
      <c r="E10" s="187" t="s">
        <v>11</v>
      </c>
      <c r="F10" s="188" t="n">
        <v>940</v>
      </c>
      <c r="G10" s="188" t="n">
        <v>508</v>
      </c>
      <c r="H10" s="188" t="n">
        <v>432</v>
      </c>
      <c r="I10" s="187" t="s">
        <v>12</v>
      </c>
      <c r="J10" s="188" t="n">
        <v>1158</v>
      </c>
      <c r="K10" s="188" t="n">
        <v>602</v>
      </c>
      <c r="L10" s="189" t="n">
        <v>556</v>
      </c>
      <c r="M10" s="186"/>
      <c r="N10" s="180"/>
      <c r="O10" s="180"/>
      <c r="Q10" s="195" t="s">
        <v>22</v>
      </c>
      <c r="R10" s="198" t="n">
        <v>-0.307</v>
      </c>
      <c r="S10" s="199" t="n">
        <v>0.232</v>
      </c>
    </row>
    <row r="11" customFormat="false" ht="14.25" hidden="false" customHeight="true" outlineLevel="0" collapsed="false">
      <c r="A11" s="193" t="n">
        <v>5</v>
      </c>
      <c r="B11" s="194" t="n">
        <v>117</v>
      </c>
      <c r="C11" s="194" t="n">
        <v>56</v>
      </c>
      <c r="D11" s="194" t="n">
        <v>61</v>
      </c>
      <c r="E11" s="193" t="n">
        <v>40</v>
      </c>
      <c r="F11" s="194" t="n">
        <v>194</v>
      </c>
      <c r="G11" s="194" t="n">
        <v>102</v>
      </c>
      <c r="H11" s="194" t="n">
        <v>92</v>
      </c>
      <c r="I11" s="193" t="n">
        <v>75</v>
      </c>
      <c r="J11" s="194" t="n">
        <v>301</v>
      </c>
      <c r="K11" s="194" t="n">
        <v>156</v>
      </c>
      <c r="L11" s="194" t="n">
        <v>145</v>
      </c>
      <c r="M11" s="186"/>
      <c r="N11" s="180"/>
      <c r="O11" s="180"/>
      <c r="Q11" s="195" t="s">
        <v>25</v>
      </c>
      <c r="R11" s="198" t="n">
        <v>-0.311</v>
      </c>
      <c r="S11" s="199" t="n">
        <v>0.274</v>
      </c>
    </row>
    <row r="12" customFormat="false" ht="14.25" hidden="false" customHeight="true" outlineLevel="0" collapsed="false">
      <c r="A12" s="193" t="n">
        <v>6</v>
      </c>
      <c r="B12" s="194" t="n">
        <v>127</v>
      </c>
      <c r="C12" s="194" t="n">
        <v>73</v>
      </c>
      <c r="D12" s="194" t="n">
        <v>54</v>
      </c>
      <c r="E12" s="193" t="n">
        <v>41</v>
      </c>
      <c r="F12" s="194" t="n">
        <v>202</v>
      </c>
      <c r="G12" s="194" t="n">
        <v>109</v>
      </c>
      <c r="H12" s="194" t="n">
        <v>93</v>
      </c>
      <c r="I12" s="193" t="n">
        <v>76</v>
      </c>
      <c r="J12" s="194" t="n">
        <v>298</v>
      </c>
      <c r="K12" s="194" t="n">
        <v>160</v>
      </c>
      <c r="L12" s="194" t="n">
        <v>138</v>
      </c>
      <c r="M12" s="186"/>
      <c r="N12" s="180"/>
      <c r="O12" s="180"/>
      <c r="Q12" s="195" t="s">
        <v>8</v>
      </c>
      <c r="R12" s="198" t="n">
        <v>-0.453</v>
      </c>
      <c r="S12" s="199" t="n">
        <v>0.402</v>
      </c>
    </row>
    <row r="13" customFormat="false" ht="14.25" hidden="false" customHeight="true" outlineLevel="0" collapsed="false">
      <c r="A13" s="193" t="n">
        <v>7</v>
      </c>
      <c r="B13" s="194" t="n">
        <v>111</v>
      </c>
      <c r="C13" s="194" t="n">
        <v>57</v>
      </c>
      <c r="D13" s="194" t="n">
        <v>54</v>
      </c>
      <c r="E13" s="193" t="n">
        <v>42</v>
      </c>
      <c r="F13" s="194" t="n">
        <v>159</v>
      </c>
      <c r="G13" s="194" t="n">
        <v>84</v>
      </c>
      <c r="H13" s="194" t="n">
        <v>75</v>
      </c>
      <c r="I13" s="193" t="n">
        <v>77</v>
      </c>
      <c r="J13" s="194" t="n">
        <v>253</v>
      </c>
      <c r="K13" s="194" t="n">
        <v>133</v>
      </c>
      <c r="L13" s="194" t="n">
        <v>120</v>
      </c>
      <c r="M13" s="186"/>
      <c r="N13" s="180"/>
      <c r="O13" s="180"/>
      <c r="Q13" s="195" t="s">
        <v>11</v>
      </c>
      <c r="R13" s="198" t="n">
        <v>-0.508</v>
      </c>
      <c r="S13" s="199" t="n">
        <v>0.432</v>
      </c>
    </row>
    <row r="14" customFormat="false" ht="14.25" hidden="false" customHeight="true" outlineLevel="0" collapsed="false">
      <c r="A14" s="193" t="n">
        <v>8</v>
      </c>
      <c r="B14" s="194" t="n">
        <v>123</v>
      </c>
      <c r="C14" s="194" t="n">
        <v>66</v>
      </c>
      <c r="D14" s="194" t="n">
        <v>57</v>
      </c>
      <c r="E14" s="193" t="n">
        <v>43</v>
      </c>
      <c r="F14" s="194" t="n">
        <v>187</v>
      </c>
      <c r="G14" s="194" t="n">
        <v>98</v>
      </c>
      <c r="H14" s="194" t="n">
        <v>89</v>
      </c>
      <c r="I14" s="193" t="n">
        <v>78</v>
      </c>
      <c r="J14" s="194" t="n">
        <v>133</v>
      </c>
      <c r="K14" s="194" t="n">
        <v>67</v>
      </c>
      <c r="L14" s="194" t="n">
        <v>66</v>
      </c>
      <c r="M14" s="186"/>
      <c r="N14" s="180"/>
      <c r="O14" s="180"/>
      <c r="Q14" s="195" t="s">
        <v>14</v>
      </c>
      <c r="R14" s="198" t="n">
        <v>-0.52</v>
      </c>
      <c r="S14" s="199" t="n">
        <v>0.491</v>
      </c>
    </row>
    <row r="15" customFormat="false" ht="14.25" hidden="false" customHeight="true" outlineLevel="0" collapsed="false">
      <c r="A15" s="200" t="n">
        <v>9</v>
      </c>
      <c r="B15" s="201" t="n">
        <v>120</v>
      </c>
      <c r="C15" s="201" t="n">
        <v>61</v>
      </c>
      <c r="D15" s="201" t="n">
        <v>59</v>
      </c>
      <c r="E15" s="200" t="n">
        <v>44</v>
      </c>
      <c r="F15" s="201" t="n">
        <v>198</v>
      </c>
      <c r="G15" s="201" t="n">
        <v>115</v>
      </c>
      <c r="H15" s="201" t="n">
        <v>83</v>
      </c>
      <c r="I15" s="200" t="n">
        <v>79</v>
      </c>
      <c r="J15" s="201" t="n">
        <v>173</v>
      </c>
      <c r="K15" s="201" t="n">
        <v>86</v>
      </c>
      <c r="L15" s="201" t="n">
        <v>87</v>
      </c>
      <c r="M15" s="186"/>
      <c r="N15" s="180"/>
      <c r="O15" s="180"/>
      <c r="Q15" s="195" t="s">
        <v>17</v>
      </c>
      <c r="R15" s="198" t="n">
        <v>-0.515</v>
      </c>
      <c r="S15" s="199" t="n">
        <v>0.482</v>
      </c>
    </row>
    <row r="16" customFormat="false" ht="14.25" hidden="false" customHeight="true" outlineLevel="0" collapsed="false">
      <c r="A16" s="202" t="s">
        <v>13</v>
      </c>
      <c r="B16" s="188" t="n">
        <v>717</v>
      </c>
      <c r="C16" s="188" t="n">
        <v>376</v>
      </c>
      <c r="D16" s="188" t="n">
        <v>341</v>
      </c>
      <c r="E16" s="187" t="s">
        <v>14</v>
      </c>
      <c r="F16" s="188" t="n">
        <v>1011</v>
      </c>
      <c r="G16" s="188" t="n">
        <v>520</v>
      </c>
      <c r="H16" s="188" t="n">
        <v>491</v>
      </c>
      <c r="I16" s="187" t="s">
        <v>15</v>
      </c>
      <c r="J16" s="188" t="n">
        <v>883</v>
      </c>
      <c r="K16" s="188" t="n">
        <v>373</v>
      </c>
      <c r="L16" s="189" t="n">
        <v>510</v>
      </c>
      <c r="M16" s="186"/>
      <c r="N16" s="180"/>
      <c r="O16" s="180"/>
      <c r="Q16" s="195" t="s">
        <v>20</v>
      </c>
      <c r="R16" s="198" t="n">
        <v>-0.47</v>
      </c>
      <c r="S16" s="199" t="n">
        <v>0.49</v>
      </c>
    </row>
    <row r="17" customFormat="false" ht="14.25" hidden="false" customHeight="true" outlineLevel="0" collapsed="false">
      <c r="A17" s="193" t="n">
        <v>10</v>
      </c>
      <c r="B17" s="194" t="n">
        <v>155</v>
      </c>
      <c r="C17" s="194" t="n">
        <v>83</v>
      </c>
      <c r="D17" s="194" t="n">
        <v>72</v>
      </c>
      <c r="E17" s="193" t="n">
        <v>45</v>
      </c>
      <c r="F17" s="194" t="n">
        <v>204</v>
      </c>
      <c r="G17" s="194" t="n">
        <v>103</v>
      </c>
      <c r="H17" s="194" t="n">
        <v>101</v>
      </c>
      <c r="I17" s="193" t="n">
        <v>80</v>
      </c>
      <c r="J17" s="194" t="n">
        <v>200</v>
      </c>
      <c r="K17" s="194" t="n">
        <v>105</v>
      </c>
      <c r="L17" s="194" t="n">
        <v>95</v>
      </c>
      <c r="M17" s="186"/>
      <c r="N17" s="180"/>
      <c r="O17" s="180"/>
      <c r="Q17" s="195" t="s">
        <v>23</v>
      </c>
      <c r="R17" s="198" t="n">
        <v>-0.584</v>
      </c>
      <c r="S17" s="199" t="n">
        <v>0.572</v>
      </c>
    </row>
    <row r="18" customFormat="false" ht="14.25" hidden="false" customHeight="true" outlineLevel="0" collapsed="false">
      <c r="A18" s="193" t="n">
        <v>11</v>
      </c>
      <c r="B18" s="194" t="n">
        <v>159</v>
      </c>
      <c r="C18" s="194" t="n">
        <v>80</v>
      </c>
      <c r="D18" s="194" t="n">
        <v>79</v>
      </c>
      <c r="E18" s="193" t="n">
        <v>46</v>
      </c>
      <c r="F18" s="194" t="n">
        <v>202</v>
      </c>
      <c r="G18" s="194" t="n">
        <v>109</v>
      </c>
      <c r="H18" s="194" t="n">
        <v>93</v>
      </c>
      <c r="I18" s="193" t="n">
        <v>81</v>
      </c>
      <c r="J18" s="194" t="n">
        <v>174</v>
      </c>
      <c r="K18" s="194" t="n">
        <v>74</v>
      </c>
      <c r="L18" s="194" t="n">
        <v>100</v>
      </c>
      <c r="M18" s="186"/>
      <c r="N18" s="180"/>
      <c r="O18" s="180"/>
      <c r="Q18" s="195" t="s">
        <v>26</v>
      </c>
      <c r="R18" s="198" t="n">
        <v>-0.701</v>
      </c>
      <c r="S18" s="199" t="n">
        <v>0.707</v>
      </c>
    </row>
    <row r="19" customFormat="false" ht="14.25" hidden="false" customHeight="true" outlineLevel="0" collapsed="false">
      <c r="A19" s="193" t="n">
        <v>12</v>
      </c>
      <c r="B19" s="194" t="n">
        <v>127</v>
      </c>
      <c r="C19" s="194" t="n">
        <v>67</v>
      </c>
      <c r="D19" s="194" t="n">
        <v>60</v>
      </c>
      <c r="E19" s="193" t="n">
        <v>47</v>
      </c>
      <c r="F19" s="194" t="n">
        <v>202</v>
      </c>
      <c r="G19" s="194" t="n">
        <v>102</v>
      </c>
      <c r="H19" s="194" t="n">
        <v>100</v>
      </c>
      <c r="I19" s="193" t="n">
        <v>82</v>
      </c>
      <c r="J19" s="194" t="n">
        <v>169</v>
      </c>
      <c r="K19" s="194" t="n">
        <v>75</v>
      </c>
      <c r="L19" s="194" t="n">
        <v>94</v>
      </c>
      <c r="M19" s="186"/>
      <c r="N19" s="180"/>
      <c r="O19" s="180"/>
      <c r="Q19" s="195" t="s">
        <v>9</v>
      </c>
      <c r="R19" s="198" t="n">
        <v>-0.719</v>
      </c>
      <c r="S19" s="199" t="n">
        <v>0.727</v>
      </c>
    </row>
    <row r="20" customFormat="false" ht="14.25" hidden="false" customHeight="true" outlineLevel="0" collapsed="false">
      <c r="A20" s="193" t="n">
        <v>13</v>
      </c>
      <c r="B20" s="194" t="n">
        <v>141</v>
      </c>
      <c r="C20" s="194" t="n">
        <v>72</v>
      </c>
      <c r="D20" s="194" t="n">
        <v>69</v>
      </c>
      <c r="E20" s="193" t="n">
        <v>48</v>
      </c>
      <c r="F20" s="194" t="n">
        <v>186</v>
      </c>
      <c r="G20" s="194" t="n">
        <v>101</v>
      </c>
      <c r="H20" s="194" t="n">
        <v>85</v>
      </c>
      <c r="I20" s="193" t="n">
        <v>83</v>
      </c>
      <c r="J20" s="194" t="n">
        <v>163</v>
      </c>
      <c r="K20" s="194" t="n">
        <v>58</v>
      </c>
      <c r="L20" s="194" t="n">
        <v>105</v>
      </c>
      <c r="M20" s="186"/>
      <c r="N20" s="180"/>
      <c r="O20" s="180"/>
      <c r="Q20" s="195" t="s">
        <v>12</v>
      </c>
      <c r="R20" s="198" t="n">
        <v>-0.602</v>
      </c>
      <c r="S20" s="199" t="n">
        <v>0.556</v>
      </c>
    </row>
    <row r="21" customFormat="false" ht="14.25" hidden="false" customHeight="true" outlineLevel="0" collapsed="false">
      <c r="A21" s="200" t="n">
        <v>14</v>
      </c>
      <c r="B21" s="201" t="n">
        <v>135</v>
      </c>
      <c r="C21" s="201" t="n">
        <v>74</v>
      </c>
      <c r="D21" s="201" t="n">
        <v>61</v>
      </c>
      <c r="E21" s="200" t="n">
        <v>49</v>
      </c>
      <c r="F21" s="201" t="n">
        <v>217</v>
      </c>
      <c r="G21" s="201" t="n">
        <v>105</v>
      </c>
      <c r="H21" s="201" t="n">
        <v>112</v>
      </c>
      <c r="I21" s="200" t="n">
        <v>84</v>
      </c>
      <c r="J21" s="201" t="n">
        <v>177</v>
      </c>
      <c r="K21" s="201" t="n">
        <v>61</v>
      </c>
      <c r="L21" s="201" t="n">
        <v>116</v>
      </c>
      <c r="M21" s="186"/>
      <c r="N21" s="180"/>
      <c r="O21" s="180"/>
      <c r="Q21" s="195" t="s">
        <v>15</v>
      </c>
      <c r="R21" s="198" t="n">
        <v>-0.373</v>
      </c>
      <c r="S21" s="199" t="n">
        <v>0.51</v>
      </c>
    </row>
    <row r="22" customFormat="false" ht="14.25" hidden="false" customHeight="true" outlineLevel="0" collapsed="false">
      <c r="A22" s="187" t="s">
        <v>16</v>
      </c>
      <c r="B22" s="188" t="n">
        <v>764</v>
      </c>
      <c r="C22" s="188" t="n">
        <v>407</v>
      </c>
      <c r="D22" s="188" t="n">
        <v>357</v>
      </c>
      <c r="E22" s="187" t="s">
        <v>17</v>
      </c>
      <c r="F22" s="188" t="n">
        <v>997</v>
      </c>
      <c r="G22" s="188" t="n">
        <v>515</v>
      </c>
      <c r="H22" s="188" t="n">
        <v>482</v>
      </c>
      <c r="I22" s="187" t="s">
        <v>18</v>
      </c>
      <c r="J22" s="188" t="n">
        <v>639</v>
      </c>
      <c r="K22" s="188" t="n">
        <v>224</v>
      </c>
      <c r="L22" s="189" t="n">
        <v>415</v>
      </c>
      <c r="M22" s="186"/>
      <c r="N22" s="180"/>
      <c r="O22" s="180"/>
      <c r="Q22" s="195" t="s">
        <v>18</v>
      </c>
      <c r="R22" s="198" t="n">
        <v>-0.224</v>
      </c>
      <c r="S22" s="199" t="n">
        <v>0.415</v>
      </c>
    </row>
    <row r="23" customFormat="false" ht="14.25" hidden="false" customHeight="true" outlineLevel="0" collapsed="false">
      <c r="A23" s="193" t="n">
        <v>15</v>
      </c>
      <c r="B23" s="194" t="n">
        <v>150</v>
      </c>
      <c r="C23" s="194" t="n">
        <v>90</v>
      </c>
      <c r="D23" s="194" t="n">
        <v>60</v>
      </c>
      <c r="E23" s="193" t="n">
        <v>50</v>
      </c>
      <c r="F23" s="194" t="n">
        <v>208</v>
      </c>
      <c r="G23" s="194" t="n">
        <v>109</v>
      </c>
      <c r="H23" s="194" t="n">
        <v>99</v>
      </c>
      <c r="I23" s="193" t="n">
        <v>85</v>
      </c>
      <c r="J23" s="194" t="n">
        <v>117</v>
      </c>
      <c r="K23" s="194" t="n">
        <v>47</v>
      </c>
      <c r="L23" s="194" t="n">
        <v>70</v>
      </c>
      <c r="M23" s="186"/>
      <c r="N23" s="180"/>
      <c r="O23" s="180"/>
      <c r="Q23" s="195" t="s">
        <v>21</v>
      </c>
      <c r="R23" s="198" t="n">
        <v>-0.127</v>
      </c>
      <c r="S23" s="199" t="n">
        <v>0.288</v>
      </c>
    </row>
    <row r="24" customFormat="false" ht="14.25" hidden="false" customHeight="true" outlineLevel="0" collapsed="false">
      <c r="A24" s="193" t="n">
        <v>16</v>
      </c>
      <c r="B24" s="194" t="n">
        <v>137</v>
      </c>
      <c r="C24" s="194" t="n">
        <v>76</v>
      </c>
      <c r="D24" s="194" t="n">
        <v>61</v>
      </c>
      <c r="E24" s="193" t="n">
        <v>51</v>
      </c>
      <c r="F24" s="194" t="n">
        <v>212</v>
      </c>
      <c r="G24" s="194" t="n">
        <v>93</v>
      </c>
      <c r="H24" s="194" t="n">
        <v>119</v>
      </c>
      <c r="I24" s="193" t="n">
        <v>86</v>
      </c>
      <c r="J24" s="194" t="n">
        <v>146</v>
      </c>
      <c r="K24" s="194" t="n">
        <v>49</v>
      </c>
      <c r="L24" s="194" t="n">
        <v>97</v>
      </c>
      <c r="M24" s="186"/>
      <c r="N24" s="180"/>
      <c r="O24" s="180"/>
      <c r="Q24" s="203" t="s">
        <v>24</v>
      </c>
      <c r="R24" s="198" t="n">
        <v>-0.033</v>
      </c>
      <c r="S24" s="199" t="n">
        <v>0.101</v>
      </c>
    </row>
    <row r="25" customFormat="false" ht="14.25" hidden="false" customHeight="true" outlineLevel="0" collapsed="false">
      <c r="A25" s="193" t="n">
        <v>17</v>
      </c>
      <c r="B25" s="194" t="n">
        <v>167</v>
      </c>
      <c r="C25" s="194" t="n">
        <v>88</v>
      </c>
      <c r="D25" s="194" t="n">
        <v>79</v>
      </c>
      <c r="E25" s="193" t="n">
        <v>52</v>
      </c>
      <c r="F25" s="194" t="n">
        <v>209</v>
      </c>
      <c r="G25" s="194" t="n">
        <v>113</v>
      </c>
      <c r="H25" s="194" t="n">
        <v>96</v>
      </c>
      <c r="I25" s="193" t="n">
        <v>87</v>
      </c>
      <c r="J25" s="194" t="n">
        <v>135</v>
      </c>
      <c r="K25" s="194" t="n">
        <v>48</v>
      </c>
      <c r="L25" s="194" t="n">
        <v>87</v>
      </c>
      <c r="M25" s="186"/>
      <c r="N25" s="180"/>
      <c r="O25" s="180"/>
      <c r="Q25" s="204" t="s">
        <v>35</v>
      </c>
      <c r="R25" s="205" t="n">
        <v>0</v>
      </c>
      <c r="S25" s="206" t="n">
        <v>0.019</v>
      </c>
    </row>
    <row r="26" customFormat="false" ht="14.25" hidden="false" customHeight="true" outlineLevel="0" collapsed="false">
      <c r="A26" s="193" t="n">
        <v>18</v>
      </c>
      <c r="B26" s="194" t="n">
        <v>158</v>
      </c>
      <c r="C26" s="194" t="n">
        <v>74</v>
      </c>
      <c r="D26" s="194" t="n">
        <v>84</v>
      </c>
      <c r="E26" s="193" t="n">
        <v>53</v>
      </c>
      <c r="F26" s="194" t="n">
        <v>182</v>
      </c>
      <c r="G26" s="194" t="n">
        <v>93</v>
      </c>
      <c r="H26" s="194" t="n">
        <v>89</v>
      </c>
      <c r="I26" s="193" t="n">
        <v>88</v>
      </c>
      <c r="J26" s="194" t="n">
        <v>122</v>
      </c>
      <c r="K26" s="194" t="n">
        <v>39</v>
      </c>
      <c r="L26" s="194" t="n">
        <v>83</v>
      </c>
      <c r="M26" s="186"/>
      <c r="N26" s="180"/>
      <c r="O26" s="180"/>
    </row>
    <row r="27" customFormat="false" ht="14.25" hidden="false" customHeight="true" outlineLevel="0" collapsed="false">
      <c r="A27" s="200" t="n">
        <v>19</v>
      </c>
      <c r="B27" s="201" t="n">
        <v>152</v>
      </c>
      <c r="C27" s="201" t="n">
        <v>79</v>
      </c>
      <c r="D27" s="201" t="n">
        <v>73</v>
      </c>
      <c r="E27" s="200" t="n">
        <v>54</v>
      </c>
      <c r="F27" s="201" t="n">
        <v>186</v>
      </c>
      <c r="G27" s="201" t="n">
        <v>107</v>
      </c>
      <c r="H27" s="201" t="n">
        <v>79</v>
      </c>
      <c r="I27" s="200" t="n">
        <v>89</v>
      </c>
      <c r="J27" s="201" t="n">
        <v>119</v>
      </c>
      <c r="K27" s="201" t="n">
        <v>41</v>
      </c>
      <c r="L27" s="201" t="n">
        <v>78</v>
      </c>
      <c r="M27" s="186"/>
      <c r="N27" s="180"/>
      <c r="O27" s="180"/>
    </row>
    <row r="28" customFormat="false" ht="14.25" hidden="false" customHeight="true" outlineLevel="0" collapsed="false">
      <c r="A28" s="187" t="s">
        <v>19</v>
      </c>
      <c r="B28" s="188" t="n">
        <v>727</v>
      </c>
      <c r="C28" s="188" t="n">
        <v>399</v>
      </c>
      <c r="D28" s="188" t="n">
        <v>328</v>
      </c>
      <c r="E28" s="187" t="s">
        <v>20</v>
      </c>
      <c r="F28" s="188" t="n">
        <v>960</v>
      </c>
      <c r="G28" s="188" t="n">
        <v>470</v>
      </c>
      <c r="H28" s="188" t="n">
        <v>490</v>
      </c>
      <c r="I28" s="187" t="s">
        <v>21</v>
      </c>
      <c r="J28" s="188" t="n">
        <v>415</v>
      </c>
      <c r="K28" s="188" t="n">
        <v>127</v>
      </c>
      <c r="L28" s="189" t="n">
        <v>288</v>
      </c>
      <c r="M28" s="186"/>
      <c r="N28" s="180"/>
      <c r="O28" s="180"/>
    </row>
    <row r="29" customFormat="false" ht="14.25" hidden="false" customHeight="true" outlineLevel="0" collapsed="false">
      <c r="A29" s="193" t="n">
        <v>20</v>
      </c>
      <c r="B29" s="194" t="n">
        <v>177</v>
      </c>
      <c r="C29" s="194" t="n">
        <v>90</v>
      </c>
      <c r="D29" s="194" t="n">
        <v>87</v>
      </c>
      <c r="E29" s="193" t="n">
        <v>55</v>
      </c>
      <c r="F29" s="194" t="n">
        <v>212</v>
      </c>
      <c r="G29" s="194" t="n">
        <v>107</v>
      </c>
      <c r="H29" s="194" t="n">
        <v>105</v>
      </c>
      <c r="I29" s="193" t="n">
        <v>90</v>
      </c>
      <c r="J29" s="194" t="n">
        <v>110</v>
      </c>
      <c r="K29" s="194" t="n">
        <v>38</v>
      </c>
      <c r="L29" s="194" t="n">
        <v>72</v>
      </c>
      <c r="M29" s="186"/>
      <c r="N29" s="180"/>
      <c r="O29" s="180"/>
    </row>
    <row r="30" customFormat="false" ht="14.25" hidden="false" customHeight="true" outlineLevel="0" collapsed="false">
      <c r="A30" s="193" t="n">
        <v>21</v>
      </c>
      <c r="B30" s="194" t="n">
        <v>169</v>
      </c>
      <c r="C30" s="194" t="n">
        <v>100</v>
      </c>
      <c r="D30" s="194" t="n">
        <v>69</v>
      </c>
      <c r="E30" s="193" t="n">
        <v>56</v>
      </c>
      <c r="F30" s="194" t="n">
        <v>186</v>
      </c>
      <c r="G30" s="194" t="n">
        <v>91</v>
      </c>
      <c r="H30" s="194" t="n">
        <v>95</v>
      </c>
      <c r="I30" s="193" t="n">
        <v>91</v>
      </c>
      <c r="J30" s="194" t="n">
        <v>93</v>
      </c>
      <c r="K30" s="194" t="n">
        <v>24</v>
      </c>
      <c r="L30" s="194" t="n">
        <v>69</v>
      </c>
      <c r="M30" s="186"/>
      <c r="N30" s="180"/>
      <c r="O30" s="180"/>
    </row>
    <row r="31" customFormat="false" ht="14.25" hidden="false" customHeight="true" outlineLevel="0" collapsed="false">
      <c r="A31" s="193" t="n">
        <v>22</v>
      </c>
      <c r="B31" s="194" t="n">
        <v>129</v>
      </c>
      <c r="C31" s="194" t="n">
        <v>69</v>
      </c>
      <c r="D31" s="194" t="n">
        <v>60</v>
      </c>
      <c r="E31" s="193" t="n">
        <v>57</v>
      </c>
      <c r="F31" s="194" t="n">
        <v>202</v>
      </c>
      <c r="G31" s="194" t="n">
        <v>102</v>
      </c>
      <c r="H31" s="194" t="n">
        <v>100</v>
      </c>
      <c r="I31" s="193" t="n">
        <v>92</v>
      </c>
      <c r="J31" s="194" t="n">
        <v>79</v>
      </c>
      <c r="K31" s="194" t="n">
        <v>23</v>
      </c>
      <c r="L31" s="194" t="n">
        <v>56</v>
      </c>
      <c r="M31" s="186"/>
      <c r="N31" s="180"/>
      <c r="O31" s="180"/>
    </row>
    <row r="32" customFormat="false" ht="14.25" hidden="false" customHeight="true" outlineLevel="0" collapsed="false">
      <c r="A32" s="193" t="n">
        <v>23</v>
      </c>
      <c r="B32" s="194" t="n">
        <v>143</v>
      </c>
      <c r="C32" s="194" t="n">
        <v>76</v>
      </c>
      <c r="D32" s="194" t="n">
        <v>67</v>
      </c>
      <c r="E32" s="193" t="n">
        <v>58</v>
      </c>
      <c r="F32" s="194" t="n">
        <v>159</v>
      </c>
      <c r="G32" s="194" t="n">
        <v>69</v>
      </c>
      <c r="H32" s="194" t="n">
        <v>90</v>
      </c>
      <c r="I32" s="193" t="n">
        <v>93</v>
      </c>
      <c r="J32" s="194" t="n">
        <v>77</v>
      </c>
      <c r="K32" s="194" t="n">
        <v>24</v>
      </c>
      <c r="L32" s="194" t="n">
        <v>53</v>
      </c>
      <c r="M32" s="186"/>
      <c r="N32" s="180"/>
      <c r="O32" s="180"/>
    </row>
    <row r="33" customFormat="false" ht="14.25" hidden="false" customHeight="true" outlineLevel="0" collapsed="false">
      <c r="A33" s="200" t="n">
        <v>24</v>
      </c>
      <c r="B33" s="201" t="n">
        <v>109</v>
      </c>
      <c r="C33" s="201" t="n">
        <v>64</v>
      </c>
      <c r="D33" s="201" t="n">
        <v>45</v>
      </c>
      <c r="E33" s="200" t="n">
        <v>59</v>
      </c>
      <c r="F33" s="201" t="n">
        <v>201</v>
      </c>
      <c r="G33" s="201" t="n">
        <v>101</v>
      </c>
      <c r="H33" s="201" t="n">
        <v>100</v>
      </c>
      <c r="I33" s="200" t="n">
        <v>94</v>
      </c>
      <c r="J33" s="201" t="n">
        <v>56</v>
      </c>
      <c r="K33" s="201" t="n">
        <v>18</v>
      </c>
      <c r="L33" s="201" t="n">
        <v>38</v>
      </c>
      <c r="M33" s="186"/>
      <c r="N33" s="180"/>
      <c r="O33" s="180"/>
    </row>
    <row r="34" customFormat="false" ht="14.25" hidden="false" customHeight="true" outlineLevel="0" collapsed="false">
      <c r="A34" s="187" t="s">
        <v>22</v>
      </c>
      <c r="B34" s="188" t="n">
        <v>539</v>
      </c>
      <c r="C34" s="188" t="n">
        <v>307</v>
      </c>
      <c r="D34" s="188" t="n">
        <v>232</v>
      </c>
      <c r="E34" s="187" t="s">
        <v>23</v>
      </c>
      <c r="F34" s="188" t="n">
        <v>1156</v>
      </c>
      <c r="G34" s="188" t="n">
        <v>584</v>
      </c>
      <c r="H34" s="188" t="n">
        <v>572</v>
      </c>
      <c r="I34" s="187" t="s">
        <v>24</v>
      </c>
      <c r="J34" s="188" t="n">
        <v>134</v>
      </c>
      <c r="K34" s="188" t="n">
        <v>33</v>
      </c>
      <c r="L34" s="189" t="n">
        <v>101</v>
      </c>
      <c r="M34" s="186"/>
      <c r="N34" s="180"/>
      <c r="O34" s="180"/>
    </row>
    <row r="35" customFormat="false" ht="14.25" hidden="false" customHeight="true" outlineLevel="0" collapsed="false">
      <c r="A35" s="193" t="n">
        <v>25</v>
      </c>
      <c r="B35" s="194" t="n">
        <v>109</v>
      </c>
      <c r="C35" s="194" t="n">
        <v>69</v>
      </c>
      <c r="D35" s="194" t="n">
        <v>40</v>
      </c>
      <c r="E35" s="193" t="n">
        <v>60</v>
      </c>
      <c r="F35" s="194" t="n">
        <v>226</v>
      </c>
      <c r="G35" s="194" t="n">
        <v>123</v>
      </c>
      <c r="H35" s="194" t="n">
        <v>103</v>
      </c>
      <c r="I35" s="193" t="n">
        <v>95</v>
      </c>
      <c r="J35" s="194" t="n">
        <v>48</v>
      </c>
      <c r="K35" s="194" t="n">
        <v>11</v>
      </c>
      <c r="L35" s="194" t="n">
        <v>37</v>
      </c>
      <c r="M35" s="186"/>
      <c r="N35" s="180"/>
      <c r="O35" s="180"/>
    </row>
    <row r="36" customFormat="false" ht="14.25" hidden="false" customHeight="true" outlineLevel="0" collapsed="false">
      <c r="A36" s="193" t="n">
        <v>26</v>
      </c>
      <c r="B36" s="194" t="n">
        <v>101</v>
      </c>
      <c r="C36" s="194" t="n">
        <v>49</v>
      </c>
      <c r="D36" s="194" t="n">
        <v>52</v>
      </c>
      <c r="E36" s="193" t="n">
        <v>61</v>
      </c>
      <c r="F36" s="194" t="n">
        <v>223</v>
      </c>
      <c r="G36" s="194" t="n">
        <v>112</v>
      </c>
      <c r="H36" s="194" t="n">
        <v>111</v>
      </c>
      <c r="I36" s="193" t="n">
        <v>96</v>
      </c>
      <c r="J36" s="194" t="n">
        <v>32</v>
      </c>
      <c r="K36" s="194" t="n">
        <v>5</v>
      </c>
      <c r="L36" s="194" t="n">
        <v>27</v>
      </c>
      <c r="M36" s="186"/>
      <c r="N36" s="180"/>
      <c r="O36" s="180"/>
    </row>
    <row r="37" customFormat="false" ht="14.25" hidden="false" customHeight="true" outlineLevel="0" collapsed="false">
      <c r="A37" s="193" t="n">
        <v>27</v>
      </c>
      <c r="B37" s="194" t="n">
        <v>115</v>
      </c>
      <c r="C37" s="194" t="n">
        <v>61</v>
      </c>
      <c r="D37" s="194" t="n">
        <v>54</v>
      </c>
      <c r="E37" s="193" t="n">
        <v>62</v>
      </c>
      <c r="F37" s="194" t="n">
        <v>212</v>
      </c>
      <c r="G37" s="194" t="n">
        <v>112</v>
      </c>
      <c r="H37" s="194" t="n">
        <v>100</v>
      </c>
      <c r="I37" s="193" t="n">
        <v>97</v>
      </c>
      <c r="J37" s="194" t="n">
        <v>28</v>
      </c>
      <c r="K37" s="194" t="n">
        <v>5</v>
      </c>
      <c r="L37" s="194" t="n">
        <v>23</v>
      </c>
      <c r="M37" s="186"/>
      <c r="N37" s="180"/>
      <c r="O37" s="180"/>
    </row>
    <row r="38" customFormat="false" ht="14.25" hidden="false" customHeight="true" outlineLevel="0" collapsed="false">
      <c r="A38" s="193" t="n">
        <v>28</v>
      </c>
      <c r="B38" s="194" t="n">
        <v>114</v>
      </c>
      <c r="C38" s="194" t="n">
        <v>68</v>
      </c>
      <c r="D38" s="194" t="n">
        <v>46</v>
      </c>
      <c r="E38" s="193" t="n">
        <v>63</v>
      </c>
      <c r="F38" s="194" t="n">
        <v>223</v>
      </c>
      <c r="G38" s="194" t="n">
        <v>103</v>
      </c>
      <c r="H38" s="194" t="n">
        <v>120</v>
      </c>
      <c r="I38" s="193" t="n">
        <v>98</v>
      </c>
      <c r="J38" s="194" t="n">
        <v>12</v>
      </c>
      <c r="K38" s="194" t="n">
        <v>7</v>
      </c>
      <c r="L38" s="194" t="n">
        <v>5</v>
      </c>
      <c r="M38" s="186"/>
      <c r="N38" s="180"/>
      <c r="O38" s="180"/>
    </row>
    <row r="39" customFormat="false" ht="14.25" hidden="false" customHeight="true" outlineLevel="0" collapsed="false">
      <c r="A39" s="200" t="n">
        <v>29</v>
      </c>
      <c r="B39" s="201" t="n">
        <v>100</v>
      </c>
      <c r="C39" s="201" t="n">
        <v>60</v>
      </c>
      <c r="D39" s="201" t="n">
        <v>40</v>
      </c>
      <c r="E39" s="200" t="n">
        <v>64</v>
      </c>
      <c r="F39" s="201" t="n">
        <v>272</v>
      </c>
      <c r="G39" s="201" t="n">
        <v>134</v>
      </c>
      <c r="H39" s="201" t="n">
        <v>138</v>
      </c>
      <c r="I39" s="200" t="n">
        <v>99</v>
      </c>
      <c r="J39" s="201" t="n">
        <v>14</v>
      </c>
      <c r="K39" s="201" t="n">
        <v>5</v>
      </c>
      <c r="L39" s="201" t="n">
        <v>9</v>
      </c>
      <c r="M39" s="186"/>
      <c r="N39" s="180"/>
      <c r="O39" s="180"/>
    </row>
    <row r="40" customFormat="false" ht="14.25" hidden="false" customHeight="true" outlineLevel="0" collapsed="false">
      <c r="A40" s="187" t="s">
        <v>25</v>
      </c>
      <c r="B40" s="188" t="n">
        <v>585</v>
      </c>
      <c r="C40" s="188" t="n">
        <v>311</v>
      </c>
      <c r="D40" s="188" t="n">
        <v>274</v>
      </c>
      <c r="E40" s="187" t="s">
        <v>26</v>
      </c>
      <c r="F40" s="188" t="n">
        <v>1408</v>
      </c>
      <c r="G40" s="188" t="n">
        <v>701</v>
      </c>
      <c r="H40" s="188" t="n">
        <v>707</v>
      </c>
      <c r="I40" s="187" t="s">
        <v>36</v>
      </c>
      <c r="J40" s="188" t="n">
        <v>19</v>
      </c>
      <c r="K40" s="188" t="n">
        <v>0</v>
      </c>
      <c r="L40" s="189" t="n">
        <v>19</v>
      </c>
      <c r="M40" s="186"/>
      <c r="N40" s="180"/>
      <c r="O40" s="180"/>
    </row>
    <row r="41" customFormat="false" ht="14.25" hidden="false" customHeight="true" outlineLevel="0" collapsed="false">
      <c r="A41" s="193" t="n">
        <v>30</v>
      </c>
      <c r="B41" s="194" t="n">
        <v>99</v>
      </c>
      <c r="C41" s="194" t="n">
        <v>54</v>
      </c>
      <c r="D41" s="194" t="n">
        <v>45</v>
      </c>
      <c r="E41" s="193" t="n">
        <v>65</v>
      </c>
      <c r="F41" s="194" t="n">
        <v>273</v>
      </c>
      <c r="G41" s="194" t="n">
        <v>137</v>
      </c>
      <c r="H41" s="194" t="n">
        <v>136</v>
      </c>
      <c r="I41" s="207" t="s">
        <v>28</v>
      </c>
      <c r="J41" s="201" t="n">
        <v>110</v>
      </c>
      <c r="K41" s="201" t="n">
        <v>72</v>
      </c>
      <c r="L41" s="201" t="n">
        <v>38</v>
      </c>
      <c r="M41" s="186"/>
      <c r="N41" s="180"/>
      <c r="O41" s="180"/>
    </row>
    <row r="42" customFormat="false" ht="14.25" hidden="false" customHeight="true" outlineLevel="0" collapsed="false">
      <c r="A42" s="193" t="n">
        <v>31</v>
      </c>
      <c r="B42" s="194" t="n">
        <v>91</v>
      </c>
      <c r="C42" s="194" t="n">
        <v>50</v>
      </c>
      <c r="D42" s="194" t="n">
        <v>41</v>
      </c>
      <c r="E42" s="193" t="n">
        <v>66</v>
      </c>
      <c r="F42" s="194" t="n">
        <v>260</v>
      </c>
      <c r="G42" s="194" t="n">
        <v>124</v>
      </c>
      <c r="H42" s="194" t="n">
        <v>136</v>
      </c>
      <c r="I42" s="193" t="s">
        <v>37</v>
      </c>
      <c r="J42" s="194" t="n">
        <v>1703</v>
      </c>
      <c r="K42" s="194" t="n">
        <v>890</v>
      </c>
      <c r="L42" s="194" t="n">
        <v>813</v>
      </c>
      <c r="M42" s="208" t="s">
        <v>30</v>
      </c>
      <c r="N42" s="180"/>
      <c r="O42" s="180"/>
    </row>
    <row r="43" customFormat="false" ht="14.25" hidden="false" customHeight="true" outlineLevel="0" collapsed="false">
      <c r="A43" s="193" t="n">
        <v>32</v>
      </c>
      <c r="B43" s="194" t="n">
        <v>139</v>
      </c>
      <c r="C43" s="194" t="n">
        <v>83</v>
      </c>
      <c r="D43" s="194" t="n">
        <v>56</v>
      </c>
      <c r="E43" s="193" t="n">
        <v>67</v>
      </c>
      <c r="F43" s="194" t="n">
        <v>265</v>
      </c>
      <c r="G43" s="194" t="n">
        <v>129</v>
      </c>
      <c r="H43" s="194" t="n">
        <v>136</v>
      </c>
      <c r="I43" s="193" t="s">
        <v>38</v>
      </c>
      <c r="J43" s="194" t="n">
        <v>8534</v>
      </c>
      <c r="K43" s="194" t="n">
        <v>4474</v>
      </c>
      <c r="L43" s="194" t="n">
        <v>4060</v>
      </c>
      <c r="M43" s="209"/>
      <c r="N43" s="180"/>
      <c r="O43" s="180"/>
    </row>
    <row r="44" customFormat="false" ht="14.25" hidden="false" customHeight="true" outlineLevel="0" collapsed="false">
      <c r="A44" s="193" t="n">
        <v>33</v>
      </c>
      <c r="B44" s="194" t="n">
        <v>105</v>
      </c>
      <c r="C44" s="194" t="n">
        <v>54</v>
      </c>
      <c r="D44" s="194" t="n">
        <v>51</v>
      </c>
      <c r="E44" s="193" t="n">
        <v>68</v>
      </c>
      <c r="F44" s="194" t="n">
        <v>311</v>
      </c>
      <c r="G44" s="194" t="n">
        <v>165</v>
      </c>
      <c r="H44" s="194" t="n">
        <v>146</v>
      </c>
      <c r="I44" s="200" t="s">
        <v>39</v>
      </c>
      <c r="J44" s="201" t="n">
        <v>6102</v>
      </c>
      <c r="K44" s="201" t="n">
        <v>2779</v>
      </c>
      <c r="L44" s="201" t="n">
        <v>3323</v>
      </c>
      <c r="M44" s="186"/>
      <c r="N44" s="180"/>
      <c r="O44" s="180"/>
    </row>
    <row r="45" customFormat="false" ht="14.25" hidden="false" customHeight="true" outlineLevel="0" collapsed="false">
      <c r="A45" s="210" t="n">
        <v>34</v>
      </c>
      <c r="B45" s="211" t="n">
        <v>151</v>
      </c>
      <c r="C45" s="211" t="n">
        <v>70</v>
      </c>
      <c r="D45" s="211" t="n">
        <v>81</v>
      </c>
      <c r="E45" s="210" t="n">
        <v>69</v>
      </c>
      <c r="F45" s="211" t="n">
        <v>299</v>
      </c>
      <c r="G45" s="211" t="n">
        <v>146</v>
      </c>
      <c r="H45" s="211" t="n">
        <v>153</v>
      </c>
      <c r="I45" s="212" t="s">
        <v>33</v>
      </c>
      <c r="J45" s="213" t="n">
        <v>51.9658179815166</v>
      </c>
      <c r="K45" s="213" t="n">
        <v>50.0034999385976</v>
      </c>
      <c r="L45" s="213" t="n">
        <v>53.9154465592972</v>
      </c>
      <c r="M45" s="186"/>
      <c r="N45" s="180"/>
      <c r="O45" s="180"/>
    </row>
    <row r="46" customFormat="false" ht="13.5" hidden="false" customHeight="false" outlineLevel="0" collapsed="false">
      <c r="I46" s="214"/>
    </row>
    <row r="47" customFormat="false" ht="14.25" hidden="false" customHeight="false" outlineLevel="0" collapsed="false"/>
    <row r="48" customFormat="false" ht="14.25" hidden="false" customHeight="false" outlineLevel="0" collapsed="false">
      <c r="I48" s="215"/>
      <c r="J48" s="216" t="s">
        <v>40</v>
      </c>
      <c r="K48" s="216" t="s">
        <v>41</v>
      </c>
      <c r="L48" s="217" t="s">
        <v>42</v>
      </c>
    </row>
    <row r="49" customFormat="false" ht="14.25" hidden="false" customHeight="false" outlineLevel="0" collapsed="false">
      <c r="I49" s="218" t="s">
        <v>43</v>
      </c>
      <c r="J49" s="219" t="n">
        <v>13.2</v>
      </c>
      <c r="K49" s="219" t="n">
        <v>60.7</v>
      </c>
      <c r="L49" s="220" t="n">
        <v>26</v>
      </c>
    </row>
    <row r="50" customFormat="false" ht="14.25" hidden="false" customHeight="false" outlineLevel="0" collapsed="false">
      <c r="I50" s="218" t="n">
        <v>22</v>
      </c>
      <c r="J50" s="219" t="n">
        <v>12.5</v>
      </c>
      <c r="K50" s="219" t="n">
        <v>59.8</v>
      </c>
      <c r="L50" s="220" t="n">
        <v>27.7</v>
      </c>
    </row>
    <row r="51" customFormat="false" ht="14.25" hidden="false" customHeight="false" outlineLevel="0" collapsed="false">
      <c r="I51" s="221" t="n">
        <v>27</v>
      </c>
      <c r="J51" s="222" t="n">
        <v>12.3</v>
      </c>
      <c r="K51" s="222" t="n">
        <v>56.8</v>
      </c>
      <c r="L51" s="223" t="n">
        <v>30.9</v>
      </c>
    </row>
    <row r="52" customFormat="false" ht="15" hidden="false" customHeight="false" outlineLevel="0" collapsed="false">
      <c r="I52" s="224" t="s">
        <v>44</v>
      </c>
      <c r="J52" s="225" t="n">
        <v>11.55819</v>
      </c>
      <c r="K52" s="225" t="n">
        <v>53.84793</v>
      </c>
      <c r="L52" s="226" t="n">
        <v>34.59388</v>
      </c>
    </row>
    <row r="53" customFormat="false" ht="15" hidden="false" customHeight="false" outlineLevel="0" collapsed="false">
      <c r="I53" s="227" t="s">
        <v>45</v>
      </c>
      <c r="J53" s="228" t="n">
        <v>10.4</v>
      </c>
      <c r="K53" s="228" t="n">
        <v>52.2</v>
      </c>
      <c r="L53" s="229" t="n">
        <v>37.3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2" min="1" style="45" width="11.12"/>
    <col collapsed="false" customWidth="false" hidden="false" outlineLevel="0" max="13" min="13" style="45" width="8.99"/>
    <col collapsed="false" customWidth="false" hidden="false" outlineLevel="0" max="257" min="14" style="46" width="8.99"/>
  </cols>
  <sheetData>
    <row r="1" customFormat="false" ht="27" hidden="false" customHeight="true" outlineLevel="0" collapsed="false">
      <c r="A1" s="47" t="s">
        <v>34</v>
      </c>
      <c r="B1" s="47"/>
      <c r="C1" s="47"/>
      <c r="D1" s="48"/>
      <c r="E1" s="5"/>
      <c r="F1" s="5"/>
      <c r="G1" s="5"/>
      <c r="H1" s="5"/>
      <c r="I1" s="5"/>
      <c r="J1" s="6"/>
      <c r="K1" s="7"/>
      <c r="L1" s="8" t="s">
        <v>1</v>
      </c>
      <c r="M1" s="9"/>
      <c r="N1" s="6"/>
      <c r="O1" s="6"/>
      <c r="P1" s="6"/>
    </row>
    <row r="2" customFormat="false" ht="16.5" hidden="false" customHeight="true" outlineLevel="0" collapsed="false">
      <c r="A2" s="49" t="s">
        <v>2</v>
      </c>
      <c r="B2" s="50" t="s">
        <v>3</v>
      </c>
      <c r="C2" s="50" t="s">
        <v>4</v>
      </c>
      <c r="D2" s="50" t="s">
        <v>5</v>
      </c>
      <c r="E2" s="49" t="s">
        <v>2</v>
      </c>
      <c r="F2" s="50" t="s">
        <v>3</v>
      </c>
      <c r="G2" s="50" t="s">
        <v>4</v>
      </c>
      <c r="H2" s="50" t="s">
        <v>5</v>
      </c>
      <c r="I2" s="49" t="s">
        <v>2</v>
      </c>
      <c r="J2" s="51" t="s">
        <v>3</v>
      </c>
      <c r="K2" s="50" t="s">
        <v>4</v>
      </c>
      <c r="L2" s="50" t="s">
        <v>5</v>
      </c>
      <c r="M2" s="52"/>
      <c r="N2" s="53"/>
      <c r="O2" s="53"/>
    </row>
    <row r="3" customFormat="false" ht="16.5" hidden="false" customHeight="true" outlineLevel="0" collapsed="false">
      <c r="A3" s="54" t="s">
        <v>6</v>
      </c>
      <c r="B3" s="55" t="n">
        <v>775168</v>
      </c>
      <c r="C3" s="55" t="n">
        <v>385503</v>
      </c>
      <c r="D3" s="55" t="n">
        <v>389665</v>
      </c>
      <c r="E3" s="56"/>
      <c r="F3" s="57"/>
      <c r="G3" s="57"/>
      <c r="H3" s="57"/>
      <c r="I3" s="58"/>
      <c r="J3" s="57"/>
      <c r="K3" s="57"/>
      <c r="L3" s="57"/>
      <c r="M3" s="59"/>
      <c r="N3" s="53"/>
      <c r="O3" s="53"/>
    </row>
    <row r="4" customFormat="false" ht="14.25" hidden="false" customHeight="true" outlineLevel="0" collapsed="false">
      <c r="A4" s="60" t="s">
        <v>7</v>
      </c>
      <c r="B4" s="61" t="n">
        <v>25342</v>
      </c>
      <c r="C4" s="61" t="n">
        <v>12937</v>
      </c>
      <c r="D4" s="61" t="n">
        <v>12405</v>
      </c>
      <c r="E4" s="60" t="s">
        <v>8</v>
      </c>
      <c r="F4" s="61" t="n">
        <v>42302</v>
      </c>
      <c r="G4" s="61" t="n">
        <v>21993</v>
      </c>
      <c r="H4" s="61" t="n">
        <v>20309</v>
      </c>
      <c r="I4" s="60" t="s">
        <v>9</v>
      </c>
      <c r="J4" s="61" t="n">
        <v>49972</v>
      </c>
      <c r="K4" s="61" t="n">
        <v>24104</v>
      </c>
      <c r="L4" s="62" t="n">
        <v>25868</v>
      </c>
      <c r="M4" s="59"/>
      <c r="N4" s="53"/>
      <c r="O4" s="53"/>
      <c r="Q4" s="63"/>
      <c r="R4" s="64" t="s">
        <v>4</v>
      </c>
      <c r="S4" s="65" t="s">
        <v>5</v>
      </c>
    </row>
    <row r="5" customFormat="false" ht="14.25" hidden="false" customHeight="true" outlineLevel="0" collapsed="false">
      <c r="A5" s="66" t="n">
        <v>0</v>
      </c>
      <c r="B5" s="67" t="n">
        <v>4483</v>
      </c>
      <c r="C5" s="67" t="n">
        <v>2294</v>
      </c>
      <c r="D5" s="67" t="n">
        <v>2189</v>
      </c>
      <c r="E5" s="66" t="n">
        <v>35</v>
      </c>
      <c r="F5" s="67" t="n">
        <v>7829</v>
      </c>
      <c r="G5" s="67" t="n">
        <v>4101</v>
      </c>
      <c r="H5" s="67" t="n">
        <v>3728</v>
      </c>
      <c r="I5" s="66" t="n">
        <v>70</v>
      </c>
      <c r="J5" s="67" t="n">
        <v>8880</v>
      </c>
      <c r="K5" s="67" t="n">
        <v>4325</v>
      </c>
      <c r="L5" s="67" t="n">
        <v>4555</v>
      </c>
      <c r="M5" s="59"/>
      <c r="N5" s="53"/>
      <c r="O5" s="53"/>
      <c r="Q5" s="68" t="s">
        <v>7</v>
      </c>
      <c r="R5" s="69" t="n">
        <v>-12.937</v>
      </c>
      <c r="S5" s="70" t="n">
        <v>12.405</v>
      </c>
    </row>
    <row r="6" customFormat="false" ht="14.25" hidden="false" customHeight="true" outlineLevel="0" collapsed="false">
      <c r="A6" s="66" t="n">
        <v>1</v>
      </c>
      <c r="B6" s="67" t="n">
        <v>4795</v>
      </c>
      <c r="C6" s="67" t="n">
        <v>2428</v>
      </c>
      <c r="D6" s="67" t="n">
        <v>2367</v>
      </c>
      <c r="E6" s="66" t="n">
        <v>36</v>
      </c>
      <c r="F6" s="67" t="n">
        <v>8328</v>
      </c>
      <c r="G6" s="67" t="n">
        <v>4341</v>
      </c>
      <c r="H6" s="67" t="n">
        <v>3987</v>
      </c>
      <c r="I6" s="66" t="n">
        <v>71</v>
      </c>
      <c r="J6" s="67" t="n">
        <v>9584</v>
      </c>
      <c r="K6" s="67" t="n">
        <v>4602</v>
      </c>
      <c r="L6" s="67" t="n">
        <v>4982</v>
      </c>
      <c r="M6" s="59"/>
      <c r="N6" s="53"/>
      <c r="O6" s="53"/>
      <c r="Q6" s="68" t="s">
        <v>10</v>
      </c>
      <c r="R6" s="71" t="n">
        <v>-16.181</v>
      </c>
      <c r="S6" s="72" t="n">
        <v>15.076</v>
      </c>
    </row>
    <row r="7" customFormat="false" ht="14.25" hidden="false" customHeight="true" outlineLevel="0" collapsed="false">
      <c r="A7" s="66" t="n">
        <v>2</v>
      </c>
      <c r="B7" s="67" t="n">
        <v>5175</v>
      </c>
      <c r="C7" s="67" t="n">
        <v>2642</v>
      </c>
      <c r="D7" s="67" t="n">
        <v>2533</v>
      </c>
      <c r="E7" s="66" t="n">
        <v>37</v>
      </c>
      <c r="F7" s="67" t="n">
        <v>8335</v>
      </c>
      <c r="G7" s="67" t="n">
        <v>4284</v>
      </c>
      <c r="H7" s="67" t="n">
        <v>4051</v>
      </c>
      <c r="I7" s="66" t="n">
        <v>72</v>
      </c>
      <c r="J7" s="67" t="n">
        <v>10092</v>
      </c>
      <c r="K7" s="67" t="n">
        <v>4842</v>
      </c>
      <c r="L7" s="67" t="n">
        <v>5250</v>
      </c>
      <c r="M7" s="59"/>
      <c r="N7" s="53"/>
      <c r="O7" s="53"/>
      <c r="Q7" s="68" t="s">
        <v>13</v>
      </c>
      <c r="R7" s="71" t="n">
        <v>-18.22</v>
      </c>
      <c r="S7" s="72" t="n">
        <v>16.848</v>
      </c>
    </row>
    <row r="8" customFormat="false" ht="14.25" hidden="false" customHeight="true" outlineLevel="0" collapsed="false">
      <c r="A8" s="66" t="n">
        <v>3</v>
      </c>
      <c r="B8" s="67" t="n">
        <v>5302</v>
      </c>
      <c r="C8" s="67" t="n">
        <v>2725</v>
      </c>
      <c r="D8" s="67" t="n">
        <v>2577</v>
      </c>
      <c r="E8" s="66" t="n">
        <v>38</v>
      </c>
      <c r="F8" s="67" t="n">
        <v>8645</v>
      </c>
      <c r="G8" s="67" t="n">
        <v>4556</v>
      </c>
      <c r="H8" s="67" t="n">
        <v>4089</v>
      </c>
      <c r="I8" s="66" t="n">
        <v>73</v>
      </c>
      <c r="J8" s="67" t="n">
        <v>10252</v>
      </c>
      <c r="K8" s="67" t="n">
        <v>4990</v>
      </c>
      <c r="L8" s="67" t="n">
        <v>5262</v>
      </c>
      <c r="M8" s="59"/>
      <c r="N8" s="53"/>
      <c r="O8" s="53"/>
      <c r="Q8" s="68" t="s">
        <v>16</v>
      </c>
      <c r="R8" s="71" t="n">
        <v>-18.736</v>
      </c>
      <c r="S8" s="72" t="n">
        <v>17.832</v>
      </c>
    </row>
    <row r="9" customFormat="false" ht="14.25" hidden="false" customHeight="true" outlineLevel="0" collapsed="false">
      <c r="A9" s="73" t="n">
        <v>4</v>
      </c>
      <c r="B9" s="74" t="n">
        <v>5587</v>
      </c>
      <c r="C9" s="74" t="n">
        <v>2848</v>
      </c>
      <c r="D9" s="74" t="n">
        <v>2739</v>
      </c>
      <c r="E9" s="73" t="n">
        <v>39</v>
      </c>
      <c r="F9" s="74" t="n">
        <v>9165</v>
      </c>
      <c r="G9" s="74" t="n">
        <v>4711</v>
      </c>
      <c r="H9" s="74" t="n">
        <v>4454</v>
      </c>
      <c r="I9" s="73" t="n">
        <v>74</v>
      </c>
      <c r="J9" s="74" t="n">
        <v>11164</v>
      </c>
      <c r="K9" s="74" t="n">
        <v>5345</v>
      </c>
      <c r="L9" s="74" t="n">
        <v>5819</v>
      </c>
      <c r="M9" s="59"/>
      <c r="N9" s="53"/>
      <c r="O9" s="53"/>
      <c r="Q9" s="68" t="s">
        <v>19</v>
      </c>
      <c r="R9" s="71" t="n">
        <v>-19.02</v>
      </c>
      <c r="S9" s="72" t="n">
        <v>16.396</v>
      </c>
    </row>
    <row r="10" customFormat="false" ht="14.25" hidden="false" customHeight="true" outlineLevel="0" collapsed="false">
      <c r="A10" s="75" t="s">
        <v>10</v>
      </c>
      <c r="B10" s="61" t="n">
        <v>31257</v>
      </c>
      <c r="C10" s="61" t="n">
        <v>16181</v>
      </c>
      <c r="D10" s="61" t="n">
        <v>15076</v>
      </c>
      <c r="E10" s="60" t="s">
        <v>11</v>
      </c>
      <c r="F10" s="61" t="n">
        <v>47487</v>
      </c>
      <c r="G10" s="61" t="n">
        <v>24158</v>
      </c>
      <c r="H10" s="61" t="n">
        <v>23329</v>
      </c>
      <c r="I10" s="60" t="s">
        <v>12</v>
      </c>
      <c r="J10" s="61" t="n">
        <v>48009</v>
      </c>
      <c r="K10" s="61" t="n">
        <v>22300</v>
      </c>
      <c r="L10" s="62" t="n">
        <v>25709</v>
      </c>
      <c r="M10" s="59"/>
      <c r="N10" s="53"/>
      <c r="O10" s="53"/>
      <c r="Q10" s="68" t="s">
        <v>22</v>
      </c>
      <c r="R10" s="71" t="n">
        <v>-19.121</v>
      </c>
      <c r="S10" s="72" t="n">
        <v>16.672</v>
      </c>
    </row>
    <row r="11" customFormat="false" ht="14.25" hidden="false" customHeight="true" outlineLevel="0" collapsed="false">
      <c r="A11" s="66" t="n">
        <v>5</v>
      </c>
      <c r="B11" s="67" t="n">
        <v>5748</v>
      </c>
      <c r="C11" s="67" t="n">
        <v>2972</v>
      </c>
      <c r="D11" s="67" t="n">
        <v>2776</v>
      </c>
      <c r="E11" s="66" t="n">
        <v>40</v>
      </c>
      <c r="F11" s="67" t="n">
        <v>9360</v>
      </c>
      <c r="G11" s="67" t="n">
        <v>4662</v>
      </c>
      <c r="H11" s="67" t="n">
        <v>4698</v>
      </c>
      <c r="I11" s="66" t="n">
        <v>75</v>
      </c>
      <c r="J11" s="67" t="n">
        <v>11865</v>
      </c>
      <c r="K11" s="67" t="n">
        <v>5625</v>
      </c>
      <c r="L11" s="67" t="n">
        <v>6240</v>
      </c>
      <c r="M11" s="59"/>
      <c r="N11" s="53"/>
      <c r="O11" s="53"/>
      <c r="Q11" s="68" t="s">
        <v>25</v>
      </c>
      <c r="R11" s="71" t="n">
        <v>-19.291</v>
      </c>
      <c r="S11" s="72" t="n">
        <v>17.547</v>
      </c>
    </row>
    <row r="12" customFormat="false" ht="14.25" hidden="false" customHeight="true" outlineLevel="0" collapsed="false">
      <c r="A12" s="66" t="n">
        <v>6</v>
      </c>
      <c r="B12" s="67" t="n">
        <v>6019</v>
      </c>
      <c r="C12" s="67" t="n">
        <v>3121</v>
      </c>
      <c r="D12" s="67" t="n">
        <v>2898</v>
      </c>
      <c r="E12" s="66" t="n">
        <v>41</v>
      </c>
      <c r="F12" s="67" t="n">
        <v>9407</v>
      </c>
      <c r="G12" s="67" t="n">
        <v>4858</v>
      </c>
      <c r="H12" s="67" t="n">
        <v>4549</v>
      </c>
      <c r="I12" s="66" t="n">
        <v>76</v>
      </c>
      <c r="J12" s="67" t="n">
        <v>12013</v>
      </c>
      <c r="K12" s="67" t="n">
        <v>5616</v>
      </c>
      <c r="L12" s="67" t="n">
        <v>6397</v>
      </c>
      <c r="M12" s="59"/>
      <c r="N12" s="53"/>
      <c r="O12" s="53"/>
      <c r="Q12" s="68" t="s">
        <v>8</v>
      </c>
      <c r="R12" s="71" t="n">
        <v>-21.993</v>
      </c>
      <c r="S12" s="72" t="n">
        <v>20.309</v>
      </c>
    </row>
    <row r="13" customFormat="false" ht="14.25" hidden="false" customHeight="true" outlineLevel="0" collapsed="false">
      <c r="A13" s="66" t="n">
        <v>7</v>
      </c>
      <c r="B13" s="67" t="n">
        <v>6255</v>
      </c>
      <c r="C13" s="67" t="n">
        <v>3255</v>
      </c>
      <c r="D13" s="67" t="n">
        <v>3000</v>
      </c>
      <c r="E13" s="66" t="n">
        <v>42</v>
      </c>
      <c r="F13" s="67" t="n">
        <v>9445</v>
      </c>
      <c r="G13" s="67" t="n">
        <v>4807</v>
      </c>
      <c r="H13" s="67" t="n">
        <v>4638</v>
      </c>
      <c r="I13" s="66" t="n">
        <v>77</v>
      </c>
      <c r="J13" s="67" t="n">
        <v>10175</v>
      </c>
      <c r="K13" s="67" t="n">
        <v>4825</v>
      </c>
      <c r="L13" s="67" t="n">
        <v>5350</v>
      </c>
      <c r="M13" s="59"/>
      <c r="N13" s="53"/>
      <c r="O13" s="53"/>
      <c r="Q13" s="68" t="s">
        <v>11</v>
      </c>
      <c r="R13" s="71" t="n">
        <v>-24.158</v>
      </c>
      <c r="S13" s="72" t="n">
        <v>23.329</v>
      </c>
    </row>
    <row r="14" customFormat="false" ht="14.25" hidden="false" customHeight="true" outlineLevel="0" collapsed="false">
      <c r="A14" s="66" t="n">
        <v>8</v>
      </c>
      <c r="B14" s="67" t="n">
        <v>6530</v>
      </c>
      <c r="C14" s="67" t="n">
        <v>3388</v>
      </c>
      <c r="D14" s="67" t="n">
        <v>3142</v>
      </c>
      <c r="E14" s="66" t="n">
        <v>43</v>
      </c>
      <c r="F14" s="67" t="n">
        <v>9449</v>
      </c>
      <c r="G14" s="67" t="n">
        <v>4821</v>
      </c>
      <c r="H14" s="67" t="n">
        <v>4628</v>
      </c>
      <c r="I14" s="66" t="n">
        <v>78</v>
      </c>
      <c r="J14" s="67" t="n">
        <v>6669</v>
      </c>
      <c r="K14" s="67" t="n">
        <v>3010</v>
      </c>
      <c r="L14" s="67" t="n">
        <v>3659</v>
      </c>
      <c r="M14" s="59"/>
      <c r="N14" s="53"/>
      <c r="O14" s="53"/>
      <c r="Q14" s="68" t="s">
        <v>14</v>
      </c>
      <c r="R14" s="71" t="n">
        <v>-27.367</v>
      </c>
      <c r="S14" s="72" t="n">
        <v>26.371</v>
      </c>
    </row>
    <row r="15" customFormat="false" ht="14.25" hidden="false" customHeight="true" outlineLevel="0" collapsed="false">
      <c r="A15" s="73" t="n">
        <v>9</v>
      </c>
      <c r="B15" s="74" t="n">
        <v>6705</v>
      </c>
      <c r="C15" s="74" t="n">
        <v>3445</v>
      </c>
      <c r="D15" s="74" t="n">
        <v>3260</v>
      </c>
      <c r="E15" s="73" t="n">
        <v>44</v>
      </c>
      <c r="F15" s="74" t="n">
        <v>9826</v>
      </c>
      <c r="G15" s="74" t="n">
        <v>5010</v>
      </c>
      <c r="H15" s="74" t="n">
        <v>4816</v>
      </c>
      <c r="I15" s="73" t="n">
        <v>79</v>
      </c>
      <c r="J15" s="74" t="n">
        <v>7287</v>
      </c>
      <c r="K15" s="74" t="n">
        <v>3224</v>
      </c>
      <c r="L15" s="74" t="n">
        <v>4063</v>
      </c>
      <c r="M15" s="59"/>
      <c r="N15" s="53"/>
      <c r="O15" s="53"/>
      <c r="Q15" s="68" t="s">
        <v>17</v>
      </c>
      <c r="R15" s="71" t="n">
        <v>-30.806</v>
      </c>
      <c r="S15" s="72" t="n">
        <v>29.651</v>
      </c>
    </row>
    <row r="16" customFormat="false" ht="14.25" hidden="false" customHeight="true" outlineLevel="0" collapsed="false">
      <c r="A16" s="75" t="s">
        <v>13</v>
      </c>
      <c r="B16" s="61" t="n">
        <v>35068</v>
      </c>
      <c r="C16" s="61" t="n">
        <v>18220</v>
      </c>
      <c r="D16" s="61" t="n">
        <v>16848</v>
      </c>
      <c r="E16" s="60" t="s">
        <v>14</v>
      </c>
      <c r="F16" s="61" t="n">
        <v>53738</v>
      </c>
      <c r="G16" s="61" t="n">
        <v>27367</v>
      </c>
      <c r="H16" s="61" t="n">
        <v>26371</v>
      </c>
      <c r="I16" s="60" t="s">
        <v>15</v>
      </c>
      <c r="J16" s="61" t="n">
        <v>37637</v>
      </c>
      <c r="K16" s="61" t="n">
        <v>16333</v>
      </c>
      <c r="L16" s="62" t="n">
        <v>21304</v>
      </c>
      <c r="M16" s="59"/>
      <c r="N16" s="53"/>
      <c r="O16" s="53"/>
      <c r="Q16" s="68" t="s">
        <v>20</v>
      </c>
      <c r="R16" s="71" t="n">
        <v>-26.802</v>
      </c>
      <c r="S16" s="72" t="n">
        <v>25.507</v>
      </c>
    </row>
    <row r="17" customFormat="false" ht="14.25" hidden="false" customHeight="true" outlineLevel="0" collapsed="false">
      <c r="A17" s="66" t="n">
        <v>10</v>
      </c>
      <c r="B17" s="67" t="n">
        <v>6719</v>
      </c>
      <c r="C17" s="67" t="n">
        <v>3587</v>
      </c>
      <c r="D17" s="67" t="n">
        <v>3132</v>
      </c>
      <c r="E17" s="66" t="n">
        <v>45</v>
      </c>
      <c r="F17" s="67" t="n">
        <v>10114</v>
      </c>
      <c r="G17" s="67" t="n">
        <v>5164</v>
      </c>
      <c r="H17" s="67" t="n">
        <v>4950</v>
      </c>
      <c r="I17" s="66" t="n">
        <v>80</v>
      </c>
      <c r="J17" s="67" t="n">
        <v>8427</v>
      </c>
      <c r="K17" s="67" t="n">
        <v>3727</v>
      </c>
      <c r="L17" s="67" t="n">
        <v>4700</v>
      </c>
      <c r="M17" s="59"/>
      <c r="N17" s="53"/>
      <c r="O17" s="53"/>
      <c r="Q17" s="68" t="s">
        <v>23</v>
      </c>
      <c r="R17" s="71" t="n">
        <v>-23.979</v>
      </c>
      <c r="S17" s="72" t="n">
        <v>23.256</v>
      </c>
    </row>
    <row r="18" customFormat="false" ht="14.25" hidden="false" customHeight="true" outlineLevel="0" collapsed="false">
      <c r="A18" s="66" t="n">
        <v>11</v>
      </c>
      <c r="B18" s="67" t="n">
        <v>6971</v>
      </c>
      <c r="C18" s="67" t="n">
        <v>3619</v>
      </c>
      <c r="D18" s="67" t="n">
        <v>3352</v>
      </c>
      <c r="E18" s="66" t="n">
        <v>46</v>
      </c>
      <c r="F18" s="67" t="n">
        <v>10414</v>
      </c>
      <c r="G18" s="67" t="n">
        <v>5333</v>
      </c>
      <c r="H18" s="67" t="n">
        <v>5081</v>
      </c>
      <c r="I18" s="66" t="n">
        <v>81</v>
      </c>
      <c r="J18" s="67" t="n">
        <v>7712</v>
      </c>
      <c r="K18" s="67" t="n">
        <v>3465</v>
      </c>
      <c r="L18" s="67" t="n">
        <v>4247</v>
      </c>
      <c r="M18" s="59"/>
      <c r="N18" s="53"/>
      <c r="O18" s="53"/>
      <c r="Q18" s="68" t="s">
        <v>26</v>
      </c>
      <c r="R18" s="71" t="n">
        <v>-23.569</v>
      </c>
      <c r="S18" s="72" t="n">
        <v>23.467</v>
      </c>
    </row>
    <row r="19" customFormat="false" ht="14.25" hidden="false" customHeight="true" outlineLevel="0" collapsed="false">
      <c r="A19" s="66" t="n">
        <v>12</v>
      </c>
      <c r="B19" s="67" t="n">
        <v>7139</v>
      </c>
      <c r="C19" s="67" t="n">
        <v>3651</v>
      </c>
      <c r="D19" s="67" t="n">
        <v>3488</v>
      </c>
      <c r="E19" s="66" t="n">
        <v>47</v>
      </c>
      <c r="F19" s="67" t="n">
        <v>10572</v>
      </c>
      <c r="G19" s="67" t="n">
        <v>5302</v>
      </c>
      <c r="H19" s="67" t="n">
        <v>5270</v>
      </c>
      <c r="I19" s="66" t="n">
        <v>82</v>
      </c>
      <c r="J19" s="67" t="n">
        <v>7658</v>
      </c>
      <c r="K19" s="67" t="n">
        <v>3333</v>
      </c>
      <c r="L19" s="67" t="n">
        <v>4325</v>
      </c>
      <c r="M19" s="59"/>
      <c r="N19" s="53"/>
      <c r="O19" s="53"/>
      <c r="Q19" s="68" t="s">
        <v>9</v>
      </c>
      <c r="R19" s="71" t="n">
        <v>-24.104</v>
      </c>
      <c r="S19" s="72" t="n">
        <v>25.868</v>
      </c>
    </row>
    <row r="20" customFormat="false" ht="14.25" hidden="false" customHeight="true" outlineLevel="0" collapsed="false">
      <c r="A20" s="66" t="n">
        <v>13</v>
      </c>
      <c r="B20" s="67" t="n">
        <v>7089</v>
      </c>
      <c r="C20" s="67" t="n">
        <v>3618</v>
      </c>
      <c r="D20" s="67" t="n">
        <v>3471</v>
      </c>
      <c r="E20" s="66" t="n">
        <v>48</v>
      </c>
      <c r="F20" s="67" t="n">
        <v>10982</v>
      </c>
      <c r="G20" s="67" t="n">
        <v>5629</v>
      </c>
      <c r="H20" s="67" t="n">
        <v>5353</v>
      </c>
      <c r="I20" s="66" t="n">
        <v>83</v>
      </c>
      <c r="J20" s="67" t="n">
        <v>7247</v>
      </c>
      <c r="K20" s="67" t="n">
        <v>3041</v>
      </c>
      <c r="L20" s="67" t="n">
        <v>4206</v>
      </c>
      <c r="M20" s="59"/>
      <c r="N20" s="53"/>
      <c r="O20" s="53"/>
      <c r="Q20" s="68" t="s">
        <v>12</v>
      </c>
      <c r="R20" s="71" t="n">
        <v>-22.3</v>
      </c>
      <c r="S20" s="72" t="n">
        <v>25.709</v>
      </c>
    </row>
    <row r="21" customFormat="false" ht="14.25" hidden="false" customHeight="true" outlineLevel="0" collapsed="false">
      <c r="A21" s="73" t="n">
        <v>14</v>
      </c>
      <c r="B21" s="74" t="n">
        <v>7150</v>
      </c>
      <c r="C21" s="74" t="n">
        <v>3745</v>
      </c>
      <c r="D21" s="74" t="n">
        <v>3405</v>
      </c>
      <c r="E21" s="73" t="n">
        <v>49</v>
      </c>
      <c r="F21" s="74" t="n">
        <v>11656</v>
      </c>
      <c r="G21" s="74" t="n">
        <v>5939</v>
      </c>
      <c r="H21" s="74" t="n">
        <v>5717</v>
      </c>
      <c r="I21" s="73" t="n">
        <v>84</v>
      </c>
      <c r="J21" s="74" t="n">
        <v>6593</v>
      </c>
      <c r="K21" s="74" t="n">
        <v>2767</v>
      </c>
      <c r="L21" s="74" t="n">
        <v>3826</v>
      </c>
      <c r="M21" s="59"/>
      <c r="N21" s="53"/>
      <c r="O21" s="53"/>
      <c r="Q21" s="68" t="s">
        <v>15</v>
      </c>
      <c r="R21" s="71" t="n">
        <v>-16.333</v>
      </c>
      <c r="S21" s="72" t="n">
        <v>21.304</v>
      </c>
    </row>
    <row r="22" customFormat="false" ht="14.25" hidden="false" customHeight="true" outlineLevel="0" collapsed="false">
      <c r="A22" s="60" t="s">
        <v>16</v>
      </c>
      <c r="B22" s="61" t="n">
        <v>36568</v>
      </c>
      <c r="C22" s="61" t="n">
        <v>18736</v>
      </c>
      <c r="D22" s="61" t="n">
        <v>17832</v>
      </c>
      <c r="E22" s="60" t="s">
        <v>17</v>
      </c>
      <c r="F22" s="61" t="n">
        <v>60457</v>
      </c>
      <c r="G22" s="61" t="n">
        <v>30806</v>
      </c>
      <c r="H22" s="61" t="n">
        <v>29651</v>
      </c>
      <c r="I22" s="60" t="s">
        <v>18</v>
      </c>
      <c r="J22" s="61" t="n">
        <v>24516</v>
      </c>
      <c r="K22" s="61" t="n">
        <v>9488</v>
      </c>
      <c r="L22" s="62" t="n">
        <v>15028</v>
      </c>
      <c r="M22" s="59"/>
      <c r="N22" s="53"/>
      <c r="O22" s="53"/>
      <c r="Q22" s="68" t="s">
        <v>18</v>
      </c>
      <c r="R22" s="71" t="n">
        <v>-9.488</v>
      </c>
      <c r="S22" s="72" t="n">
        <v>15.028</v>
      </c>
    </row>
    <row r="23" customFormat="false" ht="14.25" hidden="false" customHeight="true" outlineLevel="0" collapsed="false">
      <c r="A23" s="66" t="n">
        <v>15</v>
      </c>
      <c r="B23" s="67" t="n">
        <v>7386</v>
      </c>
      <c r="C23" s="67" t="n">
        <v>3763</v>
      </c>
      <c r="D23" s="67" t="n">
        <v>3623</v>
      </c>
      <c r="E23" s="66" t="n">
        <v>50</v>
      </c>
      <c r="F23" s="67" t="n">
        <v>12218</v>
      </c>
      <c r="G23" s="67" t="n">
        <v>6250</v>
      </c>
      <c r="H23" s="67" t="n">
        <v>5968</v>
      </c>
      <c r="I23" s="66" t="n">
        <v>85</v>
      </c>
      <c r="J23" s="67" t="n">
        <v>5213</v>
      </c>
      <c r="K23" s="67" t="n">
        <v>2147</v>
      </c>
      <c r="L23" s="67" t="n">
        <v>3066</v>
      </c>
      <c r="M23" s="59"/>
      <c r="N23" s="53"/>
      <c r="O23" s="53"/>
      <c r="Q23" s="68" t="s">
        <v>21</v>
      </c>
      <c r="R23" s="71" t="n">
        <v>-3.92</v>
      </c>
      <c r="S23" s="72" t="n">
        <v>8.979</v>
      </c>
    </row>
    <row r="24" customFormat="false" ht="14.25" hidden="false" customHeight="true" outlineLevel="0" collapsed="false">
      <c r="A24" s="66" t="n">
        <v>16</v>
      </c>
      <c r="B24" s="67" t="n">
        <v>7388</v>
      </c>
      <c r="C24" s="67" t="n">
        <v>3791</v>
      </c>
      <c r="D24" s="67" t="n">
        <v>3597</v>
      </c>
      <c r="E24" s="66" t="n">
        <v>51</v>
      </c>
      <c r="F24" s="67" t="n">
        <v>12424</v>
      </c>
      <c r="G24" s="67" t="n">
        <v>6285</v>
      </c>
      <c r="H24" s="67" t="n">
        <v>6139</v>
      </c>
      <c r="I24" s="66" t="n">
        <v>86</v>
      </c>
      <c r="J24" s="67" t="n">
        <v>5293</v>
      </c>
      <c r="K24" s="67" t="n">
        <v>2087</v>
      </c>
      <c r="L24" s="67" t="n">
        <v>3206</v>
      </c>
      <c r="M24" s="59"/>
      <c r="N24" s="53"/>
      <c r="O24" s="53"/>
      <c r="Q24" s="76" t="s">
        <v>24</v>
      </c>
      <c r="R24" s="71" t="n">
        <v>-0.882</v>
      </c>
      <c r="S24" s="72" t="n">
        <v>3.164</v>
      </c>
    </row>
    <row r="25" customFormat="false" ht="14.25" hidden="false" customHeight="true" outlineLevel="0" collapsed="false">
      <c r="A25" s="66" t="n">
        <v>17</v>
      </c>
      <c r="B25" s="67" t="n">
        <v>7546</v>
      </c>
      <c r="C25" s="67" t="n">
        <v>3867</v>
      </c>
      <c r="D25" s="67" t="n">
        <v>3679</v>
      </c>
      <c r="E25" s="66" t="n">
        <v>52</v>
      </c>
      <c r="F25" s="67" t="n">
        <v>12336</v>
      </c>
      <c r="G25" s="67" t="n">
        <v>6343</v>
      </c>
      <c r="H25" s="67" t="n">
        <v>5993</v>
      </c>
      <c r="I25" s="66" t="n">
        <v>87</v>
      </c>
      <c r="J25" s="67" t="n">
        <v>5130</v>
      </c>
      <c r="K25" s="67" t="n">
        <v>2042</v>
      </c>
      <c r="L25" s="67" t="n">
        <v>3088</v>
      </c>
      <c r="M25" s="59"/>
      <c r="N25" s="53"/>
      <c r="O25" s="53"/>
      <c r="Q25" s="77" t="s">
        <v>35</v>
      </c>
      <c r="R25" s="78" t="n">
        <v>-0.101</v>
      </c>
      <c r="S25" s="79" t="n">
        <v>0.494</v>
      </c>
    </row>
    <row r="26" customFormat="false" ht="14.25" hidden="false" customHeight="true" outlineLevel="0" collapsed="false">
      <c r="A26" s="66" t="n">
        <v>18</v>
      </c>
      <c r="B26" s="67" t="n">
        <v>7222</v>
      </c>
      <c r="C26" s="67" t="n">
        <v>3661</v>
      </c>
      <c r="D26" s="67" t="n">
        <v>3561</v>
      </c>
      <c r="E26" s="66" t="n">
        <v>53</v>
      </c>
      <c r="F26" s="67" t="n">
        <v>11969</v>
      </c>
      <c r="G26" s="67" t="n">
        <v>6064</v>
      </c>
      <c r="H26" s="67" t="n">
        <v>5905</v>
      </c>
      <c r="I26" s="66" t="n">
        <v>88</v>
      </c>
      <c r="J26" s="67" t="n">
        <v>4708</v>
      </c>
      <c r="K26" s="67" t="n">
        <v>1769</v>
      </c>
      <c r="L26" s="67" t="n">
        <v>2939</v>
      </c>
      <c r="M26" s="59"/>
      <c r="N26" s="53"/>
      <c r="O26" s="53"/>
    </row>
    <row r="27" customFormat="false" ht="14.25" hidden="false" customHeight="true" outlineLevel="0" collapsed="false">
      <c r="A27" s="73" t="n">
        <v>19</v>
      </c>
      <c r="B27" s="74" t="n">
        <v>7026</v>
      </c>
      <c r="C27" s="74" t="n">
        <v>3654</v>
      </c>
      <c r="D27" s="74" t="n">
        <v>3372</v>
      </c>
      <c r="E27" s="73" t="n">
        <v>54</v>
      </c>
      <c r="F27" s="74" t="n">
        <v>11510</v>
      </c>
      <c r="G27" s="74" t="n">
        <v>5864</v>
      </c>
      <c r="H27" s="74" t="n">
        <v>5646</v>
      </c>
      <c r="I27" s="73" t="n">
        <v>89</v>
      </c>
      <c r="J27" s="74" t="n">
        <v>4172</v>
      </c>
      <c r="K27" s="74" t="n">
        <v>1443</v>
      </c>
      <c r="L27" s="74" t="n">
        <v>2729</v>
      </c>
      <c r="M27" s="59"/>
      <c r="N27" s="53"/>
      <c r="O27" s="53"/>
    </row>
    <row r="28" customFormat="false" ht="14.25" hidden="false" customHeight="true" outlineLevel="0" collapsed="false">
      <c r="A28" s="60" t="s">
        <v>19</v>
      </c>
      <c r="B28" s="61" t="n">
        <v>35416</v>
      </c>
      <c r="C28" s="61" t="n">
        <v>19020</v>
      </c>
      <c r="D28" s="61" t="n">
        <v>16396</v>
      </c>
      <c r="E28" s="60" t="s">
        <v>20</v>
      </c>
      <c r="F28" s="61" t="n">
        <v>52309</v>
      </c>
      <c r="G28" s="61" t="n">
        <v>26802</v>
      </c>
      <c r="H28" s="61" t="n">
        <v>25507</v>
      </c>
      <c r="I28" s="60" t="s">
        <v>21</v>
      </c>
      <c r="J28" s="61" t="n">
        <v>12899</v>
      </c>
      <c r="K28" s="61" t="n">
        <v>3920</v>
      </c>
      <c r="L28" s="62" t="n">
        <v>8979</v>
      </c>
      <c r="M28" s="59"/>
      <c r="N28" s="53"/>
      <c r="O28" s="53"/>
    </row>
    <row r="29" customFormat="false" ht="14.25" hidden="false" customHeight="true" outlineLevel="0" collapsed="false">
      <c r="A29" s="66" t="n">
        <v>20</v>
      </c>
      <c r="B29" s="67" t="n">
        <v>7251</v>
      </c>
      <c r="C29" s="67" t="n">
        <v>3797</v>
      </c>
      <c r="D29" s="67" t="n">
        <v>3454</v>
      </c>
      <c r="E29" s="66" t="n">
        <v>55</v>
      </c>
      <c r="F29" s="67" t="n">
        <v>11346</v>
      </c>
      <c r="G29" s="67" t="n">
        <v>5809</v>
      </c>
      <c r="H29" s="67" t="n">
        <v>5537</v>
      </c>
      <c r="I29" s="66" t="n">
        <v>90</v>
      </c>
      <c r="J29" s="67" t="n">
        <v>3544</v>
      </c>
      <c r="K29" s="67" t="n">
        <v>1187</v>
      </c>
      <c r="L29" s="67" t="n">
        <v>2357</v>
      </c>
      <c r="M29" s="59"/>
      <c r="N29" s="53"/>
      <c r="O29" s="53"/>
    </row>
    <row r="30" customFormat="false" ht="14.25" hidden="false" customHeight="true" outlineLevel="0" collapsed="false">
      <c r="A30" s="66" t="n">
        <v>21</v>
      </c>
      <c r="B30" s="67" t="n">
        <v>7346</v>
      </c>
      <c r="C30" s="67" t="n">
        <v>3851</v>
      </c>
      <c r="D30" s="67" t="n">
        <v>3495</v>
      </c>
      <c r="E30" s="66" t="n">
        <v>56</v>
      </c>
      <c r="F30" s="67" t="n">
        <v>11155</v>
      </c>
      <c r="G30" s="67" t="n">
        <v>5712</v>
      </c>
      <c r="H30" s="67" t="n">
        <v>5443</v>
      </c>
      <c r="I30" s="66" t="n">
        <v>91</v>
      </c>
      <c r="J30" s="67" t="n">
        <v>3004</v>
      </c>
      <c r="K30" s="67" t="n">
        <v>960</v>
      </c>
      <c r="L30" s="67" t="n">
        <v>2044</v>
      </c>
      <c r="M30" s="59"/>
      <c r="N30" s="53"/>
      <c r="O30" s="53"/>
    </row>
    <row r="31" customFormat="false" ht="14.25" hidden="false" customHeight="true" outlineLevel="0" collapsed="false">
      <c r="A31" s="66" t="n">
        <v>22</v>
      </c>
      <c r="B31" s="67" t="n">
        <v>7208</v>
      </c>
      <c r="C31" s="67" t="n">
        <v>3906</v>
      </c>
      <c r="D31" s="67" t="n">
        <v>3302</v>
      </c>
      <c r="E31" s="66" t="n">
        <v>57</v>
      </c>
      <c r="F31" s="67" t="n">
        <v>11056</v>
      </c>
      <c r="G31" s="67" t="n">
        <v>5620</v>
      </c>
      <c r="H31" s="67" t="n">
        <v>5436</v>
      </c>
      <c r="I31" s="66" t="n">
        <v>92</v>
      </c>
      <c r="J31" s="67" t="n">
        <v>2627</v>
      </c>
      <c r="K31" s="67" t="n">
        <v>773</v>
      </c>
      <c r="L31" s="67" t="n">
        <v>1854</v>
      </c>
      <c r="M31" s="59"/>
      <c r="N31" s="53"/>
      <c r="O31" s="53"/>
    </row>
    <row r="32" customFormat="false" ht="14.25" hidden="false" customHeight="true" outlineLevel="0" collapsed="false">
      <c r="A32" s="66" t="n">
        <v>23</v>
      </c>
      <c r="B32" s="67" t="n">
        <v>6875</v>
      </c>
      <c r="C32" s="67" t="n">
        <v>3752</v>
      </c>
      <c r="D32" s="67" t="n">
        <v>3123</v>
      </c>
      <c r="E32" s="66" t="n">
        <v>58</v>
      </c>
      <c r="F32" s="67" t="n">
        <v>7807</v>
      </c>
      <c r="G32" s="67" t="n">
        <v>4054</v>
      </c>
      <c r="H32" s="67" t="n">
        <v>3753</v>
      </c>
      <c r="I32" s="66" t="n">
        <v>93</v>
      </c>
      <c r="J32" s="67" t="n">
        <v>2106</v>
      </c>
      <c r="K32" s="67" t="n">
        <v>602</v>
      </c>
      <c r="L32" s="67" t="n">
        <v>1504</v>
      </c>
      <c r="M32" s="59"/>
      <c r="N32" s="53"/>
      <c r="O32" s="53"/>
    </row>
    <row r="33" customFormat="false" ht="14.25" hidden="false" customHeight="true" outlineLevel="0" collapsed="false">
      <c r="A33" s="73" t="n">
        <v>24</v>
      </c>
      <c r="B33" s="74" t="n">
        <v>6736</v>
      </c>
      <c r="C33" s="74" t="n">
        <v>3714</v>
      </c>
      <c r="D33" s="74" t="n">
        <v>3022</v>
      </c>
      <c r="E33" s="73" t="n">
        <v>59</v>
      </c>
      <c r="F33" s="74" t="n">
        <v>10945</v>
      </c>
      <c r="G33" s="74" t="n">
        <v>5607</v>
      </c>
      <c r="H33" s="74" t="n">
        <v>5338</v>
      </c>
      <c r="I33" s="73" t="n">
        <v>94</v>
      </c>
      <c r="J33" s="74" t="n">
        <v>1618</v>
      </c>
      <c r="K33" s="74" t="n">
        <v>398</v>
      </c>
      <c r="L33" s="74" t="n">
        <v>1220</v>
      </c>
      <c r="M33" s="59"/>
      <c r="N33" s="53"/>
      <c r="O33" s="53"/>
    </row>
    <row r="34" customFormat="false" ht="14.25" hidden="false" customHeight="true" outlineLevel="0" collapsed="false">
      <c r="A34" s="60" t="s">
        <v>22</v>
      </c>
      <c r="B34" s="61" t="n">
        <v>35793</v>
      </c>
      <c r="C34" s="61" t="n">
        <v>19121</v>
      </c>
      <c r="D34" s="61" t="n">
        <v>16672</v>
      </c>
      <c r="E34" s="60" t="s">
        <v>23</v>
      </c>
      <c r="F34" s="61" t="n">
        <v>47235</v>
      </c>
      <c r="G34" s="61" t="n">
        <v>23979</v>
      </c>
      <c r="H34" s="61" t="n">
        <v>23256</v>
      </c>
      <c r="I34" s="60" t="s">
        <v>24</v>
      </c>
      <c r="J34" s="61" t="n">
        <v>4046</v>
      </c>
      <c r="K34" s="61" t="n">
        <v>882</v>
      </c>
      <c r="L34" s="62" t="n">
        <v>3164</v>
      </c>
      <c r="M34" s="59"/>
      <c r="N34" s="53"/>
      <c r="O34" s="53"/>
    </row>
    <row r="35" customFormat="false" ht="14.25" hidden="false" customHeight="true" outlineLevel="0" collapsed="false">
      <c r="A35" s="66" t="n">
        <v>25</v>
      </c>
      <c r="B35" s="67" t="n">
        <v>6952</v>
      </c>
      <c r="C35" s="67" t="n">
        <v>3728</v>
      </c>
      <c r="D35" s="67" t="n">
        <v>3224</v>
      </c>
      <c r="E35" s="66" t="n">
        <v>60</v>
      </c>
      <c r="F35" s="67" t="n">
        <v>9904</v>
      </c>
      <c r="G35" s="67" t="n">
        <v>5058</v>
      </c>
      <c r="H35" s="67" t="n">
        <v>4846</v>
      </c>
      <c r="I35" s="66" t="n">
        <v>95</v>
      </c>
      <c r="J35" s="67" t="n">
        <v>1344</v>
      </c>
      <c r="K35" s="67" t="n">
        <v>336</v>
      </c>
      <c r="L35" s="67" t="n">
        <v>1008</v>
      </c>
      <c r="M35" s="59"/>
      <c r="N35" s="53"/>
      <c r="O35" s="53"/>
    </row>
    <row r="36" customFormat="false" ht="14.25" hidden="false" customHeight="true" outlineLevel="0" collapsed="false">
      <c r="A36" s="66" t="n">
        <v>26</v>
      </c>
      <c r="B36" s="67" t="n">
        <v>6975</v>
      </c>
      <c r="C36" s="67" t="n">
        <v>3784</v>
      </c>
      <c r="D36" s="67" t="n">
        <v>3191</v>
      </c>
      <c r="E36" s="66" t="n">
        <v>61</v>
      </c>
      <c r="F36" s="67" t="n">
        <v>9665</v>
      </c>
      <c r="G36" s="67" t="n">
        <v>4963</v>
      </c>
      <c r="H36" s="67" t="n">
        <v>4702</v>
      </c>
      <c r="I36" s="66" t="n">
        <v>96</v>
      </c>
      <c r="J36" s="67" t="n">
        <v>1075</v>
      </c>
      <c r="K36" s="67" t="n">
        <v>243</v>
      </c>
      <c r="L36" s="67" t="n">
        <v>832</v>
      </c>
      <c r="M36" s="59"/>
      <c r="N36" s="53"/>
      <c r="O36" s="53"/>
    </row>
    <row r="37" customFormat="false" ht="14.25" hidden="false" customHeight="true" outlineLevel="0" collapsed="false">
      <c r="A37" s="66" t="n">
        <v>27</v>
      </c>
      <c r="B37" s="67" t="n">
        <v>7272</v>
      </c>
      <c r="C37" s="67" t="n">
        <v>3855</v>
      </c>
      <c r="D37" s="67" t="n">
        <v>3417</v>
      </c>
      <c r="E37" s="66" t="n">
        <v>62</v>
      </c>
      <c r="F37" s="67" t="n">
        <v>9369</v>
      </c>
      <c r="G37" s="67" t="n">
        <v>4778</v>
      </c>
      <c r="H37" s="67" t="n">
        <v>4591</v>
      </c>
      <c r="I37" s="66" t="n">
        <v>97</v>
      </c>
      <c r="J37" s="67" t="n">
        <v>736</v>
      </c>
      <c r="K37" s="67" t="n">
        <v>142</v>
      </c>
      <c r="L37" s="67" t="n">
        <v>594</v>
      </c>
      <c r="M37" s="59"/>
      <c r="N37" s="53"/>
      <c r="O37" s="53"/>
    </row>
    <row r="38" customFormat="false" ht="14.25" hidden="false" customHeight="true" outlineLevel="0" collapsed="false">
      <c r="A38" s="66" t="n">
        <v>28</v>
      </c>
      <c r="B38" s="67" t="n">
        <v>7337</v>
      </c>
      <c r="C38" s="67" t="n">
        <v>3878</v>
      </c>
      <c r="D38" s="67" t="n">
        <v>3459</v>
      </c>
      <c r="E38" s="66" t="n">
        <v>63</v>
      </c>
      <c r="F38" s="67" t="n">
        <v>9022</v>
      </c>
      <c r="G38" s="67" t="n">
        <v>4537</v>
      </c>
      <c r="H38" s="67" t="n">
        <v>4485</v>
      </c>
      <c r="I38" s="66" t="n">
        <v>98</v>
      </c>
      <c r="J38" s="67" t="n">
        <v>571</v>
      </c>
      <c r="K38" s="67" t="n">
        <v>107</v>
      </c>
      <c r="L38" s="67" t="n">
        <v>464</v>
      </c>
      <c r="M38" s="59"/>
      <c r="N38" s="53"/>
      <c r="O38" s="53"/>
    </row>
    <row r="39" customFormat="false" ht="14.25" hidden="false" customHeight="true" outlineLevel="0" collapsed="false">
      <c r="A39" s="73" t="n">
        <v>29</v>
      </c>
      <c r="B39" s="74" t="n">
        <v>7257</v>
      </c>
      <c r="C39" s="74" t="n">
        <v>3876</v>
      </c>
      <c r="D39" s="74" t="n">
        <v>3381</v>
      </c>
      <c r="E39" s="73" t="n">
        <v>64</v>
      </c>
      <c r="F39" s="74" t="n">
        <v>9275</v>
      </c>
      <c r="G39" s="74" t="n">
        <v>4643</v>
      </c>
      <c r="H39" s="74" t="n">
        <v>4632</v>
      </c>
      <c r="I39" s="73" t="n">
        <v>99</v>
      </c>
      <c r="J39" s="74" t="n">
        <v>320</v>
      </c>
      <c r="K39" s="74" t="n">
        <v>54</v>
      </c>
      <c r="L39" s="74" t="n">
        <v>266</v>
      </c>
      <c r="M39" s="59"/>
      <c r="N39" s="53"/>
      <c r="O39" s="53"/>
    </row>
    <row r="40" customFormat="false" ht="14.25" hidden="false" customHeight="true" outlineLevel="0" collapsed="false">
      <c r="A40" s="60" t="s">
        <v>25</v>
      </c>
      <c r="B40" s="61" t="n">
        <v>36838</v>
      </c>
      <c r="C40" s="61" t="n">
        <v>19291</v>
      </c>
      <c r="D40" s="61" t="n">
        <v>17547</v>
      </c>
      <c r="E40" s="60" t="s">
        <v>26</v>
      </c>
      <c r="F40" s="61" t="n">
        <v>47036</v>
      </c>
      <c r="G40" s="61" t="n">
        <v>23569</v>
      </c>
      <c r="H40" s="61" t="n">
        <v>23467</v>
      </c>
      <c r="I40" s="60" t="s">
        <v>36</v>
      </c>
      <c r="J40" s="61" t="n">
        <v>595</v>
      </c>
      <c r="K40" s="61" t="n">
        <v>101</v>
      </c>
      <c r="L40" s="62" t="n">
        <v>494</v>
      </c>
      <c r="M40" s="59"/>
      <c r="N40" s="53"/>
      <c r="O40" s="53"/>
    </row>
    <row r="41" customFormat="false" ht="14.25" hidden="false" customHeight="true" outlineLevel="0" collapsed="false">
      <c r="A41" s="66" t="n">
        <v>30</v>
      </c>
      <c r="B41" s="67" t="n">
        <v>7422</v>
      </c>
      <c r="C41" s="67" t="n">
        <v>3937</v>
      </c>
      <c r="D41" s="67" t="n">
        <v>3485</v>
      </c>
      <c r="E41" s="66" t="n">
        <v>65</v>
      </c>
      <c r="F41" s="67" t="n">
        <v>9560</v>
      </c>
      <c r="G41" s="67" t="n">
        <v>4798</v>
      </c>
      <c r="H41" s="67" t="n">
        <v>4762</v>
      </c>
      <c r="I41" s="80" t="s">
        <v>28</v>
      </c>
      <c r="J41" s="74" t="n">
        <v>10648</v>
      </c>
      <c r="K41" s="74" t="n">
        <v>6195</v>
      </c>
      <c r="L41" s="74" t="n">
        <v>4453</v>
      </c>
      <c r="M41" s="59"/>
      <c r="N41" s="53"/>
      <c r="O41" s="53"/>
    </row>
    <row r="42" customFormat="false" ht="14.25" hidden="false" customHeight="true" outlineLevel="0" collapsed="false">
      <c r="A42" s="66" t="n">
        <v>31</v>
      </c>
      <c r="B42" s="67" t="n">
        <v>7098</v>
      </c>
      <c r="C42" s="67" t="n">
        <v>3719</v>
      </c>
      <c r="D42" s="67" t="n">
        <v>3379</v>
      </c>
      <c r="E42" s="66" t="n">
        <v>66</v>
      </c>
      <c r="F42" s="67" t="n">
        <v>9524</v>
      </c>
      <c r="G42" s="67" t="n">
        <v>4822</v>
      </c>
      <c r="H42" s="67" t="n">
        <v>4702</v>
      </c>
      <c r="I42" s="66" t="s">
        <v>37</v>
      </c>
      <c r="J42" s="67" t="n">
        <v>91667</v>
      </c>
      <c r="K42" s="67" t="n">
        <v>47338</v>
      </c>
      <c r="L42" s="67" t="n">
        <v>44329</v>
      </c>
      <c r="M42" s="81" t="s">
        <v>30</v>
      </c>
      <c r="N42" s="53"/>
      <c r="O42" s="53"/>
    </row>
    <row r="43" customFormat="false" ht="14.25" hidden="false" customHeight="true" outlineLevel="0" collapsed="false">
      <c r="A43" s="66" t="n">
        <v>32</v>
      </c>
      <c r="B43" s="67" t="n">
        <v>7421</v>
      </c>
      <c r="C43" s="67" t="n">
        <v>3839</v>
      </c>
      <c r="D43" s="67" t="n">
        <v>3582</v>
      </c>
      <c r="E43" s="66" t="n">
        <v>67</v>
      </c>
      <c r="F43" s="67" t="n">
        <v>9010</v>
      </c>
      <c r="G43" s="67" t="n">
        <v>4435</v>
      </c>
      <c r="H43" s="67" t="n">
        <v>4575</v>
      </c>
      <c r="I43" s="66" t="s">
        <v>38</v>
      </c>
      <c r="J43" s="67" t="n">
        <v>448143</v>
      </c>
      <c r="K43" s="67" t="n">
        <v>231273</v>
      </c>
      <c r="L43" s="67" t="n">
        <v>216870</v>
      </c>
      <c r="M43" s="82"/>
      <c r="N43" s="53"/>
      <c r="O43" s="53"/>
    </row>
    <row r="44" customFormat="false" ht="14.25" hidden="false" customHeight="true" outlineLevel="0" collapsed="false">
      <c r="A44" s="66" t="n">
        <v>33</v>
      </c>
      <c r="B44" s="67" t="n">
        <v>7328</v>
      </c>
      <c r="C44" s="67" t="n">
        <v>3845</v>
      </c>
      <c r="D44" s="67" t="n">
        <v>3483</v>
      </c>
      <c r="E44" s="66" t="n">
        <v>68</v>
      </c>
      <c r="F44" s="67" t="n">
        <v>9314</v>
      </c>
      <c r="G44" s="67" t="n">
        <v>4654</v>
      </c>
      <c r="H44" s="67" t="n">
        <v>4660</v>
      </c>
      <c r="I44" s="73" t="s">
        <v>39</v>
      </c>
      <c r="J44" s="74" t="n">
        <v>224710</v>
      </c>
      <c r="K44" s="74" t="n">
        <v>100697</v>
      </c>
      <c r="L44" s="74" t="n">
        <v>124013</v>
      </c>
      <c r="M44" s="59"/>
      <c r="N44" s="53"/>
      <c r="O44" s="53"/>
    </row>
    <row r="45" customFormat="false" ht="14.25" hidden="false" customHeight="true" outlineLevel="0" collapsed="false">
      <c r="A45" s="83" t="n">
        <v>34</v>
      </c>
      <c r="B45" s="84" t="n">
        <v>7569</v>
      </c>
      <c r="C45" s="84" t="n">
        <v>3951</v>
      </c>
      <c r="D45" s="84" t="n">
        <v>3618</v>
      </c>
      <c r="E45" s="83" t="n">
        <v>69</v>
      </c>
      <c r="F45" s="84" t="n">
        <v>9628</v>
      </c>
      <c r="G45" s="84" t="n">
        <v>4860</v>
      </c>
      <c r="H45" s="84" t="n">
        <v>4768</v>
      </c>
      <c r="I45" s="85" t="s">
        <v>33</v>
      </c>
      <c r="J45" s="86" t="n">
        <v>48.4529142468477</v>
      </c>
      <c r="K45" s="86" t="n">
        <v>46.9076476109125</v>
      </c>
      <c r="L45" s="86" t="n">
        <v>49.9744971600054</v>
      </c>
      <c r="M45" s="59"/>
      <c r="N45" s="53"/>
      <c r="O45" s="53"/>
    </row>
    <row r="46" customFormat="false" ht="13.5" hidden="false" customHeight="false" outlineLevel="0" collapsed="false">
      <c r="I46" s="87"/>
    </row>
    <row r="47" customFormat="false" ht="14.25" hidden="false" customHeight="false" outlineLevel="0" collapsed="false"/>
    <row r="48" customFormat="false" ht="13.5" hidden="false" customHeight="false" outlineLevel="0" collapsed="false">
      <c r="I48" s="88"/>
      <c r="J48" s="89" t="s">
        <v>40</v>
      </c>
      <c r="K48" s="89" t="s">
        <v>41</v>
      </c>
      <c r="L48" s="90" t="s">
        <v>42</v>
      </c>
    </row>
    <row r="49" customFormat="false" ht="13.5" hidden="false" customHeight="false" outlineLevel="0" collapsed="false">
      <c r="I49" s="91" t="s">
        <v>43</v>
      </c>
      <c r="J49" s="92" t="n">
        <v>14.4</v>
      </c>
      <c r="K49" s="92" t="n">
        <v>65.3</v>
      </c>
      <c r="L49" s="93" t="n">
        <v>19.9</v>
      </c>
    </row>
    <row r="50" customFormat="false" ht="13.5" hidden="false" customHeight="false" outlineLevel="0" collapsed="false">
      <c r="I50" s="91" t="n">
        <v>22</v>
      </c>
      <c r="J50" s="92" t="n">
        <v>14.1</v>
      </c>
      <c r="K50" s="92" t="n">
        <v>63</v>
      </c>
      <c r="L50" s="93" t="n">
        <v>22.9</v>
      </c>
    </row>
    <row r="51" customFormat="false" ht="13.5" hidden="false" customHeight="false" outlineLevel="0" collapsed="false">
      <c r="I51" s="91" t="n">
        <v>27</v>
      </c>
      <c r="J51" s="92" t="n">
        <v>13.6</v>
      </c>
      <c r="K51" s="92" t="n">
        <v>60</v>
      </c>
      <c r="L51" s="93" t="n">
        <v>26.4</v>
      </c>
    </row>
    <row r="52" customFormat="false" ht="13.5" hidden="false" customHeight="false" outlineLevel="0" collapsed="false">
      <c r="I52" s="91" t="s">
        <v>44</v>
      </c>
      <c r="J52" s="92" t="n">
        <v>13.00665</v>
      </c>
      <c r="K52" s="92" t="n">
        <v>58.67217</v>
      </c>
      <c r="L52" s="93" t="n">
        <v>28.32118</v>
      </c>
    </row>
    <row r="53" customFormat="false" ht="14.25" hidden="false" customHeight="false" outlineLevel="0" collapsed="false">
      <c r="I53" s="94" t="s">
        <v>45</v>
      </c>
      <c r="J53" s="95" t="n">
        <v>12</v>
      </c>
      <c r="K53" s="95" t="n">
        <v>58.6</v>
      </c>
      <c r="L53" s="96" t="n">
        <v>29.4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2" min="1" style="97" width="11.12"/>
    <col collapsed="false" customWidth="false" hidden="false" outlineLevel="0" max="13" min="13" style="97" width="8.99"/>
    <col collapsed="false" customWidth="false" hidden="false" outlineLevel="0" max="257" min="14" style="98" width="8.99"/>
  </cols>
  <sheetData>
    <row r="1" customFormat="false" ht="27" hidden="false" customHeight="true" outlineLevel="0" collapsed="false">
      <c r="A1" s="47" t="s">
        <v>46</v>
      </c>
      <c r="B1" s="47"/>
      <c r="C1" s="47"/>
      <c r="D1" s="48"/>
      <c r="E1" s="5"/>
      <c r="F1" s="5"/>
      <c r="G1" s="5"/>
      <c r="H1" s="5"/>
      <c r="I1" s="5"/>
      <c r="J1" s="6"/>
      <c r="K1" s="7"/>
      <c r="L1" s="8" t="s">
        <v>1</v>
      </c>
      <c r="M1" s="9"/>
      <c r="N1" s="6"/>
      <c r="O1" s="6"/>
      <c r="P1" s="6"/>
    </row>
    <row r="2" customFormat="false" ht="16.5" hidden="false" customHeight="true" outlineLevel="0" collapsed="false">
      <c r="A2" s="49" t="s">
        <v>2</v>
      </c>
      <c r="B2" s="50" t="s">
        <v>3</v>
      </c>
      <c r="C2" s="50" t="s">
        <v>4</v>
      </c>
      <c r="D2" s="50" t="s">
        <v>5</v>
      </c>
      <c r="E2" s="49" t="s">
        <v>2</v>
      </c>
      <c r="F2" s="50" t="s">
        <v>3</v>
      </c>
      <c r="G2" s="50" t="s">
        <v>4</v>
      </c>
      <c r="H2" s="50" t="s">
        <v>5</v>
      </c>
      <c r="I2" s="49" t="s">
        <v>2</v>
      </c>
      <c r="J2" s="51" t="s">
        <v>3</v>
      </c>
      <c r="K2" s="50" t="s">
        <v>4</v>
      </c>
      <c r="L2" s="50" t="s">
        <v>5</v>
      </c>
      <c r="M2" s="52"/>
      <c r="N2" s="53"/>
      <c r="O2" s="53"/>
      <c r="P2" s="46"/>
    </row>
    <row r="3" customFormat="false" ht="16.5" hidden="false" customHeight="true" outlineLevel="0" collapsed="false">
      <c r="A3" s="54" t="s">
        <v>6</v>
      </c>
      <c r="B3" s="55" t="n">
        <v>598220</v>
      </c>
      <c r="C3" s="55" t="n">
        <v>298182</v>
      </c>
      <c r="D3" s="55" t="n">
        <v>300038</v>
      </c>
      <c r="E3" s="56"/>
      <c r="F3" s="57"/>
      <c r="G3" s="57"/>
      <c r="H3" s="57"/>
      <c r="I3" s="58"/>
      <c r="J3" s="57"/>
      <c r="K3" s="57"/>
      <c r="L3" s="57"/>
      <c r="M3" s="59"/>
      <c r="N3" s="53"/>
      <c r="O3" s="53"/>
      <c r="P3" s="46"/>
    </row>
    <row r="4" customFormat="false" ht="14.25" hidden="false" customHeight="true" outlineLevel="0" collapsed="false">
      <c r="A4" s="60" t="s">
        <v>7</v>
      </c>
      <c r="B4" s="61" t="n">
        <v>20172</v>
      </c>
      <c r="C4" s="61" t="n">
        <v>10325</v>
      </c>
      <c r="D4" s="61" t="n">
        <v>9847</v>
      </c>
      <c r="E4" s="60" t="s">
        <v>8</v>
      </c>
      <c r="F4" s="61" t="n">
        <v>32934</v>
      </c>
      <c r="G4" s="61" t="n">
        <v>17139</v>
      </c>
      <c r="H4" s="61" t="n">
        <v>15795</v>
      </c>
      <c r="I4" s="60" t="s">
        <v>9</v>
      </c>
      <c r="J4" s="61" t="n">
        <v>36394</v>
      </c>
      <c r="K4" s="61" t="n">
        <v>17456</v>
      </c>
      <c r="L4" s="62" t="n">
        <v>18938</v>
      </c>
      <c r="M4" s="59"/>
      <c r="N4" s="53"/>
      <c r="O4" s="53"/>
      <c r="P4" s="46"/>
      <c r="Q4" s="99"/>
      <c r="R4" s="100" t="s">
        <v>4</v>
      </c>
      <c r="S4" s="101" t="s">
        <v>5</v>
      </c>
    </row>
    <row r="5" customFormat="false" ht="14.25" hidden="false" customHeight="true" outlineLevel="0" collapsed="false">
      <c r="A5" s="66" t="n">
        <v>0</v>
      </c>
      <c r="B5" s="67" t="n">
        <v>3657</v>
      </c>
      <c r="C5" s="67" t="n">
        <v>1887</v>
      </c>
      <c r="D5" s="67" t="n">
        <v>1770</v>
      </c>
      <c r="E5" s="66" t="n">
        <v>35</v>
      </c>
      <c r="F5" s="67" t="n">
        <v>6194</v>
      </c>
      <c r="G5" s="67" t="n">
        <v>3240</v>
      </c>
      <c r="H5" s="67" t="n">
        <v>2954</v>
      </c>
      <c r="I5" s="66" t="n">
        <v>70</v>
      </c>
      <c r="J5" s="67" t="n">
        <v>6518</v>
      </c>
      <c r="K5" s="67" t="n">
        <v>3194</v>
      </c>
      <c r="L5" s="67" t="n">
        <v>3324</v>
      </c>
      <c r="M5" s="59"/>
      <c r="N5" s="53"/>
      <c r="O5" s="53"/>
      <c r="P5" s="46"/>
      <c r="Q5" s="102" t="s">
        <v>7</v>
      </c>
      <c r="R5" s="103" t="n">
        <v>-10.325</v>
      </c>
      <c r="S5" s="104" t="n">
        <v>9.847</v>
      </c>
    </row>
    <row r="6" customFormat="false" ht="14.25" hidden="false" customHeight="true" outlineLevel="0" collapsed="false">
      <c r="A6" s="66" t="n">
        <v>1</v>
      </c>
      <c r="B6" s="67" t="n">
        <v>3831</v>
      </c>
      <c r="C6" s="67" t="n">
        <v>1939</v>
      </c>
      <c r="D6" s="67" t="n">
        <v>1892</v>
      </c>
      <c r="E6" s="66" t="n">
        <v>36</v>
      </c>
      <c r="F6" s="67" t="n">
        <v>6535</v>
      </c>
      <c r="G6" s="67" t="n">
        <v>3402</v>
      </c>
      <c r="H6" s="67" t="n">
        <v>3133</v>
      </c>
      <c r="I6" s="66" t="n">
        <v>71</v>
      </c>
      <c r="J6" s="67" t="n">
        <v>6965</v>
      </c>
      <c r="K6" s="67" t="n">
        <v>3297</v>
      </c>
      <c r="L6" s="67" t="n">
        <v>3668</v>
      </c>
      <c r="M6" s="59"/>
      <c r="N6" s="53"/>
      <c r="O6" s="53"/>
      <c r="P6" s="46"/>
      <c r="Q6" s="102" t="s">
        <v>10</v>
      </c>
      <c r="R6" s="105" t="n">
        <v>-12.477</v>
      </c>
      <c r="S6" s="106" t="n">
        <v>11.573</v>
      </c>
    </row>
    <row r="7" customFormat="false" ht="14.25" hidden="false" customHeight="true" outlineLevel="0" collapsed="false">
      <c r="A7" s="66" t="n">
        <v>2</v>
      </c>
      <c r="B7" s="67" t="n">
        <v>4125</v>
      </c>
      <c r="C7" s="67" t="n">
        <v>2095</v>
      </c>
      <c r="D7" s="67" t="n">
        <v>2030</v>
      </c>
      <c r="E7" s="66" t="n">
        <v>37</v>
      </c>
      <c r="F7" s="67" t="n">
        <v>6436</v>
      </c>
      <c r="G7" s="67" t="n">
        <v>3292</v>
      </c>
      <c r="H7" s="67" t="n">
        <v>3144</v>
      </c>
      <c r="I7" s="66" t="n">
        <v>72</v>
      </c>
      <c r="J7" s="67" t="n">
        <v>7298</v>
      </c>
      <c r="K7" s="67" t="n">
        <v>3505</v>
      </c>
      <c r="L7" s="67" t="n">
        <v>3793</v>
      </c>
      <c r="M7" s="59"/>
      <c r="N7" s="53"/>
      <c r="O7" s="53"/>
      <c r="P7" s="46"/>
      <c r="Q7" s="102" t="s">
        <v>13</v>
      </c>
      <c r="R7" s="105" t="n">
        <v>-13.728</v>
      </c>
      <c r="S7" s="106" t="n">
        <v>12.803</v>
      </c>
    </row>
    <row r="8" customFormat="false" ht="14.25" hidden="false" customHeight="true" outlineLevel="0" collapsed="false">
      <c r="A8" s="66" t="n">
        <v>3</v>
      </c>
      <c r="B8" s="67" t="n">
        <v>4216</v>
      </c>
      <c r="C8" s="67" t="n">
        <v>2182</v>
      </c>
      <c r="D8" s="67" t="n">
        <v>2034</v>
      </c>
      <c r="E8" s="66" t="n">
        <v>38</v>
      </c>
      <c r="F8" s="67" t="n">
        <v>6673</v>
      </c>
      <c r="G8" s="67" t="n">
        <v>3534</v>
      </c>
      <c r="H8" s="67" t="n">
        <v>3139</v>
      </c>
      <c r="I8" s="66" t="n">
        <v>73</v>
      </c>
      <c r="J8" s="67" t="n">
        <v>7471</v>
      </c>
      <c r="K8" s="67" t="n">
        <v>3599</v>
      </c>
      <c r="L8" s="67" t="n">
        <v>3872</v>
      </c>
      <c r="M8" s="59"/>
      <c r="N8" s="53"/>
      <c r="O8" s="53"/>
      <c r="P8" s="46"/>
      <c r="Q8" s="102" t="s">
        <v>16</v>
      </c>
      <c r="R8" s="105" t="n">
        <v>-14.46</v>
      </c>
      <c r="S8" s="106" t="n">
        <v>13.768</v>
      </c>
    </row>
    <row r="9" customFormat="false" ht="14.25" hidden="false" customHeight="true" outlineLevel="0" collapsed="false">
      <c r="A9" s="73" t="n">
        <v>4</v>
      </c>
      <c r="B9" s="74" t="n">
        <v>4343</v>
      </c>
      <c r="C9" s="74" t="n">
        <v>2222</v>
      </c>
      <c r="D9" s="74" t="n">
        <v>2121</v>
      </c>
      <c r="E9" s="73" t="n">
        <v>39</v>
      </c>
      <c r="F9" s="74" t="n">
        <v>7096</v>
      </c>
      <c r="G9" s="74" t="n">
        <v>3671</v>
      </c>
      <c r="H9" s="74" t="n">
        <v>3425</v>
      </c>
      <c r="I9" s="73" t="n">
        <v>74</v>
      </c>
      <c r="J9" s="74" t="n">
        <v>8142</v>
      </c>
      <c r="K9" s="74" t="n">
        <v>3861</v>
      </c>
      <c r="L9" s="74" t="n">
        <v>4281</v>
      </c>
      <c r="M9" s="59"/>
      <c r="N9" s="53"/>
      <c r="O9" s="53"/>
      <c r="P9" s="46"/>
      <c r="Q9" s="102" t="s">
        <v>19</v>
      </c>
      <c r="R9" s="105" t="n">
        <v>-15.524</v>
      </c>
      <c r="S9" s="106" t="n">
        <v>13.097</v>
      </c>
    </row>
    <row r="10" customFormat="false" ht="14.25" hidden="false" customHeight="true" outlineLevel="0" collapsed="false">
      <c r="A10" s="75" t="s">
        <v>10</v>
      </c>
      <c r="B10" s="61" t="n">
        <v>24050</v>
      </c>
      <c r="C10" s="61" t="n">
        <v>12477</v>
      </c>
      <c r="D10" s="61" t="n">
        <v>11573</v>
      </c>
      <c r="E10" s="60" t="s">
        <v>11</v>
      </c>
      <c r="F10" s="61" t="n">
        <v>36770</v>
      </c>
      <c r="G10" s="61" t="n">
        <v>18724</v>
      </c>
      <c r="H10" s="61" t="n">
        <v>18046</v>
      </c>
      <c r="I10" s="60" t="s">
        <v>12</v>
      </c>
      <c r="J10" s="61" t="n">
        <v>36013</v>
      </c>
      <c r="K10" s="61" t="n">
        <v>16477</v>
      </c>
      <c r="L10" s="62" t="n">
        <v>19536</v>
      </c>
      <c r="M10" s="59"/>
      <c r="N10" s="53"/>
      <c r="O10" s="53"/>
      <c r="P10" s="46"/>
      <c r="Q10" s="102" t="s">
        <v>22</v>
      </c>
      <c r="R10" s="105" t="n">
        <v>-15.829</v>
      </c>
      <c r="S10" s="106" t="n">
        <v>13.727</v>
      </c>
    </row>
    <row r="11" customFormat="false" ht="14.25" hidden="false" customHeight="true" outlineLevel="0" collapsed="false">
      <c r="A11" s="66" t="n">
        <v>5</v>
      </c>
      <c r="B11" s="67" t="n">
        <v>4474</v>
      </c>
      <c r="C11" s="67" t="n">
        <v>2317</v>
      </c>
      <c r="D11" s="67" t="n">
        <v>2157</v>
      </c>
      <c r="E11" s="66" t="n">
        <v>40</v>
      </c>
      <c r="F11" s="67" t="n">
        <v>7239</v>
      </c>
      <c r="G11" s="67" t="n">
        <v>3595</v>
      </c>
      <c r="H11" s="67" t="n">
        <v>3644</v>
      </c>
      <c r="I11" s="66" t="n">
        <v>75</v>
      </c>
      <c r="J11" s="67" t="n">
        <v>8802</v>
      </c>
      <c r="K11" s="67" t="n">
        <v>4104</v>
      </c>
      <c r="L11" s="67" t="n">
        <v>4698</v>
      </c>
      <c r="M11" s="59"/>
      <c r="N11" s="53"/>
      <c r="O11" s="53"/>
      <c r="P11" s="46"/>
      <c r="Q11" s="102" t="s">
        <v>25</v>
      </c>
      <c r="R11" s="105" t="n">
        <v>-15.367</v>
      </c>
      <c r="S11" s="106" t="n">
        <v>14.055</v>
      </c>
    </row>
    <row r="12" customFormat="false" ht="14.25" hidden="false" customHeight="true" outlineLevel="0" collapsed="false">
      <c r="A12" s="66" t="n">
        <v>6</v>
      </c>
      <c r="B12" s="67" t="n">
        <v>4694</v>
      </c>
      <c r="C12" s="67" t="n">
        <v>2455</v>
      </c>
      <c r="D12" s="67" t="n">
        <v>2239</v>
      </c>
      <c r="E12" s="66" t="n">
        <v>41</v>
      </c>
      <c r="F12" s="67" t="n">
        <v>7294</v>
      </c>
      <c r="G12" s="67" t="n">
        <v>3773</v>
      </c>
      <c r="H12" s="67" t="n">
        <v>3521</v>
      </c>
      <c r="I12" s="66" t="n">
        <v>76</v>
      </c>
      <c r="J12" s="67" t="n">
        <v>9055</v>
      </c>
      <c r="K12" s="67" t="n">
        <v>4146</v>
      </c>
      <c r="L12" s="67" t="n">
        <v>4909</v>
      </c>
      <c r="M12" s="59"/>
      <c r="N12" s="53"/>
      <c r="O12" s="53"/>
      <c r="P12" s="46"/>
      <c r="Q12" s="102" t="s">
        <v>8</v>
      </c>
      <c r="R12" s="105" t="n">
        <v>-17.139</v>
      </c>
      <c r="S12" s="106" t="n">
        <v>15.795</v>
      </c>
    </row>
    <row r="13" customFormat="false" ht="14.25" hidden="false" customHeight="true" outlineLevel="0" collapsed="false">
      <c r="A13" s="66" t="n">
        <v>7</v>
      </c>
      <c r="B13" s="67" t="n">
        <v>4817</v>
      </c>
      <c r="C13" s="67" t="n">
        <v>2534</v>
      </c>
      <c r="D13" s="67" t="n">
        <v>2283</v>
      </c>
      <c r="E13" s="66" t="n">
        <v>42</v>
      </c>
      <c r="F13" s="67" t="n">
        <v>7234</v>
      </c>
      <c r="G13" s="67" t="n">
        <v>3694</v>
      </c>
      <c r="H13" s="67" t="n">
        <v>3540</v>
      </c>
      <c r="I13" s="66" t="n">
        <v>77</v>
      </c>
      <c r="J13" s="67" t="n">
        <v>7627</v>
      </c>
      <c r="K13" s="67" t="n">
        <v>3571</v>
      </c>
      <c r="L13" s="67" t="n">
        <v>4056</v>
      </c>
      <c r="M13" s="59"/>
      <c r="N13" s="53"/>
      <c r="O13" s="53"/>
      <c r="P13" s="46"/>
      <c r="Q13" s="102" t="s">
        <v>11</v>
      </c>
      <c r="R13" s="105" t="n">
        <v>-18.724</v>
      </c>
      <c r="S13" s="106" t="n">
        <v>18.046</v>
      </c>
    </row>
    <row r="14" customFormat="false" ht="14.25" hidden="false" customHeight="true" outlineLevel="0" collapsed="false">
      <c r="A14" s="66" t="n">
        <v>8</v>
      </c>
      <c r="B14" s="67" t="n">
        <v>4969</v>
      </c>
      <c r="C14" s="67" t="n">
        <v>2584</v>
      </c>
      <c r="D14" s="67" t="n">
        <v>2385</v>
      </c>
      <c r="E14" s="66" t="n">
        <v>43</v>
      </c>
      <c r="F14" s="67" t="n">
        <v>7355</v>
      </c>
      <c r="G14" s="67" t="n">
        <v>3747</v>
      </c>
      <c r="H14" s="67" t="n">
        <v>3608</v>
      </c>
      <c r="I14" s="66" t="n">
        <v>78</v>
      </c>
      <c r="J14" s="67" t="n">
        <v>5057</v>
      </c>
      <c r="K14" s="67" t="n">
        <v>2246</v>
      </c>
      <c r="L14" s="67" t="n">
        <v>2811</v>
      </c>
      <c r="M14" s="59"/>
      <c r="N14" s="53"/>
      <c r="O14" s="53"/>
      <c r="P14" s="46"/>
      <c r="Q14" s="102" t="s">
        <v>14</v>
      </c>
      <c r="R14" s="105" t="n">
        <v>-21.168</v>
      </c>
      <c r="S14" s="106" t="n">
        <v>20.627</v>
      </c>
    </row>
    <row r="15" customFormat="false" ht="14.25" hidden="false" customHeight="true" outlineLevel="0" collapsed="false">
      <c r="A15" s="73" t="n">
        <v>9</v>
      </c>
      <c r="B15" s="74" t="n">
        <v>5096</v>
      </c>
      <c r="C15" s="74" t="n">
        <v>2587</v>
      </c>
      <c r="D15" s="74" t="n">
        <v>2509</v>
      </c>
      <c r="E15" s="73" t="n">
        <v>44</v>
      </c>
      <c r="F15" s="74" t="n">
        <v>7648</v>
      </c>
      <c r="G15" s="74" t="n">
        <v>3915</v>
      </c>
      <c r="H15" s="74" t="n">
        <v>3733</v>
      </c>
      <c r="I15" s="73" t="n">
        <v>79</v>
      </c>
      <c r="J15" s="74" t="n">
        <v>5472</v>
      </c>
      <c r="K15" s="74" t="n">
        <v>2410</v>
      </c>
      <c r="L15" s="74" t="n">
        <v>3062</v>
      </c>
      <c r="M15" s="59"/>
      <c r="N15" s="53"/>
      <c r="O15" s="53"/>
      <c r="P15" s="46"/>
      <c r="Q15" s="102" t="s">
        <v>17</v>
      </c>
      <c r="R15" s="105" t="n">
        <v>-24.366</v>
      </c>
      <c r="S15" s="106" t="n">
        <v>23.572</v>
      </c>
    </row>
    <row r="16" customFormat="false" ht="14.25" hidden="false" customHeight="true" outlineLevel="0" collapsed="false">
      <c r="A16" s="75" t="s">
        <v>13</v>
      </c>
      <c r="B16" s="61" t="n">
        <v>26531</v>
      </c>
      <c r="C16" s="61" t="n">
        <v>13728</v>
      </c>
      <c r="D16" s="61" t="n">
        <v>12803</v>
      </c>
      <c r="E16" s="60" t="s">
        <v>14</v>
      </c>
      <c r="F16" s="61" t="n">
        <v>41795</v>
      </c>
      <c r="G16" s="61" t="n">
        <v>21168</v>
      </c>
      <c r="H16" s="61" t="n">
        <v>20627</v>
      </c>
      <c r="I16" s="60" t="s">
        <v>15</v>
      </c>
      <c r="J16" s="61" t="n">
        <v>28262</v>
      </c>
      <c r="K16" s="61" t="n">
        <v>12203</v>
      </c>
      <c r="L16" s="62" t="n">
        <v>16059</v>
      </c>
      <c r="M16" s="59"/>
      <c r="N16" s="53"/>
      <c r="O16" s="53"/>
      <c r="P16" s="46"/>
      <c r="Q16" s="102" t="s">
        <v>20</v>
      </c>
      <c r="R16" s="105" t="n">
        <v>-21.307</v>
      </c>
      <c r="S16" s="106" t="n">
        <v>19.964</v>
      </c>
    </row>
    <row r="17" customFormat="false" ht="14.25" hidden="false" customHeight="true" outlineLevel="0" collapsed="false">
      <c r="A17" s="66" t="n">
        <v>10</v>
      </c>
      <c r="B17" s="67" t="n">
        <v>5082</v>
      </c>
      <c r="C17" s="67" t="n">
        <v>2688</v>
      </c>
      <c r="D17" s="67" t="n">
        <v>2394</v>
      </c>
      <c r="E17" s="66" t="n">
        <v>45</v>
      </c>
      <c r="F17" s="67" t="n">
        <v>7829</v>
      </c>
      <c r="G17" s="67" t="n">
        <v>3970</v>
      </c>
      <c r="H17" s="67" t="n">
        <v>3859</v>
      </c>
      <c r="I17" s="66" t="n">
        <v>80</v>
      </c>
      <c r="J17" s="67" t="n">
        <v>6401</v>
      </c>
      <c r="K17" s="67" t="n">
        <v>2823</v>
      </c>
      <c r="L17" s="67" t="n">
        <v>3578</v>
      </c>
      <c r="M17" s="59"/>
      <c r="N17" s="53"/>
      <c r="O17" s="53"/>
      <c r="P17" s="46"/>
      <c r="Q17" s="102" t="s">
        <v>23</v>
      </c>
      <c r="R17" s="105" t="n">
        <v>-18.256</v>
      </c>
      <c r="S17" s="106" t="n">
        <v>17.683</v>
      </c>
    </row>
    <row r="18" customFormat="false" ht="14.25" hidden="false" customHeight="true" outlineLevel="0" collapsed="false">
      <c r="A18" s="66" t="n">
        <v>11</v>
      </c>
      <c r="B18" s="67" t="n">
        <v>5232</v>
      </c>
      <c r="C18" s="67" t="n">
        <v>2687</v>
      </c>
      <c r="D18" s="67" t="n">
        <v>2545</v>
      </c>
      <c r="E18" s="66" t="n">
        <v>46</v>
      </c>
      <c r="F18" s="67" t="n">
        <v>8076</v>
      </c>
      <c r="G18" s="67" t="n">
        <v>4137</v>
      </c>
      <c r="H18" s="67" t="n">
        <v>3939</v>
      </c>
      <c r="I18" s="66" t="n">
        <v>81</v>
      </c>
      <c r="J18" s="67" t="n">
        <v>5824</v>
      </c>
      <c r="K18" s="67" t="n">
        <v>2602</v>
      </c>
      <c r="L18" s="67" t="n">
        <v>3222</v>
      </c>
      <c r="M18" s="59"/>
      <c r="N18" s="53"/>
      <c r="O18" s="53"/>
      <c r="P18" s="46"/>
      <c r="Q18" s="102" t="s">
        <v>26</v>
      </c>
      <c r="R18" s="105" t="n">
        <v>-17.439</v>
      </c>
      <c r="S18" s="106" t="n">
        <v>17.341</v>
      </c>
    </row>
    <row r="19" customFormat="false" ht="14.25" hidden="false" customHeight="true" outlineLevel="0" collapsed="false">
      <c r="A19" s="66" t="n">
        <v>12</v>
      </c>
      <c r="B19" s="67" t="n">
        <v>5411</v>
      </c>
      <c r="C19" s="67" t="n">
        <v>2800</v>
      </c>
      <c r="D19" s="67" t="n">
        <v>2611</v>
      </c>
      <c r="E19" s="66" t="n">
        <v>47</v>
      </c>
      <c r="F19" s="67" t="n">
        <v>8152</v>
      </c>
      <c r="G19" s="67" t="n">
        <v>4061</v>
      </c>
      <c r="H19" s="67" t="n">
        <v>4091</v>
      </c>
      <c r="I19" s="66" t="n">
        <v>82</v>
      </c>
      <c r="J19" s="67" t="n">
        <v>5712</v>
      </c>
      <c r="K19" s="67" t="n">
        <v>2461</v>
      </c>
      <c r="L19" s="67" t="n">
        <v>3251</v>
      </c>
      <c r="M19" s="59"/>
      <c r="N19" s="53"/>
      <c r="O19" s="53"/>
      <c r="P19" s="46"/>
      <c r="Q19" s="102" t="s">
        <v>9</v>
      </c>
      <c r="R19" s="105" t="n">
        <v>-17.456</v>
      </c>
      <c r="S19" s="106" t="n">
        <v>18.938</v>
      </c>
    </row>
    <row r="20" customFormat="false" ht="14.25" hidden="false" customHeight="true" outlineLevel="0" collapsed="false">
      <c r="A20" s="66" t="n">
        <v>13</v>
      </c>
      <c r="B20" s="67" t="n">
        <v>5375</v>
      </c>
      <c r="C20" s="67" t="n">
        <v>2728</v>
      </c>
      <c r="D20" s="67" t="n">
        <v>2647</v>
      </c>
      <c r="E20" s="66" t="n">
        <v>48</v>
      </c>
      <c r="F20" s="67" t="n">
        <v>8544</v>
      </c>
      <c r="G20" s="67" t="n">
        <v>4362</v>
      </c>
      <c r="H20" s="67" t="n">
        <v>4182</v>
      </c>
      <c r="I20" s="66" t="n">
        <v>83</v>
      </c>
      <c r="J20" s="67" t="n">
        <v>5449</v>
      </c>
      <c r="K20" s="67" t="n">
        <v>2281</v>
      </c>
      <c r="L20" s="67" t="n">
        <v>3168</v>
      </c>
      <c r="M20" s="59"/>
      <c r="N20" s="53"/>
      <c r="O20" s="53"/>
      <c r="P20" s="46"/>
      <c r="Q20" s="102" t="s">
        <v>12</v>
      </c>
      <c r="R20" s="105" t="n">
        <v>-16.477</v>
      </c>
      <c r="S20" s="106" t="n">
        <v>19.536</v>
      </c>
    </row>
    <row r="21" customFormat="false" ht="14.25" hidden="false" customHeight="true" outlineLevel="0" collapsed="false">
      <c r="A21" s="73" t="n">
        <v>14</v>
      </c>
      <c r="B21" s="74" t="n">
        <v>5431</v>
      </c>
      <c r="C21" s="74" t="n">
        <v>2825</v>
      </c>
      <c r="D21" s="74" t="n">
        <v>2606</v>
      </c>
      <c r="E21" s="73" t="n">
        <v>49</v>
      </c>
      <c r="F21" s="74" t="n">
        <v>9194</v>
      </c>
      <c r="G21" s="74" t="n">
        <v>4638</v>
      </c>
      <c r="H21" s="74" t="n">
        <v>4556</v>
      </c>
      <c r="I21" s="73" t="n">
        <v>84</v>
      </c>
      <c r="J21" s="74" t="n">
        <v>4876</v>
      </c>
      <c r="K21" s="74" t="n">
        <v>2036</v>
      </c>
      <c r="L21" s="74" t="n">
        <v>2840</v>
      </c>
      <c r="M21" s="59"/>
      <c r="N21" s="53"/>
      <c r="O21" s="53"/>
      <c r="P21" s="46"/>
      <c r="Q21" s="102" t="s">
        <v>15</v>
      </c>
      <c r="R21" s="105" t="n">
        <v>-12.203</v>
      </c>
      <c r="S21" s="106" t="n">
        <v>16.059</v>
      </c>
    </row>
    <row r="22" customFormat="false" ht="14.25" hidden="false" customHeight="true" outlineLevel="0" collapsed="false">
      <c r="A22" s="60" t="s">
        <v>16</v>
      </c>
      <c r="B22" s="61" t="n">
        <v>28228</v>
      </c>
      <c r="C22" s="61" t="n">
        <v>14460</v>
      </c>
      <c r="D22" s="61" t="n">
        <v>13768</v>
      </c>
      <c r="E22" s="60" t="s">
        <v>17</v>
      </c>
      <c r="F22" s="61" t="n">
        <v>47938</v>
      </c>
      <c r="G22" s="61" t="n">
        <v>24366</v>
      </c>
      <c r="H22" s="61" t="n">
        <v>23572</v>
      </c>
      <c r="I22" s="60" t="s">
        <v>18</v>
      </c>
      <c r="J22" s="61" t="n">
        <v>17936</v>
      </c>
      <c r="K22" s="61" t="n">
        <v>6966</v>
      </c>
      <c r="L22" s="62" t="n">
        <v>10970</v>
      </c>
      <c r="M22" s="59"/>
      <c r="N22" s="53"/>
      <c r="O22" s="53"/>
      <c r="P22" s="46"/>
      <c r="Q22" s="102" t="s">
        <v>18</v>
      </c>
      <c r="R22" s="105" t="n">
        <v>-6.966</v>
      </c>
      <c r="S22" s="106" t="n">
        <v>10.97</v>
      </c>
    </row>
    <row r="23" customFormat="false" ht="14.25" hidden="false" customHeight="true" outlineLevel="0" collapsed="false">
      <c r="A23" s="66" t="n">
        <v>15</v>
      </c>
      <c r="B23" s="67" t="n">
        <v>5643</v>
      </c>
      <c r="C23" s="67" t="n">
        <v>2875</v>
      </c>
      <c r="D23" s="67" t="n">
        <v>2768</v>
      </c>
      <c r="E23" s="66" t="n">
        <v>50</v>
      </c>
      <c r="F23" s="67" t="n">
        <v>9666</v>
      </c>
      <c r="G23" s="67" t="n">
        <v>4930</v>
      </c>
      <c r="H23" s="67" t="n">
        <v>4736</v>
      </c>
      <c r="I23" s="66" t="n">
        <v>85</v>
      </c>
      <c r="J23" s="67" t="n">
        <v>3855</v>
      </c>
      <c r="K23" s="67" t="n">
        <v>1581</v>
      </c>
      <c r="L23" s="67" t="n">
        <v>2274</v>
      </c>
      <c r="M23" s="59"/>
      <c r="N23" s="53"/>
      <c r="O23" s="53"/>
      <c r="P23" s="46"/>
      <c r="Q23" s="102" t="s">
        <v>21</v>
      </c>
      <c r="R23" s="105" t="n">
        <v>-2.755</v>
      </c>
      <c r="S23" s="106" t="n">
        <v>6.306</v>
      </c>
    </row>
    <row r="24" customFormat="false" ht="14.25" hidden="false" customHeight="true" outlineLevel="0" collapsed="false">
      <c r="A24" s="66" t="n">
        <v>16</v>
      </c>
      <c r="B24" s="67" t="n">
        <v>5720</v>
      </c>
      <c r="C24" s="67" t="n">
        <v>2930</v>
      </c>
      <c r="D24" s="67" t="n">
        <v>2790</v>
      </c>
      <c r="E24" s="66" t="n">
        <v>51</v>
      </c>
      <c r="F24" s="67" t="n">
        <v>9838</v>
      </c>
      <c r="G24" s="67" t="n">
        <v>4950</v>
      </c>
      <c r="H24" s="67" t="n">
        <v>4888</v>
      </c>
      <c r="I24" s="66" t="n">
        <v>86</v>
      </c>
      <c r="J24" s="67" t="n">
        <v>3887</v>
      </c>
      <c r="K24" s="67" t="n">
        <v>1546</v>
      </c>
      <c r="L24" s="67" t="n">
        <v>2341</v>
      </c>
      <c r="M24" s="59"/>
      <c r="N24" s="53"/>
      <c r="O24" s="53"/>
      <c r="P24" s="46"/>
      <c r="Q24" s="107" t="s">
        <v>24</v>
      </c>
      <c r="R24" s="105" t="n">
        <v>-0.591</v>
      </c>
      <c r="S24" s="106" t="n">
        <v>2.162</v>
      </c>
    </row>
    <row r="25" customFormat="false" ht="14.25" hidden="false" customHeight="true" outlineLevel="0" collapsed="false">
      <c r="A25" s="66" t="n">
        <v>17</v>
      </c>
      <c r="B25" s="67" t="n">
        <v>5834</v>
      </c>
      <c r="C25" s="67" t="n">
        <v>2983</v>
      </c>
      <c r="D25" s="67" t="n">
        <v>2851</v>
      </c>
      <c r="E25" s="66" t="n">
        <v>52</v>
      </c>
      <c r="F25" s="67" t="n">
        <v>9812</v>
      </c>
      <c r="G25" s="67" t="n">
        <v>5025</v>
      </c>
      <c r="H25" s="67" t="n">
        <v>4787</v>
      </c>
      <c r="I25" s="66" t="n">
        <v>87</v>
      </c>
      <c r="J25" s="67" t="n">
        <v>3770</v>
      </c>
      <c r="K25" s="67" t="n">
        <v>1509</v>
      </c>
      <c r="L25" s="67" t="n">
        <v>2261</v>
      </c>
      <c r="M25" s="59"/>
      <c r="N25" s="53"/>
      <c r="O25" s="53"/>
      <c r="P25" s="46"/>
      <c r="Q25" s="108" t="s">
        <v>35</v>
      </c>
      <c r="R25" s="109" t="n">
        <v>-0.064</v>
      </c>
      <c r="S25" s="110" t="n">
        <v>0.335</v>
      </c>
    </row>
    <row r="26" customFormat="false" ht="14.25" hidden="false" customHeight="true" outlineLevel="0" collapsed="false">
      <c r="A26" s="66" t="n">
        <v>18</v>
      </c>
      <c r="B26" s="67" t="n">
        <v>5583</v>
      </c>
      <c r="C26" s="67" t="n">
        <v>2826</v>
      </c>
      <c r="D26" s="67" t="n">
        <v>2757</v>
      </c>
      <c r="E26" s="66" t="n">
        <v>53</v>
      </c>
      <c r="F26" s="67" t="n">
        <v>9485</v>
      </c>
      <c r="G26" s="67" t="n">
        <v>4784</v>
      </c>
      <c r="H26" s="67" t="n">
        <v>4701</v>
      </c>
      <c r="I26" s="66" t="n">
        <v>88</v>
      </c>
      <c r="J26" s="67" t="n">
        <v>3395</v>
      </c>
      <c r="K26" s="67" t="n">
        <v>1283</v>
      </c>
      <c r="L26" s="67" t="n">
        <v>2112</v>
      </c>
      <c r="M26" s="59"/>
      <c r="N26" s="53"/>
      <c r="O26" s="53"/>
      <c r="P26" s="46"/>
    </row>
    <row r="27" customFormat="false" ht="14.25" hidden="false" customHeight="true" outlineLevel="0" collapsed="false">
      <c r="A27" s="73" t="n">
        <v>19</v>
      </c>
      <c r="B27" s="74" t="n">
        <v>5448</v>
      </c>
      <c r="C27" s="74" t="n">
        <v>2846</v>
      </c>
      <c r="D27" s="74" t="n">
        <v>2602</v>
      </c>
      <c r="E27" s="73" t="n">
        <v>54</v>
      </c>
      <c r="F27" s="74" t="n">
        <v>9137</v>
      </c>
      <c r="G27" s="74" t="n">
        <v>4677</v>
      </c>
      <c r="H27" s="74" t="n">
        <v>4460</v>
      </c>
      <c r="I27" s="73" t="n">
        <v>89</v>
      </c>
      <c r="J27" s="74" t="n">
        <v>3029</v>
      </c>
      <c r="K27" s="74" t="n">
        <v>1047</v>
      </c>
      <c r="L27" s="74" t="n">
        <v>1982</v>
      </c>
      <c r="M27" s="59"/>
      <c r="N27" s="53"/>
      <c r="O27" s="53"/>
      <c r="P27" s="46"/>
    </row>
    <row r="28" customFormat="false" ht="14.25" hidden="false" customHeight="true" outlineLevel="0" collapsed="false">
      <c r="A28" s="60" t="s">
        <v>19</v>
      </c>
      <c r="B28" s="61" t="n">
        <v>28621</v>
      </c>
      <c r="C28" s="61" t="n">
        <v>15524</v>
      </c>
      <c r="D28" s="61" t="n">
        <v>13097</v>
      </c>
      <c r="E28" s="60" t="s">
        <v>20</v>
      </c>
      <c r="F28" s="61" t="n">
        <v>41271</v>
      </c>
      <c r="G28" s="61" t="n">
        <v>21307</v>
      </c>
      <c r="H28" s="61" t="n">
        <v>19964</v>
      </c>
      <c r="I28" s="60" t="s">
        <v>21</v>
      </c>
      <c r="J28" s="61" t="n">
        <v>9061</v>
      </c>
      <c r="K28" s="61" t="n">
        <v>2755</v>
      </c>
      <c r="L28" s="62" t="n">
        <v>6306</v>
      </c>
      <c r="M28" s="59"/>
      <c r="N28" s="53"/>
      <c r="O28" s="53"/>
      <c r="P28" s="46"/>
    </row>
    <row r="29" customFormat="false" ht="14.25" hidden="false" customHeight="true" outlineLevel="0" collapsed="false">
      <c r="A29" s="66" t="n">
        <v>20</v>
      </c>
      <c r="B29" s="67" t="n">
        <v>5668</v>
      </c>
      <c r="C29" s="67" t="n">
        <v>3000</v>
      </c>
      <c r="D29" s="67" t="n">
        <v>2668</v>
      </c>
      <c r="E29" s="66" t="n">
        <v>55</v>
      </c>
      <c r="F29" s="67" t="n">
        <v>9008</v>
      </c>
      <c r="G29" s="67" t="n">
        <v>4606</v>
      </c>
      <c r="H29" s="67" t="n">
        <v>4402</v>
      </c>
      <c r="I29" s="66" t="n">
        <v>90</v>
      </c>
      <c r="J29" s="67" t="n">
        <v>2510</v>
      </c>
      <c r="K29" s="67" t="n">
        <v>848</v>
      </c>
      <c r="L29" s="67" t="n">
        <v>1662</v>
      </c>
      <c r="M29" s="59"/>
      <c r="N29" s="53"/>
      <c r="O29" s="53"/>
      <c r="P29" s="46"/>
    </row>
    <row r="30" customFormat="false" ht="14.25" hidden="false" customHeight="true" outlineLevel="0" collapsed="false">
      <c r="A30" s="66" t="n">
        <v>21</v>
      </c>
      <c r="B30" s="67" t="n">
        <v>5749</v>
      </c>
      <c r="C30" s="67" t="n">
        <v>3017</v>
      </c>
      <c r="D30" s="67" t="n">
        <v>2732</v>
      </c>
      <c r="E30" s="66" t="n">
        <v>56</v>
      </c>
      <c r="F30" s="67" t="n">
        <v>8771</v>
      </c>
      <c r="G30" s="67" t="n">
        <v>4562</v>
      </c>
      <c r="H30" s="67" t="n">
        <v>4209</v>
      </c>
      <c r="I30" s="66" t="n">
        <v>91</v>
      </c>
      <c r="J30" s="67" t="n">
        <v>2125</v>
      </c>
      <c r="K30" s="67" t="n">
        <v>680</v>
      </c>
      <c r="L30" s="67" t="n">
        <v>1445</v>
      </c>
      <c r="M30" s="59"/>
      <c r="N30" s="53"/>
      <c r="O30" s="53"/>
      <c r="P30" s="46"/>
    </row>
    <row r="31" customFormat="false" ht="14.25" hidden="false" customHeight="true" outlineLevel="0" collapsed="false">
      <c r="A31" s="66" t="n">
        <v>22</v>
      </c>
      <c r="B31" s="67" t="n">
        <v>5792</v>
      </c>
      <c r="C31" s="67" t="n">
        <v>3147</v>
      </c>
      <c r="D31" s="67" t="n">
        <v>2645</v>
      </c>
      <c r="E31" s="66" t="n">
        <v>57</v>
      </c>
      <c r="F31" s="67" t="n">
        <v>8702</v>
      </c>
      <c r="G31" s="67" t="n">
        <v>4465</v>
      </c>
      <c r="H31" s="67" t="n">
        <v>4237</v>
      </c>
      <c r="I31" s="66" t="n">
        <v>92</v>
      </c>
      <c r="J31" s="67" t="n">
        <v>1828</v>
      </c>
      <c r="K31" s="67" t="n">
        <v>531</v>
      </c>
      <c r="L31" s="67" t="n">
        <v>1297</v>
      </c>
      <c r="M31" s="59"/>
      <c r="N31" s="53"/>
      <c r="O31" s="53"/>
      <c r="P31" s="46"/>
    </row>
    <row r="32" customFormat="false" ht="14.25" hidden="false" customHeight="true" outlineLevel="0" collapsed="false">
      <c r="A32" s="66" t="n">
        <v>23</v>
      </c>
      <c r="B32" s="67" t="n">
        <v>5774</v>
      </c>
      <c r="C32" s="67" t="n">
        <v>3207</v>
      </c>
      <c r="D32" s="67" t="n">
        <v>2567</v>
      </c>
      <c r="E32" s="66" t="n">
        <v>58</v>
      </c>
      <c r="F32" s="67" t="n">
        <v>6228</v>
      </c>
      <c r="G32" s="67" t="n">
        <v>3256</v>
      </c>
      <c r="H32" s="67" t="n">
        <v>2972</v>
      </c>
      <c r="I32" s="66" t="n">
        <v>93</v>
      </c>
      <c r="J32" s="67" t="n">
        <v>1499</v>
      </c>
      <c r="K32" s="67" t="n">
        <v>429</v>
      </c>
      <c r="L32" s="67" t="n">
        <v>1070</v>
      </c>
      <c r="M32" s="59"/>
      <c r="N32" s="53"/>
      <c r="O32" s="53"/>
      <c r="P32" s="46"/>
    </row>
    <row r="33" customFormat="false" ht="14.25" hidden="false" customHeight="true" outlineLevel="0" collapsed="false">
      <c r="A33" s="73" t="n">
        <v>24</v>
      </c>
      <c r="B33" s="74" t="n">
        <v>5638</v>
      </c>
      <c r="C33" s="74" t="n">
        <v>3153</v>
      </c>
      <c r="D33" s="74" t="n">
        <v>2485</v>
      </c>
      <c r="E33" s="73" t="n">
        <v>59</v>
      </c>
      <c r="F33" s="74" t="n">
        <v>8562</v>
      </c>
      <c r="G33" s="74" t="n">
        <v>4418</v>
      </c>
      <c r="H33" s="74" t="n">
        <v>4144</v>
      </c>
      <c r="I33" s="73" t="n">
        <v>94</v>
      </c>
      <c r="J33" s="74" t="n">
        <v>1099</v>
      </c>
      <c r="K33" s="74" t="n">
        <v>267</v>
      </c>
      <c r="L33" s="74" t="n">
        <v>832</v>
      </c>
      <c r="M33" s="59"/>
      <c r="N33" s="53"/>
      <c r="O33" s="53"/>
      <c r="P33" s="46"/>
    </row>
    <row r="34" customFormat="false" ht="14.25" hidden="false" customHeight="true" outlineLevel="0" collapsed="false">
      <c r="A34" s="60" t="s">
        <v>22</v>
      </c>
      <c r="B34" s="61" t="n">
        <v>29556</v>
      </c>
      <c r="C34" s="61" t="n">
        <v>15829</v>
      </c>
      <c r="D34" s="61" t="n">
        <v>13727</v>
      </c>
      <c r="E34" s="60" t="s">
        <v>23</v>
      </c>
      <c r="F34" s="61" t="n">
        <v>35939</v>
      </c>
      <c r="G34" s="61" t="n">
        <v>18256</v>
      </c>
      <c r="H34" s="61" t="n">
        <v>17683</v>
      </c>
      <c r="I34" s="60" t="s">
        <v>24</v>
      </c>
      <c r="J34" s="61" t="n">
        <v>2753</v>
      </c>
      <c r="K34" s="61" t="n">
        <v>591</v>
      </c>
      <c r="L34" s="62" t="n">
        <v>2162</v>
      </c>
      <c r="M34" s="59"/>
      <c r="N34" s="53"/>
      <c r="O34" s="53"/>
      <c r="P34" s="46"/>
    </row>
    <row r="35" customFormat="false" ht="14.25" hidden="false" customHeight="true" outlineLevel="0" collapsed="false">
      <c r="A35" s="66" t="n">
        <v>25</v>
      </c>
      <c r="B35" s="67" t="n">
        <v>5766</v>
      </c>
      <c r="C35" s="67" t="n">
        <v>3082</v>
      </c>
      <c r="D35" s="67" t="n">
        <v>2684</v>
      </c>
      <c r="E35" s="66" t="n">
        <v>60</v>
      </c>
      <c r="F35" s="67" t="n">
        <v>7658</v>
      </c>
      <c r="G35" s="67" t="n">
        <v>3919</v>
      </c>
      <c r="H35" s="67" t="n">
        <v>3739</v>
      </c>
      <c r="I35" s="66" t="n">
        <v>95</v>
      </c>
      <c r="J35" s="67" t="n">
        <v>898</v>
      </c>
      <c r="K35" s="67" t="n">
        <v>231</v>
      </c>
      <c r="L35" s="67" t="n">
        <v>667</v>
      </c>
      <c r="M35" s="59"/>
      <c r="N35" s="53"/>
      <c r="O35" s="53"/>
      <c r="P35" s="46"/>
    </row>
    <row r="36" customFormat="false" ht="14.25" hidden="false" customHeight="true" outlineLevel="0" collapsed="false">
      <c r="A36" s="66" t="n">
        <v>26</v>
      </c>
      <c r="B36" s="67" t="n">
        <v>5873</v>
      </c>
      <c r="C36" s="67" t="n">
        <v>3206</v>
      </c>
      <c r="D36" s="67" t="n">
        <v>2667</v>
      </c>
      <c r="E36" s="66" t="n">
        <v>61</v>
      </c>
      <c r="F36" s="67" t="n">
        <v>7424</v>
      </c>
      <c r="G36" s="67" t="n">
        <v>3829</v>
      </c>
      <c r="H36" s="67" t="n">
        <v>3595</v>
      </c>
      <c r="I36" s="66" t="n">
        <v>96</v>
      </c>
      <c r="J36" s="67" t="n">
        <v>736</v>
      </c>
      <c r="K36" s="67" t="n">
        <v>156</v>
      </c>
      <c r="L36" s="67" t="n">
        <v>580</v>
      </c>
      <c r="M36" s="59"/>
      <c r="N36" s="53"/>
      <c r="O36" s="53"/>
      <c r="P36" s="46"/>
    </row>
    <row r="37" customFormat="false" ht="14.25" hidden="false" customHeight="true" outlineLevel="0" collapsed="false">
      <c r="A37" s="66" t="n">
        <v>27</v>
      </c>
      <c r="B37" s="67" t="n">
        <v>6018</v>
      </c>
      <c r="C37" s="67" t="n">
        <v>3179</v>
      </c>
      <c r="D37" s="67" t="n">
        <v>2839</v>
      </c>
      <c r="E37" s="66" t="n">
        <v>62</v>
      </c>
      <c r="F37" s="67" t="n">
        <v>7108</v>
      </c>
      <c r="G37" s="67" t="n">
        <v>3621</v>
      </c>
      <c r="H37" s="67" t="n">
        <v>3487</v>
      </c>
      <c r="I37" s="66" t="n">
        <v>97</v>
      </c>
      <c r="J37" s="67" t="n">
        <v>492</v>
      </c>
      <c r="K37" s="67" t="n">
        <v>101</v>
      </c>
      <c r="L37" s="67" t="n">
        <v>391</v>
      </c>
      <c r="M37" s="59"/>
      <c r="N37" s="53"/>
      <c r="O37" s="53"/>
      <c r="P37" s="46"/>
    </row>
    <row r="38" customFormat="false" ht="14.25" hidden="false" customHeight="true" outlineLevel="0" collapsed="false">
      <c r="A38" s="66" t="n">
        <v>28</v>
      </c>
      <c r="B38" s="67" t="n">
        <v>5957</v>
      </c>
      <c r="C38" s="67" t="n">
        <v>3189</v>
      </c>
      <c r="D38" s="67" t="n">
        <v>2768</v>
      </c>
      <c r="E38" s="66" t="n">
        <v>63</v>
      </c>
      <c r="F38" s="67" t="n">
        <v>6822</v>
      </c>
      <c r="G38" s="67" t="n">
        <v>3435</v>
      </c>
      <c r="H38" s="67" t="n">
        <v>3387</v>
      </c>
      <c r="I38" s="66" t="n">
        <v>98</v>
      </c>
      <c r="J38" s="67" t="n">
        <v>405</v>
      </c>
      <c r="K38" s="67" t="n">
        <v>72</v>
      </c>
      <c r="L38" s="67" t="n">
        <v>333</v>
      </c>
      <c r="M38" s="59"/>
      <c r="N38" s="53"/>
      <c r="O38" s="53"/>
      <c r="P38" s="46"/>
    </row>
    <row r="39" customFormat="false" ht="14.25" hidden="false" customHeight="true" outlineLevel="0" collapsed="false">
      <c r="A39" s="73" t="n">
        <v>29</v>
      </c>
      <c r="B39" s="74" t="n">
        <v>5942</v>
      </c>
      <c r="C39" s="74" t="n">
        <v>3173</v>
      </c>
      <c r="D39" s="74" t="n">
        <v>2769</v>
      </c>
      <c r="E39" s="73" t="n">
        <v>64</v>
      </c>
      <c r="F39" s="74" t="n">
        <v>6927</v>
      </c>
      <c r="G39" s="74" t="n">
        <v>3452</v>
      </c>
      <c r="H39" s="74" t="n">
        <v>3475</v>
      </c>
      <c r="I39" s="73" t="n">
        <v>99</v>
      </c>
      <c r="J39" s="74" t="n">
        <v>222</v>
      </c>
      <c r="K39" s="74" t="n">
        <v>31</v>
      </c>
      <c r="L39" s="74" t="n">
        <v>191</v>
      </c>
      <c r="M39" s="59"/>
      <c r="N39" s="53"/>
      <c r="O39" s="53"/>
      <c r="P39" s="46"/>
    </row>
    <row r="40" customFormat="false" ht="14.25" hidden="false" customHeight="true" outlineLevel="0" collapsed="false">
      <c r="A40" s="60" t="s">
        <v>25</v>
      </c>
      <c r="B40" s="61" t="n">
        <v>29422</v>
      </c>
      <c r="C40" s="61" t="n">
        <v>15367</v>
      </c>
      <c r="D40" s="61" t="n">
        <v>14055</v>
      </c>
      <c r="E40" s="60" t="s">
        <v>26</v>
      </c>
      <c r="F40" s="61" t="n">
        <v>34780</v>
      </c>
      <c r="G40" s="61" t="n">
        <v>17439</v>
      </c>
      <c r="H40" s="61" t="n">
        <v>17341</v>
      </c>
      <c r="I40" s="60" t="s">
        <v>36</v>
      </c>
      <c r="J40" s="61" t="n">
        <v>399</v>
      </c>
      <c r="K40" s="61" t="n">
        <v>64</v>
      </c>
      <c r="L40" s="62" t="n">
        <v>335</v>
      </c>
      <c r="M40" s="59"/>
      <c r="N40" s="53"/>
      <c r="O40" s="53"/>
      <c r="P40" s="46"/>
    </row>
    <row r="41" customFormat="false" ht="14.25" hidden="false" customHeight="true" outlineLevel="0" collapsed="false">
      <c r="A41" s="66" t="n">
        <v>30</v>
      </c>
      <c r="B41" s="67" t="n">
        <v>5995</v>
      </c>
      <c r="C41" s="67" t="n">
        <v>3179</v>
      </c>
      <c r="D41" s="67" t="n">
        <v>2816</v>
      </c>
      <c r="E41" s="66" t="n">
        <v>65</v>
      </c>
      <c r="F41" s="67" t="n">
        <v>7121</v>
      </c>
      <c r="G41" s="67" t="n">
        <v>3588</v>
      </c>
      <c r="H41" s="67" t="n">
        <v>3533</v>
      </c>
      <c r="I41" s="80" t="s">
        <v>28</v>
      </c>
      <c r="J41" s="74" t="n">
        <v>9395</v>
      </c>
      <c r="K41" s="74" t="n">
        <v>5561</v>
      </c>
      <c r="L41" s="74" t="n">
        <v>3834</v>
      </c>
      <c r="M41" s="59"/>
      <c r="N41" s="53"/>
      <c r="O41" s="53"/>
      <c r="P41" s="46"/>
    </row>
    <row r="42" customFormat="false" ht="14.25" hidden="false" customHeight="true" outlineLevel="0" collapsed="false">
      <c r="A42" s="66" t="n">
        <v>31</v>
      </c>
      <c r="B42" s="67" t="n">
        <v>5690</v>
      </c>
      <c r="C42" s="67" t="n">
        <v>2977</v>
      </c>
      <c r="D42" s="67" t="n">
        <v>2713</v>
      </c>
      <c r="E42" s="66" t="n">
        <v>66</v>
      </c>
      <c r="F42" s="67" t="n">
        <v>7089</v>
      </c>
      <c r="G42" s="67" t="n">
        <v>3591</v>
      </c>
      <c r="H42" s="67" t="n">
        <v>3498</v>
      </c>
      <c r="I42" s="66" t="s">
        <v>37</v>
      </c>
      <c r="J42" s="67" t="n">
        <v>70753</v>
      </c>
      <c r="K42" s="67" t="n">
        <v>36530</v>
      </c>
      <c r="L42" s="67" t="n">
        <v>34223</v>
      </c>
      <c r="M42" s="81" t="s">
        <v>30</v>
      </c>
      <c r="N42" s="53"/>
      <c r="O42" s="53"/>
      <c r="P42" s="46"/>
    </row>
    <row r="43" customFormat="false" ht="14.25" hidden="false" customHeight="true" outlineLevel="0" collapsed="false">
      <c r="A43" s="66" t="n">
        <v>32</v>
      </c>
      <c r="B43" s="67" t="n">
        <v>5945</v>
      </c>
      <c r="C43" s="67" t="n">
        <v>3069</v>
      </c>
      <c r="D43" s="67" t="n">
        <v>2876</v>
      </c>
      <c r="E43" s="66" t="n">
        <v>67</v>
      </c>
      <c r="F43" s="67" t="n">
        <v>6683</v>
      </c>
      <c r="G43" s="67" t="n">
        <v>3295</v>
      </c>
      <c r="H43" s="67" t="n">
        <v>3388</v>
      </c>
      <c r="I43" s="66" t="s">
        <v>38</v>
      </c>
      <c r="J43" s="67" t="n">
        <v>352474</v>
      </c>
      <c r="K43" s="67" t="n">
        <v>182140</v>
      </c>
      <c r="L43" s="67" t="n">
        <v>170334</v>
      </c>
      <c r="M43" s="82"/>
      <c r="N43" s="53"/>
      <c r="O43" s="53"/>
      <c r="P43" s="46"/>
    </row>
    <row r="44" customFormat="false" ht="14.25" hidden="false" customHeight="true" outlineLevel="0" collapsed="false">
      <c r="A44" s="66" t="n">
        <v>33</v>
      </c>
      <c r="B44" s="67" t="n">
        <v>5814</v>
      </c>
      <c r="C44" s="67" t="n">
        <v>3040</v>
      </c>
      <c r="D44" s="67" t="n">
        <v>2774</v>
      </c>
      <c r="E44" s="66" t="n">
        <v>68</v>
      </c>
      <c r="F44" s="67" t="n">
        <v>6801</v>
      </c>
      <c r="G44" s="67" t="n">
        <v>3392</v>
      </c>
      <c r="H44" s="67" t="n">
        <v>3409</v>
      </c>
      <c r="I44" s="73" t="s">
        <v>39</v>
      </c>
      <c r="J44" s="74" t="n">
        <v>165598</v>
      </c>
      <c r="K44" s="74" t="n">
        <v>73951</v>
      </c>
      <c r="L44" s="74" t="n">
        <v>91647</v>
      </c>
      <c r="M44" s="59"/>
      <c r="N44" s="53"/>
      <c r="O44" s="53"/>
      <c r="P44" s="46"/>
    </row>
    <row r="45" customFormat="false" ht="14.25" hidden="false" customHeight="true" outlineLevel="0" collapsed="false">
      <c r="A45" s="83" t="n">
        <v>34</v>
      </c>
      <c r="B45" s="84" t="n">
        <v>5978</v>
      </c>
      <c r="C45" s="84" t="n">
        <v>3102</v>
      </c>
      <c r="D45" s="84" t="n">
        <v>2876</v>
      </c>
      <c r="E45" s="83" t="n">
        <v>69</v>
      </c>
      <c r="F45" s="84" t="n">
        <v>7086</v>
      </c>
      <c r="G45" s="84" t="n">
        <v>3573</v>
      </c>
      <c r="H45" s="84" t="n">
        <v>3513</v>
      </c>
      <c r="I45" s="85" t="s">
        <v>33</v>
      </c>
      <c r="J45" s="86" t="n">
        <v>47.8895469791534</v>
      </c>
      <c r="K45" s="86" t="n">
        <v>46.3568831355234</v>
      </c>
      <c r="L45" s="86" t="n">
        <v>49.4036711185534</v>
      </c>
      <c r="M45" s="59"/>
      <c r="N45" s="53"/>
      <c r="O45" s="53"/>
      <c r="P45" s="46"/>
    </row>
    <row r="46" customFormat="false" ht="13.5" hidden="false" customHeight="false" outlineLevel="0" collapsed="false">
      <c r="A46" s="111" t="s">
        <v>47</v>
      </c>
      <c r="I46" s="112"/>
    </row>
    <row r="48" customFormat="false" ht="13.5" hidden="false" customHeight="false" outlineLevel="0" collapsed="false">
      <c r="I48" s="113"/>
      <c r="J48" s="114"/>
      <c r="K48" s="114"/>
      <c r="L48" s="114"/>
    </row>
    <row r="49" customFormat="false" ht="13.5" hidden="false" customHeight="false" outlineLevel="0" collapsed="false">
      <c r="I49" s="113"/>
      <c r="J49" s="115"/>
      <c r="K49" s="115"/>
      <c r="L49" s="115"/>
    </row>
    <row r="50" customFormat="false" ht="13.5" hidden="false" customHeight="false" outlineLevel="0" collapsed="false">
      <c r="I50" s="113"/>
      <c r="J50" s="115"/>
      <c r="K50" s="115"/>
      <c r="L50" s="115"/>
    </row>
    <row r="51" customFormat="false" ht="13.5" hidden="false" customHeight="false" outlineLevel="0" collapsed="false">
      <c r="I51" s="113"/>
      <c r="J51" s="115"/>
      <c r="K51" s="115"/>
      <c r="L51" s="115"/>
    </row>
    <row r="52" customFormat="false" ht="13.5" hidden="false" customHeight="false" outlineLevel="0" collapsed="false">
      <c r="I52" s="113"/>
      <c r="J52" s="115"/>
      <c r="K52" s="115"/>
      <c r="L52" s="115"/>
    </row>
    <row r="53" customFormat="false" ht="13.5" hidden="false" customHeight="false" outlineLevel="0" collapsed="false">
      <c r="I53" s="113"/>
      <c r="J53" s="115"/>
      <c r="K53" s="115"/>
      <c r="L53" s="115"/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1.12"/>
    <col collapsed="false" customWidth="true" hidden="false" outlineLevel="0" max="2" min="2" style="97" width="11.37"/>
    <col collapsed="false" customWidth="true" hidden="false" outlineLevel="0" max="12" min="3" style="97" width="11.12"/>
    <col collapsed="false" customWidth="false" hidden="false" outlineLevel="0" max="13" min="13" style="97" width="8.99"/>
    <col collapsed="false" customWidth="false" hidden="false" outlineLevel="0" max="257" min="14" style="98" width="8.99"/>
  </cols>
  <sheetData>
    <row r="1" customFormat="false" ht="27" hidden="false" customHeight="true" outlineLevel="0" collapsed="false">
      <c r="A1" s="47" t="s">
        <v>48</v>
      </c>
      <c r="B1" s="47"/>
      <c r="C1" s="47"/>
      <c r="D1" s="48"/>
      <c r="E1" s="5"/>
      <c r="F1" s="5"/>
      <c r="G1" s="5"/>
      <c r="H1" s="5"/>
      <c r="I1" s="5"/>
      <c r="J1" s="6"/>
      <c r="K1" s="7"/>
      <c r="L1" s="8" t="s">
        <v>1</v>
      </c>
      <c r="M1" s="9"/>
      <c r="N1" s="6"/>
      <c r="O1" s="6"/>
      <c r="P1" s="6"/>
    </row>
    <row r="2" customFormat="false" ht="16.5" hidden="false" customHeight="true" outlineLevel="0" collapsed="false">
      <c r="A2" s="49" t="s">
        <v>2</v>
      </c>
      <c r="B2" s="50" t="s">
        <v>3</v>
      </c>
      <c r="C2" s="50" t="s">
        <v>4</v>
      </c>
      <c r="D2" s="50" t="s">
        <v>5</v>
      </c>
      <c r="E2" s="49" t="s">
        <v>2</v>
      </c>
      <c r="F2" s="50" t="s">
        <v>3</v>
      </c>
      <c r="G2" s="50" t="s">
        <v>4</v>
      </c>
      <c r="H2" s="50" t="s">
        <v>5</v>
      </c>
      <c r="I2" s="49" t="s">
        <v>2</v>
      </c>
      <c r="J2" s="51" t="s">
        <v>3</v>
      </c>
      <c r="K2" s="50" t="s">
        <v>4</v>
      </c>
      <c r="L2" s="50" t="s">
        <v>5</v>
      </c>
      <c r="M2" s="52"/>
      <c r="N2" s="53"/>
      <c r="O2" s="53"/>
      <c r="P2" s="46"/>
    </row>
    <row r="3" customFormat="false" ht="16.5" hidden="false" customHeight="true" outlineLevel="0" collapsed="false">
      <c r="A3" s="54" t="s">
        <v>6</v>
      </c>
      <c r="B3" s="55" t="n">
        <v>152806</v>
      </c>
      <c r="C3" s="55" t="n">
        <v>75513</v>
      </c>
      <c r="D3" s="55" t="n">
        <v>77293</v>
      </c>
      <c r="E3" s="56"/>
      <c r="F3" s="57"/>
      <c r="G3" s="57"/>
      <c r="H3" s="57"/>
      <c r="I3" s="58"/>
      <c r="J3" s="57"/>
      <c r="K3" s="57"/>
      <c r="L3" s="57"/>
      <c r="M3" s="59"/>
      <c r="N3" s="53"/>
      <c r="O3" s="53"/>
      <c r="P3" s="46"/>
    </row>
    <row r="4" customFormat="false" ht="14.25" hidden="false" customHeight="true" outlineLevel="0" collapsed="false">
      <c r="A4" s="60" t="s">
        <v>7</v>
      </c>
      <c r="B4" s="61" t="n">
        <v>4793</v>
      </c>
      <c r="C4" s="61" t="n">
        <v>2416</v>
      </c>
      <c r="D4" s="61" t="n">
        <v>2377</v>
      </c>
      <c r="E4" s="60" t="s">
        <v>8</v>
      </c>
      <c r="F4" s="61" t="n">
        <v>8448</v>
      </c>
      <c r="G4" s="61" t="n">
        <v>4360</v>
      </c>
      <c r="H4" s="61" t="n">
        <v>4088</v>
      </c>
      <c r="I4" s="60" t="s">
        <v>9</v>
      </c>
      <c r="J4" s="61" t="n">
        <v>11013</v>
      </c>
      <c r="K4" s="61" t="n">
        <v>5344</v>
      </c>
      <c r="L4" s="62" t="n">
        <v>5669</v>
      </c>
      <c r="M4" s="59"/>
      <c r="N4" s="53"/>
      <c r="O4" s="53"/>
      <c r="P4" s="46"/>
      <c r="Q4" s="99"/>
      <c r="R4" s="100" t="s">
        <v>4</v>
      </c>
      <c r="S4" s="101" t="s">
        <v>5</v>
      </c>
    </row>
    <row r="5" customFormat="false" ht="14.25" hidden="false" customHeight="true" outlineLevel="0" collapsed="false">
      <c r="A5" s="66" t="n">
        <v>0</v>
      </c>
      <c r="B5" s="67" t="n">
        <v>776</v>
      </c>
      <c r="C5" s="67" t="n">
        <v>385</v>
      </c>
      <c r="D5" s="67" t="n">
        <v>391</v>
      </c>
      <c r="E5" s="66" t="n">
        <v>35</v>
      </c>
      <c r="F5" s="67" t="n">
        <v>1471</v>
      </c>
      <c r="G5" s="67" t="n">
        <v>765</v>
      </c>
      <c r="H5" s="67" t="n">
        <v>706</v>
      </c>
      <c r="I5" s="66" t="n">
        <v>70</v>
      </c>
      <c r="J5" s="67" t="n">
        <v>1876</v>
      </c>
      <c r="K5" s="67" t="n">
        <v>879</v>
      </c>
      <c r="L5" s="67" t="n">
        <v>997</v>
      </c>
      <c r="M5" s="59"/>
      <c r="N5" s="53"/>
      <c r="O5" s="53"/>
      <c r="P5" s="46"/>
      <c r="Q5" s="102" t="s">
        <v>7</v>
      </c>
      <c r="R5" s="103" t="n">
        <v>-2.416</v>
      </c>
      <c r="S5" s="104" t="n">
        <v>2.377</v>
      </c>
    </row>
    <row r="6" customFormat="false" ht="14.25" hidden="false" customHeight="true" outlineLevel="0" collapsed="false">
      <c r="A6" s="66" t="n">
        <v>1</v>
      </c>
      <c r="B6" s="67" t="n">
        <v>885</v>
      </c>
      <c r="C6" s="67" t="n">
        <v>449</v>
      </c>
      <c r="D6" s="67" t="n">
        <v>436</v>
      </c>
      <c r="E6" s="66" t="n">
        <v>36</v>
      </c>
      <c r="F6" s="67" t="n">
        <v>1614</v>
      </c>
      <c r="G6" s="67" t="n">
        <v>840</v>
      </c>
      <c r="H6" s="67" t="n">
        <v>774</v>
      </c>
      <c r="I6" s="66" t="n">
        <v>71</v>
      </c>
      <c r="J6" s="67" t="n">
        <v>2141</v>
      </c>
      <c r="K6" s="67" t="n">
        <v>1042</v>
      </c>
      <c r="L6" s="67" t="n">
        <v>1099</v>
      </c>
      <c r="M6" s="59"/>
      <c r="N6" s="53"/>
      <c r="O6" s="53"/>
      <c r="P6" s="46"/>
      <c r="Q6" s="102" t="s">
        <v>10</v>
      </c>
      <c r="R6" s="105" t="n">
        <v>-3.4</v>
      </c>
      <c r="S6" s="106" t="n">
        <v>3.185</v>
      </c>
    </row>
    <row r="7" customFormat="false" ht="14.25" hidden="false" customHeight="true" outlineLevel="0" collapsed="false">
      <c r="A7" s="66" t="n">
        <v>2</v>
      </c>
      <c r="B7" s="67" t="n">
        <v>974</v>
      </c>
      <c r="C7" s="67" t="n">
        <v>505</v>
      </c>
      <c r="D7" s="67" t="n">
        <v>469</v>
      </c>
      <c r="E7" s="66" t="n">
        <v>37</v>
      </c>
      <c r="F7" s="67" t="n">
        <v>1702</v>
      </c>
      <c r="G7" s="67" t="n">
        <v>892</v>
      </c>
      <c r="H7" s="67" t="n">
        <v>810</v>
      </c>
      <c r="I7" s="66" t="n">
        <v>72</v>
      </c>
      <c r="J7" s="67" t="n">
        <v>2280</v>
      </c>
      <c r="K7" s="67" t="n">
        <v>1094</v>
      </c>
      <c r="L7" s="67" t="n">
        <v>1186</v>
      </c>
      <c r="M7" s="59"/>
      <c r="N7" s="53"/>
      <c r="O7" s="53"/>
      <c r="P7" s="46"/>
      <c r="Q7" s="102" t="s">
        <v>13</v>
      </c>
      <c r="R7" s="105" t="n">
        <v>-4.116</v>
      </c>
      <c r="S7" s="106" t="n">
        <v>3.672</v>
      </c>
    </row>
    <row r="8" customFormat="false" ht="14.25" hidden="false" customHeight="true" outlineLevel="0" collapsed="false">
      <c r="A8" s="66" t="n">
        <v>3</v>
      </c>
      <c r="B8" s="67" t="n">
        <v>999</v>
      </c>
      <c r="C8" s="67" t="n">
        <v>502</v>
      </c>
      <c r="D8" s="67" t="n">
        <v>497</v>
      </c>
      <c r="E8" s="66" t="n">
        <v>38</v>
      </c>
      <c r="F8" s="67" t="n">
        <v>1790</v>
      </c>
      <c r="G8" s="67" t="n">
        <v>921</v>
      </c>
      <c r="H8" s="67" t="n">
        <v>869</v>
      </c>
      <c r="I8" s="66" t="n">
        <v>73</v>
      </c>
      <c r="J8" s="67" t="n">
        <v>2230</v>
      </c>
      <c r="K8" s="67" t="n">
        <v>1111</v>
      </c>
      <c r="L8" s="67" t="n">
        <v>1119</v>
      </c>
      <c r="M8" s="59"/>
      <c r="N8" s="53"/>
      <c r="O8" s="53"/>
      <c r="P8" s="46"/>
      <c r="Q8" s="102" t="s">
        <v>16</v>
      </c>
      <c r="R8" s="105" t="n">
        <v>-3.875</v>
      </c>
      <c r="S8" s="106" t="n">
        <v>3.661</v>
      </c>
    </row>
    <row r="9" customFormat="false" ht="14.25" hidden="false" customHeight="true" outlineLevel="0" collapsed="false">
      <c r="A9" s="73" t="n">
        <v>4</v>
      </c>
      <c r="B9" s="74" t="n">
        <v>1159</v>
      </c>
      <c r="C9" s="74" t="n">
        <v>575</v>
      </c>
      <c r="D9" s="74" t="n">
        <v>584</v>
      </c>
      <c r="E9" s="73" t="n">
        <v>39</v>
      </c>
      <c r="F9" s="74" t="n">
        <v>1871</v>
      </c>
      <c r="G9" s="74" t="n">
        <v>942</v>
      </c>
      <c r="H9" s="74" t="n">
        <v>929</v>
      </c>
      <c r="I9" s="73" t="n">
        <v>74</v>
      </c>
      <c r="J9" s="74" t="n">
        <v>2486</v>
      </c>
      <c r="K9" s="74" t="n">
        <v>1218</v>
      </c>
      <c r="L9" s="74" t="n">
        <v>1268</v>
      </c>
      <c r="M9" s="59"/>
      <c r="N9" s="53"/>
      <c r="O9" s="53"/>
      <c r="P9" s="46"/>
      <c r="Q9" s="102" t="s">
        <v>19</v>
      </c>
      <c r="R9" s="105" t="n">
        <v>-3.155</v>
      </c>
      <c r="S9" s="106" t="n">
        <v>2.978</v>
      </c>
    </row>
    <row r="10" customFormat="false" ht="14.25" hidden="false" customHeight="true" outlineLevel="0" collapsed="false">
      <c r="A10" s="75" t="s">
        <v>10</v>
      </c>
      <c r="B10" s="61" t="n">
        <v>6585</v>
      </c>
      <c r="C10" s="61" t="n">
        <v>3400</v>
      </c>
      <c r="D10" s="61" t="n">
        <v>3185</v>
      </c>
      <c r="E10" s="60" t="s">
        <v>11</v>
      </c>
      <c r="F10" s="61" t="n">
        <v>9688</v>
      </c>
      <c r="G10" s="61" t="n">
        <v>4897</v>
      </c>
      <c r="H10" s="61" t="n">
        <v>4791</v>
      </c>
      <c r="I10" s="60" t="s">
        <v>12</v>
      </c>
      <c r="J10" s="61" t="n">
        <v>9776</v>
      </c>
      <c r="K10" s="61" t="n">
        <v>4718</v>
      </c>
      <c r="L10" s="62" t="n">
        <v>5058</v>
      </c>
      <c r="M10" s="59"/>
      <c r="N10" s="53"/>
      <c r="O10" s="53"/>
      <c r="P10" s="46"/>
      <c r="Q10" s="102" t="s">
        <v>22</v>
      </c>
      <c r="R10" s="105" t="n">
        <v>-2.994</v>
      </c>
      <c r="S10" s="106" t="n">
        <v>2.735</v>
      </c>
    </row>
    <row r="11" customFormat="false" ht="14.25" hidden="false" customHeight="true" outlineLevel="0" collapsed="false">
      <c r="A11" s="66" t="n">
        <v>5</v>
      </c>
      <c r="B11" s="67" t="n">
        <v>1169</v>
      </c>
      <c r="C11" s="67" t="n">
        <v>610</v>
      </c>
      <c r="D11" s="67" t="n">
        <v>559</v>
      </c>
      <c r="E11" s="66" t="n">
        <v>40</v>
      </c>
      <c r="F11" s="67" t="n">
        <v>1914</v>
      </c>
      <c r="G11" s="67" t="n">
        <v>957</v>
      </c>
      <c r="H11" s="67" t="n">
        <v>957</v>
      </c>
      <c r="I11" s="66" t="n">
        <v>75</v>
      </c>
      <c r="J11" s="67" t="n">
        <v>2488</v>
      </c>
      <c r="K11" s="67" t="n">
        <v>1209</v>
      </c>
      <c r="L11" s="67" t="n">
        <v>1279</v>
      </c>
      <c r="M11" s="59"/>
      <c r="N11" s="53"/>
      <c r="O11" s="53"/>
      <c r="P11" s="46"/>
      <c r="Q11" s="102" t="s">
        <v>25</v>
      </c>
      <c r="R11" s="105" t="n">
        <v>-3.518</v>
      </c>
      <c r="S11" s="106" t="n">
        <v>3.142</v>
      </c>
    </row>
    <row r="12" customFormat="false" ht="14.25" hidden="false" customHeight="true" outlineLevel="0" collapsed="false">
      <c r="A12" s="66" t="n">
        <v>6</v>
      </c>
      <c r="B12" s="67" t="n">
        <v>1210</v>
      </c>
      <c r="C12" s="67" t="n">
        <v>619</v>
      </c>
      <c r="D12" s="67" t="n">
        <v>591</v>
      </c>
      <c r="E12" s="66" t="n">
        <v>41</v>
      </c>
      <c r="F12" s="67" t="n">
        <v>1897</v>
      </c>
      <c r="G12" s="67" t="n">
        <v>976</v>
      </c>
      <c r="H12" s="67" t="n">
        <v>921</v>
      </c>
      <c r="I12" s="66" t="n">
        <v>76</v>
      </c>
      <c r="J12" s="67" t="n">
        <v>2403</v>
      </c>
      <c r="K12" s="67" t="n">
        <v>1195</v>
      </c>
      <c r="L12" s="67" t="n">
        <v>1208</v>
      </c>
      <c r="M12" s="59"/>
      <c r="N12" s="53"/>
      <c r="O12" s="53"/>
      <c r="P12" s="46"/>
      <c r="Q12" s="102" t="s">
        <v>8</v>
      </c>
      <c r="R12" s="105" t="n">
        <v>-4.36</v>
      </c>
      <c r="S12" s="106" t="n">
        <v>4.088</v>
      </c>
    </row>
    <row r="13" customFormat="false" ht="14.25" hidden="false" customHeight="true" outlineLevel="0" collapsed="false">
      <c r="A13" s="66" t="n">
        <v>7</v>
      </c>
      <c r="B13" s="67" t="n">
        <v>1314</v>
      </c>
      <c r="C13" s="67" t="n">
        <v>662</v>
      </c>
      <c r="D13" s="67" t="n">
        <v>652</v>
      </c>
      <c r="E13" s="66" t="n">
        <v>42</v>
      </c>
      <c r="F13" s="67" t="n">
        <v>2017</v>
      </c>
      <c r="G13" s="67" t="n">
        <v>1018</v>
      </c>
      <c r="H13" s="67" t="n">
        <v>999</v>
      </c>
      <c r="I13" s="66" t="n">
        <v>77</v>
      </c>
      <c r="J13" s="67" t="n">
        <v>2108</v>
      </c>
      <c r="K13" s="67" t="n">
        <v>1035</v>
      </c>
      <c r="L13" s="67" t="n">
        <v>1073</v>
      </c>
      <c r="M13" s="59"/>
      <c r="N13" s="53"/>
      <c r="O13" s="53"/>
      <c r="P13" s="46"/>
      <c r="Q13" s="102" t="s">
        <v>11</v>
      </c>
      <c r="R13" s="105" t="n">
        <v>-4.897</v>
      </c>
      <c r="S13" s="106" t="n">
        <v>4.791</v>
      </c>
    </row>
    <row r="14" customFormat="false" ht="14.25" hidden="false" customHeight="true" outlineLevel="0" collapsed="false">
      <c r="A14" s="66" t="n">
        <v>8</v>
      </c>
      <c r="B14" s="67" t="n">
        <v>1440</v>
      </c>
      <c r="C14" s="67" t="n">
        <v>734</v>
      </c>
      <c r="D14" s="67" t="n">
        <v>706</v>
      </c>
      <c r="E14" s="66" t="n">
        <v>43</v>
      </c>
      <c r="F14" s="67" t="n">
        <v>1914</v>
      </c>
      <c r="G14" s="67" t="n">
        <v>978</v>
      </c>
      <c r="H14" s="67" t="n">
        <v>936</v>
      </c>
      <c r="I14" s="66" t="n">
        <v>78</v>
      </c>
      <c r="J14" s="67" t="n">
        <v>1328</v>
      </c>
      <c r="K14" s="67" t="n">
        <v>621</v>
      </c>
      <c r="L14" s="67" t="n">
        <v>707</v>
      </c>
      <c r="M14" s="59"/>
      <c r="N14" s="53"/>
      <c r="O14" s="53"/>
      <c r="P14" s="46"/>
      <c r="Q14" s="102" t="s">
        <v>14</v>
      </c>
      <c r="R14" s="105" t="n">
        <v>-5.548</v>
      </c>
      <c r="S14" s="106" t="n">
        <v>5.168</v>
      </c>
    </row>
    <row r="15" customFormat="false" ht="14.25" hidden="false" customHeight="true" outlineLevel="0" collapsed="false">
      <c r="A15" s="73" t="n">
        <v>9</v>
      </c>
      <c r="B15" s="74" t="n">
        <v>1452</v>
      </c>
      <c r="C15" s="74" t="n">
        <v>775</v>
      </c>
      <c r="D15" s="74" t="n">
        <v>677</v>
      </c>
      <c r="E15" s="73" t="n">
        <v>44</v>
      </c>
      <c r="F15" s="74" t="n">
        <v>1946</v>
      </c>
      <c r="G15" s="74" t="n">
        <v>968</v>
      </c>
      <c r="H15" s="74" t="n">
        <v>978</v>
      </c>
      <c r="I15" s="73" t="n">
        <v>79</v>
      </c>
      <c r="J15" s="74" t="n">
        <v>1449</v>
      </c>
      <c r="K15" s="74" t="n">
        <v>658</v>
      </c>
      <c r="L15" s="74" t="n">
        <v>791</v>
      </c>
      <c r="M15" s="59"/>
      <c r="N15" s="53"/>
      <c r="O15" s="53"/>
      <c r="P15" s="46"/>
      <c r="Q15" s="102" t="s">
        <v>17</v>
      </c>
      <c r="R15" s="105" t="n">
        <v>-5.692</v>
      </c>
      <c r="S15" s="106" t="n">
        <v>5.461</v>
      </c>
    </row>
    <row r="16" customFormat="false" ht="14.25" hidden="false" customHeight="true" outlineLevel="0" collapsed="false">
      <c r="A16" s="75" t="s">
        <v>13</v>
      </c>
      <c r="B16" s="61" t="n">
        <v>7788</v>
      </c>
      <c r="C16" s="61" t="n">
        <v>4116</v>
      </c>
      <c r="D16" s="61" t="n">
        <v>3672</v>
      </c>
      <c r="E16" s="60" t="s">
        <v>14</v>
      </c>
      <c r="F16" s="61" t="n">
        <v>10716</v>
      </c>
      <c r="G16" s="61" t="n">
        <v>5548</v>
      </c>
      <c r="H16" s="61" t="n">
        <v>5168</v>
      </c>
      <c r="I16" s="60" t="s">
        <v>15</v>
      </c>
      <c r="J16" s="61" t="n">
        <v>7538</v>
      </c>
      <c r="K16" s="61" t="n">
        <v>3333</v>
      </c>
      <c r="L16" s="62" t="n">
        <v>4205</v>
      </c>
      <c r="M16" s="59"/>
      <c r="N16" s="53"/>
      <c r="O16" s="53"/>
      <c r="P16" s="46"/>
      <c r="Q16" s="102" t="s">
        <v>20</v>
      </c>
      <c r="R16" s="105" t="n">
        <v>-4.732</v>
      </c>
      <c r="S16" s="106" t="n">
        <v>4.773</v>
      </c>
    </row>
    <row r="17" customFormat="false" ht="14.25" hidden="false" customHeight="true" outlineLevel="0" collapsed="false">
      <c r="A17" s="66" t="n">
        <v>10</v>
      </c>
      <c r="B17" s="67" t="n">
        <v>1518</v>
      </c>
      <c r="C17" s="67" t="n">
        <v>837</v>
      </c>
      <c r="D17" s="67" t="n">
        <v>681</v>
      </c>
      <c r="E17" s="66" t="n">
        <v>45</v>
      </c>
      <c r="F17" s="67" t="n">
        <v>2060</v>
      </c>
      <c r="G17" s="67" t="n">
        <v>1074</v>
      </c>
      <c r="H17" s="67" t="n">
        <v>986</v>
      </c>
      <c r="I17" s="66" t="n">
        <v>80</v>
      </c>
      <c r="J17" s="67" t="n">
        <v>1638</v>
      </c>
      <c r="K17" s="67" t="n">
        <v>746</v>
      </c>
      <c r="L17" s="67" t="n">
        <v>892</v>
      </c>
      <c r="M17" s="59"/>
      <c r="N17" s="53"/>
      <c r="O17" s="53"/>
      <c r="P17" s="46"/>
      <c r="Q17" s="102" t="s">
        <v>23</v>
      </c>
      <c r="R17" s="105" t="n">
        <v>-4.754</v>
      </c>
      <c r="S17" s="106" t="n">
        <v>4.631</v>
      </c>
    </row>
    <row r="18" customFormat="false" ht="14.25" hidden="false" customHeight="true" outlineLevel="0" collapsed="false">
      <c r="A18" s="66" t="n">
        <v>11</v>
      </c>
      <c r="B18" s="67" t="n">
        <v>1586</v>
      </c>
      <c r="C18" s="67" t="n">
        <v>853</v>
      </c>
      <c r="D18" s="67" t="n">
        <v>733</v>
      </c>
      <c r="E18" s="66" t="n">
        <v>46</v>
      </c>
      <c r="F18" s="67" t="n">
        <v>2089</v>
      </c>
      <c r="G18" s="67" t="n">
        <v>1056</v>
      </c>
      <c r="H18" s="67" t="n">
        <v>1033</v>
      </c>
      <c r="I18" s="66" t="n">
        <v>81</v>
      </c>
      <c r="J18" s="67" t="n">
        <v>1539</v>
      </c>
      <c r="K18" s="67" t="n">
        <v>695</v>
      </c>
      <c r="L18" s="67" t="n">
        <v>844</v>
      </c>
      <c r="M18" s="59"/>
      <c r="N18" s="53"/>
      <c r="O18" s="53"/>
      <c r="P18" s="46"/>
      <c r="Q18" s="102" t="s">
        <v>26</v>
      </c>
      <c r="R18" s="105" t="n">
        <v>-4.925</v>
      </c>
      <c r="S18" s="106" t="n">
        <v>5.057</v>
      </c>
    </row>
    <row r="19" customFormat="false" ht="14.25" hidden="false" customHeight="true" outlineLevel="0" collapsed="false">
      <c r="A19" s="66" t="n">
        <v>12</v>
      </c>
      <c r="B19" s="67" t="n">
        <v>1571</v>
      </c>
      <c r="C19" s="67" t="n">
        <v>773</v>
      </c>
      <c r="D19" s="67" t="n">
        <v>798</v>
      </c>
      <c r="E19" s="66" t="n">
        <v>47</v>
      </c>
      <c r="F19" s="67" t="n">
        <v>2189</v>
      </c>
      <c r="G19" s="67" t="n">
        <v>1125</v>
      </c>
      <c r="H19" s="67" t="n">
        <v>1064</v>
      </c>
      <c r="I19" s="66" t="n">
        <v>82</v>
      </c>
      <c r="J19" s="67" t="n">
        <v>1560</v>
      </c>
      <c r="K19" s="67" t="n">
        <v>697</v>
      </c>
      <c r="L19" s="67" t="n">
        <v>863</v>
      </c>
      <c r="M19" s="59"/>
      <c r="N19" s="53"/>
      <c r="O19" s="53"/>
      <c r="P19" s="46"/>
      <c r="Q19" s="102" t="s">
        <v>9</v>
      </c>
      <c r="R19" s="105" t="n">
        <v>-5.344</v>
      </c>
      <c r="S19" s="106" t="n">
        <v>5.669</v>
      </c>
    </row>
    <row r="20" customFormat="false" ht="14.25" hidden="false" customHeight="true" outlineLevel="0" collapsed="false">
      <c r="A20" s="66" t="n">
        <v>13</v>
      </c>
      <c r="B20" s="67" t="n">
        <v>1548</v>
      </c>
      <c r="C20" s="67" t="n">
        <v>805</v>
      </c>
      <c r="D20" s="67" t="n">
        <v>743</v>
      </c>
      <c r="E20" s="66" t="n">
        <v>48</v>
      </c>
      <c r="F20" s="67" t="n">
        <v>2189</v>
      </c>
      <c r="G20" s="67" t="n">
        <v>1129</v>
      </c>
      <c r="H20" s="67" t="n">
        <v>1060</v>
      </c>
      <c r="I20" s="66" t="n">
        <v>83</v>
      </c>
      <c r="J20" s="67" t="n">
        <v>1426</v>
      </c>
      <c r="K20" s="67" t="n">
        <v>603</v>
      </c>
      <c r="L20" s="67" t="n">
        <v>823</v>
      </c>
      <c r="M20" s="59"/>
      <c r="N20" s="53"/>
      <c r="O20" s="53"/>
      <c r="P20" s="46"/>
      <c r="Q20" s="102" t="s">
        <v>12</v>
      </c>
      <c r="R20" s="105" t="n">
        <v>-4.718</v>
      </c>
      <c r="S20" s="106" t="n">
        <v>5.058</v>
      </c>
    </row>
    <row r="21" customFormat="false" ht="14.25" hidden="false" customHeight="true" outlineLevel="0" collapsed="false">
      <c r="A21" s="73" t="n">
        <v>14</v>
      </c>
      <c r="B21" s="74" t="n">
        <v>1565</v>
      </c>
      <c r="C21" s="74" t="n">
        <v>848</v>
      </c>
      <c r="D21" s="74" t="n">
        <v>717</v>
      </c>
      <c r="E21" s="73" t="n">
        <v>49</v>
      </c>
      <c r="F21" s="74" t="n">
        <v>2189</v>
      </c>
      <c r="G21" s="74" t="n">
        <v>1164</v>
      </c>
      <c r="H21" s="74" t="n">
        <v>1025</v>
      </c>
      <c r="I21" s="73" t="n">
        <v>84</v>
      </c>
      <c r="J21" s="74" t="n">
        <v>1375</v>
      </c>
      <c r="K21" s="74" t="n">
        <v>592</v>
      </c>
      <c r="L21" s="74" t="n">
        <v>783</v>
      </c>
      <c r="M21" s="59"/>
      <c r="N21" s="53"/>
      <c r="O21" s="53"/>
      <c r="P21" s="46"/>
      <c r="Q21" s="102" t="s">
        <v>15</v>
      </c>
      <c r="R21" s="105" t="n">
        <v>-3.333</v>
      </c>
      <c r="S21" s="106" t="n">
        <v>4.205</v>
      </c>
    </row>
    <row r="22" customFormat="false" ht="14.25" hidden="false" customHeight="true" outlineLevel="0" collapsed="false">
      <c r="A22" s="60" t="s">
        <v>16</v>
      </c>
      <c r="B22" s="61" t="n">
        <v>7536</v>
      </c>
      <c r="C22" s="61" t="n">
        <v>3875</v>
      </c>
      <c r="D22" s="61" t="n">
        <v>3661</v>
      </c>
      <c r="E22" s="60" t="s">
        <v>17</v>
      </c>
      <c r="F22" s="61" t="n">
        <v>11153</v>
      </c>
      <c r="G22" s="61" t="n">
        <v>5692</v>
      </c>
      <c r="H22" s="61" t="n">
        <v>5461</v>
      </c>
      <c r="I22" s="60" t="s">
        <v>18</v>
      </c>
      <c r="J22" s="61" t="n">
        <v>5066</v>
      </c>
      <c r="K22" s="61" t="n">
        <v>1979</v>
      </c>
      <c r="L22" s="62" t="n">
        <v>3087</v>
      </c>
      <c r="M22" s="59"/>
      <c r="N22" s="53"/>
      <c r="O22" s="53"/>
      <c r="P22" s="46"/>
      <c r="Q22" s="102" t="s">
        <v>18</v>
      </c>
      <c r="R22" s="105" t="n">
        <v>-1.979</v>
      </c>
      <c r="S22" s="106" t="n">
        <v>3.087</v>
      </c>
    </row>
    <row r="23" customFormat="false" ht="14.25" hidden="false" customHeight="true" outlineLevel="0" collapsed="false">
      <c r="A23" s="66" t="n">
        <v>15</v>
      </c>
      <c r="B23" s="67" t="n">
        <v>1567</v>
      </c>
      <c r="C23" s="67" t="n">
        <v>793</v>
      </c>
      <c r="D23" s="67" t="n">
        <v>774</v>
      </c>
      <c r="E23" s="66" t="n">
        <v>50</v>
      </c>
      <c r="F23" s="67" t="n">
        <v>2284</v>
      </c>
      <c r="G23" s="67" t="n">
        <v>1167</v>
      </c>
      <c r="H23" s="67" t="n">
        <v>1117</v>
      </c>
      <c r="I23" s="66" t="n">
        <v>85</v>
      </c>
      <c r="J23" s="67" t="n">
        <v>1090</v>
      </c>
      <c r="K23" s="67" t="n">
        <v>461</v>
      </c>
      <c r="L23" s="67" t="n">
        <v>629</v>
      </c>
      <c r="M23" s="59"/>
      <c r="N23" s="53"/>
      <c r="O23" s="53"/>
      <c r="P23" s="46"/>
      <c r="Q23" s="102" t="s">
        <v>21</v>
      </c>
      <c r="R23" s="105" t="n">
        <v>-0.899</v>
      </c>
      <c r="S23" s="106" t="n">
        <v>2.047</v>
      </c>
    </row>
    <row r="24" customFormat="false" ht="14.25" hidden="false" customHeight="true" outlineLevel="0" collapsed="false">
      <c r="A24" s="66" t="n">
        <v>16</v>
      </c>
      <c r="B24" s="67" t="n">
        <v>1503</v>
      </c>
      <c r="C24" s="67" t="n">
        <v>780</v>
      </c>
      <c r="D24" s="67" t="n">
        <v>723</v>
      </c>
      <c r="E24" s="66" t="n">
        <v>51</v>
      </c>
      <c r="F24" s="67" t="n">
        <v>2318</v>
      </c>
      <c r="G24" s="67" t="n">
        <v>1182</v>
      </c>
      <c r="H24" s="67" t="n">
        <v>1136</v>
      </c>
      <c r="I24" s="66" t="n">
        <v>86</v>
      </c>
      <c r="J24" s="67" t="n">
        <v>1069</v>
      </c>
      <c r="K24" s="67" t="n">
        <v>432</v>
      </c>
      <c r="L24" s="67" t="n">
        <v>637</v>
      </c>
      <c r="M24" s="59"/>
      <c r="N24" s="53"/>
      <c r="O24" s="53"/>
      <c r="P24" s="46"/>
      <c r="Q24" s="107" t="s">
        <v>24</v>
      </c>
      <c r="R24" s="105" t="n">
        <v>-0.247</v>
      </c>
      <c r="S24" s="106" t="n">
        <v>0.814</v>
      </c>
    </row>
    <row r="25" customFormat="false" ht="14.25" hidden="false" customHeight="true" outlineLevel="0" collapsed="false">
      <c r="A25" s="66" t="n">
        <v>17</v>
      </c>
      <c r="B25" s="67" t="n">
        <v>1549</v>
      </c>
      <c r="C25" s="67" t="n">
        <v>807</v>
      </c>
      <c r="D25" s="67" t="n">
        <v>742</v>
      </c>
      <c r="E25" s="66" t="n">
        <v>52</v>
      </c>
      <c r="F25" s="67" t="n">
        <v>2223</v>
      </c>
      <c r="G25" s="67" t="n">
        <v>1157</v>
      </c>
      <c r="H25" s="67" t="n">
        <v>1066</v>
      </c>
      <c r="I25" s="66" t="n">
        <v>87</v>
      </c>
      <c r="J25" s="67" t="n">
        <v>1042</v>
      </c>
      <c r="K25" s="67" t="n">
        <v>418</v>
      </c>
      <c r="L25" s="67" t="n">
        <v>624</v>
      </c>
      <c r="M25" s="59"/>
      <c r="N25" s="53"/>
      <c r="O25" s="53"/>
      <c r="P25" s="46"/>
      <c r="Q25" s="108" t="s">
        <v>35</v>
      </c>
      <c r="R25" s="109" t="n">
        <v>-0.031</v>
      </c>
      <c r="S25" s="110" t="n">
        <v>0.152</v>
      </c>
    </row>
    <row r="26" customFormat="false" ht="14.25" hidden="false" customHeight="true" outlineLevel="0" collapsed="false">
      <c r="A26" s="66" t="n">
        <v>18</v>
      </c>
      <c r="B26" s="67" t="n">
        <v>1484</v>
      </c>
      <c r="C26" s="67" t="n">
        <v>759</v>
      </c>
      <c r="D26" s="67" t="n">
        <v>725</v>
      </c>
      <c r="E26" s="66" t="n">
        <v>53</v>
      </c>
      <c r="F26" s="67" t="n">
        <v>2224</v>
      </c>
      <c r="G26" s="67" t="n">
        <v>1146</v>
      </c>
      <c r="H26" s="67" t="n">
        <v>1078</v>
      </c>
      <c r="I26" s="66" t="n">
        <v>88</v>
      </c>
      <c r="J26" s="67" t="n">
        <v>994</v>
      </c>
      <c r="K26" s="67" t="n">
        <v>368</v>
      </c>
      <c r="L26" s="67" t="n">
        <v>626</v>
      </c>
      <c r="M26" s="59"/>
      <c r="N26" s="53"/>
      <c r="O26" s="53"/>
      <c r="P26" s="46"/>
    </row>
    <row r="27" customFormat="false" ht="14.25" hidden="false" customHeight="true" outlineLevel="0" collapsed="false">
      <c r="A27" s="73" t="n">
        <v>19</v>
      </c>
      <c r="B27" s="74" t="n">
        <v>1433</v>
      </c>
      <c r="C27" s="74" t="n">
        <v>736</v>
      </c>
      <c r="D27" s="74" t="n">
        <v>697</v>
      </c>
      <c r="E27" s="73" t="n">
        <v>54</v>
      </c>
      <c r="F27" s="74" t="n">
        <v>2104</v>
      </c>
      <c r="G27" s="74" t="n">
        <v>1040</v>
      </c>
      <c r="H27" s="74" t="n">
        <v>1064</v>
      </c>
      <c r="I27" s="73" t="n">
        <v>89</v>
      </c>
      <c r="J27" s="74" t="n">
        <v>871</v>
      </c>
      <c r="K27" s="74" t="n">
        <v>300</v>
      </c>
      <c r="L27" s="74" t="n">
        <v>571</v>
      </c>
      <c r="M27" s="59"/>
      <c r="N27" s="53"/>
      <c r="O27" s="53"/>
      <c r="P27" s="46"/>
    </row>
    <row r="28" customFormat="false" ht="14.25" hidden="false" customHeight="true" outlineLevel="0" collapsed="false">
      <c r="A28" s="60" t="s">
        <v>19</v>
      </c>
      <c r="B28" s="61" t="n">
        <v>6133</v>
      </c>
      <c r="C28" s="61" t="n">
        <v>3155</v>
      </c>
      <c r="D28" s="61" t="n">
        <v>2978</v>
      </c>
      <c r="E28" s="60" t="s">
        <v>20</v>
      </c>
      <c r="F28" s="61" t="n">
        <v>9505</v>
      </c>
      <c r="G28" s="61" t="n">
        <v>4732</v>
      </c>
      <c r="H28" s="61" t="n">
        <v>4773</v>
      </c>
      <c r="I28" s="60" t="s">
        <v>21</v>
      </c>
      <c r="J28" s="61" t="n">
        <v>2946</v>
      </c>
      <c r="K28" s="61" t="n">
        <v>899</v>
      </c>
      <c r="L28" s="62" t="n">
        <v>2047</v>
      </c>
      <c r="M28" s="59"/>
      <c r="N28" s="53"/>
      <c r="O28" s="53"/>
      <c r="P28" s="46"/>
    </row>
    <row r="29" customFormat="false" ht="14.25" hidden="false" customHeight="true" outlineLevel="0" collapsed="false">
      <c r="A29" s="66" t="n">
        <v>20</v>
      </c>
      <c r="B29" s="67" t="n">
        <v>1419</v>
      </c>
      <c r="C29" s="67" t="n">
        <v>726</v>
      </c>
      <c r="D29" s="67" t="n">
        <v>693</v>
      </c>
      <c r="E29" s="66" t="n">
        <v>55</v>
      </c>
      <c r="F29" s="67" t="n">
        <v>2010</v>
      </c>
      <c r="G29" s="67" t="n">
        <v>1041</v>
      </c>
      <c r="H29" s="67" t="n">
        <v>969</v>
      </c>
      <c r="I29" s="66" t="n">
        <v>90</v>
      </c>
      <c r="J29" s="67" t="n">
        <v>806</v>
      </c>
      <c r="K29" s="67" t="n">
        <v>272</v>
      </c>
      <c r="L29" s="67" t="n">
        <v>534</v>
      </c>
      <c r="M29" s="59"/>
      <c r="N29" s="53"/>
      <c r="O29" s="53"/>
      <c r="P29" s="46"/>
    </row>
    <row r="30" customFormat="false" ht="14.25" hidden="false" customHeight="true" outlineLevel="0" collapsed="false">
      <c r="A30" s="66" t="n">
        <v>21</v>
      </c>
      <c r="B30" s="67" t="n">
        <v>1411</v>
      </c>
      <c r="C30" s="67" t="n">
        <v>733</v>
      </c>
      <c r="D30" s="67" t="n">
        <v>678</v>
      </c>
      <c r="E30" s="66" t="n">
        <v>56</v>
      </c>
      <c r="F30" s="67" t="n">
        <v>2112</v>
      </c>
      <c r="G30" s="67" t="n">
        <v>1021</v>
      </c>
      <c r="H30" s="67" t="n">
        <v>1091</v>
      </c>
      <c r="I30" s="66" t="n">
        <v>91</v>
      </c>
      <c r="J30" s="67" t="n">
        <v>673</v>
      </c>
      <c r="K30" s="67" t="n">
        <v>219</v>
      </c>
      <c r="L30" s="67" t="n">
        <v>454</v>
      </c>
      <c r="M30" s="59"/>
      <c r="N30" s="53"/>
      <c r="O30" s="53"/>
      <c r="P30" s="46"/>
    </row>
    <row r="31" customFormat="false" ht="14.25" hidden="false" customHeight="true" outlineLevel="0" collapsed="false">
      <c r="A31" s="66" t="n">
        <v>22</v>
      </c>
      <c r="B31" s="67" t="n">
        <v>1305</v>
      </c>
      <c r="C31" s="67" t="n">
        <v>691</v>
      </c>
      <c r="D31" s="67" t="n">
        <v>614</v>
      </c>
      <c r="E31" s="66" t="n">
        <v>57</v>
      </c>
      <c r="F31" s="67" t="n">
        <v>2029</v>
      </c>
      <c r="G31" s="67" t="n">
        <v>985</v>
      </c>
      <c r="H31" s="67" t="n">
        <v>1044</v>
      </c>
      <c r="I31" s="66" t="n">
        <v>92</v>
      </c>
      <c r="J31" s="67" t="n">
        <v>601</v>
      </c>
      <c r="K31" s="67" t="n">
        <v>187</v>
      </c>
      <c r="L31" s="67" t="n">
        <v>414</v>
      </c>
      <c r="M31" s="59"/>
      <c r="N31" s="53"/>
      <c r="O31" s="53"/>
      <c r="P31" s="46"/>
    </row>
    <row r="32" customFormat="false" ht="14.25" hidden="false" customHeight="true" outlineLevel="0" collapsed="false">
      <c r="A32" s="66" t="n">
        <v>23</v>
      </c>
      <c r="B32" s="67" t="n">
        <v>997</v>
      </c>
      <c r="C32" s="67" t="n">
        <v>494</v>
      </c>
      <c r="D32" s="67" t="n">
        <v>503</v>
      </c>
      <c r="E32" s="66" t="n">
        <v>58</v>
      </c>
      <c r="F32" s="67" t="n">
        <v>1355</v>
      </c>
      <c r="G32" s="67" t="n">
        <v>687</v>
      </c>
      <c r="H32" s="67" t="n">
        <v>668</v>
      </c>
      <c r="I32" s="66" t="n">
        <v>93</v>
      </c>
      <c r="J32" s="67" t="n">
        <v>462</v>
      </c>
      <c r="K32" s="67" t="n">
        <v>120</v>
      </c>
      <c r="L32" s="67" t="n">
        <v>342</v>
      </c>
      <c r="M32" s="59"/>
      <c r="N32" s="53"/>
      <c r="O32" s="53"/>
      <c r="P32" s="46"/>
    </row>
    <row r="33" customFormat="false" ht="14.25" hidden="false" customHeight="true" outlineLevel="0" collapsed="false">
      <c r="A33" s="73" t="n">
        <v>24</v>
      </c>
      <c r="B33" s="74" t="n">
        <v>1001</v>
      </c>
      <c r="C33" s="74" t="n">
        <v>511</v>
      </c>
      <c r="D33" s="74" t="n">
        <v>490</v>
      </c>
      <c r="E33" s="73" t="n">
        <v>59</v>
      </c>
      <c r="F33" s="74" t="n">
        <v>1999</v>
      </c>
      <c r="G33" s="74" t="n">
        <v>998</v>
      </c>
      <c r="H33" s="74" t="n">
        <v>1001</v>
      </c>
      <c r="I33" s="73" t="n">
        <v>94</v>
      </c>
      <c r="J33" s="74" t="n">
        <v>404</v>
      </c>
      <c r="K33" s="74" t="n">
        <v>101</v>
      </c>
      <c r="L33" s="74" t="n">
        <v>303</v>
      </c>
      <c r="M33" s="59"/>
      <c r="N33" s="53"/>
      <c r="O33" s="53"/>
      <c r="P33" s="46"/>
    </row>
    <row r="34" customFormat="false" ht="14.25" hidden="false" customHeight="true" outlineLevel="0" collapsed="false">
      <c r="A34" s="60" t="s">
        <v>22</v>
      </c>
      <c r="B34" s="61" t="n">
        <v>5729</v>
      </c>
      <c r="C34" s="61" t="n">
        <v>2994</v>
      </c>
      <c r="D34" s="61" t="n">
        <v>2735</v>
      </c>
      <c r="E34" s="60" t="s">
        <v>23</v>
      </c>
      <c r="F34" s="61" t="n">
        <v>9385</v>
      </c>
      <c r="G34" s="61" t="n">
        <v>4754</v>
      </c>
      <c r="H34" s="61" t="n">
        <v>4631</v>
      </c>
      <c r="I34" s="60" t="s">
        <v>24</v>
      </c>
      <c r="J34" s="61" t="n">
        <v>1061</v>
      </c>
      <c r="K34" s="61" t="n">
        <v>247</v>
      </c>
      <c r="L34" s="62" t="n">
        <v>814</v>
      </c>
      <c r="M34" s="59"/>
      <c r="N34" s="53"/>
      <c r="O34" s="53"/>
      <c r="P34" s="46"/>
    </row>
    <row r="35" customFormat="false" ht="14.25" hidden="false" customHeight="true" outlineLevel="0" collapsed="false">
      <c r="A35" s="66" t="n">
        <v>25</v>
      </c>
      <c r="B35" s="67" t="n">
        <v>1094</v>
      </c>
      <c r="C35" s="67" t="n">
        <v>593</v>
      </c>
      <c r="D35" s="67" t="n">
        <v>501</v>
      </c>
      <c r="E35" s="66" t="n">
        <v>60</v>
      </c>
      <c r="F35" s="67" t="n">
        <v>1921</v>
      </c>
      <c r="G35" s="67" t="n">
        <v>980</v>
      </c>
      <c r="H35" s="67" t="n">
        <v>941</v>
      </c>
      <c r="I35" s="66" t="n">
        <v>95</v>
      </c>
      <c r="J35" s="67" t="n">
        <v>361</v>
      </c>
      <c r="K35" s="67" t="n">
        <v>88</v>
      </c>
      <c r="L35" s="67" t="n">
        <v>273</v>
      </c>
      <c r="M35" s="59"/>
      <c r="N35" s="53"/>
      <c r="O35" s="53"/>
      <c r="P35" s="46"/>
    </row>
    <row r="36" customFormat="false" ht="14.25" hidden="false" customHeight="true" outlineLevel="0" collapsed="false">
      <c r="A36" s="66" t="n">
        <v>26</v>
      </c>
      <c r="B36" s="67" t="n">
        <v>1017</v>
      </c>
      <c r="C36" s="67" t="n">
        <v>531</v>
      </c>
      <c r="D36" s="67" t="n">
        <v>486</v>
      </c>
      <c r="E36" s="66" t="n">
        <v>61</v>
      </c>
      <c r="F36" s="67" t="n">
        <v>1865</v>
      </c>
      <c r="G36" s="67" t="n">
        <v>954</v>
      </c>
      <c r="H36" s="67" t="n">
        <v>911</v>
      </c>
      <c r="I36" s="66" t="n">
        <v>96</v>
      </c>
      <c r="J36" s="67" t="n">
        <v>272</v>
      </c>
      <c r="K36" s="67" t="n">
        <v>70</v>
      </c>
      <c r="L36" s="67" t="n">
        <v>202</v>
      </c>
      <c r="M36" s="59"/>
      <c r="N36" s="53"/>
      <c r="O36" s="53"/>
      <c r="P36" s="46"/>
    </row>
    <row r="37" customFormat="false" ht="14.25" hidden="false" customHeight="true" outlineLevel="0" collapsed="false">
      <c r="A37" s="66" t="n">
        <v>27</v>
      </c>
      <c r="B37" s="67" t="n">
        <v>1150</v>
      </c>
      <c r="C37" s="67" t="n">
        <v>609</v>
      </c>
      <c r="D37" s="67" t="n">
        <v>541</v>
      </c>
      <c r="E37" s="66" t="n">
        <v>62</v>
      </c>
      <c r="F37" s="67" t="n">
        <v>1881</v>
      </c>
      <c r="G37" s="67" t="n">
        <v>964</v>
      </c>
      <c r="H37" s="67" t="n">
        <v>917</v>
      </c>
      <c r="I37" s="66" t="n">
        <v>97</v>
      </c>
      <c r="J37" s="67" t="n">
        <v>198</v>
      </c>
      <c r="K37" s="67" t="n">
        <v>37</v>
      </c>
      <c r="L37" s="67" t="n">
        <v>161</v>
      </c>
      <c r="M37" s="59"/>
      <c r="N37" s="53"/>
      <c r="O37" s="53"/>
      <c r="P37" s="46"/>
    </row>
    <row r="38" customFormat="false" ht="14.25" hidden="false" customHeight="true" outlineLevel="0" collapsed="false">
      <c r="A38" s="66" t="n">
        <v>28</v>
      </c>
      <c r="B38" s="67" t="n">
        <v>1256</v>
      </c>
      <c r="C38" s="67" t="n">
        <v>625</v>
      </c>
      <c r="D38" s="67" t="n">
        <v>631</v>
      </c>
      <c r="E38" s="66" t="n">
        <v>63</v>
      </c>
      <c r="F38" s="67" t="n">
        <v>1805</v>
      </c>
      <c r="G38" s="67" t="n">
        <v>899</v>
      </c>
      <c r="H38" s="67" t="n">
        <v>906</v>
      </c>
      <c r="I38" s="66" t="n">
        <v>98</v>
      </c>
      <c r="J38" s="67" t="n">
        <v>138</v>
      </c>
      <c r="K38" s="67" t="n">
        <v>30</v>
      </c>
      <c r="L38" s="67" t="n">
        <v>108</v>
      </c>
      <c r="M38" s="59"/>
      <c r="N38" s="53"/>
      <c r="O38" s="53"/>
      <c r="P38" s="46"/>
    </row>
    <row r="39" customFormat="false" ht="14.25" hidden="false" customHeight="true" outlineLevel="0" collapsed="false">
      <c r="A39" s="73" t="n">
        <v>29</v>
      </c>
      <c r="B39" s="74" t="n">
        <v>1212</v>
      </c>
      <c r="C39" s="74" t="n">
        <v>636</v>
      </c>
      <c r="D39" s="74" t="n">
        <v>576</v>
      </c>
      <c r="E39" s="73" t="n">
        <v>64</v>
      </c>
      <c r="F39" s="74" t="n">
        <v>1913</v>
      </c>
      <c r="G39" s="74" t="n">
        <v>957</v>
      </c>
      <c r="H39" s="74" t="n">
        <v>956</v>
      </c>
      <c r="I39" s="73" t="n">
        <v>99</v>
      </c>
      <c r="J39" s="74" t="n">
        <v>92</v>
      </c>
      <c r="K39" s="74" t="n">
        <v>22</v>
      </c>
      <c r="L39" s="74" t="n">
        <v>70</v>
      </c>
      <c r="M39" s="59"/>
      <c r="N39" s="53"/>
      <c r="O39" s="53"/>
      <c r="P39" s="46"/>
    </row>
    <row r="40" customFormat="false" ht="14.25" hidden="false" customHeight="true" outlineLevel="0" collapsed="false">
      <c r="A40" s="60" t="s">
        <v>25</v>
      </c>
      <c r="B40" s="61" t="n">
        <v>6660</v>
      </c>
      <c r="C40" s="61" t="n">
        <v>3518</v>
      </c>
      <c r="D40" s="61" t="n">
        <v>3142</v>
      </c>
      <c r="E40" s="60" t="s">
        <v>26</v>
      </c>
      <c r="F40" s="61" t="n">
        <v>9982</v>
      </c>
      <c r="G40" s="61" t="n">
        <v>4925</v>
      </c>
      <c r="H40" s="61" t="n">
        <v>5057</v>
      </c>
      <c r="I40" s="60" t="s">
        <v>36</v>
      </c>
      <c r="J40" s="61" t="n">
        <v>183</v>
      </c>
      <c r="K40" s="61" t="n">
        <v>31</v>
      </c>
      <c r="L40" s="62" t="n">
        <v>152</v>
      </c>
      <c r="M40" s="59"/>
      <c r="N40" s="53"/>
      <c r="O40" s="53"/>
      <c r="P40" s="46"/>
    </row>
    <row r="41" customFormat="false" ht="14.25" hidden="false" customHeight="true" outlineLevel="0" collapsed="false">
      <c r="A41" s="66" t="n">
        <v>30</v>
      </c>
      <c r="B41" s="67" t="n">
        <v>1277</v>
      </c>
      <c r="C41" s="67" t="n">
        <v>685</v>
      </c>
      <c r="D41" s="67" t="n">
        <v>592</v>
      </c>
      <c r="E41" s="66" t="n">
        <v>65</v>
      </c>
      <c r="F41" s="67" t="n">
        <v>1987</v>
      </c>
      <c r="G41" s="67" t="n">
        <v>966</v>
      </c>
      <c r="H41" s="67" t="n">
        <v>1021</v>
      </c>
      <c r="I41" s="80" t="s">
        <v>28</v>
      </c>
      <c r="J41" s="74" t="n">
        <v>1122</v>
      </c>
      <c r="K41" s="74" t="n">
        <v>580</v>
      </c>
      <c r="L41" s="74" t="n">
        <v>542</v>
      </c>
      <c r="M41" s="59"/>
      <c r="N41" s="53"/>
      <c r="O41" s="53"/>
      <c r="P41" s="46"/>
    </row>
    <row r="42" customFormat="false" ht="14.25" hidden="false" customHeight="true" outlineLevel="0" collapsed="false">
      <c r="A42" s="66" t="n">
        <v>31</v>
      </c>
      <c r="B42" s="67" t="n">
        <v>1250</v>
      </c>
      <c r="C42" s="67" t="n">
        <v>653</v>
      </c>
      <c r="D42" s="67" t="n">
        <v>597</v>
      </c>
      <c r="E42" s="66" t="n">
        <v>66</v>
      </c>
      <c r="F42" s="67" t="n">
        <v>1988</v>
      </c>
      <c r="G42" s="67" t="n">
        <v>993</v>
      </c>
      <c r="H42" s="67" t="n">
        <v>995</v>
      </c>
      <c r="I42" s="66" t="s">
        <v>37</v>
      </c>
      <c r="J42" s="67" t="n">
        <v>19166</v>
      </c>
      <c r="K42" s="67" t="n">
        <v>9932</v>
      </c>
      <c r="L42" s="67" t="n">
        <v>9234</v>
      </c>
      <c r="M42" s="81" t="s">
        <v>30</v>
      </c>
      <c r="N42" s="53"/>
      <c r="O42" s="53"/>
      <c r="P42" s="46"/>
    </row>
    <row r="43" customFormat="false" ht="14.25" hidden="false" customHeight="true" outlineLevel="0" collapsed="false">
      <c r="A43" s="66" t="n">
        <v>32</v>
      </c>
      <c r="B43" s="67" t="n">
        <v>1351</v>
      </c>
      <c r="C43" s="67" t="n">
        <v>702</v>
      </c>
      <c r="D43" s="67" t="n">
        <v>649</v>
      </c>
      <c r="E43" s="66" t="n">
        <v>67</v>
      </c>
      <c r="F43" s="67" t="n">
        <v>1878</v>
      </c>
      <c r="G43" s="67" t="n">
        <v>925</v>
      </c>
      <c r="H43" s="67" t="n">
        <v>953</v>
      </c>
      <c r="I43" s="66" t="s">
        <v>38</v>
      </c>
      <c r="J43" s="67" t="n">
        <v>84953</v>
      </c>
      <c r="K43" s="67" t="n">
        <v>43525</v>
      </c>
      <c r="L43" s="67" t="n">
        <v>41428</v>
      </c>
      <c r="M43" s="82"/>
      <c r="N43" s="53"/>
      <c r="O43" s="53"/>
      <c r="P43" s="46"/>
    </row>
    <row r="44" customFormat="false" ht="14.25" hidden="false" customHeight="true" outlineLevel="0" collapsed="false">
      <c r="A44" s="66" t="n">
        <v>33</v>
      </c>
      <c r="B44" s="67" t="n">
        <v>1372</v>
      </c>
      <c r="C44" s="67" t="n">
        <v>729</v>
      </c>
      <c r="D44" s="67" t="n">
        <v>643</v>
      </c>
      <c r="E44" s="66" t="n">
        <v>68</v>
      </c>
      <c r="F44" s="67" t="n">
        <v>2047</v>
      </c>
      <c r="G44" s="67" t="n">
        <v>1009</v>
      </c>
      <c r="H44" s="67" t="n">
        <v>1038</v>
      </c>
      <c r="I44" s="73" t="s">
        <v>39</v>
      </c>
      <c r="J44" s="74" t="n">
        <v>47565</v>
      </c>
      <c r="K44" s="74" t="n">
        <v>21476</v>
      </c>
      <c r="L44" s="74" t="n">
        <v>26089</v>
      </c>
      <c r="M44" s="59"/>
      <c r="N44" s="53"/>
      <c r="O44" s="53"/>
      <c r="P44" s="46"/>
    </row>
    <row r="45" customFormat="false" ht="14.25" hidden="false" customHeight="true" outlineLevel="0" collapsed="false">
      <c r="A45" s="83" t="n">
        <v>34</v>
      </c>
      <c r="B45" s="84" t="n">
        <v>1410</v>
      </c>
      <c r="C45" s="84" t="n">
        <v>749</v>
      </c>
      <c r="D45" s="84" t="n">
        <v>661</v>
      </c>
      <c r="E45" s="83" t="n">
        <v>69</v>
      </c>
      <c r="F45" s="84" t="n">
        <v>2082</v>
      </c>
      <c r="G45" s="84" t="n">
        <v>1032</v>
      </c>
      <c r="H45" s="84" t="n">
        <v>1050</v>
      </c>
      <c r="I45" s="85" t="s">
        <v>33</v>
      </c>
      <c r="J45" s="86" t="n">
        <v>49.0814720075947</v>
      </c>
      <c r="K45" s="86" t="n">
        <v>47.5601337194561</v>
      </c>
      <c r="L45" s="86" t="n">
        <v>50.5667743742753</v>
      </c>
      <c r="M45" s="59"/>
      <c r="N45" s="53"/>
      <c r="O45" s="53"/>
      <c r="P45" s="46"/>
    </row>
    <row r="46" customFormat="false" ht="13.5" hidden="false" customHeight="false" outlineLevel="0" collapsed="false">
      <c r="A46" s="111" t="s">
        <v>47</v>
      </c>
      <c r="I46" s="112"/>
    </row>
    <row r="48" customFormat="false" ht="13.5" hidden="false" customHeight="false" outlineLevel="0" collapsed="false">
      <c r="I48" s="113"/>
      <c r="J48" s="114"/>
      <c r="K48" s="114"/>
      <c r="L48" s="114"/>
    </row>
    <row r="49" customFormat="false" ht="13.5" hidden="false" customHeight="false" outlineLevel="0" collapsed="false">
      <c r="I49" s="113"/>
      <c r="J49" s="115"/>
      <c r="K49" s="115"/>
      <c r="L49" s="115"/>
    </row>
    <row r="50" customFormat="false" ht="13.5" hidden="false" customHeight="false" outlineLevel="0" collapsed="false">
      <c r="I50" s="113"/>
      <c r="J50" s="115"/>
      <c r="K50" s="115"/>
      <c r="L50" s="115"/>
    </row>
    <row r="51" customFormat="false" ht="13.5" hidden="false" customHeight="false" outlineLevel="0" collapsed="false">
      <c r="I51" s="113"/>
      <c r="J51" s="115"/>
      <c r="K51" s="115"/>
      <c r="L51" s="115"/>
    </row>
    <row r="52" customFormat="false" ht="13.5" hidden="false" customHeight="false" outlineLevel="0" collapsed="false">
      <c r="I52" s="113"/>
      <c r="J52" s="115"/>
      <c r="K52" s="115"/>
      <c r="L52" s="115"/>
    </row>
    <row r="53" customFormat="false" ht="13.5" hidden="false" customHeight="false" outlineLevel="0" collapsed="false">
      <c r="I53" s="113"/>
      <c r="J53" s="115"/>
      <c r="K53" s="115"/>
      <c r="L53" s="115"/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2" min="1" style="97" width="11.12"/>
    <col collapsed="false" customWidth="false" hidden="false" outlineLevel="0" max="13" min="13" style="97" width="8.99"/>
    <col collapsed="false" customWidth="false" hidden="false" outlineLevel="0" max="257" min="14" style="98" width="8.99"/>
  </cols>
  <sheetData>
    <row r="1" customFormat="false" ht="27" hidden="false" customHeight="true" outlineLevel="0" collapsed="false">
      <c r="A1" s="47" t="s">
        <v>49</v>
      </c>
      <c r="B1" s="47"/>
      <c r="C1" s="47"/>
      <c r="D1" s="48"/>
      <c r="E1" s="5"/>
      <c r="F1" s="5"/>
      <c r="G1" s="5"/>
      <c r="H1" s="5"/>
      <c r="I1" s="5"/>
      <c r="J1" s="6"/>
      <c r="K1" s="7"/>
      <c r="L1" s="8" t="s">
        <v>1</v>
      </c>
      <c r="M1" s="9"/>
      <c r="N1" s="6"/>
      <c r="O1" s="6"/>
      <c r="P1" s="6"/>
    </row>
    <row r="2" customFormat="false" ht="16.5" hidden="false" customHeight="true" outlineLevel="0" collapsed="false">
      <c r="A2" s="49" t="s">
        <v>2</v>
      </c>
      <c r="B2" s="50" t="s">
        <v>3</v>
      </c>
      <c r="C2" s="50" t="s">
        <v>4</v>
      </c>
      <c r="D2" s="50" t="s">
        <v>5</v>
      </c>
      <c r="E2" s="49" t="s">
        <v>2</v>
      </c>
      <c r="F2" s="50" t="s">
        <v>3</v>
      </c>
      <c r="G2" s="50" t="s">
        <v>4</v>
      </c>
      <c r="H2" s="50" t="s">
        <v>5</v>
      </c>
      <c r="I2" s="49" t="s">
        <v>2</v>
      </c>
      <c r="J2" s="51" t="s">
        <v>3</v>
      </c>
      <c r="K2" s="50" t="s">
        <v>4</v>
      </c>
      <c r="L2" s="50" t="s">
        <v>5</v>
      </c>
      <c r="M2" s="52"/>
      <c r="N2" s="53"/>
      <c r="O2" s="53"/>
      <c r="P2" s="46"/>
    </row>
    <row r="3" customFormat="false" ht="16.5" hidden="false" customHeight="true" outlineLevel="0" collapsed="false">
      <c r="A3" s="54" t="s">
        <v>6</v>
      </c>
      <c r="B3" s="55" t="n">
        <v>24142</v>
      </c>
      <c r="C3" s="55" t="n">
        <v>11808</v>
      </c>
      <c r="D3" s="55" t="n">
        <v>12334</v>
      </c>
      <c r="E3" s="56"/>
      <c r="F3" s="57"/>
      <c r="G3" s="57"/>
      <c r="H3" s="57"/>
      <c r="I3" s="58"/>
      <c r="J3" s="57"/>
      <c r="K3" s="57"/>
      <c r="L3" s="57"/>
      <c r="M3" s="59"/>
      <c r="N3" s="53"/>
      <c r="O3" s="53"/>
      <c r="P3" s="46"/>
    </row>
    <row r="4" customFormat="false" ht="14.25" hidden="false" customHeight="true" outlineLevel="0" collapsed="false">
      <c r="A4" s="60" t="s">
        <v>7</v>
      </c>
      <c r="B4" s="61" t="n">
        <v>377</v>
      </c>
      <c r="C4" s="61" t="n">
        <v>196</v>
      </c>
      <c r="D4" s="61" t="n">
        <v>181</v>
      </c>
      <c r="E4" s="60" t="s">
        <v>8</v>
      </c>
      <c r="F4" s="61" t="n">
        <v>920</v>
      </c>
      <c r="G4" s="61" t="n">
        <v>494</v>
      </c>
      <c r="H4" s="61" t="n">
        <v>426</v>
      </c>
      <c r="I4" s="60" t="s">
        <v>9</v>
      </c>
      <c r="J4" s="61" t="n">
        <v>2565</v>
      </c>
      <c r="K4" s="61" t="n">
        <v>1304</v>
      </c>
      <c r="L4" s="62" t="n">
        <v>1261</v>
      </c>
      <c r="M4" s="59"/>
      <c r="N4" s="53"/>
      <c r="O4" s="53"/>
      <c r="P4" s="46"/>
      <c r="Q4" s="99"/>
      <c r="R4" s="100" t="s">
        <v>4</v>
      </c>
      <c r="S4" s="101" t="s">
        <v>5</v>
      </c>
    </row>
    <row r="5" customFormat="false" ht="14.25" hidden="false" customHeight="true" outlineLevel="0" collapsed="false">
      <c r="A5" s="66" t="n">
        <v>0</v>
      </c>
      <c r="B5" s="67" t="n">
        <v>50</v>
      </c>
      <c r="C5" s="67" t="n">
        <v>22</v>
      </c>
      <c r="D5" s="67" t="n">
        <v>28</v>
      </c>
      <c r="E5" s="66" t="n">
        <v>35</v>
      </c>
      <c r="F5" s="67" t="n">
        <v>164</v>
      </c>
      <c r="G5" s="67" t="n">
        <v>96</v>
      </c>
      <c r="H5" s="67" t="n">
        <v>68</v>
      </c>
      <c r="I5" s="66" t="n">
        <v>70</v>
      </c>
      <c r="J5" s="67" t="n">
        <v>486</v>
      </c>
      <c r="K5" s="67" t="n">
        <v>252</v>
      </c>
      <c r="L5" s="67" t="n">
        <v>234</v>
      </c>
      <c r="M5" s="59"/>
      <c r="N5" s="53"/>
      <c r="O5" s="53"/>
      <c r="P5" s="46"/>
      <c r="Q5" s="102" t="s">
        <v>7</v>
      </c>
      <c r="R5" s="103" t="n">
        <v>-0.196</v>
      </c>
      <c r="S5" s="104" t="n">
        <v>0.181</v>
      </c>
    </row>
    <row r="6" customFormat="false" ht="14.25" hidden="false" customHeight="true" outlineLevel="0" collapsed="false">
      <c r="A6" s="66" t="n">
        <v>1</v>
      </c>
      <c r="B6" s="67" t="n">
        <v>79</v>
      </c>
      <c r="C6" s="67" t="n">
        <v>40</v>
      </c>
      <c r="D6" s="67" t="n">
        <v>39</v>
      </c>
      <c r="E6" s="66" t="n">
        <v>36</v>
      </c>
      <c r="F6" s="67" t="n">
        <v>179</v>
      </c>
      <c r="G6" s="67" t="n">
        <v>99</v>
      </c>
      <c r="H6" s="67" t="n">
        <v>80</v>
      </c>
      <c r="I6" s="66" t="n">
        <v>71</v>
      </c>
      <c r="J6" s="67" t="n">
        <v>478</v>
      </c>
      <c r="K6" s="67" t="n">
        <v>263</v>
      </c>
      <c r="L6" s="67" t="n">
        <v>215</v>
      </c>
      <c r="M6" s="59"/>
      <c r="N6" s="53"/>
      <c r="O6" s="53"/>
      <c r="P6" s="46"/>
      <c r="Q6" s="102" t="s">
        <v>10</v>
      </c>
      <c r="R6" s="105" t="n">
        <v>-0.304</v>
      </c>
      <c r="S6" s="106" t="n">
        <v>0.318</v>
      </c>
    </row>
    <row r="7" customFormat="false" ht="14.25" hidden="false" customHeight="true" outlineLevel="0" collapsed="false">
      <c r="A7" s="66" t="n">
        <v>2</v>
      </c>
      <c r="B7" s="67" t="n">
        <v>76</v>
      </c>
      <c r="C7" s="67" t="n">
        <v>42</v>
      </c>
      <c r="D7" s="67" t="n">
        <v>34</v>
      </c>
      <c r="E7" s="66" t="n">
        <v>37</v>
      </c>
      <c r="F7" s="67" t="n">
        <v>197</v>
      </c>
      <c r="G7" s="67" t="n">
        <v>100</v>
      </c>
      <c r="H7" s="67" t="n">
        <v>97</v>
      </c>
      <c r="I7" s="66" t="n">
        <v>72</v>
      </c>
      <c r="J7" s="67" t="n">
        <v>514</v>
      </c>
      <c r="K7" s="67" t="n">
        <v>243</v>
      </c>
      <c r="L7" s="67" t="n">
        <v>271</v>
      </c>
      <c r="M7" s="59"/>
      <c r="N7" s="53"/>
      <c r="O7" s="53"/>
      <c r="P7" s="46"/>
      <c r="Q7" s="102" t="s">
        <v>13</v>
      </c>
      <c r="R7" s="105" t="n">
        <v>-0.376</v>
      </c>
      <c r="S7" s="106" t="n">
        <v>0.373</v>
      </c>
    </row>
    <row r="8" customFormat="false" ht="14.25" hidden="false" customHeight="true" outlineLevel="0" collapsed="false">
      <c r="A8" s="66" t="n">
        <v>3</v>
      </c>
      <c r="B8" s="67" t="n">
        <v>87</v>
      </c>
      <c r="C8" s="67" t="n">
        <v>41</v>
      </c>
      <c r="D8" s="67" t="n">
        <v>46</v>
      </c>
      <c r="E8" s="66" t="n">
        <v>38</v>
      </c>
      <c r="F8" s="67" t="n">
        <v>182</v>
      </c>
      <c r="G8" s="67" t="n">
        <v>101</v>
      </c>
      <c r="H8" s="67" t="n">
        <v>81</v>
      </c>
      <c r="I8" s="66" t="n">
        <v>73</v>
      </c>
      <c r="J8" s="67" t="n">
        <v>551</v>
      </c>
      <c r="K8" s="67" t="n">
        <v>280</v>
      </c>
      <c r="L8" s="67" t="n">
        <v>271</v>
      </c>
      <c r="M8" s="59"/>
      <c r="N8" s="53"/>
      <c r="O8" s="53"/>
      <c r="P8" s="46"/>
      <c r="Q8" s="102" t="s">
        <v>16</v>
      </c>
      <c r="R8" s="105" t="n">
        <v>-0.401</v>
      </c>
      <c r="S8" s="106" t="n">
        <v>0.403</v>
      </c>
    </row>
    <row r="9" customFormat="false" ht="14.25" hidden="false" customHeight="true" outlineLevel="0" collapsed="false">
      <c r="A9" s="73" t="n">
        <v>4</v>
      </c>
      <c r="B9" s="74" t="n">
        <v>85</v>
      </c>
      <c r="C9" s="74" t="n">
        <v>51</v>
      </c>
      <c r="D9" s="74" t="n">
        <v>34</v>
      </c>
      <c r="E9" s="73" t="n">
        <v>39</v>
      </c>
      <c r="F9" s="74" t="n">
        <v>198</v>
      </c>
      <c r="G9" s="74" t="n">
        <v>98</v>
      </c>
      <c r="H9" s="74" t="n">
        <v>100</v>
      </c>
      <c r="I9" s="73" t="n">
        <v>74</v>
      </c>
      <c r="J9" s="74" t="n">
        <v>536</v>
      </c>
      <c r="K9" s="74" t="n">
        <v>266</v>
      </c>
      <c r="L9" s="74" t="n">
        <v>270</v>
      </c>
      <c r="M9" s="59"/>
      <c r="N9" s="53"/>
      <c r="O9" s="53"/>
      <c r="P9" s="46"/>
      <c r="Q9" s="102" t="s">
        <v>19</v>
      </c>
      <c r="R9" s="105" t="n">
        <v>-0.341</v>
      </c>
      <c r="S9" s="106" t="n">
        <v>0.321</v>
      </c>
    </row>
    <row r="10" customFormat="false" ht="14.25" hidden="false" customHeight="true" outlineLevel="0" collapsed="false">
      <c r="A10" s="75" t="s">
        <v>10</v>
      </c>
      <c r="B10" s="61" t="n">
        <v>622</v>
      </c>
      <c r="C10" s="61" t="n">
        <v>304</v>
      </c>
      <c r="D10" s="61" t="n">
        <v>318</v>
      </c>
      <c r="E10" s="60" t="s">
        <v>11</v>
      </c>
      <c r="F10" s="61" t="n">
        <v>1029</v>
      </c>
      <c r="G10" s="61" t="n">
        <v>537</v>
      </c>
      <c r="H10" s="61" t="n">
        <v>492</v>
      </c>
      <c r="I10" s="60" t="s">
        <v>12</v>
      </c>
      <c r="J10" s="61" t="n">
        <v>2220</v>
      </c>
      <c r="K10" s="61" t="n">
        <v>1105</v>
      </c>
      <c r="L10" s="62" t="n">
        <v>1115</v>
      </c>
      <c r="M10" s="59"/>
      <c r="N10" s="53"/>
      <c r="O10" s="53"/>
      <c r="P10" s="46"/>
      <c r="Q10" s="102" t="s">
        <v>22</v>
      </c>
      <c r="R10" s="105" t="n">
        <v>-0.298</v>
      </c>
      <c r="S10" s="106" t="n">
        <v>0.21</v>
      </c>
    </row>
    <row r="11" customFormat="false" ht="14.25" hidden="false" customHeight="true" outlineLevel="0" collapsed="false">
      <c r="A11" s="66" t="n">
        <v>5</v>
      </c>
      <c r="B11" s="67" t="n">
        <v>105</v>
      </c>
      <c r="C11" s="67" t="n">
        <v>45</v>
      </c>
      <c r="D11" s="67" t="n">
        <v>60</v>
      </c>
      <c r="E11" s="66" t="n">
        <v>40</v>
      </c>
      <c r="F11" s="67" t="n">
        <v>207</v>
      </c>
      <c r="G11" s="67" t="n">
        <v>110</v>
      </c>
      <c r="H11" s="67" t="n">
        <v>97</v>
      </c>
      <c r="I11" s="66" t="n">
        <v>75</v>
      </c>
      <c r="J11" s="67" t="n">
        <v>575</v>
      </c>
      <c r="K11" s="67" t="n">
        <v>312</v>
      </c>
      <c r="L11" s="67" t="n">
        <v>263</v>
      </c>
      <c r="M11" s="59"/>
      <c r="N11" s="53"/>
      <c r="O11" s="53"/>
      <c r="P11" s="46"/>
      <c r="Q11" s="102" t="s">
        <v>25</v>
      </c>
      <c r="R11" s="105" t="n">
        <v>-0.406</v>
      </c>
      <c r="S11" s="106" t="n">
        <v>0.35</v>
      </c>
    </row>
    <row r="12" customFormat="false" ht="14.25" hidden="false" customHeight="true" outlineLevel="0" collapsed="false">
      <c r="A12" s="66" t="n">
        <v>6</v>
      </c>
      <c r="B12" s="67" t="n">
        <v>115</v>
      </c>
      <c r="C12" s="67" t="n">
        <v>47</v>
      </c>
      <c r="D12" s="67" t="n">
        <v>68</v>
      </c>
      <c r="E12" s="66" t="n">
        <v>41</v>
      </c>
      <c r="F12" s="67" t="n">
        <v>216</v>
      </c>
      <c r="G12" s="67" t="n">
        <v>109</v>
      </c>
      <c r="H12" s="67" t="n">
        <v>107</v>
      </c>
      <c r="I12" s="66" t="n">
        <v>76</v>
      </c>
      <c r="J12" s="67" t="n">
        <v>555</v>
      </c>
      <c r="K12" s="67" t="n">
        <v>275</v>
      </c>
      <c r="L12" s="67" t="n">
        <v>280</v>
      </c>
      <c r="M12" s="59"/>
      <c r="N12" s="53"/>
      <c r="O12" s="53"/>
      <c r="P12" s="46"/>
      <c r="Q12" s="102" t="s">
        <v>8</v>
      </c>
      <c r="R12" s="105" t="n">
        <v>-0.494</v>
      </c>
      <c r="S12" s="106" t="n">
        <v>0.426</v>
      </c>
    </row>
    <row r="13" customFormat="false" ht="14.25" hidden="false" customHeight="true" outlineLevel="0" collapsed="false">
      <c r="A13" s="66" t="n">
        <v>7</v>
      </c>
      <c r="B13" s="67" t="n">
        <v>124</v>
      </c>
      <c r="C13" s="67" t="n">
        <v>59</v>
      </c>
      <c r="D13" s="67" t="n">
        <v>65</v>
      </c>
      <c r="E13" s="66" t="n">
        <v>42</v>
      </c>
      <c r="F13" s="67" t="n">
        <v>194</v>
      </c>
      <c r="G13" s="67" t="n">
        <v>95</v>
      </c>
      <c r="H13" s="67" t="n">
        <v>99</v>
      </c>
      <c r="I13" s="66" t="n">
        <v>77</v>
      </c>
      <c r="J13" s="67" t="n">
        <v>440</v>
      </c>
      <c r="K13" s="67" t="n">
        <v>219</v>
      </c>
      <c r="L13" s="67" t="n">
        <v>221</v>
      </c>
      <c r="M13" s="59"/>
      <c r="N13" s="53"/>
      <c r="O13" s="53"/>
      <c r="P13" s="46"/>
      <c r="Q13" s="102" t="s">
        <v>11</v>
      </c>
      <c r="R13" s="105" t="n">
        <v>-0.537</v>
      </c>
      <c r="S13" s="106" t="n">
        <v>0.492</v>
      </c>
    </row>
    <row r="14" customFormat="false" ht="14.25" hidden="false" customHeight="true" outlineLevel="0" collapsed="false">
      <c r="A14" s="66" t="n">
        <v>8</v>
      </c>
      <c r="B14" s="67" t="n">
        <v>121</v>
      </c>
      <c r="C14" s="67" t="n">
        <v>70</v>
      </c>
      <c r="D14" s="67" t="n">
        <v>51</v>
      </c>
      <c r="E14" s="66" t="n">
        <v>43</v>
      </c>
      <c r="F14" s="67" t="n">
        <v>180</v>
      </c>
      <c r="G14" s="67" t="n">
        <v>96</v>
      </c>
      <c r="H14" s="67" t="n">
        <v>84</v>
      </c>
      <c r="I14" s="66" t="n">
        <v>78</v>
      </c>
      <c r="J14" s="67" t="n">
        <v>284</v>
      </c>
      <c r="K14" s="67" t="n">
        <v>143</v>
      </c>
      <c r="L14" s="67" t="n">
        <v>141</v>
      </c>
      <c r="M14" s="59"/>
      <c r="N14" s="53"/>
      <c r="O14" s="53"/>
      <c r="P14" s="46"/>
      <c r="Q14" s="102" t="s">
        <v>14</v>
      </c>
      <c r="R14" s="105" t="n">
        <v>-0.651</v>
      </c>
      <c r="S14" s="106" t="n">
        <v>0.576</v>
      </c>
    </row>
    <row r="15" customFormat="false" ht="14.25" hidden="false" customHeight="true" outlineLevel="0" collapsed="false">
      <c r="A15" s="73" t="n">
        <v>9</v>
      </c>
      <c r="B15" s="74" t="n">
        <v>157</v>
      </c>
      <c r="C15" s="74" t="n">
        <v>83</v>
      </c>
      <c r="D15" s="74" t="n">
        <v>74</v>
      </c>
      <c r="E15" s="73" t="n">
        <v>44</v>
      </c>
      <c r="F15" s="74" t="n">
        <v>232</v>
      </c>
      <c r="G15" s="74" t="n">
        <v>127</v>
      </c>
      <c r="H15" s="74" t="n">
        <v>105</v>
      </c>
      <c r="I15" s="73" t="n">
        <v>79</v>
      </c>
      <c r="J15" s="74" t="n">
        <v>366</v>
      </c>
      <c r="K15" s="74" t="n">
        <v>156</v>
      </c>
      <c r="L15" s="74" t="n">
        <v>210</v>
      </c>
      <c r="M15" s="59"/>
      <c r="N15" s="53"/>
      <c r="O15" s="53"/>
      <c r="P15" s="46"/>
      <c r="Q15" s="102" t="s">
        <v>17</v>
      </c>
      <c r="R15" s="105" t="n">
        <v>-0.748</v>
      </c>
      <c r="S15" s="106" t="n">
        <v>0.618</v>
      </c>
    </row>
    <row r="16" customFormat="false" ht="14.25" hidden="false" customHeight="true" outlineLevel="0" collapsed="false">
      <c r="A16" s="75" t="s">
        <v>13</v>
      </c>
      <c r="B16" s="61" t="n">
        <v>749</v>
      </c>
      <c r="C16" s="61" t="n">
        <v>376</v>
      </c>
      <c r="D16" s="61" t="n">
        <v>373</v>
      </c>
      <c r="E16" s="60" t="s">
        <v>14</v>
      </c>
      <c r="F16" s="61" t="n">
        <v>1227</v>
      </c>
      <c r="G16" s="61" t="n">
        <v>651</v>
      </c>
      <c r="H16" s="61" t="n">
        <v>576</v>
      </c>
      <c r="I16" s="60" t="s">
        <v>15</v>
      </c>
      <c r="J16" s="61" t="n">
        <v>1837</v>
      </c>
      <c r="K16" s="61" t="n">
        <v>797</v>
      </c>
      <c r="L16" s="62" t="n">
        <v>1040</v>
      </c>
      <c r="M16" s="59"/>
      <c r="N16" s="53"/>
      <c r="O16" s="53"/>
      <c r="P16" s="46"/>
      <c r="Q16" s="102" t="s">
        <v>20</v>
      </c>
      <c r="R16" s="105" t="n">
        <v>-0.763</v>
      </c>
      <c r="S16" s="106" t="n">
        <v>0.77</v>
      </c>
    </row>
    <row r="17" customFormat="false" ht="14.25" hidden="false" customHeight="true" outlineLevel="0" collapsed="false">
      <c r="A17" s="66" t="n">
        <v>10</v>
      </c>
      <c r="B17" s="67" t="n">
        <v>119</v>
      </c>
      <c r="C17" s="67" t="n">
        <v>62</v>
      </c>
      <c r="D17" s="67" t="n">
        <v>57</v>
      </c>
      <c r="E17" s="66" t="n">
        <v>45</v>
      </c>
      <c r="F17" s="67" t="n">
        <v>225</v>
      </c>
      <c r="G17" s="67" t="n">
        <v>120</v>
      </c>
      <c r="H17" s="67" t="n">
        <v>105</v>
      </c>
      <c r="I17" s="66" t="n">
        <v>80</v>
      </c>
      <c r="J17" s="67" t="n">
        <v>388</v>
      </c>
      <c r="K17" s="67" t="n">
        <v>158</v>
      </c>
      <c r="L17" s="67" t="n">
        <v>230</v>
      </c>
      <c r="M17" s="59"/>
      <c r="N17" s="53"/>
      <c r="O17" s="53"/>
      <c r="P17" s="46"/>
      <c r="Q17" s="102" t="s">
        <v>23</v>
      </c>
      <c r="R17" s="105" t="n">
        <v>-0.969</v>
      </c>
      <c r="S17" s="106" t="n">
        <v>0.942</v>
      </c>
    </row>
    <row r="18" customFormat="false" ht="14.25" hidden="false" customHeight="true" outlineLevel="0" collapsed="false">
      <c r="A18" s="66" t="n">
        <v>11</v>
      </c>
      <c r="B18" s="67" t="n">
        <v>153</v>
      </c>
      <c r="C18" s="67" t="n">
        <v>79</v>
      </c>
      <c r="D18" s="67" t="n">
        <v>74</v>
      </c>
      <c r="E18" s="66" t="n">
        <v>46</v>
      </c>
      <c r="F18" s="67" t="n">
        <v>249</v>
      </c>
      <c r="G18" s="67" t="n">
        <v>140</v>
      </c>
      <c r="H18" s="67" t="n">
        <v>109</v>
      </c>
      <c r="I18" s="66" t="n">
        <v>81</v>
      </c>
      <c r="J18" s="67" t="n">
        <v>349</v>
      </c>
      <c r="K18" s="67" t="n">
        <v>168</v>
      </c>
      <c r="L18" s="67" t="n">
        <v>181</v>
      </c>
      <c r="M18" s="59"/>
      <c r="N18" s="53"/>
      <c r="O18" s="53"/>
      <c r="P18" s="46"/>
      <c r="Q18" s="102" t="s">
        <v>26</v>
      </c>
      <c r="R18" s="105" t="n">
        <v>-1.205</v>
      </c>
      <c r="S18" s="106" t="n">
        <v>1.069</v>
      </c>
    </row>
    <row r="19" customFormat="false" ht="14.25" hidden="false" customHeight="true" outlineLevel="0" collapsed="false">
      <c r="A19" s="66" t="n">
        <v>12</v>
      </c>
      <c r="B19" s="67" t="n">
        <v>157</v>
      </c>
      <c r="C19" s="67" t="n">
        <v>78</v>
      </c>
      <c r="D19" s="67" t="n">
        <v>79</v>
      </c>
      <c r="E19" s="66" t="n">
        <v>47</v>
      </c>
      <c r="F19" s="67" t="n">
        <v>231</v>
      </c>
      <c r="G19" s="67" t="n">
        <v>116</v>
      </c>
      <c r="H19" s="67" t="n">
        <v>115</v>
      </c>
      <c r="I19" s="66" t="n">
        <v>82</v>
      </c>
      <c r="J19" s="67" t="n">
        <v>386</v>
      </c>
      <c r="K19" s="67" t="n">
        <v>175</v>
      </c>
      <c r="L19" s="67" t="n">
        <v>211</v>
      </c>
      <c r="M19" s="59"/>
      <c r="N19" s="53"/>
      <c r="O19" s="53"/>
      <c r="P19" s="46"/>
      <c r="Q19" s="102" t="s">
        <v>9</v>
      </c>
      <c r="R19" s="105" t="n">
        <v>-1.304</v>
      </c>
      <c r="S19" s="106" t="n">
        <v>1.261</v>
      </c>
    </row>
    <row r="20" customFormat="false" ht="14.25" hidden="false" customHeight="true" outlineLevel="0" collapsed="false">
      <c r="A20" s="66" t="n">
        <v>13</v>
      </c>
      <c r="B20" s="67" t="n">
        <v>166</v>
      </c>
      <c r="C20" s="67" t="n">
        <v>85</v>
      </c>
      <c r="D20" s="67" t="n">
        <v>81</v>
      </c>
      <c r="E20" s="66" t="n">
        <v>48</v>
      </c>
      <c r="F20" s="67" t="n">
        <v>249</v>
      </c>
      <c r="G20" s="67" t="n">
        <v>138</v>
      </c>
      <c r="H20" s="67" t="n">
        <v>111</v>
      </c>
      <c r="I20" s="66" t="n">
        <v>83</v>
      </c>
      <c r="J20" s="67" t="n">
        <v>372</v>
      </c>
      <c r="K20" s="67" t="n">
        <v>157</v>
      </c>
      <c r="L20" s="67" t="n">
        <v>215</v>
      </c>
      <c r="M20" s="59"/>
      <c r="N20" s="53"/>
      <c r="O20" s="53"/>
      <c r="P20" s="46"/>
      <c r="Q20" s="102" t="s">
        <v>12</v>
      </c>
      <c r="R20" s="105" t="n">
        <v>-1.105</v>
      </c>
      <c r="S20" s="106" t="n">
        <v>1.115</v>
      </c>
    </row>
    <row r="21" customFormat="false" ht="14.25" hidden="false" customHeight="true" outlineLevel="0" collapsed="false">
      <c r="A21" s="73" t="n">
        <v>14</v>
      </c>
      <c r="B21" s="74" t="n">
        <v>154</v>
      </c>
      <c r="C21" s="74" t="n">
        <v>72</v>
      </c>
      <c r="D21" s="74" t="n">
        <v>82</v>
      </c>
      <c r="E21" s="73" t="n">
        <v>49</v>
      </c>
      <c r="F21" s="74" t="n">
        <v>273</v>
      </c>
      <c r="G21" s="74" t="n">
        <v>137</v>
      </c>
      <c r="H21" s="74" t="n">
        <v>136</v>
      </c>
      <c r="I21" s="73" t="n">
        <v>84</v>
      </c>
      <c r="J21" s="74" t="n">
        <v>342</v>
      </c>
      <c r="K21" s="74" t="n">
        <v>139</v>
      </c>
      <c r="L21" s="74" t="n">
        <v>203</v>
      </c>
      <c r="M21" s="59"/>
      <c r="N21" s="53"/>
      <c r="O21" s="53"/>
      <c r="P21" s="46"/>
      <c r="Q21" s="102" t="s">
        <v>15</v>
      </c>
      <c r="R21" s="105" t="n">
        <v>-0.797</v>
      </c>
      <c r="S21" s="106" t="n">
        <v>1.04</v>
      </c>
    </row>
    <row r="22" customFormat="false" ht="14.25" hidden="false" customHeight="true" outlineLevel="0" collapsed="false">
      <c r="A22" s="60" t="s">
        <v>16</v>
      </c>
      <c r="B22" s="61" t="n">
        <v>804</v>
      </c>
      <c r="C22" s="61" t="n">
        <v>401</v>
      </c>
      <c r="D22" s="61" t="n">
        <v>403</v>
      </c>
      <c r="E22" s="60" t="s">
        <v>17</v>
      </c>
      <c r="F22" s="61" t="n">
        <v>1366</v>
      </c>
      <c r="G22" s="61" t="n">
        <v>748</v>
      </c>
      <c r="H22" s="61" t="n">
        <v>618</v>
      </c>
      <c r="I22" s="60" t="s">
        <v>18</v>
      </c>
      <c r="J22" s="61" t="n">
        <v>1514</v>
      </c>
      <c r="K22" s="61" t="n">
        <v>543</v>
      </c>
      <c r="L22" s="62" t="n">
        <v>971</v>
      </c>
      <c r="M22" s="59"/>
      <c r="N22" s="53"/>
      <c r="O22" s="53"/>
      <c r="P22" s="46"/>
      <c r="Q22" s="102" t="s">
        <v>18</v>
      </c>
      <c r="R22" s="105" t="n">
        <v>-0.543</v>
      </c>
      <c r="S22" s="106" t="n">
        <v>0.971</v>
      </c>
    </row>
    <row r="23" customFormat="false" ht="14.25" hidden="false" customHeight="true" outlineLevel="0" collapsed="false">
      <c r="A23" s="66" t="n">
        <v>15</v>
      </c>
      <c r="B23" s="67" t="n">
        <v>176</v>
      </c>
      <c r="C23" s="67" t="n">
        <v>95</v>
      </c>
      <c r="D23" s="67" t="n">
        <v>81</v>
      </c>
      <c r="E23" s="66" t="n">
        <v>50</v>
      </c>
      <c r="F23" s="67" t="n">
        <v>268</v>
      </c>
      <c r="G23" s="67" t="n">
        <v>153</v>
      </c>
      <c r="H23" s="67" t="n">
        <v>115</v>
      </c>
      <c r="I23" s="66" t="n">
        <v>85</v>
      </c>
      <c r="J23" s="67" t="n">
        <v>268</v>
      </c>
      <c r="K23" s="67" t="n">
        <v>105</v>
      </c>
      <c r="L23" s="67" t="n">
        <v>163</v>
      </c>
      <c r="M23" s="59"/>
      <c r="N23" s="53"/>
      <c r="O23" s="53"/>
      <c r="P23" s="46"/>
      <c r="Q23" s="102" t="s">
        <v>21</v>
      </c>
      <c r="R23" s="105" t="n">
        <v>-0.266</v>
      </c>
      <c r="S23" s="106" t="n">
        <v>0.626</v>
      </c>
    </row>
    <row r="24" customFormat="false" ht="14.25" hidden="false" customHeight="true" outlineLevel="0" collapsed="false">
      <c r="A24" s="66" t="n">
        <v>16</v>
      </c>
      <c r="B24" s="67" t="n">
        <v>165</v>
      </c>
      <c r="C24" s="67" t="n">
        <v>81</v>
      </c>
      <c r="D24" s="67" t="n">
        <v>84</v>
      </c>
      <c r="E24" s="66" t="n">
        <v>51</v>
      </c>
      <c r="F24" s="67" t="n">
        <v>268</v>
      </c>
      <c r="G24" s="67" t="n">
        <v>153</v>
      </c>
      <c r="H24" s="67" t="n">
        <v>115</v>
      </c>
      <c r="I24" s="66" t="n">
        <v>86</v>
      </c>
      <c r="J24" s="67" t="n">
        <v>337</v>
      </c>
      <c r="K24" s="67" t="n">
        <v>109</v>
      </c>
      <c r="L24" s="67" t="n">
        <v>228</v>
      </c>
      <c r="M24" s="59"/>
      <c r="N24" s="53"/>
      <c r="O24" s="53"/>
      <c r="P24" s="46"/>
      <c r="Q24" s="107" t="s">
        <v>24</v>
      </c>
      <c r="R24" s="105" t="n">
        <v>-0.044</v>
      </c>
      <c r="S24" s="106" t="n">
        <v>0.188</v>
      </c>
    </row>
    <row r="25" customFormat="false" ht="14.25" hidden="false" customHeight="true" outlineLevel="0" collapsed="false">
      <c r="A25" s="66" t="n">
        <v>17</v>
      </c>
      <c r="B25" s="67" t="n">
        <v>163</v>
      </c>
      <c r="C25" s="67" t="n">
        <v>77</v>
      </c>
      <c r="D25" s="67" t="n">
        <v>86</v>
      </c>
      <c r="E25" s="66" t="n">
        <v>52</v>
      </c>
      <c r="F25" s="67" t="n">
        <v>301</v>
      </c>
      <c r="G25" s="67" t="n">
        <v>161</v>
      </c>
      <c r="H25" s="67" t="n">
        <v>140</v>
      </c>
      <c r="I25" s="66" t="n">
        <v>87</v>
      </c>
      <c r="J25" s="67" t="n">
        <v>318</v>
      </c>
      <c r="K25" s="67" t="n">
        <v>115</v>
      </c>
      <c r="L25" s="67" t="n">
        <v>203</v>
      </c>
      <c r="M25" s="59"/>
      <c r="N25" s="53"/>
      <c r="O25" s="53"/>
      <c r="P25" s="46"/>
      <c r="Q25" s="108" t="s">
        <v>35</v>
      </c>
      <c r="R25" s="109" t="n">
        <v>-0.006</v>
      </c>
      <c r="S25" s="110" t="n">
        <v>0.007</v>
      </c>
    </row>
    <row r="26" customFormat="false" ht="14.25" hidden="false" customHeight="true" outlineLevel="0" collapsed="false">
      <c r="A26" s="66" t="n">
        <v>18</v>
      </c>
      <c r="B26" s="67" t="n">
        <v>155</v>
      </c>
      <c r="C26" s="67" t="n">
        <v>76</v>
      </c>
      <c r="D26" s="67" t="n">
        <v>79</v>
      </c>
      <c r="E26" s="66" t="n">
        <v>53</v>
      </c>
      <c r="F26" s="67" t="n">
        <v>260</v>
      </c>
      <c r="G26" s="67" t="n">
        <v>134</v>
      </c>
      <c r="H26" s="67" t="n">
        <v>126</v>
      </c>
      <c r="I26" s="66" t="n">
        <v>88</v>
      </c>
      <c r="J26" s="67" t="n">
        <v>319</v>
      </c>
      <c r="K26" s="67" t="n">
        <v>118</v>
      </c>
      <c r="L26" s="67" t="n">
        <v>201</v>
      </c>
      <c r="M26" s="59"/>
      <c r="N26" s="53"/>
      <c r="O26" s="53"/>
      <c r="P26" s="46"/>
    </row>
    <row r="27" customFormat="false" ht="14.25" hidden="false" customHeight="true" outlineLevel="0" collapsed="false">
      <c r="A27" s="73" t="n">
        <v>19</v>
      </c>
      <c r="B27" s="74" t="n">
        <v>145</v>
      </c>
      <c r="C27" s="74" t="n">
        <v>72</v>
      </c>
      <c r="D27" s="74" t="n">
        <v>73</v>
      </c>
      <c r="E27" s="73" t="n">
        <v>54</v>
      </c>
      <c r="F27" s="74" t="n">
        <v>269</v>
      </c>
      <c r="G27" s="74" t="n">
        <v>147</v>
      </c>
      <c r="H27" s="74" t="n">
        <v>122</v>
      </c>
      <c r="I27" s="73" t="n">
        <v>89</v>
      </c>
      <c r="J27" s="74" t="n">
        <v>272</v>
      </c>
      <c r="K27" s="74" t="n">
        <v>96</v>
      </c>
      <c r="L27" s="74" t="n">
        <v>176</v>
      </c>
      <c r="M27" s="59"/>
      <c r="N27" s="53"/>
      <c r="O27" s="53"/>
      <c r="P27" s="46"/>
    </row>
    <row r="28" customFormat="false" ht="14.25" hidden="false" customHeight="true" outlineLevel="0" collapsed="false">
      <c r="A28" s="60" t="s">
        <v>19</v>
      </c>
      <c r="B28" s="61" t="n">
        <v>662</v>
      </c>
      <c r="C28" s="61" t="n">
        <v>341</v>
      </c>
      <c r="D28" s="61" t="n">
        <v>321</v>
      </c>
      <c r="E28" s="60" t="s">
        <v>20</v>
      </c>
      <c r="F28" s="61" t="n">
        <v>1533</v>
      </c>
      <c r="G28" s="61" t="n">
        <v>763</v>
      </c>
      <c r="H28" s="61" t="n">
        <v>770</v>
      </c>
      <c r="I28" s="60" t="s">
        <v>21</v>
      </c>
      <c r="J28" s="61" t="n">
        <v>892</v>
      </c>
      <c r="K28" s="61" t="n">
        <v>266</v>
      </c>
      <c r="L28" s="62" t="n">
        <v>626</v>
      </c>
      <c r="M28" s="59"/>
      <c r="N28" s="53"/>
      <c r="O28" s="53"/>
      <c r="P28" s="46"/>
    </row>
    <row r="29" customFormat="false" ht="14.25" hidden="false" customHeight="true" outlineLevel="0" collapsed="false">
      <c r="A29" s="66" t="n">
        <v>20</v>
      </c>
      <c r="B29" s="67" t="n">
        <v>164</v>
      </c>
      <c r="C29" s="67" t="n">
        <v>71</v>
      </c>
      <c r="D29" s="67" t="n">
        <v>93</v>
      </c>
      <c r="E29" s="66" t="n">
        <v>55</v>
      </c>
      <c r="F29" s="67" t="n">
        <v>328</v>
      </c>
      <c r="G29" s="67" t="n">
        <v>162</v>
      </c>
      <c r="H29" s="67" t="n">
        <v>166</v>
      </c>
      <c r="I29" s="66" t="n">
        <v>90</v>
      </c>
      <c r="J29" s="67" t="n">
        <v>228</v>
      </c>
      <c r="K29" s="67" t="n">
        <v>67</v>
      </c>
      <c r="L29" s="67" t="n">
        <v>161</v>
      </c>
      <c r="M29" s="59"/>
      <c r="N29" s="53"/>
      <c r="O29" s="53"/>
      <c r="P29" s="46"/>
    </row>
    <row r="30" customFormat="false" ht="14.25" hidden="false" customHeight="true" outlineLevel="0" collapsed="false">
      <c r="A30" s="66" t="n">
        <v>21</v>
      </c>
      <c r="B30" s="67" t="n">
        <v>186</v>
      </c>
      <c r="C30" s="67" t="n">
        <v>101</v>
      </c>
      <c r="D30" s="67" t="n">
        <v>85</v>
      </c>
      <c r="E30" s="66" t="n">
        <v>56</v>
      </c>
      <c r="F30" s="67" t="n">
        <v>272</v>
      </c>
      <c r="G30" s="67" t="n">
        <v>129</v>
      </c>
      <c r="H30" s="67" t="n">
        <v>143</v>
      </c>
      <c r="I30" s="66" t="n">
        <v>91</v>
      </c>
      <c r="J30" s="67" t="n">
        <v>206</v>
      </c>
      <c r="K30" s="67" t="n">
        <v>61</v>
      </c>
      <c r="L30" s="67" t="n">
        <v>145</v>
      </c>
      <c r="M30" s="59"/>
      <c r="N30" s="53"/>
      <c r="O30" s="53"/>
      <c r="P30" s="46"/>
    </row>
    <row r="31" customFormat="false" ht="14.25" hidden="false" customHeight="true" outlineLevel="0" collapsed="false">
      <c r="A31" s="66" t="n">
        <v>22</v>
      </c>
      <c r="B31" s="67" t="n">
        <v>111</v>
      </c>
      <c r="C31" s="67" t="n">
        <v>68</v>
      </c>
      <c r="D31" s="67" t="n">
        <v>43</v>
      </c>
      <c r="E31" s="66" t="n">
        <v>57</v>
      </c>
      <c r="F31" s="67" t="n">
        <v>325</v>
      </c>
      <c r="G31" s="67" t="n">
        <v>170</v>
      </c>
      <c r="H31" s="67" t="n">
        <v>155</v>
      </c>
      <c r="I31" s="66" t="n">
        <v>92</v>
      </c>
      <c r="J31" s="67" t="n">
        <v>198</v>
      </c>
      <c r="K31" s="67" t="n">
        <v>55</v>
      </c>
      <c r="L31" s="67" t="n">
        <v>143</v>
      </c>
      <c r="M31" s="59"/>
      <c r="N31" s="53"/>
      <c r="O31" s="53"/>
      <c r="P31" s="46"/>
    </row>
    <row r="32" customFormat="false" ht="14.25" hidden="false" customHeight="true" outlineLevel="0" collapsed="false">
      <c r="A32" s="66" t="n">
        <v>23</v>
      </c>
      <c r="B32" s="67" t="n">
        <v>104</v>
      </c>
      <c r="C32" s="67" t="n">
        <v>51</v>
      </c>
      <c r="D32" s="67" t="n">
        <v>53</v>
      </c>
      <c r="E32" s="66" t="n">
        <v>58</v>
      </c>
      <c r="F32" s="67" t="n">
        <v>224</v>
      </c>
      <c r="G32" s="67" t="n">
        <v>111</v>
      </c>
      <c r="H32" s="67" t="n">
        <v>113</v>
      </c>
      <c r="I32" s="66" t="n">
        <v>93</v>
      </c>
      <c r="J32" s="67" t="n">
        <v>145</v>
      </c>
      <c r="K32" s="67" t="n">
        <v>53</v>
      </c>
      <c r="L32" s="67" t="n">
        <v>92</v>
      </c>
      <c r="M32" s="59"/>
      <c r="N32" s="53"/>
      <c r="O32" s="53"/>
      <c r="P32" s="46"/>
    </row>
    <row r="33" customFormat="false" ht="14.25" hidden="false" customHeight="true" outlineLevel="0" collapsed="false">
      <c r="A33" s="73" t="n">
        <v>24</v>
      </c>
      <c r="B33" s="74" t="n">
        <v>97</v>
      </c>
      <c r="C33" s="74" t="n">
        <v>50</v>
      </c>
      <c r="D33" s="74" t="n">
        <v>47</v>
      </c>
      <c r="E33" s="73" t="n">
        <v>59</v>
      </c>
      <c r="F33" s="74" t="n">
        <v>384</v>
      </c>
      <c r="G33" s="74" t="n">
        <v>191</v>
      </c>
      <c r="H33" s="74" t="n">
        <v>193</v>
      </c>
      <c r="I33" s="73" t="n">
        <v>94</v>
      </c>
      <c r="J33" s="74" t="n">
        <v>115</v>
      </c>
      <c r="K33" s="74" t="n">
        <v>30</v>
      </c>
      <c r="L33" s="74" t="n">
        <v>85</v>
      </c>
      <c r="M33" s="59"/>
      <c r="N33" s="53"/>
      <c r="O33" s="53"/>
      <c r="P33" s="46"/>
    </row>
    <row r="34" customFormat="false" ht="14.25" hidden="false" customHeight="true" outlineLevel="0" collapsed="false">
      <c r="A34" s="60" t="s">
        <v>22</v>
      </c>
      <c r="B34" s="61" t="n">
        <v>508</v>
      </c>
      <c r="C34" s="61" t="n">
        <v>298</v>
      </c>
      <c r="D34" s="61" t="n">
        <v>210</v>
      </c>
      <c r="E34" s="60" t="s">
        <v>23</v>
      </c>
      <c r="F34" s="61" t="n">
        <v>1911</v>
      </c>
      <c r="G34" s="61" t="n">
        <v>969</v>
      </c>
      <c r="H34" s="61" t="n">
        <v>942</v>
      </c>
      <c r="I34" s="60" t="s">
        <v>24</v>
      </c>
      <c r="J34" s="61" t="n">
        <v>232</v>
      </c>
      <c r="K34" s="61" t="n">
        <v>44</v>
      </c>
      <c r="L34" s="62" t="n">
        <v>188</v>
      </c>
      <c r="M34" s="59"/>
      <c r="N34" s="53"/>
      <c r="O34" s="53"/>
      <c r="P34" s="46"/>
    </row>
    <row r="35" customFormat="false" ht="14.25" hidden="false" customHeight="true" outlineLevel="0" collapsed="false">
      <c r="A35" s="66" t="n">
        <v>25</v>
      </c>
      <c r="B35" s="67" t="n">
        <v>92</v>
      </c>
      <c r="C35" s="67" t="n">
        <v>53</v>
      </c>
      <c r="D35" s="67" t="n">
        <v>39</v>
      </c>
      <c r="E35" s="66" t="n">
        <v>60</v>
      </c>
      <c r="F35" s="67" t="n">
        <v>325</v>
      </c>
      <c r="G35" s="67" t="n">
        <v>159</v>
      </c>
      <c r="H35" s="67" t="n">
        <v>166</v>
      </c>
      <c r="I35" s="66" t="n">
        <v>95</v>
      </c>
      <c r="J35" s="67" t="n">
        <v>85</v>
      </c>
      <c r="K35" s="67" t="n">
        <v>17</v>
      </c>
      <c r="L35" s="67" t="n">
        <v>68</v>
      </c>
      <c r="M35" s="59"/>
      <c r="N35" s="53"/>
      <c r="O35" s="53"/>
      <c r="P35" s="46"/>
    </row>
    <row r="36" customFormat="false" ht="14.25" hidden="false" customHeight="true" outlineLevel="0" collapsed="false">
      <c r="A36" s="66" t="n">
        <v>26</v>
      </c>
      <c r="B36" s="67" t="n">
        <v>85</v>
      </c>
      <c r="C36" s="67" t="n">
        <v>47</v>
      </c>
      <c r="D36" s="67" t="n">
        <v>38</v>
      </c>
      <c r="E36" s="66" t="n">
        <v>61</v>
      </c>
      <c r="F36" s="67" t="n">
        <v>376</v>
      </c>
      <c r="G36" s="67" t="n">
        <v>180</v>
      </c>
      <c r="H36" s="67" t="n">
        <v>196</v>
      </c>
      <c r="I36" s="66" t="n">
        <v>96</v>
      </c>
      <c r="J36" s="67" t="n">
        <v>67</v>
      </c>
      <c r="K36" s="67" t="n">
        <v>17</v>
      </c>
      <c r="L36" s="67" t="n">
        <v>50</v>
      </c>
      <c r="M36" s="59"/>
      <c r="N36" s="53"/>
      <c r="O36" s="53"/>
      <c r="P36" s="46"/>
    </row>
    <row r="37" customFormat="false" ht="14.25" hidden="false" customHeight="true" outlineLevel="0" collapsed="false">
      <c r="A37" s="66" t="n">
        <v>27</v>
      </c>
      <c r="B37" s="67" t="n">
        <v>104</v>
      </c>
      <c r="C37" s="67" t="n">
        <v>67</v>
      </c>
      <c r="D37" s="67" t="n">
        <v>37</v>
      </c>
      <c r="E37" s="66" t="n">
        <v>62</v>
      </c>
      <c r="F37" s="67" t="n">
        <v>380</v>
      </c>
      <c r="G37" s="67" t="n">
        <v>193</v>
      </c>
      <c r="H37" s="67" t="n">
        <v>187</v>
      </c>
      <c r="I37" s="66" t="n">
        <v>97</v>
      </c>
      <c r="J37" s="67" t="n">
        <v>46</v>
      </c>
      <c r="K37" s="67" t="n">
        <v>4</v>
      </c>
      <c r="L37" s="67" t="n">
        <v>42</v>
      </c>
      <c r="M37" s="59"/>
      <c r="N37" s="53"/>
      <c r="O37" s="53"/>
      <c r="P37" s="46"/>
    </row>
    <row r="38" customFormat="false" ht="14.25" hidden="false" customHeight="true" outlineLevel="0" collapsed="false">
      <c r="A38" s="66" t="n">
        <v>28</v>
      </c>
      <c r="B38" s="67" t="n">
        <v>124</v>
      </c>
      <c r="C38" s="67" t="n">
        <v>64</v>
      </c>
      <c r="D38" s="67" t="n">
        <v>60</v>
      </c>
      <c r="E38" s="66" t="n">
        <v>63</v>
      </c>
      <c r="F38" s="67" t="n">
        <v>395</v>
      </c>
      <c r="G38" s="67" t="n">
        <v>203</v>
      </c>
      <c r="H38" s="67" t="n">
        <v>192</v>
      </c>
      <c r="I38" s="66" t="n">
        <v>98</v>
      </c>
      <c r="J38" s="67" t="n">
        <v>28</v>
      </c>
      <c r="K38" s="67" t="n">
        <v>5</v>
      </c>
      <c r="L38" s="67" t="n">
        <v>23</v>
      </c>
      <c r="M38" s="59"/>
      <c r="N38" s="53"/>
      <c r="O38" s="53"/>
      <c r="P38" s="46"/>
    </row>
    <row r="39" customFormat="false" ht="14.25" hidden="false" customHeight="true" outlineLevel="0" collapsed="false">
      <c r="A39" s="73" t="n">
        <v>29</v>
      </c>
      <c r="B39" s="74" t="n">
        <v>103</v>
      </c>
      <c r="C39" s="74" t="n">
        <v>67</v>
      </c>
      <c r="D39" s="74" t="n">
        <v>36</v>
      </c>
      <c r="E39" s="73" t="n">
        <v>64</v>
      </c>
      <c r="F39" s="74" t="n">
        <v>435</v>
      </c>
      <c r="G39" s="74" t="n">
        <v>234</v>
      </c>
      <c r="H39" s="74" t="n">
        <v>201</v>
      </c>
      <c r="I39" s="73" t="n">
        <v>99</v>
      </c>
      <c r="J39" s="74" t="n">
        <v>6</v>
      </c>
      <c r="K39" s="74" t="n">
        <v>1</v>
      </c>
      <c r="L39" s="74" t="n">
        <v>5</v>
      </c>
      <c r="M39" s="59"/>
      <c r="N39" s="53"/>
      <c r="O39" s="53"/>
      <c r="P39" s="46"/>
    </row>
    <row r="40" customFormat="false" ht="14.25" hidden="false" customHeight="true" outlineLevel="0" collapsed="false">
      <c r="A40" s="60" t="s">
        <v>25</v>
      </c>
      <c r="B40" s="61" t="n">
        <v>756</v>
      </c>
      <c r="C40" s="61" t="n">
        <v>406</v>
      </c>
      <c r="D40" s="61" t="n">
        <v>350</v>
      </c>
      <c r="E40" s="60" t="s">
        <v>26</v>
      </c>
      <c r="F40" s="61" t="n">
        <v>2274</v>
      </c>
      <c r="G40" s="61" t="n">
        <v>1205</v>
      </c>
      <c r="H40" s="61" t="n">
        <v>1069</v>
      </c>
      <c r="I40" s="60" t="s">
        <v>36</v>
      </c>
      <c r="J40" s="61" t="n">
        <v>13</v>
      </c>
      <c r="K40" s="61" t="n">
        <v>6</v>
      </c>
      <c r="L40" s="62" t="n">
        <v>7</v>
      </c>
      <c r="M40" s="59"/>
      <c r="N40" s="53"/>
      <c r="O40" s="53"/>
      <c r="P40" s="46"/>
    </row>
    <row r="41" customFormat="false" ht="14.25" hidden="false" customHeight="true" outlineLevel="0" collapsed="false">
      <c r="A41" s="66" t="n">
        <v>30</v>
      </c>
      <c r="B41" s="67" t="n">
        <v>150</v>
      </c>
      <c r="C41" s="67" t="n">
        <v>73</v>
      </c>
      <c r="D41" s="67" t="n">
        <v>77</v>
      </c>
      <c r="E41" s="66" t="n">
        <v>65</v>
      </c>
      <c r="F41" s="67" t="n">
        <v>452</v>
      </c>
      <c r="G41" s="67" t="n">
        <v>244</v>
      </c>
      <c r="H41" s="67" t="n">
        <v>208</v>
      </c>
      <c r="I41" s="80" t="s">
        <v>28</v>
      </c>
      <c r="J41" s="74" t="n">
        <v>131</v>
      </c>
      <c r="K41" s="74" t="n">
        <v>54</v>
      </c>
      <c r="L41" s="74" t="n">
        <v>77</v>
      </c>
      <c r="M41" s="59"/>
      <c r="N41" s="53"/>
      <c r="O41" s="53"/>
      <c r="P41" s="46"/>
    </row>
    <row r="42" customFormat="false" ht="14.25" hidden="false" customHeight="true" outlineLevel="0" collapsed="false">
      <c r="A42" s="66" t="n">
        <v>31</v>
      </c>
      <c r="B42" s="67" t="n">
        <v>158</v>
      </c>
      <c r="C42" s="67" t="n">
        <v>89</v>
      </c>
      <c r="D42" s="67" t="n">
        <v>69</v>
      </c>
      <c r="E42" s="66" t="n">
        <v>66</v>
      </c>
      <c r="F42" s="67" t="n">
        <v>447</v>
      </c>
      <c r="G42" s="67" t="n">
        <v>238</v>
      </c>
      <c r="H42" s="67" t="n">
        <v>209</v>
      </c>
      <c r="I42" s="66" t="s">
        <v>37</v>
      </c>
      <c r="J42" s="67" t="n">
        <v>1748</v>
      </c>
      <c r="K42" s="67" t="n">
        <v>876</v>
      </c>
      <c r="L42" s="67" t="n">
        <v>872</v>
      </c>
      <c r="M42" s="81" t="s">
        <v>30</v>
      </c>
      <c r="N42" s="53"/>
      <c r="O42" s="53"/>
      <c r="P42" s="46"/>
    </row>
    <row r="43" customFormat="false" ht="14.25" hidden="false" customHeight="true" outlineLevel="0" collapsed="false">
      <c r="A43" s="66" t="n">
        <v>32</v>
      </c>
      <c r="B43" s="67" t="n">
        <v>125</v>
      </c>
      <c r="C43" s="67" t="n">
        <v>68</v>
      </c>
      <c r="D43" s="67" t="n">
        <v>57</v>
      </c>
      <c r="E43" s="66" t="n">
        <v>67</v>
      </c>
      <c r="F43" s="67" t="n">
        <v>449</v>
      </c>
      <c r="G43" s="67" t="n">
        <v>215</v>
      </c>
      <c r="H43" s="67" t="n">
        <v>234</v>
      </c>
      <c r="I43" s="66" t="s">
        <v>38</v>
      </c>
      <c r="J43" s="67" t="n">
        <v>10716</v>
      </c>
      <c r="K43" s="67" t="n">
        <v>5608</v>
      </c>
      <c r="L43" s="67" t="n">
        <v>5108</v>
      </c>
      <c r="M43" s="82"/>
      <c r="N43" s="53"/>
      <c r="O43" s="53"/>
      <c r="P43" s="46"/>
    </row>
    <row r="44" customFormat="false" ht="14.25" hidden="false" customHeight="true" outlineLevel="0" collapsed="false">
      <c r="A44" s="66" t="n">
        <v>33</v>
      </c>
      <c r="B44" s="67" t="n">
        <v>142</v>
      </c>
      <c r="C44" s="67" t="n">
        <v>76</v>
      </c>
      <c r="D44" s="67" t="n">
        <v>66</v>
      </c>
      <c r="E44" s="66" t="n">
        <v>68</v>
      </c>
      <c r="F44" s="67" t="n">
        <v>466</v>
      </c>
      <c r="G44" s="67" t="n">
        <v>253</v>
      </c>
      <c r="H44" s="67" t="n">
        <v>213</v>
      </c>
      <c r="I44" s="73" t="s">
        <v>39</v>
      </c>
      <c r="J44" s="74" t="n">
        <v>11547</v>
      </c>
      <c r="K44" s="74" t="n">
        <v>5270</v>
      </c>
      <c r="L44" s="74" t="n">
        <v>6277</v>
      </c>
      <c r="M44" s="59"/>
      <c r="N44" s="53"/>
      <c r="O44" s="53"/>
      <c r="P44" s="46"/>
    </row>
    <row r="45" customFormat="false" ht="14.25" hidden="false" customHeight="true" outlineLevel="0" collapsed="false">
      <c r="A45" s="83" t="n">
        <v>34</v>
      </c>
      <c r="B45" s="84" t="n">
        <v>181</v>
      </c>
      <c r="C45" s="84" t="n">
        <v>100</v>
      </c>
      <c r="D45" s="84" t="n">
        <v>81</v>
      </c>
      <c r="E45" s="83" t="n">
        <v>69</v>
      </c>
      <c r="F45" s="84" t="n">
        <v>460</v>
      </c>
      <c r="G45" s="84" t="n">
        <v>255</v>
      </c>
      <c r="H45" s="84" t="n">
        <v>205</v>
      </c>
      <c r="I45" s="85" t="s">
        <v>33</v>
      </c>
      <c r="J45" s="86" t="n">
        <v>58.2976760651368</v>
      </c>
      <c r="K45" s="86" t="n">
        <v>56.4595031478646</v>
      </c>
      <c r="L45" s="86" t="n">
        <v>60.060414457045</v>
      </c>
      <c r="M45" s="59"/>
      <c r="N45" s="53"/>
      <c r="O45" s="53"/>
      <c r="P45" s="46"/>
    </row>
    <row r="46" customFormat="false" ht="13.5" hidden="false" customHeight="false" outlineLevel="0" collapsed="false">
      <c r="A46" s="111" t="s">
        <v>47</v>
      </c>
      <c r="I46" s="112"/>
    </row>
    <row r="48" customFormat="false" ht="13.5" hidden="false" customHeight="false" outlineLevel="0" collapsed="false">
      <c r="I48" s="113"/>
      <c r="J48" s="114"/>
      <c r="K48" s="114"/>
      <c r="L48" s="114"/>
    </row>
    <row r="49" customFormat="false" ht="13.5" hidden="false" customHeight="false" outlineLevel="0" collapsed="false">
      <c r="I49" s="113"/>
      <c r="J49" s="115"/>
      <c r="K49" s="115"/>
      <c r="L49" s="115"/>
    </row>
    <row r="50" customFormat="false" ht="13.5" hidden="false" customHeight="false" outlineLevel="0" collapsed="false">
      <c r="I50" s="113"/>
      <c r="J50" s="115"/>
      <c r="K50" s="115"/>
      <c r="L50" s="115"/>
    </row>
    <row r="51" customFormat="false" ht="13.5" hidden="false" customHeight="false" outlineLevel="0" collapsed="false">
      <c r="I51" s="113"/>
      <c r="J51" s="115"/>
      <c r="K51" s="115"/>
      <c r="L51" s="115"/>
    </row>
    <row r="52" customFormat="false" ht="13.5" hidden="false" customHeight="false" outlineLevel="0" collapsed="false">
      <c r="I52" s="113"/>
      <c r="J52" s="115"/>
      <c r="K52" s="115"/>
      <c r="L52" s="115"/>
    </row>
    <row r="53" customFormat="false" ht="13.5" hidden="false" customHeight="false" outlineLevel="0" collapsed="false">
      <c r="I53" s="113"/>
      <c r="J53" s="115"/>
      <c r="K53" s="115"/>
      <c r="L53" s="115"/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2" min="1" style="45" width="11.12"/>
    <col collapsed="false" customWidth="false" hidden="false" outlineLevel="0" max="13" min="13" style="45" width="8.99"/>
    <col collapsed="false" customWidth="false" hidden="false" outlineLevel="0" max="257" min="14" style="46" width="8.99"/>
  </cols>
  <sheetData>
    <row r="1" customFormat="false" ht="27" hidden="false" customHeight="true" outlineLevel="0" collapsed="false">
      <c r="A1" s="47" t="s">
        <v>50</v>
      </c>
      <c r="B1" s="47"/>
      <c r="C1" s="47"/>
      <c r="D1" s="48"/>
      <c r="E1" s="5"/>
      <c r="F1" s="5"/>
      <c r="G1" s="5"/>
      <c r="H1" s="5"/>
      <c r="I1" s="5"/>
      <c r="J1" s="6"/>
      <c r="K1" s="7"/>
      <c r="L1" s="8" t="s">
        <v>1</v>
      </c>
      <c r="M1" s="9"/>
      <c r="N1" s="6"/>
      <c r="O1" s="6"/>
      <c r="P1" s="6"/>
    </row>
    <row r="2" customFormat="false" ht="16.5" hidden="false" customHeight="true" outlineLevel="0" collapsed="false">
      <c r="A2" s="49" t="s">
        <v>2</v>
      </c>
      <c r="B2" s="50" t="s">
        <v>3</v>
      </c>
      <c r="C2" s="50" t="s">
        <v>4</v>
      </c>
      <c r="D2" s="50" t="s">
        <v>5</v>
      </c>
      <c r="E2" s="49" t="s">
        <v>2</v>
      </c>
      <c r="F2" s="50" t="s">
        <v>3</v>
      </c>
      <c r="G2" s="50" t="s">
        <v>4</v>
      </c>
      <c r="H2" s="50" t="s">
        <v>5</v>
      </c>
      <c r="I2" s="49" t="s">
        <v>2</v>
      </c>
      <c r="J2" s="51" t="s">
        <v>3</v>
      </c>
      <c r="K2" s="50" t="s">
        <v>4</v>
      </c>
      <c r="L2" s="50" t="s">
        <v>5</v>
      </c>
      <c r="M2" s="52"/>
      <c r="N2" s="53"/>
      <c r="O2" s="53"/>
    </row>
    <row r="3" customFormat="false" ht="16.5" hidden="false" customHeight="true" outlineLevel="0" collapsed="false">
      <c r="A3" s="54" t="s">
        <v>6</v>
      </c>
      <c r="B3" s="55" t="n">
        <v>163023</v>
      </c>
      <c r="C3" s="55" t="n">
        <v>82118</v>
      </c>
      <c r="D3" s="55" t="n">
        <v>80905</v>
      </c>
      <c r="E3" s="56"/>
      <c r="F3" s="57"/>
      <c r="G3" s="57"/>
      <c r="H3" s="57"/>
      <c r="I3" s="58"/>
      <c r="J3" s="57"/>
      <c r="K3" s="57"/>
      <c r="L3" s="57"/>
      <c r="M3" s="59"/>
      <c r="N3" s="53"/>
      <c r="O3" s="53"/>
    </row>
    <row r="4" customFormat="false" ht="14.25" hidden="false" customHeight="true" outlineLevel="0" collapsed="false">
      <c r="A4" s="60" t="s">
        <v>7</v>
      </c>
      <c r="B4" s="61" t="n">
        <v>5079</v>
      </c>
      <c r="C4" s="61" t="n">
        <v>2541</v>
      </c>
      <c r="D4" s="61" t="n">
        <v>2538</v>
      </c>
      <c r="E4" s="60" t="s">
        <v>8</v>
      </c>
      <c r="F4" s="61" t="n">
        <v>8844</v>
      </c>
      <c r="G4" s="61" t="n">
        <v>4663</v>
      </c>
      <c r="H4" s="61" t="n">
        <v>4181</v>
      </c>
      <c r="I4" s="60" t="s">
        <v>9</v>
      </c>
      <c r="J4" s="61" t="n">
        <v>11519</v>
      </c>
      <c r="K4" s="61" t="n">
        <v>5555</v>
      </c>
      <c r="L4" s="62" t="n">
        <v>5964</v>
      </c>
      <c r="M4" s="59"/>
      <c r="N4" s="53"/>
      <c r="O4" s="53"/>
      <c r="Q4" s="63"/>
      <c r="R4" s="64" t="s">
        <v>4</v>
      </c>
      <c r="S4" s="65" t="s">
        <v>5</v>
      </c>
    </row>
    <row r="5" customFormat="false" ht="14.25" hidden="false" customHeight="true" outlineLevel="0" collapsed="false">
      <c r="A5" s="66" t="n">
        <v>0</v>
      </c>
      <c r="B5" s="67" t="n">
        <v>840</v>
      </c>
      <c r="C5" s="67" t="n">
        <v>443</v>
      </c>
      <c r="D5" s="67" t="n">
        <v>397</v>
      </c>
      <c r="E5" s="66" t="n">
        <v>35</v>
      </c>
      <c r="F5" s="67" t="n">
        <v>1568</v>
      </c>
      <c r="G5" s="67" t="n">
        <v>850</v>
      </c>
      <c r="H5" s="67" t="n">
        <v>718</v>
      </c>
      <c r="I5" s="66" t="n">
        <v>70</v>
      </c>
      <c r="J5" s="67" t="n">
        <v>2053</v>
      </c>
      <c r="K5" s="67" t="n">
        <v>968</v>
      </c>
      <c r="L5" s="67" t="n">
        <v>1085</v>
      </c>
      <c r="M5" s="59"/>
      <c r="N5" s="53"/>
      <c r="O5" s="53"/>
      <c r="Q5" s="68" t="s">
        <v>7</v>
      </c>
      <c r="R5" s="69" t="n">
        <v>-2.541</v>
      </c>
      <c r="S5" s="70" t="n">
        <v>2.538</v>
      </c>
    </row>
    <row r="6" customFormat="false" ht="14.25" hidden="false" customHeight="true" outlineLevel="0" collapsed="false">
      <c r="A6" s="66" t="n">
        <v>1</v>
      </c>
      <c r="B6" s="67" t="n">
        <v>954</v>
      </c>
      <c r="C6" s="67" t="n">
        <v>466</v>
      </c>
      <c r="D6" s="67" t="n">
        <v>488</v>
      </c>
      <c r="E6" s="66" t="n">
        <v>36</v>
      </c>
      <c r="F6" s="67" t="n">
        <v>1689</v>
      </c>
      <c r="G6" s="67" t="n">
        <v>889</v>
      </c>
      <c r="H6" s="67" t="n">
        <v>800</v>
      </c>
      <c r="I6" s="66" t="n">
        <v>71</v>
      </c>
      <c r="J6" s="67" t="n">
        <v>2216</v>
      </c>
      <c r="K6" s="67" t="n">
        <v>1087</v>
      </c>
      <c r="L6" s="67" t="n">
        <v>1129</v>
      </c>
      <c r="M6" s="59"/>
      <c r="N6" s="53"/>
      <c r="O6" s="53"/>
      <c r="Q6" s="68" t="s">
        <v>10</v>
      </c>
      <c r="R6" s="71" t="n">
        <v>-3.46</v>
      </c>
      <c r="S6" s="72" t="n">
        <v>3.239</v>
      </c>
    </row>
    <row r="7" customFormat="false" ht="14.25" hidden="false" customHeight="true" outlineLevel="0" collapsed="false">
      <c r="A7" s="66" t="n">
        <v>2</v>
      </c>
      <c r="B7" s="67" t="n">
        <v>1090</v>
      </c>
      <c r="C7" s="67" t="n">
        <v>545</v>
      </c>
      <c r="D7" s="67" t="n">
        <v>545</v>
      </c>
      <c r="E7" s="66" t="n">
        <v>37</v>
      </c>
      <c r="F7" s="67" t="n">
        <v>1889</v>
      </c>
      <c r="G7" s="67" t="n">
        <v>988</v>
      </c>
      <c r="H7" s="67" t="n">
        <v>901</v>
      </c>
      <c r="I7" s="66" t="n">
        <v>72</v>
      </c>
      <c r="J7" s="67" t="n">
        <v>2341</v>
      </c>
      <c r="K7" s="67" t="n">
        <v>1134</v>
      </c>
      <c r="L7" s="67" t="n">
        <v>1207</v>
      </c>
      <c r="M7" s="59"/>
      <c r="N7" s="53"/>
      <c r="O7" s="53"/>
      <c r="Q7" s="68" t="s">
        <v>13</v>
      </c>
      <c r="R7" s="71" t="n">
        <v>-3.898</v>
      </c>
      <c r="S7" s="72" t="n">
        <v>3.7</v>
      </c>
    </row>
    <row r="8" customFormat="false" ht="14.25" hidden="false" customHeight="true" outlineLevel="0" collapsed="false">
      <c r="A8" s="66" t="n">
        <v>3</v>
      </c>
      <c r="B8" s="67" t="n">
        <v>1022</v>
      </c>
      <c r="C8" s="67" t="n">
        <v>507</v>
      </c>
      <c r="D8" s="67" t="n">
        <v>515</v>
      </c>
      <c r="E8" s="66" t="n">
        <v>38</v>
      </c>
      <c r="F8" s="67" t="n">
        <v>1833</v>
      </c>
      <c r="G8" s="67" t="n">
        <v>975</v>
      </c>
      <c r="H8" s="67" t="n">
        <v>858</v>
      </c>
      <c r="I8" s="66" t="n">
        <v>73</v>
      </c>
      <c r="J8" s="67" t="n">
        <v>2376</v>
      </c>
      <c r="K8" s="67" t="n">
        <v>1190</v>
      </c>
      <c r="L8" s="67" t="n">
        <v>1186</v>
      </c>
      <c r="M8" s="59"/>
      <c r="N8" s="53"/>
      <c r="O8" s="53"/>
      <c r="Q8" s="68" t="s">
        <v>16</v>
      </c>
      <c r="R8" s="71" t="n">
        <v>-4.072</v>
      </c>
      <c r="S8" s="72" t="n">
        <v>3.923</v>
      </c>
    </row>
    <row r="9" customFormat="false" ht="14.25" hidden="false" customHeight="true" outlineLevel="0" collapsed="false">
      <c r="A9" s="73" t="n">
        <v>4</v>
      </c>
      <c r="B9" s="74" t="n">
        <v>1173</v>
      </c>
      <c r="C9" s="74" t="n">
        <v>580</v>
      </c>
      <c r="D9" s="74" t="n">
        <v>593</v>
      </c>
      <c r="E9" s="73" t="n">
        <v>39</v>
      </c>
      <c r="F9" s="74" t="n">
        <v>1865</v>
      </c>
      <c r="G9" s="74" t="n">
        <v>961</v>
      </c>
      <c r="H9" s="74" t="n">
        <v>904</v>
      </c>
      <c r="I9" s="73" t="n">
        <v>74</v>
      </c>
      <c r="J9" s="74" t="n">
        <v>2533</v>
      </c>
      <c r="K9" s="74" t="n">
        <v>1176</v>
      </c>
      <c r="L9" s="74" t="n">
        <v>1357</v>
      </c>
      <c r="M9" s="59"/>
      <c r="N9" s="53"/>
      <c r="O9" s="53"/>
      <c r="Q9" s="68" t="s">
        <v>19</v>
      </c>
      <c r="R9" s="71" t="n">
        <v>-4.074</v>
      </c>
      <c r="S9" s="72" t="n">
        <v>3.177</v>
      </c>
    </row>
    <row r="10" customFormat="false" ht="14.25" hidden="false" customHeight="true" outlineLevel="0" collapsed="false">
      <c r="A10" s="75" t="s">
        <v>10</v>
      </c>
      <c r="B10" s="61" t="n">
        <v>6699</v>
      </c>
      <c r="C10" s="61" t="n">
        <v>3460</v>
      </c>
      <c r="D10" s="61" t="n">
        <v>3239</v>
      </c>
      <c r="E10" s="60" t="s">
        <v>11</v>
      </c>
      <c r="F10" s="61" t="n">
        <v>10348</v>
      </c>
      <c r="G10" s="61" t="n">
        <v>5375</v>
      </c>
      <c r="H10" s="61" t="n">
        <v>4973</v>
      </c>
      <c r="I10" s="60" t="s">
        <v>12</v>
      </c>
      <c r="J10" s="61" t="n">
        <v>10859</v>
      </c>
      <c r="K10" s="61" t="n">
        <v>5195</v>
      </c>
      <c r="L10" s="62" t="n">
        <v>5664</v>
      </c>
      <c r="M10" s="59"/>
      <c r="N10" s="53"/>
      <c r="O10" s="53"/>
      <c r="Q10" s="68" t="s">
        <v>22</v>
      </c>
      <c r="R10" s="71" t="n">
        <v>-3.878</v>
      </c>
      <c r="S10" s="72" t="n">
        <v>3.078</v>
      </c>
    </row>
    <row r="11" customFormat="false" ht="14.25" hidden="false" customHeight="true" outlineLevel="0" collapsed="false">
      <c r="A11" s="66" t="n">
        <v>5</v>
      </c>
      <c r="B11" s="67" t="n">
        <v>1191</v>
      </c>
      <c r="C11" s="67" t="n">
        <v>624</v>
      </c>
      <c r="D11" s="67" t="n">
        <v>567</v>
      </c>
      <c r="E11" s="66" t="n">
        <v>40</v>
      </c>
      <c r="F11" s="67" t="n">
        <v>1912</v>
      </c>
      <c r="G11" s="67" t="n">
        <v>974</v>
      </c>
      <c r="H11" s="67" t="n">
        <v>938</v>
      </c>
      <c r="I11" s="66" t="n">
        <v>75</v>
      </c>
      <c r="J11" s="67" t="n">
        <v>2795</v>
      </c>
      <c r="K11" s="67" t="n">
        <v>1339</v>
      </c>
      <c r="L11" s="67" t="n">
        <v>1456</v>
      </c>
      <c r="M11" s="59"/>
      <c r="N11" s="53"/>
      <c r="O11" s="53"/>
      <c r="Q11" s="68" t="s">
        <v>25</v>
      </c>
      <c r="R11" s="71" t="n">
        <v>-4.109</v>
      </c>
      <c r="S11" s="72" t="n">
        <v>3.475</v>
      </c>
    </row>
    <row r="12" customFormat="false" ht="14.25" hidden="false" customHeight="true" outlineLevel="0" collapsed="false">
      <c r="A12" s="66" t="n">
        <v>6</v>
      </c>
      <c r="B12" s="67" t="n">
        <v>1234</v>
      </c>
      <c r="C12" s="67" t="n">
        <v>653</v>
      </c>
      <c r="D12" s="67" t="n">
        <v>581</v>
      </c>
      <c r="E12" s="66" t="n">
        <v>41</v>
      </c>
      <c r="F12" s="67" t="n">
        <v>2035</v>
      </c>
      <c r="G12" s="67" t="n">
        <v>1057</v>
      </c>
      <c r="H12" s="67" t="n">
        <v>978</v>
      </c>
      <c r="I12" s="66" t="n">
        <v>76</v>
      </c>
      <c r="J12" s="67" t="n">
        <v>2666</v>
      </c>
      <c r="K12" s="67" t="n">
        <v>1255</v>
      </c>
      <c r="L12" s="67" t="n">
        <v>1411</v>
      </c>
      <c r="M12" s="59"/>
      <c r="N12" s="53"/>
      <c r="O12" s="53"/>
      <c r="Q12" s="68" t="s">
        <v>8</v>
      </c>
      <c r="R12" s="71" t="n">
        <v>-4.663</v>
      </c>
      <c r="S12" s="72" t="n">
        <v>4.181</v>
      </c>
    </row>
    <row r="13" customFormat="false" ht="14.25" hidden="false" customHeight="true" outlineLevel="0" collapsed="false">
      <c r="A13" s="66" t="n">
        <v>7</v>
      </c>
      <c r="B13" s="67" t="n">
        <v>1389</v>
      </c>
      <c r="C13" s="67" t="n">
        <v>703</v>
      </c>
      <c r="D13" s="67" t="n">
        <v>686</v>
      </c>
      <c r="E13" s="66" t="n">
        <v>42</v>
      </c>
      <c r="F13" s="67" t="n">
        <v>2094</v>
      </c>
      <c r="G13" s="67" t="n">
        <v>1059</v>
      </c>
      <c r="H13" s="67" t="n">
        <v>1035</v>
      </c>
      <c r="I13" s="66" t="n">
        <v>77</v>
      </c>
      <c r="J13" s="67" t="n">
        <v>2328</v>
      </c>
      <c r="K13" s="67" t="n">
        <v>1114</v>
      </c>
      <c r="L13" s="67" t="n">
        <v>1214</v>
      </c>
      <c r="M13" s="59"/>
      <c r="N13" s="53"/>
      <c r="O13" s="53"/>
      <c r="Q13" s="68" t="s">
        <v>11</v>
      </c>
      <c r="R13" s="71" t="n">
        <v>-5.375</v>
      </c>
      <c r="S13" s="72" t="n">
        <v>4.973</v>
      </c>
    </row>
    <row r="14" customFormat="false" ht="14.25" hidden="false" customHeight="true" outlineLevel="0" collapsed="false">
      <c r="A14" s="66" t="n">
        <v>8</v>
      </c>
      <c r="B14" s="67" t="n">
        <v>1418</v>
      </c>
      <c r="C14" s="67" t="n">
        <v>720</v>
      </c>
      <c r="D14" s="67" t="n">
        <v>698</v>
      </c>
      <c r="E14" s="66" t="n">
        <v>43</v>
      </c>
      <c r="F14" s="67" t="n">
        <v>2097</v>
      </c>
      <c r="G14" s="67" t="n">
        <v>1095</v>
      </c>
      <c r="H14" s="67" t="n">
        <v>1002</v>
      </c>
      <c r="I14" s="66" t="n">
        <v>78</v>
      </c>
      <c r="J14" s="67" t="n">
        <v>1489</v>
      </c>
      <c r="K14" s="67" t="n">
        <v>720</v>
      </c>
      <c r="L14" s="67" t="n">
        <v>769</v>
      </c>
      <c r="M14" s="59"/>
      <c r="N14" s="53"/>
      <c r="O14" s="53"/>
      <c r="Q14" s="68" t="s">
        <v>14</v>
      </c>
      <c r="R14" s="71" t="n">
        <v>-5.977</v>
      </c>
      <c r="S14" s="72" t="n">
        <v>5.585</v>
      </c>
    </row>
    <row r="15" customFormat="false" ht="14.25" hidden="false" customHeight="true" outlineLevel="0" collapsed="false">
      <c r="A15" s="73" t="n">
        <v>9</v>
      </c>
      <c r="B15" s="74" t="n">
        <v>1467</v>
      </c>
      <c r="C15" s="74" t="n">
        <v>760</v>
      </c>
      <c r="D15" s="74" t="n">
        <v>707</v>
      </c>
      <c r="E15" s="73" t="n">
        <v>44</v>
      </c>
      <c r="F15" s="74" t="n">
        <v>2210</v>
      </c>
      <c r="G15" s="74" t="n">
        <v>1190</v>
      </c>
      <c r="H15" s="74" t="n">
        <v>1020</v>
      </c>
      <c r="I15" s="73" t="n">
        <v>79</v>
      </c>
      <c r="J15" s="74" t="n">
        <v>1581</v>
      </c>
      <c r="K15" s="74" t="n">
        <v>767</v>
      </c>
      <c r="L15" s="74" t="n">
        <v>814</v>
      </c>
      <c r="M15" s="59"/>
      <c r="N15" s="53"/>
      <c r="O15" s="53"/>
      <c r="Q15" s="68" t="s">
        <v>17</v>
      </c>
      <c r="R15" s="71" t="n">
        <v>-6.374</v>
      </c>
      <c r="S15" s="72" t="n">
        <v>5.923</v>
      </c>
    </row>
    <row r="16" customFormat="false" ht="14.25" hidden="false" customHeight="true" outlineLevel="0" collapsed="false">
      <c r="A16" s="75" t="s">
        <v>13</v>
      </c>
      <c r="B16" s="61" t="n">
        <v>7598</v>
      </c>
      <c r="C16" s="61" t="n">
        <v>3898</v>
      </c>
      <c r="D16" s="61" t="n">
        <v>3700</v>
      </c>
      <c r="E16" s="60" t="s">
        <v>14</v>
      </c>
      <c r="F16" s="61" t="n">
        <v>11562</v>
      </c>
      <c r="G16" s="61" t="n">
        <v>5977</v>
      </c>
      <c r="H16" s="61" t="n">
        <v>5585</v>
      </c>
      <c r="I16" s="60" t="s">
        <v>15</v>
      </c>
      <c r="J16" s="61" t="n">
        <v>7871</v>
      </c>
      <c r="K16" s="61" t="n">
        <v>3571</v>
      </c>
      <c r="L16" s="62" t="n">
        <v>4300</v>
      </c>
      <c r="M16" s="59"/>
      <c r="N16" s="53"/>
      <c r="O16" s="53"/>
      <c r="Q16" s="68" t="s">
        <v>20</v>
      </c>
      <c r="R16" s="71" t="n">
        <v>-5.16</v>
      </c>
      <c r="S16" s="72" t="n">
        <v>4.881</v>
      </c>
    </row>
    <row r="17" customFormat="false" ht="14.25" hidden="false" customHeight="true" outlineLevel="0" collapsed="false">
      <c r="A17" s="66" t="n">
        <v>10</v>
      </c>
      <c r="B17" s="67" t="n">
        <v>1398</v>
      </c>
      <c r="C17" s="67" t="n">
        <v>745</v>
      </c>
      <c r="D17" s="67" t="n">
        <v>653</v>
      </c>
      <c r="E17" s="66" t="n">
        <v>45</v>
      </c>
      <c r="F17" s="67" t="n">
        <v>2168</v>
      </c>
      <c r="G17" s="67" t="n">
        <v>1094</v>
      </c>
      <c r="H17" s="67" t="n">
        <v>1074</v>
      </c>
      <c r="I17" s="66" t="n">
        <v>80</v>
      </c>
      <c r="J17" s="67" t="n">
        <v>1791</v>
      </c>
      <c r="K17" s="67" t="n">
        <v>838</v>
      </c>
      <c r="L17" s="67" t="n">
        <v>953</v>
      </c>
      <c r="M17" s="59"/>
      <c r="N17" s="53"/>
      <c r="O17" s="53"/>
      <c r="Q17" s="68" t="s">
        <v>23</v>
      </c>
      <c r="R17" s="71" t="n">
        <v>-4.894</v>
      </c>
      <c r="S17" s="72" t="n">
        <v>4.722</v>
      </c>
    </row>
    <row r="18" customFormat="false" ht="14.25" hidden="false" customHeight="true" outlineLevel="0" collapsed="false">
      <c r="A18" s="66" t="n">
        <v>11</v>
      </c>
      <c r="B18" s="67" t="n">
        <v>1496</v>
      </c>
      <c r="C18" s="67" t="n">
        <v>774</v>
      </c>
      <c r="D18" s="67" t="n">
        <v>722</v>
      </c>
      <c r="E18" s="66" t="n">
        <v>46</v>
      </c>
      <c r="F18" s="67" t="n">
        <v>2239</v>
      </c>
      <c r="G18" s="67" t="n">
        <v>1145</v>
      </c>
      <c r="H18" s="67" t="n">
        <v>1094</v>
      </c>
      <c r="I18" s="66" t="n">
        <v>81</v>
      </c>
      <c r="J18" s="67" t="n">
        <v>1670</v>
      </c>
      <c r="K18" s="67" t="n">
        <v>788</v>
      </c>
      <c r="L18" s="67" t="n">
        <v>882</v>
      </c>
      <c r="M18" s="59"/>
      <c r="N18" s="53"/>
      <c r="O18" s="53"/>
      <c r="Q18" s="68" t="s">
        <v>26</v>
      </c>
      <c r="R18" s="71" t="n">
        <v>-5.013</v>
      </c>
      <c r="S18" s="72" t="n">
        <v>5.09</v>
      </c>
    </row>
    <row r="19" customFormat="false" ht="14.25" hidden="false" customHeight="true" outlineLevel="0" collapsed="false">
      <c r="A19" s="66" t="n">
        <v>12</v>
      </c>
      <c r="B19" s="67" t="n">
        <v>1548</v>
      </c>
      <c r="C19" s="67" t="n">
        <v>797</v>
      </c>
      <c r="D19" s="67" t="n">
        <v>751</v>
      </c>
      <c r="E19" s="66" t="n">
        <v>47</v>
      </c>
      <c r="F19" s="67" t="n">
        <v>2217</v>
      </c>
      <c r="G19" s="67" t="n">
        <v>1132</v>
      </c>
      <c r="H19" s="67" t="n">
        <v>1085</v>
      </c>
      <c r="I19" s="66" t="n">
        <v>82</v>
      </c>
      <c r="J19" s="67" t="n">
        <v>1633</v>
      </c>
      <c r="K19" s="67" t="n">
        <v>728</v>
      </c>
      <c r="L19" s="67" t="n">
        <v>905</v>
      </c>
      <c r="M19" s="59"/>
      <c r="N19" s="53"/>
      <c r="O19" s="53"/>
      <c r="Q19" s="68" t="s">
        <v>9</v>
      </c>
      <c r="R19" s="71" t="n">
        <v>-5.555</v>
      </c>
      <c r="S19" s="72" t="n">
        <v>5.964</v>
      </c>
    </row>
    <row r="20" customFormat="false" ht="14.25" hidden="false" customHeight="true" outlineLevel="0" collapsed="false">
      <c r="A20" s="66" t="n">
        <v>13</v>
      </c>
      <c r="B20" s="67" t="n">
        <v>1539</v>
      </c>
      <c r="C20" s="67" t="n">
        <v>750</v>
      </c>
      <c r="D20" s="67" t="n">
        <v>789</v>
      </c>
      <c r="E20" s="66" t="n">
        <v>48</v>
      </c>
      <c r="F20" s="67" t="n">
        <v>2459</v>
      </c>
      <c r="G20" s="67" t="n">
        <v>1292</v>
      </c>
      <c r="H20" s="67" t="n">
        <v>1167</v>
      </c>
      <c r="I20" s="66" t="n">
        <v>83</v>
      </c>
      <c r="J20" s="67" t="n">
        <v>1439</v>
      </c>
      <c r="K20" s="67" t="n">
        <v>645</v>
      </c>
      <c r="L20" s="67" t="n">
        <v>794</v>
      </c>
      <c r="M20" s="59"/>
      <c r="N20" s="53"/>
      <c r="O20" s="53"/>
      <c r="Q20" s="68" t="s">
        <v>12</v>
      </c>
      <c r="R20" s="71" t="n">
        <v>-5.195</v>
      </c>
      <c r="S20" s="72" t="n">
        <v>5.664</v>
      </c>
    </row>
    <row r="21" customFormat="false" ht="14.25" hidden="false" customHeight="true" outlineLevel="0" collapsed="false">
      <c r="A21" s="73" t="n">
        <v>14</v>
      </c>
      <c r="B21" s="74" t="n">
        <v>1617</v>
      </c>
      <c r="C21" s="74" t="n">
        <v>832</v>
      </c>
      <c r="D21" s="74" t="n">
        <v>785</v>
      </c>
      <c r="E21" s="73" t="n">
        <v>49</v>
      </c>
      <c r="F21" s="74" t="n">
        <v>2479</v>
      </c>
      <c r="G21" s="74" t="n">
        <v>1314</v>
      </c>
      <c r="H21" s="74" t="n">
        <v>1165</v>
      </c>
      <c r="I21" s="73" t="n">
        <v>84</v>
      </c>
      <c r="J21" s="74" t="n">
        <v>1338</v>
      </c>
      <c r="K21" s="74" t="n">
        <v>572</v>
      </c>
      <c r="L21" s="74" t="n">
        <v>766</v>
      </c>
      <c r="M21" s="59"/>
      <c r="N21" s="53"/>
      <c r="O21" s="53"/>
      <c r="Q21" s="68" t="s">
        <v>15</v>
      </c>
      <c r="R21" s="71" t="n">
        <v>-3.571</v>
      </c>
      <c r="S21" s="72" t="n">
        <v>4.3</v>
      </c>
    </row>
    <row r="22" customFormat="false" ht="14.25" hidden="false" customHeight="true" outlineLevel="0" collapsed="false">
      <c r="A22" s="60" t="s">
        <v>16</v>
      </c>
      <c r="B22" s="61" t="n">
        <v>7995</v>
      </c>
      <c r="C22" s="61" t="n">
        <v>4072</v>
      </c>
      <c r="D22" s="61" t="n">
        <v>3923</v>
      </c>
      <c r="E22" s="60" t="s">
        <v>17</v>
      </c>
      <c r="F22" s="61" t="n">
        <v>12297</v>
      </c>
      <c r="G22" s="61" t="n">
        <v>6374</v>
      </c>
      <c r="H22" s="61" t="n">
        <v>5923</v>
      </c>
      <c r="I22" s="60" t="s">
        <v>18</v>
      </c>
      <c r="J22" s="61" t="n">
        <v>4627</v>
      </c>
      <c r="K22" s="61" t="n">
        <v>1805</v>
      </c>
      <c r="L22" s="62" t="n">
        <v>2822</v>
      </c>
      <c r="M22" s="59"/>
      <c r="N22" s="53"/>
      <c r="O22" s="53"/>
      <c r="Q22" s="68" t="s">
        <v>18</v>
      </c>
      <c r="R22" s="71" t="n">
        <v>-1.805</v>
      </c>
      <c r="S22" s="72" t="n">
        <v>2.822</v>
      </c>
    </row>
    <row r="23" customFormat="false" ht="14.25" hidden="false" customHeight="true" outlineLevel="0" collapsed="false">
      <c r="A23" s="66" t="n">
        <v>15</v>
      </c>
      <c r="B23" s="67" t="n">
        <v>1565</v>
      </c>
      <c r="C23" s="67" t="n">
        <v>801</v>
      </c>
      <c r="D23" s="67" t="n">
        <v>764</v>
      </c>
      <c r="E23" s="66" t="n">
        <v>50</v>
      </c>
      <c r="F23" s="67" t="n">
        <v>2617</v>
      </c>
      <c r="G23" s="67" t="n">
        <v>1354</v>
      </c>
      <c r="H23" s="67" t="n">
        <v>1263</v>
      </c>
      <c r="I23" s="66" t="n">
        <v>85</v>
      </c>
      <c r="J23" s="67" t="n">
        <v>1027</v>
      </c>
      <c r="K23" s="67" t="n">
        <v>449</v>
      </c>
      <c r="L23" s="67" t="n">
        <v>578</v>
      </c>
      <c r="M23" s="59"/>
      <c r="N23" s="53"/>
      <c r="O23" s="53"/>
      <c r="Q23" s="68" t="s">
        <v>21</v>
      </c>
      <c r="R23" s="71" t="n">
        <v>-0.713</v>
      </c>
      <c r="S23" s="72" t="n">
        <v>1.806</v>
      </c>
    </row>
    <row r="24" customFormat="false" ht="14.25" hidden="false" customHeight="true" outlineLevel="0" collapsed="false">
      <c r="A24" s="66" t="n">
        <v>16</v>
      </c>
      <c r="B24" s="67" t="n">
        <v>1605</v>
      </c>
      <c r="C24" s="67" t="n">
        <v>816</v>
      </c>
      <c r="D24" s="67" t="n">
        <v>789</v>
      </c>
      <c r="E24" s="66" t="n">
        <v>51</v>
      </c>
      <c r="F24" s="67" t="n">
        <v>2606</v>
      </c>
      <c r="G24" s="67" t="n">
        <v>1388</v>
      </c>
      <c r="H24" s="67" t="n">
        <v>1218</v>
      </c>
      <c r="I24" s="66" t="n">
        <v>86</v>
      </c>
      <c r="J24" s="67" t="n">
        <v>1009</v>
      </c>
      <c r="K24" s="67" t="n">
        <v>396</v>
      </c>
      <c r="L24" s="67" t="n">
        <v>613</v>
      </c>
      <c r="M24" s="59"/>
      <c r="N24" s="53"/>
      <c r="O24" s="53"/>
      <c r="Q24" s="76" t="s">
        <v>24</v>
      </c>
      <c r="R24" s="71" t="n">
        <v>-0.169</v>
      </c>
      <c r="S24" s="72" t="n">
        <v>0.652</v>
      </c>
    </row>
    <row r="25" customFormat="false" ht="14.25" hidden="false" customHeight="true" outlineLevel="0" collapsed="false">
      <c r="A25" s="66" t="n">
        <v>17</v>
      </c>
      <c r="B25" s="67" t="n">
        <v>1639</v>
      </c>
      <c r="C25" s="67" t="n">
        <v>825</v>
      </c>
      <c r="D25" s="67" t="n">
        <v>814</v>
      </c>
      <c r="E25" s="66" t="n">
        <v>52</v>
      </c>
      <c r="F25" s="67" t="n">
        <v>2406</v>
      </c>
      <c r="G25" s="67" t="n">
        <v>1249</v>
      </c>
      <c r="H25" s="67" t="n">
        <v>1157</v>
      </c>
      <c r="I25" s="66" t="n">
        <v>87</v>
      </c>
      <c r="J25" s="67" t="n">
        <v>975</v>
      </c>
      <c r="K25" s="67" t="n">
        <v>374</v>
      </c>
      <c r="L25" s="67" t="n">
        <v>601</v>
      </c>
      <c r="M25" s="59"/>
      <c r="N25" s="53"/>
      <c r="O25" s="53"/>
      <c r="Q25" s="77" t="s">
        <v>35</v>
      </c>
      <c r="R25" s="78" t="n">
        <v>-0.015</v>
      </c>
      <c r="S25" s="79" t="n">
        <v>0.115</v>
      </c>
    </row>
    <row r="26" customFormat="false" ht="14.25" hidden="false" customHeight="true" outlineLevel="0" collapsed="false">
      <c r="A26" s="66" t="n">
        <v>18</v>
      </c>
      <c r="B26" s="67" t="n">
        <v>1582</v>
      </c>
      <c r="C26" s="67" t="n">
        <v>805</v>
      </c>
      <c r="D26" s="67" t="n">
        <v>777</v>
      </c>
      <c r="E26" s="66" t="n">
        <v>53</v>
      </c>
      <c r="F26" s="67" t="n">
        <v>2389</v>
      </c>
      <c r="G26" s="67" t="n">
        <v>1207</v>
      </c>
      <c r="H26" s="67" t="n">
        <v>1182</v>
      </c>
      <c r="I26" s="66" t="n">
        <v>88</v>
      </c>
      <c r="J26" s="67" t="n">
        <v>839</v>
      </c>
      <c r="K26" s="67" t="n">
        <v>352</v>
      </c>
      <c r="L26" s="67" t="n">
        <v>487</v>
      </c>
      <c r="M26" s="59"/>
      <c r="N26" s="53"/>
      <c r="O26" s="53"/>
    </row>
    <row r="27" customFormat="false" ht="14.25" hidden="false" customHeight="true" outlineLevel="0" collapsed="false">
      <c r="A27" s="73" t="n">
        <v>19</v>
      </c>
      <c r="B27" s="74" t="n">
        <v>1604</v>
      </c>
      <c r="C27" s="74" t="n">
        <v>825</v>
      </c>
      <c r="D27" s="74" t="n">
        <v>779</v>
      </c>
      <c r="E27" s="73" t="n">
        <v>54</v>
      </c>
      <c r="F27" s="74" t="n">
        <v>2279</v>
      </c>
      <c r="G27" s="74" t="n">
        <v>1176</v>
      </c>
      <c r="H27" s="74" t="n">
        <v>1103</v>
      </c>
      <c r="I27" s="73" t="n">
        <v>89</v>
      </c>
      <c r="J27" s="74" t="n">
        <v>777</v>
      </c>
      <c r="K27" s="74" t="n">
        <v>234</v>
      </c>
      <c r="L27" s="74" t="n">
        <v>543</v>
      </c>
      <c r="M27" s="59"/>
      <c r="N27" s="53"/>
      <c r="O27" s="53"/>
    </row>
    <row r="28" customFormat="false" ht="14.25" hidden="false" customHeight="true" outlineLevel="0" collapsed="false">
      <c r="A28" s="60" t="s">
        <v>19</v>
      </c>
      <c r="B28" s="61" t="n">
        <v>7251</v>
      </c>
      <c r="C28" s="61" t="n">
        <v>4074</v>
      </c>
      <c r="D28" s="61" t="n">
        <v>3177</v>
      </c>
      <c r="E28" s="60" t="s">
        <v>20</v>
      </c>
      <c r="F28" s="61" t="n">
        <v>10041</v>
      </c>
      <c r="G28" s="61" t="n">
        <v>5160</v>
      </c>
      <c r="H28" s="61" t="n">
        <v>4881</v>
      </c>
      <c r="I28" s="60" t="s">
        <v>21</v>
      </c>
      <c r="J28" s="61" t="n">
        <v>2519</v>
      </c>
      <c r="K28" s="61" t="n">
        <v>713</v>
      </c>
      <c r="L28" s="62" t="n">
        <v>1806</v>
      </c>
      <c r="M28" s="59"/>
      <c r="N28" s="53"/>
      <c r="O28" s="53"/>
    </row>
    <row r="29" customFormat="false" ht="14.25" hidden="false" customHeight="true" outlineLevel="0" collapsed="false">
      <c r="A29" s="66" t="n">
        <v>20</v>
      </c>
      <c r="B29" s="67" t="n">
        <v>1566</v>
      </c>
      <c r="C29" s="67" t="n">
        <v>833</v>
      </c>
      <c r="D29" s="67" t="n">
        <v>733</v>
      </c>
      <c r="E29" s="66" t="n">
        <v>55</v>
      </c>
      <c r="F29" s="67" t="n">
        <v>2211</v>
      </c>
      <c r="G29" s="67" t="n">
        <v>1166</v>
      </c>
      <c r="H29" s="67" t="n">
        <v>1045</v>
      </c>
      <c r="I29" s="66" t="n">
        <v>90</v>
      </c>
      <c r="J29" s="67" t="n">
        <v>698</v>
      </c>
      <c r="K29" s="67" t="n">
        <v>213</v>
      </c>
      <c r="L29" s="67" t="n">
        <v>485</v>
      </c>
      <c r="M29" s="59"/>
      <c r="N29" s="53"/>
      <c r="O29" s="53"/>
    </row>
    <row r="30" customFormat="false" ht="14.25" hidden="false" customHeight="true" outlineLevel="0" collapsed="false">
      <c r="A30" s="66" t="n">
        <v>21</v>
      </c>
      <c r="B30" s="67" t="n">
        <v>1513</v>
      </c>
      <c r="C30" s="67" t="n">
        <v>824</v>
      </c>
      <c r="D30" s="67" t="n">
        <v>689</v>
      </c>
      <c r="E30" s="66" t="n">
        <v>56</v>
      </c>
      <c r="F30" s="67" t="n">
        <v>2045</v>
      </c>
      <c r="G30" s="67" t="n">
        <v>1067</v>
      </c>
      <c r="H30" s="67" t="n">
        <v>978</v>
      </c>
      <c r="I30" s="66" t="n">
        <v>91</v>
      </c>
      <c r="J30" s="67" t="n">
        <v>581</v>
      </c>
      <c r="K30" s="67" t="n">
        <v>167</v>
      </c>
      <c r="L30" s="67" t="n">
        <v>414</v>
      </c>
      <c r="M30" s="59"/>
      <c r="N30" s="53"/>
      <c r="O30" s="53"/>
    </row>
    <row r="31" customFormat="false" ht="14.25" hidden="false" customHeight="true" outlineLevel="0" collapsed="false">
      <c r="A31" s="66" t="n">
        <v>22</v>
      </c>
      <c r="B31" s="67" t="n">
        <v>1494</v>
      </c>
      <c r="C31" s="67" t="n">
        <v>860</v>
      </c>
      <c r="D31" s="67" t="n">
        <v>634</v>
      </c>
      <c r="E31" s="66" t="n">
        <v>57</v>
      </c>
      <c r="F31" s="67" t="n">
        <v>2112</v>
      </c>
      <c r="G31" s="67" t="n">
        <v>1085</v>
      </c>
      <c r="H31" s="67" t="n">
        <v>1027</v>
      </c>
      <c r="I31" s="66" t="n">
        <v>92</v>
      </c>
      <c r="J31" s="67" t="n">
        <v>532</v>
      </c>
      <c r="K31" s="67" t="n">
        <v>166</v>
      </c>
      <c r="L31" s="67" t="n">
        <v>366</v>
      </c>
      <c r="M31" s="59"/>
      <c r="N31" s="53"/>
      <c r="O31" s="53"/>
    </row>
    <row r="32" customFormat="false" ht="14.25" hidden="false" customHeight="true" outlineLevel="0" collapsed="false">
      <c r="A32" s="66" t="n">
        <v>23</v>
      </c>
      <c r="B32" s="67" t="n">
        <v>1319</v>
      </c>
      <c r="C32" s="67" t="n">
        <v>788</v>
      </c>
      <c r="D32" s="67" t="n">
        <v>531</v>
      </c>
      <c r="E32" s="66" t="n">
        <v>58</v>
      </c>
      <c r="F32" s="67" t="n">
        <v>1516</v>
      </c>
      <c r="G32" s="67" t="n">
        <v>773</v>
      </c>
      <c r="H32" s="67" t="n">
        <v>743</v>
      </c>
      <c r="I32" s="66" t="n">
        <v>93</v>
      </c>
      <c r="J32" s="67" t="n">
        <v>407</v>
      </c>
      <c r="K32" s="67" t="n">
        <v>97</v>
      </c>
      <c r="L32" s="67" t="n">
        <v>310</v>
      </c>
      <c r="M32" s="59"/>
      <c r="N32" s="53"/>
      <c r="O32" s="53"/>
    </row>
    <row r="33" customFormat="false" ht="14.25" hidden="false" customHeight="true" outlineLevel="0" collapsed="false">
      <c r="A33" s="73" t="n">
        <v>24</v>
      </c>
      <c r="B33" s="74" t="n">
        <v>1359</v>
      </c>
      <c r="C33" s="74" t="n">
        <v>769</v>
      </c>
      <c r="D33" s="74" t="n">
        <v>590</v>
      </c>
      <c r="E33" s="73" t="n">
        <v>59</v>
      </c>
      <c r="F33" s="74" t="n">
        <v>2157</v>
      </c>
      <c r="G33" s="74" t="n">
        <v>1069</v>
      </c>
      <c r="H33" s="74" t="n">
        <v>1088</v>
      </c>
      <c r="I33" s="73" t="n">
        <v>94</v>
      </c>
      <c r="J33" s="74" t="n">
        <v>301</v>
      </c>
      <c r="K33" s="74" t="n">
        <v>70</v>
      </c>
      <c r="L33" s="74" t="n">
        <v>231</v>
      </c>
      <c r="M33" s="59"/>
      <c r="N33" s="53"/>
      <c r="O33" s="53"/>
    </row>
    <row r="34" customFormat="false" ht="14.25" hidden="false" customHeight="true" outlineLevel="0" collapsed="false">
      <c r="A34" s="60" t="s">
        <v>22</v>
      </c>
      <c r="B34" s="61" t="n">
        <v>6956</v>
      </c>
      <c r="C34" s="61" t="n">
        <v>3878</v>
      </c>
      <c r="D34" s="61" t="n">
        <v>3078</v>
      </c>
      <c r="E34" s="60" t="s">
        <v>23</v>
      </c>
      <c r="F34" s="61" t="n">
        <v>9616</v>
      </c>
      <c r="G34" s="61" t="n">
        <v>4894</v>
      </c>
      <c r="H34" s="61" t="n">
        <v>4722</v>
      </c>
      <c r="I34" s="60" t="s">
        <v>24</v>
      </c>
      <c r="J34" s="61" t="n">
        <v>821</v>
      </c>
      <c r="K34" s="61" t="n">
        <v>169</v>
      </c>
      <c r="L34" s="62" t="n">
        <v>652</v>
      </c>
      <c r="M34" s="59"/>
      <c r="N34" s="53"/>
      <c r="O34" s="53"/>
    </row>
    <row r="35" customFormat="false" ht="14.25" hidden="false" customHeight="true" outlineLevel="0" collapsed="false">
      <c r="A35" s="66" t="n">
        <v>25</v>
      </c>
      <c r="B35" s="67" t="n">
        <v>1287</v>
      </c>
      <c r="C35" s="67" t="n">
        <v>781</v>
      </c>
      <c r="D35" s="67" t="n">
        <v>506</v>
      </c>
      <c r="E35" s="66" t="n">
        <v>60</v>
      </c>
      <c r="F35" s="67" t="n">
        <v>2009</v>
      </c>
      <c r="G35" s="67" t="n">
        <v>1015</v>
      </c>
      <c r="H35" s="67" t="n">
        <v>994</v>
      </c>
      <c r="I35" s="66" t="n">
        <v>95</v>
      </c>
      <c r="J35" s="67" t="n">
        <v>233</v>
      </c>
      <c r="K35" s="67" t="n">
        <v>57</v>
      </c>
      <c r="L35" s="67" t="n">
        <v>176</v>
      </c>
      <c r="M35" s="59"/>
      <c r="N35" s="53"/>
      <c r="O35" s="53"/>
    </row>
    <row r="36" customFormat="false" ht="14.25" hidden="false" customHeight="true" outlineLevel="0" collapsed="false">
      <c r="A36" s="66" t="n">
        <v>26</v>
      </c>
      <c r="B36" s="67" t="n">
        <v>1279</v>
      </c>
      <c r="C36" s="67" t="n">
        <v>708</v>
      </c>
      <c r="D36" s="67" t="n">
        <v>571</v>
      </c>
      <c r="E36" s="66" t="n">
        <v>61</v>
      </c>
      <c r="F36" s="67" t="n">
        <v>1943</v>
      </c>
      <c r="G36" s="67" t="n">
        <v>1002</v>
      </c>
      <c r="H36" s="67" t="n">
        <v>941</v>
      </c>
      <c r="I36" s="66" t="n">
        <v>96</v>
      </c>
      <c r="J36" s="67" t="n">
        <v>226</v>
      </c>
      <c r="K36" s="67" t="n">
        <v>43</v>
      </c>
      <c r="L36" s="67" t="n">
        <v>183</v>
      </c>
      <c r="M36" s="59"/>
      <c r="N36" s="53"/>
      <c r="O36" s="53"/>
    </row>
    <row r="37" customFormat="false" ht="14.25" hidden="false" customHeight="true" outlineLevel="0" collapsed="false">
      <c r="A37" s="66" t="n">
        <v>27</v>
      </c>
      <c r="B37" s="67" t="n">
        <v>1409</v>
      </c>
      <c r="C37" s="67" t="n">
        <v>781</v>
      </c>
      <c r="D37" s="67" t="n">
        <v>628</v>
      </c>
      <c r="E37" s="66" t="n">
        <v>62</v>
      </c>
      <c r="F37" s="67" t="n">
        <v>1812</v>
      </c>
      <c r="G37" s="67" t="n">
        <v>900</v>
      </c>
      <c r="H37" s="67" t="n">
        <v>912</v>
      </c>
      <c r="I37" s="66" t="n">
        <v>97</v>
      </c>
      <c r="J37" s="67" t="n">
        <v>149</v>
      </c>
      <c r="K37" s="67" t="n">
        <v>27</v>
      </c>
      <c r="L37" s="67" t="n">
        <v>122</v>
      </c>
      <c r="M37" s="59"/>
      <c r="N37" s="53"/>
      <c r="O37" s="53"/>
    </row>
    <row r="38" customFormat="false" ht="14.25" hidden="false" customHeight="true" outlineLevel="0" collapsed="false">
      <c r="A38" s="66" t="n">
        <v>28</v>
      </c>
      <c r="B38" s="67" t="n">
        <v>1400</v>
      </c>
      <c r="C38" s="67" t="n">
        <v>763</v>
      </c>
      <c r="D38" s="67" t="n">
        <v>637</v>
      </c>
      <c r="E38" s="66" t="n">
        <v>63</v>
      </c>
      <c r="F38" s="67" t="n">
        <v>1916</v>
      </c>
      <c r="G38" s="67" t="n">
        <v>987</v>
      </c>
      <c r="H38" s="67" t="n">
        <v>929</v>
      </c>
      <c r="I38" s="66" t="n">
        <v>98</v>
      </c>
      <c r="J38" s="67" t="n">
        <v>123</v>
      </c>
      <c r="K38" s="67" t="n">
        <v>25</v>
      </c>
      <c r="L38" s="67" t="n">
        <v>98</v>
      </c>
      <c r="M38" s="59"/>
      <c r="N38" s="53"/>
      <c r="O38" s="53"/>
    </row>
    <row r="39" customFormat="false" ht="14.25" hidden="false" customHeight="true" outlineLevel="0" collapsed="false">
      <c r="A39" s="73" t="n">
        <v>29</v>
      </c>
      <c r="B39" s="74" t="n">
        <v>1581</v>
      </c>
      <c r="C39" s="74" t="n">
        <v>845</v>
      </c>
      <c r="D39" s="74" t="n">
        <v>736</v>
      </c>
      <c r="E39" s="73" t="n">
        <v>64</v>
      </c>
      <c r="F39" s="74" t="n">
        <v>1936</v>
      </c>
      <c r="G39" s="74" t="n">
        <v>990</v>
      </c>
      <c r="H39" s="74" t="n">
        <v>946</v>
      </c>
      <c r="I39" s="73" t="n">
        <v>99</v>
      </c>
      <c r="J39" s="74" t="n">
        <v>90</v>
      </c>
      <c r="K39" s="74" t="n">
        <v>17</v>
      </c>
      <c r="L39" s="74" t="n">
        <v>73</v>
      </c>
      <c r="M39" s="59"/>
      <c r="N39" s="53"/>
      <c r="O39" s="53"/>
    </row>
    <row r="40" customFormat="false" ht="14.25" hidden="false" customHeight="true" outlineLevel="0" collapsed="false">
      <c r="A40" s="60" t="s">
        <v>25</v>
      </c>
      <c r="B40" s="61" t="n">
        <v>7584</v>
      </c>
      <c r="C40" s="61" t="n">
        <v>4109</v>
      </c>
      <c r="D40" s="61" t="n">
        <v>3475</v>
      </c>
      <c r="E40" s="60" t="s">
        <v>26</v>
      </c>
      <c r="F40" s="61" t="n">
        <v>10103</v>
      </c>
      <c r="G40" s="61" t="n">
        <v>5013</v>
      </c>
      <c r="H40" s="61" t="n">
        <v>5090</v>
      </c>
      <c r="I40" s="60" t="s">
        <v>36</v>
      </c>
      <c r="J40" s="61" t="n">
        <v>130</v>
      </c>
      <c r="K40" s="61" t="n">
        <v>15</v>
      </c>
      <c r="L40" s="62" t="n">
        <v>115</v>
      </c>
      <c r="M40" s="59"/>
      <c r="N40" s="53"/>
      <c r="O40" s="53"/>
    </row>
    <row r="41" customFormat="false" ht="14.25" hidden="false" customHeight="true" outlineLevel="0" collapsed="false">
      <c r="A41" s="66" t="n">
        <v>30</v>
      </c>
      <c r="B41" s="67" t="n">
        <v>1499</v>
      </c>
      <c r="C41" s="67" t="n">
        <v>837</v>
      </c>
      <c r="D41" s="67" t="n">
        <v>662</v>
      </c>
      <c r="E41" s="66" t="n">
        <v>65</v>
      </c>
      <c r="F41" s="67" t="n">
        <v>1955</v>
      </c>
      <c r="G41" s="67" t="n">
        <v>934</v>
      </c>
      <c r="H41" s="67" t="n">
        <v>1021</v>
      </c>
      <c r="I41" s="80" t="s">
        <v>28</v>
      </c>
      <c r="J41" s="74" t="n">
        <v>2704</v>
      </c>
      <c r="K41" s="74" t="n">
        <v>1607</v>
      </c>
      <c r="L41" s="74" t="n">
        <v>1097</v>
      </c>
      <c r="M41" s="59"/>
      <c r="N41" s="53"/>
      <c r="O41" s="53"/>
    </row>
    <row r="42" customFormat="false" ht="14.25" hidden="false" customHeight="true" outlineLevel="0" collapsed="false">
      <c r="A42" s="66" t="n">
        <v>31</v>
      </c>
      <c r="B42" s="67" t="n">
        <v>1481</v>
      </c>
      <c r="C42" s="67" t="n">
        <v>831</v>
      </c>
      <c r="D42" s="67" t="n">
        <v>650</v>
      </c>
      <c r="E42" s="66" t="n">
        <v>66</v>
      </c>
      <c r="F42" s="67" t="n">
        <v>1999</v>
      </c>
      <c r="G42" s="67" t="n">
        <v>1035</v>
      </c>
      <c r="H42" s="67" t="n">
        <v>964</v>
      </c>
      <c r="I42" s="66" t="s">
        <v>37</v>
      </c>
      <c r="J42" s="67" t="n">
        <v>19376</v>
      </c>
      <c r="K42" s="67" t="n">
        <v>9899</v>
      </c>
      <c r="L42" s="67" t="n">
        <v>9477</v>
      </c>
      <c r="M42" s="81" t="s">
        <v>30</v>
      </c>
      <c r="N42" s="53"/>
      <c r="O42" s="53"/>
    </row>
    <row r="43" customFormat="false" ht="14.25" hidden="false" customHeight="true" outlineLevel="0" collapsed="false">
      <c r="A43" s="66" t="n">
        <v>32</v>
      </c>
      <c r="B43" s="67" t="n">
        <v>1505</v>
      </c>
      <c r="C43" s="67" t="n">
        <v>806</v>
      </c>
      <c r="D43" s="67" t="n">
        <v>699</v>
      </c>
      <c r="E43" s="66" t="n">
        <v>67</v>
      </c>
      <c r="F43" s="67" t="n">
        <v>1939</v>
      </c>
      <c r="G43" s="67" t="n">
        <v>973</v>
      </c>
      <c r="H43" s="67" t="n">
        <v>966</v>
      </c>
      <c r="I43" s="66" t="s">
        <v>38</v>
      </c>
      <c r="J43" s="67" t="n">
        <v>92494</v>
      </c>
      <c r="K43" s="67" t="n">
        <v>48576</v>
      </c>
      <c r="L43" s="67" t="n">
        <v>43918</v>
      </c>
      <c r="M43" s="82"/>
      <c r="N43" s="53"/>
      <c r="O43" s="53"/>
    </row>
    <row r="44" customFormat="false" ht="14.25" hidden="false" customHeight="true" outlineLevel="0" collapsed="false">
      <c r="A44" s="66" t="n">
        <v>33</v>
      </c>
      <c r="B44" s="67" t="n">
        <v>1554</v>
      </c>
      <c r="C44" s="67" t="n">
        <v>836</v>
      </c>
      <c r="D44" s="67" t="n">
        <v>718</v>
      </c>
      <c r="E44" s="66" t="n">
        <v>68</v>
      </c>
      <c r="F44" s="67" t="n">
        <v>2040</v>
      </c>
      <c r="G44" s="67" t="n">
        <v>985</v>
      </c>
      <c r="H44" s="67" t="n">
        <v>1055</v>
      </c>
      <c r="I44" s="73" t="s">
        <v>39</v>
      </c>
      <c r="J44" s="74" t="n">
        <v>48449</v>
      </c>
      <c r="K44" s="74" t="n">
        <v>22036</v>
      </c>
      <c r="L44" s="74" t="n">
        <v>26413</v>
      </c>
      <c r="M44" s="59"/>
      <c r="N44" s="53"/>
      <c r="O44" s="53"/>
    </row>
    <row r="45" customFormat="false" ht="14.25" hidden="false" customHeight="true" outlineLevel="0" collapsed="false">
      <c r="A45" s="83" t="n">
        <v>34</v>
      </c>
      <c r="B45" s="84" t="n">
        <v>1545</v>
      </c>
      <c r="C45" s="84" t="n">
        <v>799</v>
      </c>
      <c r="D45" s="84" t="n">
        <v>746</v>
      </c>
      <c r="E45" s="83" t="n">
        <v>69</v>
      </c>
      <c r="F45" s="84" t="n">
        <v>2170</v>
      </c>
      <c r="G45" s="84" t="n">
        <v>1086</v>
      </c>
      <c r="H45" s="84" t="n">
        <v>1084</v>
      </c>
      <c r="I45" s="85" t="s">
        <v>33</v>
      </c>
      <c r="J45" s="86" t="n">
        <v>48.5279442860796</v>
      </c>
      <c r="K45" s="86" t="n">
        <v>47.0410565015961</v>
      </c>
      <c r="L45" s="86" t="n">
        <v>50.0279295308741</v>
      </c>
      <c r="M45" s="59"/>
      <c r="N45" s="53"/>
      <c r="O45" s="53"/>
    </row>
    <row r="46" customFormat="false" ht="13.5" hidden="false" customHeight="false" outlineLevel="0" collapsed="false">
      <c r="I46" s="87"/>
    </row>
    <row r="47" customFormat="false" ht="14.25" hidden="false" customHeight="false" outlineLevel="0" collapsed="false"/>
    <row r="48" customFormat="false" ht="13.5" hidden="false" customHeight="false" outlineLevel="0" collapsed="false">
      <c r="I48" s="88"/>
      <c r="J48" s="89" t="s">
        <v>40</v>
      </c>
      <c r="K48" s="89" t="s">
        <v>41</v>
      </c>
      <c r="L48" s="90" t="s">
        <v>42</v>
      </c>
    </row>
    <row r="49" customFormat="false" ht="13.5" hidden="false" customHeight="false" outlineLevel="0" collapsed="false">
      <c r="I49" s="91" t="s">
        <v>43</v>
      </c>
      <c r="J49" s="116" t="n">
        <v>14.2</v>
      </c>
      <c r="K49" s="116" t="n">
        <v>66.9</v>
      </c>
      <c r="L49" s="117" t="n">
        <v>18.9</v>
      </c>
    </row>
    <row r="50" customFormat="false" ht="13.5" hidden="false" customHeight="false" outlineLevel="0" collapsed="false">
      <c r="I50" s="91" t="n">
        <v>22</v>
      </c>
      <c r="J50" s="116" t="n">
        <v>14</v>
      </c>
      <c r="K50" s="116" t="n">
        <v>63.7</v>
      </c>
      <c r="L50" s="117" t="n">
        <v>22.3</v>
      </c>
    </row>
    <row r="51" customFormat="false" ht="13.5" hidden="false" customHeight="false" outlineLevel="0" collapsed="false">
      <c r="I51" s="91" t="n">
        <v>27</v>
      </c>
      <c r="J51" s="116" t="n">
        <v>13.7</v>
      </c>
      <c r="K51" s="116" t="n">
        <v>60</v>
      </c>
      <c r="L51" s="117" t="n">
        <v>26.3</v>
      </c>
    </row>
    <row r="52" customFormat="false" ht="13.5" hidden="false" customHeight="false" outlineLevel="0" collapsed="false">
      <c r="I52" s="91" t="s">
        <v>44</v>
      </c>
      <c r="J52" s="116" t="n">
        <v>13.13915</v>
      </c>
      <c r="K52" s="116" t="n">
        <v>57.84238</v>
      </c>
      <c r="L52" s="117" t="n">
        <v>29.01847</v>
      </c>
    </row>
    <row r="53" customFormat="false" ht="14.25" hidden="false" customHeight="false" outlineLevel="0" collapsed="false">
      <c r="I53" s="118" t="s">
        <v>45</v>
      </c>
      <c r="J53" s="119" t="n">
        <v>12.1</v>
      </c>
      <c r="K53" s="119" t="n">
        <v>57.7</v>
      </c>
      <c r="L53" s="120" t="n">
        <v>30.2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21" width="11.12"/>
    <col collapsed="false" customWidth="false" hidden="false" outlineLevel="0" max="13" min="13" style="121" width="8.99"/>
    <col collapsed="false" customWidth="false" hidden="false" outlineLevel="0" max="257" min="14" style="122" width="8.99"/>
  </cols>
  <sheetData>
    <row r="1" customFormat="false" ht="27" hidden="false" customHeight="true" outlineLevel="0" collapsed="false">
      <c r="A1" s="123" t="s">
        <v>51</v>
      </c>
      <c r="B1" s="123"/>
      <c r="C1" s="123"/>
      <c r="D1" s="124"/>
      <c r="E1" s="5"/>
      <c r="F1" s="5"/>
      <c r="G1" s="5"/>
      <c r="H1" s="5"/>
      <c r="I1" s="5"/>
      <c r="J1" s="6"/>
      <c r="K1" s="7"/>
      <c r="L1" s="8" t="s">
        <v>1</v>
      </c>
      <c r="M1" s="9"/>
      <c r="N1" s="6"/>
      <c r="O1" s="6"/>
      <c r="P1" s="6"/>
    </row>
    <row r="2" customFormat="false" ht="16.5" hidden="false" customHeight="true" outlineLevel="0" collapsed="false">
      <c r="A2" s="125" t="s">
        <v>2</v>
      </c>
      <c r="B2" s="126" t="s">
        <v>3</v>
      </c>
      <c r="C2" s="126" t="s">
        <v>4</v>
      </c>
      <c r="D2" s="126" t="s">
        <v>5</v>
      </c>
      <c r="E2" s="125" t="s">
        <v>2</v>
      </c>
      <c r="F2" s="126" t="s">
        <v>3</v>
      </c>
      <c r="G2" s="126" t="s">
        <v>4</v>
      </c>
      <c r="H2" s="126" t="s">
        <v>5</v>
      </c>
      <c r="I2" s="125" t="s">
        <v>2</v>
      </c>
      <c r="J2" s="127" t="s">
        <v>3</v>
      </c>
      <c r="K2" s="126" t="s">
        <v>4</v>
      </c>
      <c r="L2" s="126" t="s">
        <v>5</v>
      </c>
      <c r="M2" s="128"/>
      <c r="N2" s="129"/>
      <c r="O2" s="129"/>
    </row>
    <row r="3" customFormat="false" ht="16.5" hidden="false" customHeight="true" outlineLevel="0" collapsed="false">
      <c r="A3" s="130" t="s">
        <v>6</v>
      </c>
      <c r="B3" s="131" t="n">
        <v>113010</v>
      </c>
      <c r="C3" s="131" t="n">
        <v>56914</v>
      </c>
      <c r="D3" s="131" t="n">
        <v>56096</v>
      </c>
      <c r="E3" s="132"/>
      <c r="F3" s="133"/>
      <c r="G3" s="133"/>
      <c r="H3" s="133"/>
      <c r="I3" s="134"/>
      <c r="J3" s="133"/>
      <c r="K3" s="133"/>
      <c r="L3" s="133"/>
      <c r="M3" s="135"/>
      <c r="N3" s="129"/>
      <c r="O3" s="129"/>
    </row>
    <row r="4" customFormat="false" ht="14.25" hidden="false" customHeight="true" outlineLevel="0" collapsed="false">
      <c r="A4" s="136" t="s">
        <v>7</v>
      </c>
      <c r="B4" s="137" t="n">
        <v>3995</v>
      </c>
      <c r="C4" s="137" t="n">
        <v>2069</v>
      </c>
      <c r="D4" s="137" t="n">
        <v>1926</v>
      </c>
      <c r="E4" s="136" t="s">
        <v>8</v>
      </c>
      <c r="F4" s="137" t="n">
        <v>6844</v>
      </c>
      <c r="G4" s="137" t="n">
        <v>3592</v>
      </c>
      <c r="H4" s="137" t="n">
        <v>3252</v>
      </c>
      <c r="I4" s="136" t="s">
        <v>9</v>
      </c>
      <c r="J4" s="137" t="n">
        <v>8130</v>
      </c>
      <c r="K4" s="137" t="n">
        <v>4041</v>
      </c>
      <c r="L4" s="138" t="n">
        <v>4089</v>
      </c>
      <c r="M4" s="135"/>
      <c r="N4" s="129"/>
      <c r="O4" s="129"/>
      <c r="Q4" s="139"/>
      <c r="R4" s="140" t="s">
        <v>4</v>
      </c>
      <c r="S4" s="141" t="s">
        <v>5</v>
      </c>
    </row>
    <row r="5" customFormat="false" ht="14.25" hidden="false" customHeight="true" outlineLevel="0" collapsed="false">
      <c r="A5" s="142" t="n">
        <v>0</v>
      </c>
      <c r="B5" s="143" t="n">
        <v>687</v>
      </c>
      <c r="C5" s="143" t="n">
        <v>350</v>
      </c>
      <c r="D5" s="143" t="n">
        <v>337</v>
      </c>
      <c r="E5" s="142" t="n">
        <v>35</v>
      </c>
      <c r="F5" s="143" t="n">
        <v>1245</v>
      </c>
      <c r="G5" s="143" t="n">
        <v>655</v>
      </c>
      <c r="H5" s="143" t="n">
        <v>590</v>
      </c>
      <c r="I5" s="142" t="n">
        <v>70</v>
      </c>
      <c r="J5" s="143" t="n">
        <v>1430</v>
      </c>
      <c r="K5" s="143" t="n">
        <v>676</v>
      </c>
      <c r="L5" s="143" t="n">
        <v>754</v>
      </c>
      <c r="M5" s="135"/>
      <c r="N5" s="129"/>
      <c r="O5" s="129"/>
      <c r="Q5" s="144" t="s">
        <v>7</v>
      </c>
      <c r="R5" s="145" t="n">
        <v>-2.069</v>
      </c>
      <c r="S5" s="146" t="n">
        <v>1.926</v>
      </c>
    </row>
    <row r="6" customFormat="false" ht="14.25" hidden="false" customHeight="true" outlineLevel="0" collapsed="false">
      <c r="A6" s="142" t="n">
        <v>1</v>
      </c>
      <c r="B6" s="143" t="n">
        <v>779</v>
      </c>
      <c r="C6" s="143" t="n">
        <v>394</v>
      </c>
      <c r="D6" s="143" t="n">
        <v>385</v>
      </c>
      <c r="E6" s="142" t="n">
        <v>36</v>
      </c>
      <c r="F6" s="143" t="n">
        <v>1334</v>
      </c>
      <c r="G6" s="143" t="n">
        <v>704</v>
      </c>
      <c r="H6" s="143" t="n">
        <v>630</v>
      </c>
      <c r="I6" s="142" t="n">
        <v>71</v>
      </c>
      <c r="J6" s="143" t="n">
        <v>1621</v>
      </c>
      <c r="K6" s="143" t="n">
        <v>846</v>
      </c>
      <c r="L6" s="143" t="n">
        <v>775</v>
      </c>
      <c r="M6" s="135"/>
      <c r="N6" s="129"/>
      <c r="O6" s="129"/>
      <c r="Q6" s="144" t="s">
        <v>10</v>
      </c>
      <c r="R6" s="147" t="n">
        <v>-2.567</v>
      </c>
      <c r="S6" s="148" t="n">
        <v>2.375</v>
      </c>
    </row>
    <row r="7" customFormat="false" ht="14.25" hidden="false" customHeight="true" outlineLevel="0" collapsed="false">
      <c r="A7" s="142" t="n">
        <v>2</v>
      </c>
      <c r="B7" s="143" t="n">
        <v>797</v>
      </c>
      <c r="C7" s="143" t="n">
        <v>428</v>
      </c>
      <c r="D7" s="143" t="n">
        <v>369</v>
      </c>
      <c r="E7" s="142" t="n">
        <v>37</v>
      </c>
      <c r="F7" s="143" t="n">
        <v>1412</v>
      </c>
      <c r="G7" s="143" t="n">
        <v>742</v>
      </c>
      <c r="H7" s="143" t="n">
        <v>670</v>
      </c>
      <c r="I7" s="142" t="n">
        <v>72</v>
      </c>
      <c r="J7" s="143" t="n">
        <v>1652</v>
      </c>
      <c r="K7" s="143" t="n">
        <v>833</v>
      </c>
      <c r="L7" s="143" t="n">
        <v>819</v>
      </c>
      <c r="M7" s="135"/>
      <c r="N7" s="129"/>
      <c r="O7" s="129"/>
      <c r="Q7" s="144" t="s">
        <v>13</v>
      </c>
      <c r="R7" s="147" t="n">
        <v>-2.792</v>
      </c>
      <c r="S7" s="148" t="n">
        <v>2.737</v>
      </c>
    </row>
    <row r="8" customFormat="false" ht="14.25" hidden="false" customHeight="true" outlineLevel="0" collapsed="false">
      <c r="A8" s="142" t="n">
        <v>3</v>
      </c>
      <c r="B8" s="143" t="n">
        <v>835</v>
      </c>
      <c r="C8" s="143" t="n">
        <v>438</v>
      </c>
      <c r="D8" s="143" t="n">
        <v>397</v>
      </c>
      <c r="E8" s="142" t="n">
        <v>38</v>
      </c>
      <c r="F8" s="143" t="n">
        <v>1401</v>
      </c>
      <c r="G8" s="143" t="n">
        <v>733</v>
      </c>
      <c r="H8" s="143" t="n">
        <v>668</v>
      </c>
      <c r="I8" s="142" t="n">
        <v>73</v>
      </c>
      <c r="J8" s="143" t="n">
        <v>1683</v>
      </c>
      <c r="K8" s="143" t="n">
        <v>818</v>
      </c>
      <c r="L8" s="143" t="n">
        <v>865</v>
      </c>
      <c r="M8" s="135"/>
      <c r="N8" s="129"/>
      <c r="O8" s="129"/>
      <c r="Q8" s="144" t="s">
        <v>16</v>
      </c>
      <c r="R8" s="147" t="n">
        <v>-2.758</v>
      </c>
      <c r="S8" s="148" t="n">
        <v>2.633</v>
      </c>
    </row>
    <row r="9" customFormat="false" ht="14.25" hidden="false" customHeight="true" outlineLevel="0" collapsed="false">
      <c r="A9" s="149" t="n">
        <v>4</v>
      </c>
      <c r="B9" s="150" t="n">
        <v>897</v>
      </c>
      <c r="C9" s="150" t="n">
        <v>459</v>
      </c>
      <c r="D9" s="150" t="n">
        <v>438</v>
      </c>
      <c r="E9" s="149" t="n">
        <v>39</v>
      </c>
      <c r="F9" s="150" t="n">
        <v>1452</v>
      </c>
      <c r="G9" s="150" t="n">
        <v>758</v>
      </c>
      <c r="H9" s="150" t="n">
        <v>694</v>
      </c>
      <c r="I9" s="149" t="n">
        <v>74</v>
      </c>
      <c r="J9" s="150" t="n">
        <v>1744</v>
      </c>
      <c r="K9" s="150" t="n">
        <v>868</v>
      </c>
      <c r="L9" s="150" t="n">
        <v>876</v>
      </c>
      <c r="M9" s="135"/>
      <c r="N9" s="129"/>
      <c r="O9" s="129"/>
      <c r="Q9" s="144" t="s">
        <v>19</v>
      </c>
      <c r="R9" s="147" t="n">
        <v>-2.444</v>
      </c>
      <c r="S9" s="148" t="n">
        <v>2.185</v>
      </c>
    </row>
    <row r="10" customFormat="false" ht="14.25" hidden="false" customHeight="true" outlineLevel="0" collapsed="false">
      <c r="A10" s="151" t="s">
        <v>10</v>
      </c>
      <c r="B10" s="137" t="n">
        <v>4942</v>
      </c>
      <c r="C10" s="137" t="n">
        <v>2567</v>
      </c>
      <c r="D10" s="137" t="n">
        <v>2375</v>
      </c>
      <c r="E10" s="136" t="s">
        <v>11</v>
      </c>
      <c r="F10" s="137" t="n">
        <v>7543</v>
      </c>
      <c r="G10" s="137" t="n">
        <v>3989</v>
      </c>
      <c r="H10" s="137" t="n">
        <v>3554</v>
      </c>
      <c r="I10" s="136" t="s">
        <v>12</v>
      </c>
      <c r="J10" s="137" t="n">
        <v>6862</v>
      </c>
      <c r="K10" s="137" t="n">
        <v>3419</v>
      </c>
      <c r="L10" s="138" t="n">
        <v>3443</v>
      </c>
      <c r="M10" s="135"/>
      <c r="N10" s="129"/>
      <c r="O10" s="129"/>
      <c r="Q10" s="144" t="s">
        <v>22</v>
      </c>
      <c r="R10" s="147" t="n">
        <v>-2.423</v>
      </c>
      <c r="S10" s="148" t="n">
        <v>2.12</v>
      </c>
    </row>
    <row r="11" customFormat="false" ht="14.25" hidden="false" customHeight="true" outlineLevel="0" collapsed="false">
      <c r="A11" s="142" t="n">
        <v>5</v>
      </c>
      <c r="B11" s="143" t="n">
        <v>937</v>
      </c>
      <c r="C11" s="143" t="n">
        <v>458</v>
      </c>
      <c r="D11" s="143" t="n">
        <v>479</v>
      </c>
      <c r="E11" s="142" t="n">
        <v>40</v>
      </c>
      <c r="F11" s="143" t="n">
        <v>1500</v>
      </c>
      <c r="G11" s="143" t="n">
        <v>790</v>
      </c>
      <c r="H11" s="143" t="n">
        <v>710</v>
      </c>
      <c r="I11" s="142" t="n">
        <v>75</v>
      </c>
      <c r="J11" s="143" t="n">
        <v>1759</v>
      </c>
      <c r="K11" s="143" t="n">
        <v>891</v>
      </c>
      <c r="L11" s="143" t="n">
        <v>868</v>
      </c>
      <c r="M11" s="135"/>
      <c r="N11" s="129"/>
      <c r="O11" s="129"/>
      <c r="Q11" s="144" t="s">
        <v>25</v>
      </c>
      <c r="R11" s="147" t="n">
        <v>-2.992</v>
      </c>
      <c r="S11" s="148" t="n">
        <v>2.615</v>
      </c>
    </row>
    <row r="12" customFormat="false" ht="14.25" hidden="false" customHeight="true" outlineLevel="0" collapsed="false">
      <c r="A12" s="142" t="n">
        <v>6</v>
      </c>
      <c r="B12" s="143" t="n">
        <v>954</v>
      </c>
      <c r="C12" s="143" t="n">
        <v>488</v>
      </c>
      <c r="D12" s="143" t="n">
        <v>466</v>
      </c>
      <c r="E12" s="142" t="n">
        <v>41</v>
      </c>
      <c r="F12" s="143" t="n">
        <v>1492</v>
      </c>
      <c r="G12" s="143" t="n">
        <v>779</v>
      </c>
      <c r="H12" s="143" t="n">
        <v>713</v>
      </c>
      <c r="I12" s="142" t="n">
        <v>76</v>
      </c>
      <c r="J12" s="143" t="n">
        <v>1764</v>
      </c>
      <c r="K12" s="143" t="n">
        <v>873</v>
      </c>
      <c r="L12" s="143" t="n">
        <v>891</v>
      </c>
      <c r="M12" s="135"/>
      <c r="N12" s="129"/>
      <c r="O12" s="129"/>
      <c r="Q12" s="144" t="s">
        <v>8</v>
      </c>
      <c r="R12" s="147" t="n">
        <v>-3.592</v>
      </c>
      <c r="S12" s="148" t="n">
        <v>3.252</v>
      </c>
    </row>
    <row r="13" customFormat="false" ht="14.25" hidden="false" customHeight="true" outlineLevel="0" collapsed="false">
      <c r="A13" s="142" t="n">
        <v>7</v>
      </c>
      <c r="B13" s="143" t="n">
        <v>976</v>
      </c>
      <c r="C13" s="143" t="n">
        <v>517</v>
      </c>
      <c r="D13" s="143" t="n">
        <v>459</v>
      </c>
      <c r="E13" s="142" t="n">
        <v>42</v>
      </c>
      <c r="F13" s="143" t="n">
        <v>1424</v>
      </c>
      <c r="G13" s="143" t="n">
        <v>741</v>
      </c>
      <c r="H13" s="143" t="n">
        <v>683</v>
      </c>
      <c r="I13" s="142" t="n">
        <v>77</v>
      </c>
      <c r="J13" s="143" t="n">
        <v>1510</v>
      </c>
      <c r="K13" s="143" t="n">
        <v>743</v>
      </c>
      <c r="L13" s="143" t="n">
        <v>767</v>
      </c>
      <c r="M13" s="135"/>
      <c r="N13" s="129"/>
      <c r="O13" s="129"/>
      <c r="Q13" s="144" t="s">
        <v>11</v>
      </c>
      <c r="R13" s="147" t="n">
        <v>-3.989</v>
      </c>
      <c r="S13" s="148" t="n">
        <v>3.554</v>
      </c>
    </row>
    <row r="14" customFormat="false" ht="14.25" hidden="false" customHeight="true" outlineLevel="0" collapsed="false">
      <c r="A14" s="142" t="n">
        <v>8</v>
      </c>
      <c r="B14" s="143" t="n">
        <v>1043</v>
      </c>
      <c r="C14" s="143" t="n">
        <v>560</v>
      </c>
      <c r="D14" s="143" t="n">
        <v>483</v>
      </c>
      <c r="E14" s="142" t="n">
        <v>43</v>
      </c>
      <c r="F14" s="143" t="n">
        <v>1501</v>
      </c>
      <c r="G14" s="143" t="n">
        <v>821</v>
      </c>
      <c r="H14" s="143" t="n">
        <v>680</v>
      </c>
      <c r="I14" s="142" t="n">
        <v>78</v>
      </c>
      <c r="J14" s="143" t="n">
        <v>878</v>
      </c>
      <c r="K14" s="143" t="n">
        <v>440</v>
      </c>
      <c r="L14" s="143" t="n">
        <v>438</v>
      </c>
      <c r="M14" s="135"/>
      <c r="N14" s="129"/>
      <c r="O14" s="129"/>
      <c r="Q14" s="144" t="s">
        <v>14</v>
      </c>
      <c r="R14" s="147" t="n">
        <v>-4.273</v>
      </c>
      <c r="S14" s="148" t="n">
        <v>3.819</v>
      </c>
    </row>
    <row r="15" customFormat="false" ht="14.25" hidden="false" customHeight="true" outlineLevel="0" collapsed="false">
      <c r="A15" s="149" t="n">
        <v>9</v>
      </c>
      <c r="B15" s="150" t="n">
        <v>1032</v>
      </c>
      <c r="C15" s="150" t="n">
        <v>544</v>
      </c>
      <c r="D15" s="150" t="n">
        <v>488</v>
      </c>
      <c r="E15" s="149" t="n">
        <v>44</v>
      </c>
      <c r="F15" s="150" t="n">
        <v>1626</v>
      </c>
      <c r="G15" s="150" t="n">
        <v>858</v>
      </c>
      <c r="H15" s="150" t="n">
        <v>768</v>
      </c>
      <c r="I15" s="149" t="n">
        <v>79</v>
      </c>
      <c r="J15" s="150" t="n">
        <v>951</v>
      </c>
      <c r="K15" s="150" t="n">
        <v>472</v>
      </c>
      <c r="L15" s="150" t="n">
        <v>479</v>
      </c>
      <c r="M15" s="135"/>
      <c r="N15" s="129"/>
      <c r="O15" s="129"/>
      <c r="Q15" s="144" t="s">
        <v>17</v>
      </c>
      <c r="R15" s="147" t="n">
        <v>-4.208</v>
      </c>
      <c r="S15" s="148" t="n">
        <v>3.872</v>
      </c>
    </row>
    <row r="16" customFormat="false" ht="14.25" hidden="false" customHeight="true" outlineLevel="0" collapsed="false">
      <c r="A16" s="151" t="s">
        <v>13</v>
      </c>
      <c r="B16" s="137" t="n">
        <v>5529</v>
      </c>
      <c r="C16" s="137" t="n">
        <v>2792</v>
      </c>
      <c r="D16" s="137" t="n">
        <v>2737</v>
      </c>
      <c r="E16" s="136" t="s">
        <v>14</v>
      </c>
      <c r="F16" s="137" t="n">
        <v>8092</v>
      </c>
      <c r="G16" s="137" t="n">
        <v>4273</v>
      </c>
      <c r="H16" s="137" t="n">
        <v>3819</v>
      </c>
      <c r="I16" s="136" t="s">
        <v>15</v>
      </c>
      <c r="J16" s="137" t="n">
        <v>4801</v>
      </c>
      <c r="K16" s="137" t="n">
        <v>2112</v>
      </c>
      <c r="L16" s="138" t="n">
        <v>2689</v>
      </c>
      <c r="M16" s="135"/>
      <c r="N16" s="129"/>
      <c r="O16" s="129"/>
      <c r="Q16" s="144" t="s">
        <v>20</v>
      </c>
      <c r="R16" s="147" t="n">
        <v>-3.554</v>
      </c>
      <c r="S16" s="148" t="n">
        <v>3.411</v>
      </c>
    </row>
    <row r="17" customFormat="false" ht="14.25" hidden="false" customHeight="true" outlineLevel="0" collapsed="false">
      <c r="A17" s="142" t="n">
        <v>10</v>
      </c>
      <c r="B17" s="143" t="n">
        <v>1070</v>
      </c>
      <c r="C17" s="143" t="n">
        <v>528</v>
      </c>
      <c r="D17" s="143" t="n">
        <v>542</v>
      </c>
      <c r="E17" s="142" t="n">
        <v>45</v>
      </c>
      <c r="F17" s="143" t="n">
        <v>1594</v>
      </c>
      <c r="G17" s="143" t="n">
        <v>797</v>
      </c>
      <c r="H17" s="143" t="n">
        <v>797</v>
      </c>
      <c r="I17" s="142" t="n">
        <v>80</v>
      </c>
      <c r="J17" s="143" t="n">
        <v>1064</v>
      </c>
      <c r="K17" s="143" t="n">
        <v>511</v>
      </c>
      <c r="L17" s="143" t="n">
        <v>553</v>
      </c>
      <c r="M17" s="135"/>
      <c r="N17" s="129"/>
      <c r="O17" s="129"/>
      <c r="Q17" s="144" t="s">
        <v>23</v>
      </c>
      <c r="R17" s="147" t="n">
        <v>-3.501</v>
      </c>
      <c r="S17" s="148" t="n">
        <v>3.524</v>
      </c>
    </row>
    <row r="18" customFormat="false" ht="14.25" hidden="false" customHeight="true" outlineLevel="0" collapsed="false">
      <c r="A18" s="142" t="n">
        <v>11</v>
      </c>
      <c r="B18" s="143" t="n">
        <v>1119</v>
      </c>
      <c r="C18" s="143" t="n">
        <v>572</v>
      </c>
      <c r="D18" s="143" t="n">
        <v>547</v>
      </c>
      <c r="E18" s="142" t="n">
        <v>46</v>
      </c>
      <c r="F18" s="143" t="n">
        <v>1561</v>
      </c>
      <c r="G18" s="143" t="n">
        <v>816</v>
      </c>
      <c r="H18" s="143" t="n">
        <v>745</v>
      </c>
      <c r="I18" s="142" t="n">
        <v>81</v>
      </c>
      <c r="J18" s="143" t="n">
        <v>1029</v>
      </c>
      <c r="K18" s="143" t="n">
        <v>458</v>
      </c>
      <c r="L18" s="143" t="n">
        <v>571</v>
      </c>
      <c r="M18" s="135"/>
      <c r="N18" s="129"/>
      <c r="O18" s="129"/>
      <c r="Q18" s="144" t="s">
        <v>26</v>
      </c>
      <c r="R18" s="147" t="n">
        <v>-3.698</v>
      </c>
      <c r="S18" s="148" t="n">
        <v>3.697</v>
      </c>
    </row>
    <row r="19" customFormat="false" ht="14.25" hidden="false" customHeight="true" outlineLevel="0" collapsed="false">
      <c r="A19" s="142" t="n">
        <v>12</v>
      </c>
      <c r="B19" s="143" t="n">
        <v>1107</v>
      </c>
      <c r="C19" s="143" t="n">
        <v>566</v>
      </c>
      <c r="D19" s="143" t="n">
        <v>541</v>
      </c>
      <c r="E19" s="142" t="n">
        <v>47</v>
      </c>
      <c r="F19" s="143" t="n">
        <v>1603</v>
      </c>
      <c r="G19" s="143" t="n">
        <v>869</v>
      </c>
      <c r="H19" s="143" t="n">
        <v>734</v>
      </c>
      <c r="I19" s="142" t="n">
        <v>82</v>
      </c>
      <c r="J19" s="143" t="n">
        <v>897</v>
      </c>
      <c r="K19" s="143" t="n">
        <v>374</v>
      </c>
      <c r="L19" s="143" t="n">
        <v>523</v>
      </c>
      <c r="M19" s="135"/>
      <c r="N19" s="129"/>
      <c r="O19" s="129"/>
      <c r="Q19" s="144" t="s">
        <v>9</v>
      </c>
      <c r="R19" s="147" t="n">
        <v>-4.041</v>
      </c>
      <c r="S19" s="148" t="n">
        <v>4.089</v>
      </c>
    </row>
    <row r="20" customFormat="false" ht="14.25" hidden="false" customHeight="true" outlineLevel="0" collapsed="false">
      <c r="A20" s="142" t="n">
        <v>13</v>
      </c>
      <c r="B20" s="143" t="n">
        <v>1066</v>
      </c>
      <c r="C20" s="143" t="n">
        <v>544</v>
      </c>
      <c r="D20" s="143" t="n">
        <v>522</v>
      </c>
      <c r="E20" s="142" t="n">
        <v>48</v>
      </c>
      <c r="F20" s="143" t="n">
        <v>1611</v>
      </c>
      <c r="G20" s="143" t="n">
        <v>859</v>
      </c>
      <c r="H20" s="143" t="n">
        <v>752</v>
      </c>
      <c r="I20" s="142" t="n">
        <v>83</v>
      </c>
      <c r="J20" s="143" t="n">
        <v>942</v>
      </c>
      <c r="K20" s="143" t="n">
        <v>408</v>
      </c>
      <c r="L20" s="143" t="n">
        <v>534</v>
      </c>
      <c r="M20" s="135"/>
      <c r="N20" s="129"/>
      <c r="O20" s="129"/>
      <c r="Q20" s="144" t="s">
        <v>12</v>
      </c>
      <c r="R20" s="147" t="n">
        <v>-3.419</v>
      </c>
      <c r="S20" s="148" t="n">
        <v>3.443</v>
      </c>
    </row>
    <row r="21" customFormat="false" ht="14.25" hidden="false" customHeight="true" outlineLevel="0" collapsed="false">
      <c r="A21" s="149" t="n">
        <v>14</v>
      </c>
      <c r="B21" s="150" t="n">
        <v>1167</v>
      </c>
      <c r="C21" s="150" t="n">
        <v>582</v>
      </c>
      <c r="D21" s="150" t="n">
        <v>585</v>
      </c>
      <c r="E21" s="149" t="n">
        <v>49</v>
      </c>
      <c r="F21" s="150" t="n">
        <v>1723</v>
      </c>
      <c r="G21" s="150" t="n">
        <v>932</v>
      </c>
      <c r="H21" s="150" t="n">
        <v>791</v>
      </c>
      <c r="I21" s="149" t="n">
        <v>84</v>
      </c>
      <c r="J21" s="150" t="n">
        <v>869</v>
      </c>
      <c r="K21" s="150" t="n">
        <v>361</v>
      </c>
      <c r="L21" s="150" t="n">
        <v>508</v>
      </c>
      <c r="M21" s="135"/>
      <c r="N21" s="129"/>
      <c r="O21" s="129"/>
      <c r="Q21" s="144" t="s">
        <v>15</v>
      </c>
      <c r="R21" s="147" t="n">
        <v>-2.112</v>
      </c>
      <c r="S21" s="148" t="n">
        <v>2.689</v>
      </c>
    </row>
    <row r="22" customFormat="false" ht="14.25" hidden="false" customHeight="true" outlineLevel="0" collapsed="false">
      <c r="A22" s="136" t="s">
        <v>16</v>
      </c>
      <c r="B22" s="137" t="n">
        <v>5391</v>
      </c>
      <c r="C22" s="137" t="n">
        <v>2758</v>
      </c>
      <c r="D22" s="137" t="n">
        <v>2633</v>
      </c>
      <c r="E22" s="136" t="s">
        <v>17</v>
      </c>
      <c r="F22" s="137" t="n">
        <v>8080</v>
      </c>
      <c r="G22" s="137" t="n">
        <v>4208</v>
      </c>
      <c r="H22" s="137" t="n">
        <v>3872</v>
      </c>
      <c r="I22" s="136" t="s">
        <v>18</v>
      </c>
      <c r="J22" s="137" t="n">
        <v>3212</v>
      </c>
      <c r="K22" s="137" t="n">
        <v>1222</v>
      </c>
      <c r="L22" s="138" t="n">
        <v>1990</v>
      </c>
      <c r="M22" s="135"/>
      <c r="N22" s="129"/>
      <c r="O22" s="129"/>
      <c r="Q22" s="144" t="s">
        <v>18</v>
      </c>
      <c r="R22" s="147" t="n">
        <v>-1.222</v>
      </c>
      <c r="S22" s="148" t="n">
        <v>1.99</v>
      </c>
    </row>
    <row r="23" customFormat="false" ht="14.25" hidden="false" customHeight="true" outlineLevel="0" collapsed="false">
      <c r="A23" s="142" t="n">
        <v>15</v>
      </c>
      <c r="B23" s="143" t="n">
        <v>1082</v>
      </c>
      <c r="C23" s="143" t="n">
        <v>540</v>
      </c>
      <c r="D23" s="143" t="n">
        <v>542</v>
      </c>
      <c r="E23" s="142" t="n">
        <v>50</v>
      </c>
      <c r="F23" s="143" t="n">
        <v>1707</v>
      </c>
      <c r="G23" s="143" t="n">
        <v>876</v>
      </c>
      <c r="H23" s="143" t="n">
        <v>831</v>
      </c>
      <c r="I23" s="142" t="n">
        <v>85</v>
      </c>
      <c r="J23" s="143" t="n">
        <v>639</v>
      </c>
      <c r="K23" s="143" t="n">
        <v>251</v>
      </c>
      <c r="L23" s="143" t="n">
        <v>388</v>
      </c>
      <c r="M23" s="135"/>
      <c r="N23" s="129"/>
      <c r="O23" s="129"/>
      <c r="Q23" s="144" t="s">
        <v>21</v>
      </c>
      <c r="R23" s="147" t="n">
        <v>-0.547</v>
      </c>
      <c r="S23" s="148" t="n">
        <v>1.249</v>
      </c>
    </row>
    <row r="24" customFormat="false" ht="14.25" hidden="false" customHeight="true" outlineLevel="0" collapsed="false">
      <c r="A24" s="142" t="n">
        <v>16</v>
      </c>
      <c r="B24" s="143" t="n">
        <v>1143</v>
      </c>
      <c r="C24" s="143" t="n">
        <v>591</v>
      </c>
      <c r="D24" s="143" t="n">
        <v>552</v>
      </c>
      <c r="E24" s="142" t="n">
        <v>51</v>
      </c>
      <c r="F24" s="143" t="n">
        <v>1720</v>
      </c>
      <c r="G24" s="143" t="n">
        <v>927</v>
      </c>
      <c r="H24" s="143" t="n">
        <v>793</v>
      </c>
      <c r="I24" s="142" t="n">
        <v>86</v>
      </c>
      <c r="J24" s="143" t="n">
        <v>702</v>
      </c>
      <c r="K24" s="143" t="n">
        <v>272</v>
      </c>
      <c r="L24" s="143" t="n">
        <v>430</v>
      </c>
      <c r="M24" s="135"/>
      <c r="N24" s="129"/>
      <c r="O24" s="129"/>
      <c r="Q24" s="152" t="s">
        <v>24</v>
      </c>
      <c r="R24" s="147" t="n">
        <v>-0.144</v>
      </c>
      <c r="S24" s="148" t="n">
        <v>0.483</v>
      </c>
    </row>
    <row r="25" customFormat="false" ht="14.25" hidden="false" customHeight="true" outlineLevel="0" collapsed="false">
      <c r="A25" s="142" t="n">
        <v>17</v>
      </c>
      <c r="B25" s="143" t="n">
        <v>1099</v>
      </c>
      <c r="C25" s="143" t="n">
        <v>551</v>
      </c>
      <c r="D25" s="143" t="n">
        <v>548</v>
      </c>
      <c r="E25" s="142" t="n">
        <v>52</v>
      </c>
      <c r="F25" s="143" t="n">
        <v>1562</v>
      </c>
      <c r="G25" s="143" t="n">
        <v>818</v>
      </c>
      <c r="H25" s="143" t="n">
        <v>744</v>
      </c>
      <c r="I25" s="142" t="n">
        <v>87</v>
      </c>
      <c r="J25" s="143" t="n">
        <v>690</v>
      </c>
      <c r="K25" s="143" t="n">
        <v>258</v>
      </c>
      <c r="L25" s="143" t="n">
        <v>432</v>
      </c>
      <c r="M25" s="135"/>
      <c r="N25" s="129"/>
      <c r="O25" s="129"/>
      <c r="Q25" s="153" t="s">
        <v>35</v>
      </c>
      <c r="R25" s="154" t="n">
        <v>-0.024</v>
      </c>
      <c r="S25" s="155" t="n">
        <v>0.089</v>
      </c>
    </row>
    <row r="26" customFormat="false" ht="14.25" hidden="false" customHeight="true" outlineLevel="0" collapsed="false">
      <c r="A26" s="142" t="n">
        <v>18</v>
      </c>
      <c r="B26" s="143" t="n">
        <v>1039</v>
      </c>
      <c r="C26" s="143" t="n">
        <v>549</v>
      </c>
      <c r="D26" s="143" t="n">
        <v>490</v>
      </c>
      <c r="E26" s="142" t="n">
        <v>53</v>
      </c>
      <c r="F26" s="143" t="n">
        <v>1541</v>
      </c>
      <c r="G26" s="143" t="n">
        <v>782</v>
      </c>
      <c r="H26" s="143" t="n">
        <v>759</v>
      </c>
      <c r="I26" s="142" t="n">
        <v>88</v>
      </c>
      <c r="J26" s="143" t="n">
        <v>609</v>
      </c>
      <c r="K26" s="143" t="n">
        <v>242</v>
      </c>
      <c r="L26" s="143" t="n">
        <v>367</v>
      </c>
      <c r="M26" s="135"/>
      <c r="N26" s="129"/>
      <c r="O26" s="129"/>
    </row>
    <row r="27" customFormat="false" ht="14.25" hidden="false" customHeight="true" outlineLevel="0" collapsed="false">
      <c r="A27" s="149" t="n">
        <v>19</v>
      </c>
      <c r="B27" s="150" t="n">
        <v>1028</v>
      </c>
      <c r="C27" s="150" t="n">
        <v>527</v>
      </c>
      <c r="D27" s="150" t="n">
        <v>501</v>
      </c>
      <c r="E27" s="149" t="n">
        <v>54</v>
      </c>
      <c r="F27" s="150" t="n">
        <v>1550</v>
      </c>
      <c r="G27" s="150" t="n">
        <v>805</v>
      </c>
      <c r="H27" s="150" t="n">
        <v>745</v>
      </c>
      <c r="I27" s="149" t="n">
        <v>89</v>
      </c>
      <c r="J27" s="150" t="n">
        <v>572</v>
      </c>
      <c r="K27" s="150" t="n">
        <v>199</v>
      </c>
      <c r="L27" s="150" t="n">
        <v>373</v>
      </c>
      <c r="M27" s="135"/>
      <c r="N27" s="129"/>
      <c r="O27" s="129"/>
    </row>
    <row r="28" customFormat="false" ht="14.25" hidden="false" customHeight="true" outlineLevel="0" collapsed="false">
      <c r="A28" s="136" t="s">
        <v>19</v>
      </c>
      <c r="B28" s="137" t="n">
        <v>4629</v>
      </c>
      <c r="C28" s="137" t="n">
        <v>2444</v>
      </c>
      <c r="D28" s="137" t="n">
        <v>2185</v>
      </c>
      <c r="E28" s="136" t="s">
        <v>20</v>
      </c>
      <c r="F28" s="137" t="n">
        <v>6965</v>
      </c>
      <c r="G28" s="137" t="n">
        <v>3554</v>
      </c>
      <c r="H28" s="137" t="n">
        <v>3411</v>
      </c>
      <c r="I28" s="136" t="s">
        <v>21</v>
      </c>
      <c r="J28" s="137" t="n">
        <v>1796</v>
      </c>
      <c r="K28" s="137" t="n">
        <v>547</v>
      </c>
      <c r="L28" s="138" t="n">
        <v>1249</v>
      </c>
      <c r="M28" s="135"/>
      <c r="N28" s="129"/>
      <c r="O28" s="129"/>
    </row>
    <row r="29" customFormat="false" ht="14.25" hidden="false" customHeight="true" outlineLevel="0" collapsed="false">
      <c r="A29" s="142" t="n">
        <v>20</v>
      </c>
      <c r="B29" s="143" t="n">
        <v>1068</v>
      </c>
      <c r="C29" s="143" t="n">
        <v>509</v>
      </c>
      <c r="D29" s="143" t="n">
        <v>559</v>
      </c>
      <c r="E29" s="142" t="n">
        <v>55</v>
      </c>
      <c r="F29" s="143" t="n">
        <v>1489</v>
      </c>
      <c r="G29" s="143" t="n">
        <v>744</v>
      </c>
      <c r="H29" s="143" t="n">
        <v>745</v>
      </c>
      <c r="I29" s="142" t="n">
        <v>90</v>
      </c>
      <c r="J29" s="143" t="n">
        <v>486</v>
      </c>
      <c r="K29" s="143" t="n">
        <v>165</v>
      </c>
      <c r="L29" s="143" t="n">
        <v>321</v>
      </c>
      <c r="M29" s="135"/>
      <c r="N29" s="129"/>
      <c r="O29" s="129"/>
    </row>
    <row r="30" customFormat="false" ht="14.25" hidden="false" customHeight="true" outlineLevel="0" collapsed="false">
      <c r="A30" s="142" t="n">
        <v>21</v>
      </c>
      <c r="B30" s="143" t="n">
        <v>1057</v>
      </c>
      <c r="C30" s="143" t="n">
        <v>567</v>
      </c>
      <c r="D30" s="143" t="n">
        <v>490</v>
      </c>
      <c r="E30" s="142" t="n">
        <v>56</v>
      </c>
      <c r="F30" s="143" t="n">
        <v>1454</v>
      </c>
      <c r="G30" s="143" t="n">
        <v>749</v>
      </c>
      <c r="H30" s="143" t="n">
        <v>705</v>
      </c>
      <c r="I30" s="142" t="n">
        <v>91</v>
      </c>
      <c r="J30" s="143" t="n">
        <v>391</v>
      </c>
      <c r="K30" s="143" t="n">
        <v>112</v>
      </c>
      <c r="L30" s="143" t="n">
        <v>279</v>
      </c>
      <c r="M30" s="135"/>
      <c r="N30" s="129"/>
      <c r="O30" s="129"/>
    </row>
    <row r="31" customFormat="false" ht="14.25" hidden="false" customHeight="true" outlineLevel="0" collapsed="false">
      <c r="A31" s="142" t="n">
        <v>22</v>
      </c>
      <c r="B31" s="143" t="n">
        <v>966</v>
      </c>
      <c r="C31" s="143" t="n">
        <v>523</v>
      </c>
      <c r="D31" s="143" t="n">
        <v>443</v>
      </c>
      <c r="E31" s="142" t="n">
        <v>57</v>
      </c>
      <c r="F31" s="143" t="n">
        <v>1489</v>
      </c>
      <c r="G31" s="143" t="n">
        <v>741</v>
      </c>
      <c r="H31" s="143" t="n">
        <v>748</v>
      </c>
      <c r="I31" s="142" t="n">
        <v>92</v>
      </c>
      <c r="J31" s="143" t="n">
        <v>350</v>
      </c>
      <c r="K31" s="143" t="n">
        <v>97</v>
      </c>
      <c r="L31" s="143" t="n">
        <v>253</v>
      </c>
      <c r="M31" s="135"/>
      <c r="N31" s="129"/>
      <c r="O31" s="129"/>
    </row>
    <row r="32" customFormat="false" ht="14.25" hidden="false" customHeight="true" outlineLevel="0" collapsed="false">
      <c r="A32" s="142" t="n">
        <v>23</v>
      </c>
      <c r="B32" s="143" t="n">
        <v>778</v>
      </c>
      <c r="C32" s="143" t="n">
        <v>449</v>
      </c>
      <c r="D32" s="143" t="n">
        <v>329</v>
      </c>
      <c r="E32" s="142" t="n">
        <v>58</v>
      </c>
      <c r="F32" s="143" t="n">
        <v>1033</v>
      </c>
      <c r="G32" s="143" t="n">
        <v>538</v>
      </c>
      <c r="H32" s="143" t="n">
        <v>495</v>
      </c>
      <c r="I32" s="142" t="n">
        <v>93</v>
      </c>
      <c r="J32" s="143" t="n">
        <v>319</v>
      </c>
      <c r="K32" s="143" t="n">
        <v>94</v>
      </c>
      <c r="L32" s="143" t="n">
        <v>225</v>
      </c>
      <c r="M32" s="135"/>
      <c r="N32" s="129"/>
      <c r="O32" s="129"/>
    </row>
    <row r="33" customFormat="false" ht="14.25" hidden="false" customHeight="true" outlineLevel="0" collapsed="false">
      <c r="A33" s="149" t="n">
        <v>24</v>
      </c>
      <c r="B33" s="150" t="n">
        <v>760</v>
      </c>
      <c r="C33" s="150" t="n">
        <v>396</v>
      </c>
      <c r="D33" s="150" t="n">
        <v>364</v>
      </c>
      <c r="E33" s="149" t="n">
        <v>59</v>
      </c>
      <c r="F33" s="150" t="n">
        <v>1500</v>
      </c>
      <c r="G33" s="150" t="n">
        <v>782</v>
      </c>
      <c r="H33" s="150" t="n">
        <v>718</v>
      </c>
      <c r="I33" s="149" t="n">
        <v>94</v>
      </c>
      <c r="J33" s="150" t="n">
        <v>250</v>
      </c>
      <c r="K33" s="150" t="n">
        <v>79</v>
      </c>
      <c r="L33" s="150" t="n">
        <v>171</v>
      </c>
      <c r="M33" s="135"/>
      <c r="N33" s="129"/>
      <c r="O33" s="129"/>
    </row>
    <row r="34" customFormat="false" ht="14.25" hidden="false" customHeight="true" outlineLevel="0" collapsed="false">
      <c r="A34" s="136" t="s">
        <v>22</v>
      </c>
      <c r="B34" s="137" t="n">
        <v>4543</v>
      </c>
      <c r="C34" s="137" t="n">
        <v>2423</v>
      </c>
      <c r="D34" s="137" t="n">
        <v>2120</v>
      </c>
      <c r="E34" s="136" t="s">
        <v>23</v>
      </c>
      <c r="F34" s="137" t="n">
        <v>7025</v>
      </c>
      <c r="G34" s="137" t="n">
        <v>3501</v>
      </c>
      <c r="H34" s="137" t="n">
        <v>3524</v>
      </c>
      <c r="I34" s="136" t="s">
        <v>24</v>
      </c>
      <c r="J34" s="137" t="n">
        <v>627</v>
      </c>
      <c r="K34" s="137" t="n">
        <v>144</v>
      </c>
      <c r="L34" s="138" t="n">
        <v>483</v>
      </c>
      <c r="M34" s="135"/>
      <c r="N34" s="129"/>
      <c r="O34" s="129"/>
    </row>
    <row r="35" customFormat="false" ht="14.25" hidden="false" customHeight="true" outlineLevel="0" collapsed="false">
      <c r="A35" s="142" t="n">
        <v>25</v>
      </c>
      <c r="B35" s="143" t="n">
        <v>777</v>
      </c>
      <c r="C35" s="143" t="n">
        <v>440</v>
      </c>
      <c r="D35" s="143" t="n">
        <v>337</v>
      </c>
      <c r="E35" s="142" t="n">
        <v>60</v>
      </c>
      <c r="F35" s="143" t="n">
        <v>1367</v>
      </c>
      <c r="G35" s="143" t="n">
        <v>697</v>
      </c>
      <c r="H35" s="143" t="n">
        <v>670</v>
      </c>
      <c r="I35" s="142" t="n">
        <v>95</v>
      </c>
      <c r="J35" s="143" t="n">
        <v>230</v>
      </c>
      <c r="K35" s="143" t="n">
        <v>60</v>
      </c>
      <c r="L35" s="143" t="n">
        <v>170</v>
      </c>
      <c r="M35" s="135"/>
      <c r="N35" s="129"/>
      <c r="O35" s="129"/>
    </row>
    <row r="36" customFormat="false" ht="14.25" hidden="false" customHeight="true" outlineLevel="0" collapsed="false">
      <c r="A36" s="142" t="n">
        <v>26</v>
      </c>
      <c r="B36" s="143" t="n">
        <v>856</v>
      </c>
      <c r="C36" s="143" t="n">
        <v>455</v>
      </c>
      <c r="D36" s="143" t="n">
        <v>401</v>
      </c>
      <c r="E36" s="142" t="n">
        <v>61</v>
      </c>
      <c r="F36" s="143" t="n">
        <v>1409</v>
      </c>
      <c r="G36" s="143" t="n">
        <v>721</v>
      </c>
      <c r="H36" s="143" t="n">
        <v>688</v>
      </c>
      <c r="I36" s="142" t="n">
        <v>96</v>
      </c>
      <c r="J36" s="143" t="n">
        <v>153</v>
      </c>
      <c r="K36" s="143" t="n">
        <v>28</v>
      </c>
      <c r="L36" s="143" t="n">
        <v>125</v>
      </c>
      <c r="M36" s="135"/>
      <c r="N36" s="129"/>
      <c r="O36" s="129"/>
    </row>
    <row r="37" customFormat="false" ht="14.25" hidden="false" customHeight="true" outlineLevel="0" collapsed="false">
      <c r="A37" s="142" t="n">
        <v>27</v>
      </c>
      <c r="B37" s="143" t="n">
        <v>908</v>
      </c>
      <c r="C37" s="143" t="n">
        <v>452</v>
      </c>
      <c r="D37" s="143" t="n">
        <v>456</v>
      </c>
      <c r="E37" s="142" t="n">
        <v>62</v>
      </c>
      <c r="F37" s="143" t="n">
        <v>1351</v>
      </c>
      <c r="G37" s="143" t="n">
        <v>665</v>
      </c>
      <c r="H37" s="143" t="n">
        <v>686</v>
      </c>
      <c r="I37" s="142" t="n">
        <v>97</v>
      </c>
      <c r="J37" s="143" t="n">
        <v>96</v>
      </c>
      <c r="K37" s="143" t="n">
        <v>23</v>
      </c>
      <c r="L37" s="143" t="n">
        <v>73</v>
      </c>
      <c r="M37" s="135"/>
      <c r="N37" s="129"/>
      <c r="O37" s="129"/>
    </row>
    <row r="38" customFormat="false" ht="14.25" hidden="false" customHeight="true" outlineLevel="0" collapsed="false">
      <c r="A38" s="142" t="n">
        <v>28</v>
      </c>
      <c r="B38" s="143" t="n">
        <v>989</v>
      </c>
      <c r="C38" s="143" t="n">
        <v>509</v>
      </c>
      <c r="D38" s="143" t="n">
        <v>480</v>
      </c>
      <c r="E38" s="142" t="n">
        <v>63</v>
      </c>
      <c r="F38" s="143" t="n">
        <v>1457</v>
      </c>
      <c r="G38" s="143" t="n">
        <v>727</v>
      </c>
      <c r="H38" s="143" t="n">
        <v>730</v>
      </c>
      <c r="I38" s="142" t="n">
        <v>98</v>
      </c>
      <c r="J38" s="143" t="n">
        <v>89</v>
      </c>
      <c r="K38" s="143" t="n">
        <v>18</v>
      </c>
      <c r="L38" s="143" t="n">
        <v>71</v>
      </c>
      <c r="M38" s="135"/>
      <c r="N38" s="129"/>
      <c r="O38" s="129"/>
    </row>
    <row r="39" customFormat="false" ht="14.25" hidden="false" customHeight="true" outlineLevel="0" collapsed="false">
      <c r="A39" s="149" t="n">
        <v>29</v>
      </c>
      <c r="B39" s="150" t="n">
        <v>1013</v>
      </c>
      <c r="C39" s="150" t="n">
        <v>567</v>
      </c>
      <c r="D39" s="150" t="n">
        <v>446</v>
      </c>
      <c r="E39" s="149" t="n">
        <v>64</v>
      </c>
      <c r="F39" s="150" t="n">
        <v>1441</v>
      </c>
      <c r="G39" s="150" t="n">
        <v>691</v>
      </c>
      <c r="H39" s="150" t="n">
        <v>750</v>
      </c>
      <c r="I39" s="149" t="n">
        <v>99</v>
      </c>
      <c r="J39" s="150" t="n">
        <v>59</v>
      </c>
      <c r="K39" s="150" t="n">
        <v>15</v>
      </c>
      <c r="L39" s="150" t="n">
        <v>44</v>
      </c>
      <c r="M39" s="135"/>
      <c r="N39" s="129"/>
      <c r="O39" s="129"/>
    </row>
    <row r="40" customFormat="false" ht="14.25" hidden="false" customHeight="true" outlineLevel="0" collapsed="false">
      <c r="A40" s="136" t="s">
        <v>25</v>
      </c>
      <c r="B40" s="137" t="n">
        <v>5607</v>
      </c>
      <c r="C40" s="137" t="n">
        <v>2992</v>
      </c>
      <c r="D40" s="137" t="n">
        <v>2615</v>
      </c>
      <c r="E40" s="136" t="s">
        <v>26</v>
      </c>
      <c r="F40" s="137" t="n">
        <v>7395</v>
      </c>
      <c r="G40" s="137" t="n">
        <v>3698</v>
      </c>
      <c r="H40" s="137" t="n">
        <v>3697</v>
      </c>
      <c r="I40" s="136" t="s">
        <v>36</v>
      </c>
      <c r="J40" s="137" t="n">
        <v>113</v>
      </c>
      <c r="K40" s="137" t="n">
        <v>24</v>
      </c>
      <c r="L40" s="138" t="n">
        <v>89</v>
      </c>
      <c r="M40" s="135"/>
      <c r="N40" s="129"/>
      <c r="O40" s="129"/>
    </row>
    <row r="41" customFormat="false" ht="14.25" hidden="false" customHeight="true" outlineLevel="0" collapsed="false">
      <c r="A41" s="142" t="n">
        <v>30</v>
      </c>
      <c r="B41" s="143" t="n">
        <v>1066</v>
      </c>
      <c r="C41" s="143" t="n">
        <v>572</v>
      </c>
      <c r="D41" s="143" t="n">
        <v>494</v>
      </c>
      <c r="E41" s="142" t="n">
        <v>65</v>
      </c>
      <c r="F41" s="143" t="n">
        <v>1499</v>
      </c>
      <c r="G41" s="143" t="n">
        <v>756</v>
      </c>
      <c r="H41" s="143" t="n">
        <v>743</v>
      </c>
      <c r="I41" s="156" t="s">
        <v>28</v>
      </c>
      <c r="J41" s="150" t="n">
        <v>889</v>
      </c>
      <c r="K41" s="150" t="n">
        <v>545</v>
      </c>
      <c r="L41" s="150" t="n">
        <v>344</v>
      </c>
      <c r="M41" s="135"/>
      <c r="N41" s="129"/>
      <c r="O41" s="129"/>
    </row>
    <row r="42" customFormat="false" ht="14.25" hidden="false" customHeight="true" outlineLevel="0" collapsed="false">
      <c r="A42" s="142" t="n">
        <v>31</v>
      </c>
      <c r="B42" s="143" t="n">
        <v>1132</v>
      </c>
      <c r="C42" s="143" t="n">
        <v>607</v>
      </c>
      <c r="D42" s="143" t="n">
        <v>525</v>
      </c>
      <c r="E42" s="142" t="n">
        <v>66</v>
      </c>
      <c r="F42" s="143" t="n">
        <v>1432</v>
      </c>
      <c r="G42" s="143" t="n">
        <v>716</v>
      </c>
      <c r="H42" s="143" t="n">
        <v>716</v>
      </c>
      <c r="I42" s="142" t="s">
        <v>37</v>
      </c>
      <c r="J42" s="143" t="n">
        <v>14466</v>
      </c>
      <c r="K42" s="143" t="n">
        <v>7428</v>
      </c>
      <c r="L42" s="143" t="n">
        <v>7038</v>
      </c>
      <c r="M42" s="157" t="s">
        <v>30</v>
      </c>
      <c r="N42" s="129"/>
      <c r="O42" s="129"/>
    </row>
    <row r="43" customFormat="false" ht="14.25" hidden="false" customHeight="true" outlineLevel="0" collapsed="false">
      <c r="A43" s="142" t="n">
        <v>32</v>
      </c>
      <c r="B43" s="143" t="n">
        <v>1089</v>
      </c>
      <c r="C43" s="143" t="n">
        <v>566</v>
      </c>
      <c r="D43" s="143" t="n">
        <v>523</v>
      </c>
      <c r="E43" s="142" t="n">
        <v>67</v>
      </c>
      <c r="F43" s="143" t="n">
        <v>1395</v>
      </c>
      <c r="G43" s="143" t="n">
        <v>699</v>
      </c>
      <c r="H43" s="143" t="n">
        <v>696</v>
      </c>
      <c r="I43" s="142" t="s">
        <v>38</v>
      </c>
      <c r="J43" s="143" t="n">
        <v>64719</v>
      </c>
      <c r="K43" s="143" t="n">
        <v>33734</v>
      </c>
      <c r="L43" s="143" t="n">
        <v>30985</v>
      </c>
      <c r="M43" s="158"/>
      <c r="N43" s="129"/>
      <c r="O43" s="129"/>
    </row>
    <row r="44" customFormat="false" ht="14.25" hidden="false" customHeight="true" outlineLevel="0" collapsed="false">
      <c r="A44" s="142" t="n">
        <v>33</v>
      </c>
      <c r="B44" s="143" t="n">
        <v>1132</v>
      </c>
      <c r="C44" s="143" t="n">
        <v>615</v>
      </c>
      <c r="D44" s="143" t="n">
        <v>517</v>
      </c>
      <c r="E44" s="142" t="n">
        <v>68</v>
      </c>
      <c r="F44" s="143" t="n">
        <v>1498</v>
      </c>
      <c r="G44" s="143" t="n">
        <v>753</v>
      </c>
      <c r="H44" s="143" t="n">
        <v>745</v>
      </c>
      <c r="I44" s="149" t="s">
        <v>39</v>
      </c>
      <c r="J44" s="150" t="n">
        <v>32936</v>
      </c>
      <c r="K44" s="150" t="n">
        <v>15207</v>
      </c>
      <c r="L44" s="150" t="n">
        <v>17729</v>
      </c>
      <c r="M44" s="135"/>
      <c r="N44" s="129"/>
      <c r="O44" s="129"/>
    </row>
    <row r="45" customFormat="false" ht="14.25" hidden="false" customHeight="true" outlineLevel="0" collapsed="false">
      <c r="A45" s="159" t="n">
        <v>34</v>
      </c>
      <c r="B45" s="160" t="n">
        <v>1188</v>
      </c>
      <c r="C45" s="160" t="n">
        <v>632</v>
      </c>
      <c r="D45" s="160" t="n">
        <v>556</v>
      </c>
      <c r="E45" s="159" t="n">
        <v>69</v>
      </c>
      <c r="F45" s="160" t="n">
        <v>1571</v>
      </c>
      <c r="G45" s="160" t="n">
        <v>774</v>
      </c>
      <c r="H45" s="160" t="n">
        <v>797</v>
      </c>
      <c r="I45" s="161" t="s">
        <v>33</v>
      </c>
      <c r="J45" s="162" t="n">
        <v>47.9932171493297</v>
      </c>
      <c r="K45" s="162" t="n">
        <v>46.7066384005393</v>
      </c>
      <c r="L45" s="162" t="n">
        <v>49.2940342947338</v>
      </c>
      <c r="M45" s="135"/>
      <c r="N45" s="129"/>
      <c r="O45" s="129"/>
    </row>
    <row r="46" customFormat="false" ht="13.5" hidden="false" customHeight="false" outlineLevel="0" collapsed="false">
      <c r="I46" s="163"/>
    </row>
    <row r="47" customFormat="false" ht="14.25" hidden="false" customHeight="false" outlineLevel="0" collapsed="false"/>
    <row r="48" customFormat="false" ht="13.5" hidden="false" customHeight="false" outlineLevel="0" collapsed="false">
      <c r="I48" s="164"/>
      <c r="J48" s="165" t="s">
        <v>40</v>
      </c>
      <c r="K48" s="165" t="s">
        <v>41</v>
      </c>
      <c r="L48" s="166" t="s">
        <v>42</v>
      </c>
    </row>
    <row r="49" customFormat="false" ht="13.5" hidden="false" customHeight="false" outlineLevel="0" collapsed="false">
      <c r="I49" s="91" t="s">
        <v>43</v>
      </c>
      <c r="J49" s="167" t="n">
        <v>14.5</v>
      </c>
      <c r="K49" s="167" t="n">
        <v>65.6</v>
      </c>
      <c r="L49" s="168" t="n">
        <v>19.9</v>
      </c>
    </row>
    <row r="50" customFormat="false" ht="13.5" hidden="false" customHeight="false" outlineLevel="0" collapsed="false">
      <c r="I50" s="169" t="n">
        <v>22</v>
      </c>
      <c r="J50" s="167" t="n">
        <v>14.2</v>
      </c>
      <c r="K50" s="167" t="n">
        <v>63.7</v>
      </c>
      <c r="L50" s="168" t="n">
        <v>22.1</v>
      </c>
    </row>
    <row r="51" customFormat="false" ht="13.5" hidden="false" customHeight="false" outlineLevel="0" collapsed="false">
      <c r="I51" s="169" t="n">
        <v>27</v>
      </c>
      <c r="J51" s="167" t="n">
        <v>14.1</v>
      </c>
      <c r="K51" s="167" t="n">
        <v>60.5</v>
      </c>
      <c r="L51" s="168" t="n">
        <v>25.5</v>
      </c>
    </row>
    <row r="52" customFormat="false" ht="13.5" hidden="false" customHeight="false" outlineLevel="0" collapsed="false">
      <c r="I52" s="169" t="s">
        <v>44</v>
      </c>
      <c r="J52" s="167" t="n">
        <v>13.72463</v>
      </c>
      <c r="K52" s="167" t="n">
        <v>58.18349</v>
      </c>
      <c r="L52" s="168" t="n">
        <v>28.09188</v>
      </c>
    </row>
    <row r="53" customFormat="false" ht="14.25" hidden="false" customHeight="false" outlineLevel="0" collapsed="false">
      <c r="I53" s="118" t="s">
        <v>45</v>
      </c>
      <c r="J53" s="170" t="n">
        <v>12.9</v>
      </c>
      <c r="K53" s="170" t="n">
        <v>57.7</v>
      </c>
      <c r="L53" s="171" t="n">
        <v>29.4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21" width="11.12"/>
    <col collapsed="false" customWidth="false" hidden="false" outlineLevel="0" max="13" min="13" style="121" width="8.99"/>
    <col collapsed="false" customWidth="false" hidden="false" outlineLevel="0" max="257" min="14" style="122" width="8.99"/>
  </cols>
  <sheetData>
    <row r="1" customFormat="false" ht="27" hidden="false" customHeight="true" outlineLevel="0" collapsed="false">
      <c r="A1" s="123" t="s">
        <v>52</v>
      </c>
      <c r="B1" s="123"/>
      <c r="C1" s="123"/>
      <c r="D1" s="124"/>
      <c r="E1" s="5"/>
      <c r="F1" s="5"/>
      <c r="G1" s="5"/>
      <c r="H1" s="5"/>
      <c r="I1" s="5"/>
      <c r="J1" s="6"/>
      <c r="K1" s="7"/>
      <c r="L1" s="8" t="s">
        <v>1</v>
      </c>
      <c r="M1" s="9"/>
      <c r="N1" s="6"/>
      <c r="O1" s="6"/>
      <c r="P1" s="6"/>
    </row>
    <row r="2" customFormat="false" ht="16.5" hidden="false" customHeight="true" outlineLevel="0" collapsed="false">
      <c r="A2" s="125" t="s">
        <v>2</v>
      </c>
      <c r="B2" s="126" t="s">
        <v>3</v>
      </c>
      <c r="C2" s="126" t="s">
        <v>4</v>
      </c>
      <c r="D2" s="126" t="s">
        <v>5</v>
      </c>
      <c r="E2" s="125" t="s">
        <v>2</v>
      </c>
      <c r="F2" s="126" t="s">
        <v>3</v>
      </c>
      <c r="G2" s="126" t="s">
        <v>4</v>
      </c>
      <c r="H2" s="126" t="s">
        <v>5</v>
      </c>
      <c r="I2" s="125" t="s">
        <v>2</v>
      </c>
      <c r="J2" s="127" t="s">
        <v>3</v>
      </c>
      <c r="K2" s="126" t="s">
        <v>4</v>
      </c>
      <c r="L2" s="126" t="s">
        <v>5</v>
      </c>
      <c r="M2" s="128"/>
      <c r="N2" s="129"/>
      <c r="O2" s="129"/>
    </row>
    <row r="3" customFormat="false" ht="16.5" hidden="false" customHeight="true" outlineLevel="0" collapsed="false">
      <c r="A3" s="130" t="s">
        <v>6</v>
      </c>
      <c r="B3" s="131" t="n">
        <v>87487</v>
      </c>
      <c r="C3" s="131" t="n">
        <v>44392</v>
      </c>
      <c r="D3" s="131" t="n">
        <v>43095</v>
      </c>
      <c r="E3" s="132"/>
      <c r="F3" s="133"/>
      <c r="G3" s="133"/>
      <c r="H3" s="133"/>
      <c r="I3" s="134"/>
      <c r="J3" s="133"/>
      <c r="K3" s="133"/>
      <c r="L3" s="133"/>
      <c r="M3" s="135"/>
      <c r="N3" s="129"/>
      <c r="O3" s="129"/>
    </row>
    <row r="4" customFormat="false" ht="14.25" hidden="false" customHeight="true" outlineLevel="0" collapsed="false">
      <c r="A4" s="136" t="s">
        <v>7</v>
      </c>
      <c r="B4" s="137" t="n">
        <v>3223</v>
      </c>
      <c r="C4" s="137" t="n">
        <v>1646</v>
      </c>
      <c r="D4" s="137" t="n">
        <v>1577</v>
      </c>
      <c r="E4" s="136" t="s">
        <v>8</v>
      </c>
      <c r="F4" s="137" t="n">
        <v>5472</v>
      </c>
      <c r="G4" s="137" t="n">
        <v>2865</v>
      </c>
      <c r="H4" s="137" t="n">
        <v>2607</v>
      </c>
      <c r="I4" s="136" t="s">
        <v>9</v>
      </c>
      <c r="J4" s="137" t="n">
        <v>5511</v>
      </c>
      <c r="K4" s="137" t="n">
        <v>2740</v>
      </c>
      <c r="L4" s="138" t="n">
        <v>2771</v>
      </c>
      <c r="M4" s="135"/>
      <c r="N4" s="129"/>
      <c r="O4" s="129"/>
      <c r="Q4" s="139"/>
      <c r="R4" s="140" t="s">
        <v>4</v>
      </c>
      <c r="S4" s="141" t="s">
        <v>5</v>
      </c>
    </row>
    <row r="5" customFormat="false" ht="14.25" hidden="false" customHeight="true" outlineLevel="0" collapsed="false">
      <c r="A5" s="142" t="n">
        <v>0</v>
      </c>
      <c r="B5" s="143" t="n">
        <v>571</v>
      </c>
      <c r="C5" s="143" t="n">
        <v>297</v>
      </c>
      <c r="D5" s="143" t="n">
        <v>274</v>
      </c>
      <c r="E5" s="142" t="n">
        <v>35</v>
      </c>
      <c r="F5" s="143" t="n">
        <v>1014</v>
      </c>
      <c r="G5" s="143" t="n">
        <v>537</v>
      </c>
      <c r="H5" s="143" t="n">
        <v>477</v>
      </c>
      <c r="I5" s="142" t="n">
        <v>70</v>
      </c>
      <c r="J5" s="143" t="n">
        <v>1016</v>
      </c>
      <c r="K5" s="143" t="n">
        <v>510</v>
      </c>
      <c r="L5" s="143" t="n">
        <v>506</v>
      </c>
      <c r="M5" s="135"/>
      <c r="N5" s="129"/>
      <c r="O5" s="129"/>
      <c r="Q5" s="144" t="s">
        <v>7</v>
      </c>
      <c r="R5" s="145" t="n">
        <v>-1.646</v>
      </c>
      <c r="S5" s="146" t="n">
        <v>1.577</v>
      </c>
    </row>
    <row r="6" customFormat="false" ht="14.25" hidden="false" customHeight="true" outlineLevel="0" collapsed="false">
      <c r="A6" s="142" t="n">
        <v>1</v>
      </c>
      <c r="B6" s="143" t="n">
        <v>629</v>
      </c>
      <c r="C6" s="143" t="n">
        <v>317</v>
      </c>
      <c r="D6" s="143" t="n">
        <v>312</v>
      </c>
      <c r="E6" s="142" t="n">
        <v>36</v>
      </c>
      <c r="F6" s="143" t="n">
        <v>1060</v>
      </c>
      <c r="G6" s="143" t="n">
        <v>565</v>
      </c>
      <c r="H6" s="143" t="n">
        <v>495</v>
      </c>
      <c r="I6" s="142" t="n">
        <v>71</v>
      </c>
      <c r="J6" s="143" t="n">
        <v>1089</v>
      </c>
      <c r="K6" s="143" t="n">
        <v>550</v>
      </c>
      <c r="L6" s="143" t="n">
        <v>539</v>
      </c>
      <c r="M6" s="135"/>
      <c r="N6" s="129"/>
      <c r="O6" s="129"/>
      <c r="Q6" s="144" t="s">
        <v>10</v>
      </c>
      <c r="R6" s="147" t="n">
        <v>-2.002</v>
      </c>
      <c r="S6" s="148" t="n">
        <v>1.951</v>
      </c>
    </row>
    <row r="7" customFormat="false" ht="14.25" hidden="false" customHeight="true" outlineLevel="0" collapsed="false">
      <c r="A7" s="142" t="n">
        <v>2</v>
      </c>
      <c r="B7" s="143" t="n">
        <v>663</v>
      </c>
      <c r="C7" s="143" t="n">
        <v>350</v>
      </c>
      <c r="D7" s="143" t="n">
        <v>313</v>
      </c>
      <c r="E7" s="142" t="n">
        <v>37</v>
      </c>
      <c r="F7" s="143" t="n">
        <v>1128</v>
      </c>
      <c r="G7" s="143" t="n">
        <v>614</v>
      </c>
      <c r="H7" s="143" t="n">
        <v>514</v>
      </c>
      <c r="I7" s="142" t="n">
        <v>72</v>
      </c>
      <c r="J7" s="143" t="n">
        <v>1175</v>
      </c>
      <c r="K7" s="143" t="n">
        <v>566</v>
      </c>
      <c r="L7" s="143" t="n">
        <v>609</v>
      </c>
      <c r="M7" s="135"/>
      <c r="N7" s="129"/>
      <c r="O7" s="129"/>
      <c r="Q7" s="144" t="s">
        <v>13</v>
      </c>
      <c r="R7" s="147" t="n">
        <v>-2.357</v>
      </c>
      <c r="S7" s="148" t="n">
        <v>2.107</v>
      </c>
    </row>
    <row r="8" customFormat="false" ht="14.25" hidden="false" customHeight="true" outlineLevel="0" collapsed="false">
      <c r="A8" s="142" t="n">
        <v>3</v>
      </c>
      <c r="B8" s="143" t="n">
        <v>646</v>
      </c>
      <c r="C8" s="143" t="n">
        <v>329</v>
      </c>
      <c r="D8" s="143" t="n">
        <v>317</v>
      </c>
      <c r="E8" s="142" t="n">
        <v>38</v>
      </c>
      <c r="F8" s="143" t="n">
        <v>1076</v>
      </c>
      <c r="G8" s="143" t="n">
        <v>543</v>
      </c>
      <c r="H8" s="143" t="n">
        <v>533</v>
      </c>
      <c r="I8" s="142" t="n">
        <v>73</v>
      </c>
      <c r="J8" s="143" t="n">
        <v>1090</v>
      </c>
      <c r="K8" s="143" t="n">
        <v>561</v>
      </c>
      <c r="L8" s="143" t="n">
        <v>529</v>
      </c>
      <c r="M8" s="135"/>
      <c r="N8" s="129"/>
      <c r="O8" s="129"/>
      <c r="Q8" s="144" t="s">
        <v>16</v>
      </c>
      <c r="R8" s="147" t="n">
        <v>-2.353</v>
      </c>
      <c r="S8" s="148" t="n">
        <v>2.14</v>
      </c>
    </row>
    <row r="9" customFormat="false" ht="14.25" hidden="false" customHeight="true" outlineLevel="0" collapsed="false">
      <c r="A9" s="149" t="n">
        <v>4</v>
      </c>
      <c r="B9" s="150" t="n">
        <v>714</v>
      </c>
      <c r="C9" s="150" t="n">
        <v>353</v>
      </c>
      <c r="D9" s="150" t="n">
        <v>361</v>
      </c>
      <c r="E9" s="149" t="n">
        <v>39</v>
      </c>
      <c r="F9" s="150" t="n">
        <v>1194</v>
      </c>
      <c r="G9" s="150" t="n">
        <v>606</v>
      </c>
      <c r="H9" s="150" t="n">
        <v>588</v>
      </c>
      <c r="I9" s="149" t="n">
        <v>74</v>
      </c>
      <c r="J9" s="150" t="n">
        <v>1141</v>
      </c>
      <c r="K9" s="150" t="n">
        <v>553</v>
      </c>
      <c r="L9" s="150" t="n">
        <v>588</v>
      </c>
      <c r="M9" s="135"/>
      <c r="N9" s="129"/>
      <c r="O9" s="129"/>
      <c r="Q9" s="144" t="s">
        <v>19</v>
      </c>
      <c r="R9" s="147" t="n">
        <v>-2.266</v>
      </c>
      <c r="S9" s="148" t="n">
        <v>1.947</v>
      </c>
    </row>
    <row r="10" customFormat="false" ht="14.25" hidden="false" customHeight="true" outlineLevel="0" collapsed="false">
      <c r="A10" s="151" t="s">
        <v>10</v>
      </c>
      <c r="B10" s="137" t="n">
        <v>3953</v>
      </c>
      <c r="C10" s="137" t="n">
        <v>2002</v>
      </c>
      <c r="D10" s="137" t="n">
        <v>1951</v>
      </c>
      <c r="E10" s="136" t="s">
        <v>11</v>
      </c>
      <c r="F10" s="137" t="n">
        <v>6113</v>
      </c>
      <c r="G10" s="137" t="n">
        <v>3181</v>
      </c>
      <c r="H10" s="137" t="n">
        <v>2932</v>
      </c>
      <c r="I10" s="136" t="s">
        <v>12</v>
      </c>
      <c r="J10" s="137" t="n">
        <v>4740</v>
      </c>
      <c r="K10" s="137" t="n">
        <v>2330</v>
      </c>
      <c r="L10" s="138" t="n">
        <v>2410</v>
      </c>
      <c r="M10" s="135"/>
      <c r="N10" s="129"/>
      <c r="O10" s="129"/>
      <c r="Q10" s="144" t="s">
        <v>22</v>
      </c>
      <c r="R10" s="147" t="n">
        <v>-2.301</v>
      </c>
      <c r="S10" s="148" t="n">
        <v>1.885</v>
      </c>
    </row>
    <row r="11" customFormat="false" ht="14.25" hidden="false" customHeight="true" outlineLevel="0" collapsed="false">
      <c r="A11" s="142" t="n">
        <v>5</v>
      </c>
      <c r="B11" s="143" t="n">
        <v>746</v>
      </c>
      <c r="C11" s="143" t="n">
        <v>362</v>
      </c>
      <c r="D11" s="143" t="n">
        <v>384</v>
      </c>
      <c r="E11" s="142" t="n">
        <v>40</v>
      </c>
      <c r="F11" s="143" t="n">
        <v>1214</v>
      </c>
      <c r="G11" s="143" t="n">
        <v>630</v>
      </c>
      <c r="H11" s="143" t="n">
        <v>584</v>
      </c>
      <c r="I11" s="142" t="n">
        <v>75</v>
      </c>
      <c r="J11" s="143" t="n">
        <v>1258</v>
      </c>
      <c r="K11" s="143" t="n">
        <v>644</v>
      </c>
      <c r="L11" s="143" t="n">
        <v>614</v>
      </c>
      <c r="M11" s="135"/>
      <c r="N11" s="129"/>
      <c r="O11" s="129"/>
      <c r="Q11" s="144" t="s">
        <v>25</v>
      </c>
      <c r="R11" s="147" t="n">
        <v>-2.57</v>
      </c>
      <c r="S11" s="148" t="n">
        <v>2.254</v>
      </c>
    </row>
    <row r="12" customFormat="false" ht="14.25" hidden="false" customHeight="true" outlineLevel="0" collapsed="false">
      <c r="A12" s="142" t="n">
        <v>6</v>
      </c>
      <c r="B12" s="143" t="n">
        <v>800</v>
      </c>
      <c r="C12" s="143" t="n">
        <v>423</v>
      </c>
      <c r="D12" s="143" t="n">
        <v>377</v>
      </c>
      <c r="E12" s="142" t="n">
        <v>41</v>
      </c>
      <c r="F12" s="143" t="n">
        <v>1141</v>
      </c>
      <c r="G12" s="143" t="n">
        <v>603</v>
      </c>
      <c r="H12" s="143" t="n">
        <v>538</v>
      </c>
      <c r="I12" s="142" t="n">
        <v>76</v>
      </c>
      <c r="J12" s="143" t="n">
        <v>1142</v>
      </c>
      <c r="K12" s="143" t="n">
        <v>572</v>
      </c>
      <c r="L12" s="143" t="n">
        <v>570</v>
      </c>
      <c r="M12" s="135"/>
      <c r="N12" s="129"/>
      <c r="O12" s="129"/>
      <c r="Q12" s="144" t="s">
        <v>8</v>
      </c>
      <c r="R12" s="147" t="n">
        <v>-2.865</v>
      </c>
      <c r="S12" s="148" t="n">
        <v>2.607</v>
      </c>
    </row>
    <row r="13" customFormat="false" ht="14.25" hidden="false" customHeight="true" outlineLevel="0" collapsed="false">
      <c r="A13" s="142" t="n">
        <v>7</v>
      </c>
      <c r="B13" s="143" t="n">
        <v>799</v>
      </c>
      <c r="C13" s="143" t="n">
        <v>410</v>
      </c>
      <c r="D13" s="143" t="n">
        <v>389</v>
      </c>
      <c r="E13" s="142" t="n">
        <v>42</v>
      </c>
      <c r="F13" s="143" t="n">
        <v>1239</v>
      </c>
      <c r="G13" s="143" t="n">
        <v>628</v>
      </c>
      <c r="H13" s="143" t="n">
        <v>611</v>
      </c>
      <c r="I13" s="142" t="n">
        <v>77</v>
      </c>
      <c r="J13" s="143" t="n">
        <v>1050</v>
      </c>
      <c r="K13" s="143" t="n">
        <v>514</v>
      </c>
      <c r="L13" s="143" t="n">
        <v>536</v>
      </c>
      <c r="M13" s="135"/>
      <c r="N13" s="129"/>
      <c r="O13" s="129"/>
      <c r="Q13" s="144" t="s">
        <v>11</v>
      </c>
      <c r="R13" s="147" t="n">
        <v>-3.181</v>
      </c>
      <c r="S13" s="148" t="n">
        <v>2.932</v>
      </c>
    </row>
    <row r="14" customFormat="false" ht="14.25" hidden="false" customHeight="true" outlineLevel="0" collapsed="false">
      <c r="A14" s="142" t="n">
        <v>8</v>
      </c>
      <c r="B14" s="143" t="n">
        <v>774</v>
      </c>
      <c r="C14" s="143" t="n">
        <v>376</v>
      </c>
      <c r="D14" s="143" t="n">
        <v>398</v>
      </c>
      <c r="E14" s="142" t="n">
        <v>43</v>
      </c>
      <c r="F14" s="143" t="n">
        <v>1253</v>
      </c>
      <c r="G14" s="143" t="n">
        <v>668</v>
      </c>
      <c r="H14" s="143" t="n">
        <v>585</v>
      </c>
      <c r="I14" s="142" t="n">
        <v>78</v>
      </c>
      <c r="J14" s="143" t="n">
        <v>598</v>
      </c>
      <c r="K14" s="143" t="n">
        <v>275</v>
      </c>
      <c r="L14" s="143" t="n">
        <v>323</v>
      </c>
      <c r="M14" s="135"/>
      <c r="N14" s="129"/>
      <c r="O14" s="129"/>
      <c r="Q14" s="144" t="s">
        <v>14</v>
      </c>
      <c r="R14" s="147" t="n">
        <v>-3.338</v>
      </c>
      <c r="S14" s="148" t="n">
        <v>3.025</v>
      </c>
    </row>
    <row r="15" customFormat="false" ht="14.25" hidden="false" customHeight="true" outlineLevel="0" collapsed="false">
      <c r="A15" s="149" t="n">
        <v>9</v>
      </c>
      <c r="B15" s="150" t="n">
        <v>834</v>
      </c>
      <c r="C15" s="150" t="n">
        <v>431</v>
      </c>
      <c r="D15" s="150" t="n">
        <v>403</v>
      </c>
      <c r="E15" s="149" t="n">
        <v>44</v>
      </c>
      <c r="F15" s="150" t="n">
        <v>1266</v>
      </c>
      <c r="G15" s="150" t="n">
        <v>652</v>
      </c>
      <c r="H15" s="150" t="n">
        <v>614</v>
      </c>
      <c r="I15" s="149" t="n">
        <v>79</v>
      </c>
      <c r="J15" s="150" t="n">
        <v>692</v>
      </c>
      <c r="K15" s="150" t="n">
        <v>325</v>
      </c>
      <c r="L15" s="150" t="n">
        <v>367</v>
      </c>
      <c r="M15" s="135"/>
      <c r="N15" s="129"/>
      <c r="O15" s="129"/>
      <c r="Q15" s="144" t="s">
        <v>17</v>
      </c>
      <c r="R15" s="147" t="n">
        <v>-3.424</v>
      </c>
      <c r="S15" s="148" t="n">
        <v>3.148</v>
      </c>
    </row>
    <row r="16" customFormat="false" ht="14.25" hidden="false" customHeight="true" outlineLevel="0" collapsed="false">
      <c r="A16" s="151" t="s">
        <v>13</v>
      </c>
      <c r="B16" s="137" t="n">
        <v>4464</v>
      </c>
      <c r="C16" s="137" t="n">
        <v>2357</v>
      </c>
      <c r="D16" s="137" t="n">
        <v>2107</v>
      </c>
      <c r="E16" s="136" t="s">
        <v>14</v>
      </c>
      <c r="F16" s="137" t="n">
        <v>6363</v>
      </c>
      <c r="G16" s="137" t="n">
        <v>3338</v>
      </c>
      <c r="H16" s="137" t="n">
        <v>3025</v>
      </c>
      <c r="I16" s="136" t="s">
        <v>15</v>
      </c>
      <c r="J16" s="137" t="n">
        <v>3299</v>
      </c>
      <c r="K16" s="137" t="n">
        <v>1459</v>
      </c>
      <c r="L16" s="138" t="n">
        <v>1840</v>
      </c>
      <c r="M16" s="135"/>
      <c r="N16" s="129"/>
      <c r="O16" s="129"/>
      <c r="Q16" s="144" t="s">
        <v>20</v>
      </c>
      <c r="R16" s="147" t="n">
        <v>-2.766</v>
      </c>
      <c r="S16" s="148" t="n">
        <v>2.552</v>
      </c>
    </row>
    <row r="17" customFormat="false" ht="14.25" hidden="false" customHeight="true" outlineLevel="0" collapsed="false">
      <c r="A17" s="142" t="n">
        <v>10</v>
      </c>
      <c r="B17" s="143" t="n">
        <v>879</v>
      </c>
      <c r="C17" s="143" t="n">
        <v>432</v>
      </c>
      <c r="D17" s="143" t="n">
        <v>447</v>
      </c>
      <c r="E17" s="142" t="n">
        <v>45</v>
      </c>
      <c r="F17" s="143" t="n">
        <v>1189</v>
      </c>
      <c r="G17" s="143" t="n">
        <v>619</v>
      </c>
      <c r="H17" s="143" t="n">
        <v>570</v>
      </c>
      <c r="I17" s="142" t="n">
        <v>80</v>
      </c>
      <c r="J17" s="143" t="n">
        <v>718</v>
      </c>
      <c r="K17" s="143" t="n">
        <v>324</v>
      </c>
      <c r="L17" s="143" t="n">
        <v>394</v>
      </c>
      <c r="M17" s="135"/>
      <c r="N17" s="129"/>
      <c r="O17" s="129"/>
      <c r="Q17" s="144" t="s">
        <v>23</v>
      </c>
      <c r="R17" s="147" t="n">
        <v>-2.455</v>
      </c>
      <c r="S17" s="148" t="n">
        <v>2.444</v>
      </c>
    </row>
    <row r="18" customFormat="false" ht="14.25" hidden="false" customHeight="true" outlineLevel="0" collapsed="false">
      <c r="A18" s="142" t="n">
        <v>11</v>
      </c>
      <c r="B18" s="143" t="n">
        <v>876</v>
      </c>
      <c r="C18" s="143" t="n">
        <v>483</v>
      </c>
      <c r="D18" s="143" t="n">
        <v>393</v>
      </c>
      <c r="E18" s="142" t="n">
        <v>46</v>
      </c>
      <c r="F18" s="143" t="n">
        <v>1279</v>
      </c>
      <c r="G18" s="143" t="n">
        <v>666</v>
      </c>
      <c r="H18" s="143" t="n">
        <v>613</v>
      </c>
      <c r="I18" s="142" t="n">
        <v>81</v>
      </c>
      <c r="J18" s="143" t="n">
        <v>749</v>
      </c>
      <c r="K18" s="143" t="n">
        <v>337</v>
      </c>
      <c r="L18" s="143" t="n">
        <v>412</v>
      </c>
      <c r="M18" s="135"/>
      <c r="N18" s="129"/>
      <c r="O18" s="129"/>
      <c r="Q18" s="144" t="s">
        <v>26</v>
      </c>
      <c r="R18" s="147" t="n">
        <v>-2.603</v>
      </c>
      <c r="S18" s="148" t="n">
        <v>2.577</v>
      </c>
    </row>
    <row r="19" customFormat="false" ht="14.25" hidden="false" customHeight="true" outlineLevel="0" collapsed="false">
      <c r="A19" s="142" t="n">
        <v>12</v>
      </c>
      <c r="B19" s="143" t="n">
        <v>900</v>
      </c>
      <c r="C19" s="143" t="n">
        <v>494</v>
      </c>
      <c r="D19" s="143" t="n">
        <v>406</v>
      </c>
      <c r="E19" s="142" t="n">
        <v>47</v>
      </c>
      <c r="F19" s="143" t="n">
        <v>1340</v>
      </c>
      <c r="G19" s="143" t="n">
        <v>712</v>
      </c>
      <c r="H19" s="143" t="n">
        <v>628</v>
      </c>
      <c r="I19" s="142" t="n">
        <v>82</v>
      </c>
      <c r="J19" s="143" t="n">
        <v>660</v>
      </c>
      <c r="K19" s="143" t="n">
        <v>308</v>
      </c>
      <c r="L19" s="143" t="n">
        <v>352</v>
      </c>
      <c r="M19" s="135"/>
      <c r="N19" s="129"/>
      <c r="O19" s="129"/>
      <c r="Q19" s="144" t="s">
        <v>9</v>
      </c>
      <c r="R19" s="147" t="n">
        <v>-2.74</v>
      </c>
      <c r="S19" s="148" t="n">
        <v>2.771</v>
      </c>
    </row>
    <row r="20" customFormat="false" ht="14.25" hidden="false" customHeight="true" outlineLevel="0" collapsed="false">
      <c r="A20" s="142" t="n">
        <v>13</v>
      </c>
      <c r="B20" s="143" t="n">
        <v>920</v>
      </c>
      <c r="C20" s="143" t="n">
        <v>473</v>
      </c>
      <c r="D20" s="143" t="n">
        <v>447</v>
      </c>
      <c r="E20" s="142" t="n">
        <v>48</v>
      </c>
      <c r="F20" s="143" t="n">
        <v>1309</v>
      </c>
      <c r="G20" s="143" t="n">
        <v>672</v>
      </c>
      <c r="H20" s="143" t="n">
        <v>637</v>
      </c>
      <c r="I20" s="142" t="n">
        <v>83</v>
      </c>
      <c r="J20" s="143" t="n">
        <v>583</v>
      </c>
      <c r="K20" s="143" t="n">
        <v>243</v>
      </c>
      <c r="L20" s="143" t="n">
        <v>340</v>
      </c>
      <c r="M20" s="135"/>
      <c r="N20" s="129"/>
      <c r="O20" s="129"/>
      <c r="Q20" s="144" t="s">
        <v>12</v>
      </c>
      <c r="R20" s="147" t="n">
        <v>-2.33</v>
      </c>
      <c r="S20" s="148" t="n">
        <v>2.41</v>
      </c>
    </row>
    <row r="21" customFormat="false" ht="14.25" hidden="false" customHeight="true" outlineLevel="0" collapsed="false">
      <c r="A21" s="149" t="n">
        <v>14</v>
      </c>
      <c r="B21" s="150" t="n">
        <v>889</v>
      </c>
      <c r="C21" s="150" t="n">
        <v>475</v>
      </c>
      <c r="D21" s="150" t="n">
        <v>414</v>
      </c>
      <c r="E21" s="149" t="n">
        <v>49</v>
      </c>
      <c r="F21" s="150" t="n">
        <v>1246</v>
      </c>
      <c r="G21" s="150" t="n">
        <v>669</v>
      </c>
      <c r="H21" s="150" t="n">
        <v>577</v>
      </c>
      <c r="I21" s="149" t="n">
        <v>84</v>
      </c>
      <c r="J21" s="150" t="n">
        <v>589</v>
      </c>
      <c r="K21" s="150" t="n">
        <v>247</v>
      </c>
      <c r="L21" s="150" t="n">
        <v>342</v>
      </c>
      <c r="M21" s="135"/>
      <c r="N21" s="129"/>
      <c r="O21" s="129"/>
      <c r="Q21" s="144" t="s">
        <v>15</v>
      </c>
      <c r="R21" s="147" t="n">
        <v>-1.459</v>
      </c>
      <c r="S21" s="148" t="n">
        <v>1.84</v>
      </c>
    </row>
    <row r="22" customFormat="false" ht="14.25" hidden="false" customHeight="true" outlineLevel="0" collapsed="false">
      <c r="A22" s="136" t="s">
        <v>16</v>
      </c>
      <c r="B22" s="137" t="n">
        <v>4493</v>
      </c>
      <c r="C22" s="137" t="n">
        <v>2353</v>
      </c>
      <c r="D22" s="137" t="n">
        <v>2140</v>
      </c>
      <c r="E22" s="136" t="s">
        <v>17</v>
      </c>
      <c r="F22" s="137" t="n">
        <v>6572</v>
      </c>
      <c r="G22" s="137" t="n">
        <v>3424</v>
      </c>
      <c r="H22" s="137" t="n">
        <v>3148</v>
      </c>
      <c r="I22" s="136" t="s">
        <v>18</v>
      </c>
      <c r="J22" s="137" t="n">
        <v>2037</v>
      </c>
      <c r="K22" s="137" t="n">
        <v>788</v>
      </c>
      <c r="L22" s="138" t="n">
        <v>1249</v>
      </c>
      <c r="M22" s="135"/>
      <c r="N22" s="129"/>
      <c r="O22" s="129"/>
      <c r="Q22" s="144" t="s">
        <v>18</v>
      </c>
      <c r="R22" s="147" t="n">
        <v>-0.788</v>
      </c>
      <c r="S22" s="148" t="n">
        <v>1.249</v>
      </c>
    </row>
    <row r="23" customFormat="false" ht="14.25" hidden="false" customHeight="true" outlineLevel="0" collapsed="false">
      <c r="A23" s="142" t="n">
        <v>15</v>
      </c>
      <c r="B23" s="143" t="n">
        <v>950</v>
      </c>
      <c r="C23" s="143" t="n">
        <v>485</v>
      </c>
      <c r="D23" s="143" t="n">
        <v>465</v>
      </c>
      <c r="E23" s="142" t="n">
        <v>50</v>
      </c>
      <c r="F23" s="143" t="n">
        <v>1323</v>
      </c>
      <c r="G23" s="143" t="n">
        <v>692</v>
      </c>
      <c r="H23" s="143" t="n">
        <v>631</v>
      </c>
      <c r="I23" s="142" t="n">
        <v>85</v>
      </c>
      <c r="J23" s="143" t="n">
        <v>444</v>
      </c>
      <c r="K23" s="143" t="n">
        <v>178</v>
      </c>
      <c r="L23" s="143" t="n">
        <v>266</v>
      </c>
      <c r="M23" s="135"/>
      <c r="N23" s="129"/>
      <c r="O23" s="129"/>
      <c r="Q23" s="144" t="s">
        <v>21</v>
      </c>
      <c r="R23" s="147" t="n">
        <v>-0.337</v>
      </c>
      <c r="S23" s="148" t="n">
        <v>0.803</v>
      </c>
    </row>
    <row r="24" customFormat="false" ht="14.25" hidden="false" customHeight="true" outlineLevel="0" collapsed="false">
      <c r="A24" s="142" t="n">
        <v>16</v>
      </c>
      <c r="B24" s="143" t="n">
        <v>866</v>
      </c>
      <c r="C24" s="143" t="n">
        <v>443</v>
      </c>
      <c r="D24" s="143" t="n">
        <v>423</v>
      </c>
      <c r="E24" s="142" t="n">
        <v>51</v>
      </c>
      <c r="F24" s="143" t="n">
        <v>1443</v>
      </c>
      <c r="G24" s="143" t="n">
        <v>748</v>
      </c>
      <c r="H24" s="143" t="n">
        <v>695</v>
      </c>
      <c r="I24" s="142" t="n">
        <v>86</v>
      </c>
      <c r="J24" s="143" t="n">
        <v>474</v>
      </c>
      <c r="K24" s="143" t="n">
        <v>199</v>
      </c>
      <c r="L24" s="143" t="n">
        <v>275</v>
      </c>
      <c r="M24" s="135"/>
      <c r="N24" s="129"/>
      <c r="O24" s="129"/>
      <c r="Q24" s="152" t="s">
        <v>24</v>
      </c>
      <c r="R24" s="147" t="n">
        <v>-0.1</v>
      </c>
      <c r="S24" s="148" t="n">
        <v>0.328</v>
      </c>
    </row>
    <row r="25" customFormat="false" ht="14.25" hidden="false" customHeight="true" outlineLevel="0" collapsed="false">
      <c r="A25" s="142" t="n">
        <v>17</v>
      </c>
      <c r="B25" s="143" t="n">
        <v>957</v>
      </c>
      <c r="C25" s="143" t="n">
        <v>523</v>
      </c>
      <c r="D25" s="143" t="n">
        <v>434</v>
      </c>
      <c r="E25" s="142" t="n">
        <v>52</v>
      </c>
      <c r="F25" s="143" t="n">
        <v>1352</v>
      </c>
      <c r="G25" s="143" t="n">
        <v>673</v>
      </c>
      <c r="H25" s="143" t="n">
        <v>679</v>
      </c>
      <c r="I25" s="142" t="n">
        <v>87</v>
      </c>
      <c r="J25" s="143" t="n">
        <v>382</v>
      </c>
      <c r="K25" s="143" t="n">
        <v>170</v>
      </c>
      <c r="L25" s="143" t="n">
        <v>212</v>
      </c>
      <c r="M25" s="135"/>
      <c r="N25" s="129"/>
      <c r="O25" s="129"/>
      <c r="Q25" s="153" t="s">
        <v>35</v>
      </c>
      <c r="R25" s="154" t="n">
        <v>-0.007</v>
      </c>
      <c r="S25" s="155" t="n">
        <v>0.058</v>
      </c>
    </row>
    <row r="26" customFormat="false" ht="14.25" hidden="false" customHeight="true" outlineLevel="0" collapsed="false">
      <c r="A26" s="142" t="n">
        <v>18</v>
      </c>
      <c r="B26" s="143" t="n">
        <v>872</v>
      </c>
      <c r="C26" s="143" t="n">
        <v>456</v>
      </c>
      <c r="D26" s="143" t="n">
        <v>416</v>
      </c>
      <c r="E26" s="142" t="n">
        <v>53</v>
      </c>
      <c r="F26" s="143" t="n">
        <v>1262</v>
      </c>
      <c r="G26" s="143" t="n">
        <v>661</v>
      </c>
      <c r="H26" s="143" t="n">
        <v>601</v>
      </c>
      <c r="I26" s="142" t="n">
        <v>88</v>
      </c>
      <c r="J26" s="143" t="n">
        <v>407</v>
      </c>
      <c r="K26" s="143" t="n">
        <v>149</v>
      </c>
      <c r="L26" s="143" t="n">
        <v>258</v>
      </c>
      <c r="M26" s="135"/>
      <c r="N26" s="129"/>
      <c r="O26" s="129"/>
    </row>
    <row r="27" customFormat="false" ht="14.25" hidden="false" customHeight="true" outlineLevel="0" collapsed="false">
      <c r="A27" s="149" t="n">
        <v>19</v>
      </c>
      <c r="B27" s="150" t="n">
        <v>848</v>
      </c>
      <c r="C27" s="150" t="n">
        <v>446</v>
      </c>
      <c r="D27" s="150" t="n">
        <v>402</v>
      </c>
      <c r="E27" s="149" t="n">
        <v>54</v>
      </c>
      <c r="F27" s="150" t="n">
        <v>1192</v>
      </c>
      <c r="G27" s="150" t="n">
        <v>650</v>
      </c>
      <c r="H27" s="150" t="n">
        <v>542</v>
      </c>
      <c r="I27" s="149" t="n">
        <v>89</v>
      </c>
      <c r="J27" s="150" t="n">
        <v>330</v>
      </c>
      <c r="K27" s="150" t="n">
        <v>92</v>
      </c>
      <c r="L27" s="150" t="n">
        <v>238</v>
      </c>
      <c r="M27" s="135"/>
      <c r="N27" s="129"/>
      <c r="O27" s="129"/>
    </row>
    <row r="28" customFormat="false" ht="14.25" hidden="false" customHeight="true" outlineLevel="0" collapsed="false">
      <c r="A28" s="136" t="s">
        <v>19</v>
      </c>
      <c r="B28" s="137" t="n">
        <v>4213</v>
      </c>
      <c r="C28" s="137" t="n">
        <v>2266</v>
      </c>
      <c r="D28" s="137" t="n">
        <v>1947</v>
      </c>
      <c r="E28" s="136" t="s">
        <v>20</v>
      </c>
      <c r="F28" s="137" t="n">
        <v>5318</v>
      </c>
      <c r="G28" s="137" t="n">
        <v>2766</v>
      </c>
      <c r="H28" s="137" t="n">
        <v>2552</v>
      </c>
      <c r="I28" s="136" t="s">
        <v>21</v>
      </c>
      <c r="J28" s="137" t="n">
        <v>1140</v>
      </c>
      <c r="K28" s="137" t="n">
        <v>337</v>
      </c>
      <c r="L28" s="138" t="n">
        <v>803</v>
      </c>
      <c r="M28" s="135"/>
      <c r="N28" s="129"/>
      <c r="O28" s="129"/>
    </row>
    <row r="29" customFormat="false" ht="14.25" hidden="false" customHeight="true" outlineLevel="0" collapsed="false">
      <c r="A29" s="142" t="n">
        <v>20</v>
      </c>
      <c r="B29" s="143" t="n">
        <v>911</v>
      </c>
      <c r="C29" s="143" t="n">
        <v>466</v>
      </c>
      <c r="D29" s="143" t="n">
        <v>445</v>
      </c>
      <c r="E29" s="142" t="n">
        <v>55</v>
      </c>
      <c r="F29" s="143" t="n">
        <v>1222</v>
      </c>
      <c r="G29" s="143" t="n">
        <v>635</v>
      </c>
      <c r="H29" s="143" t="n">
        <v>587</v>
      </c>
      <c r="I29" s="142" t="n">
        <v>90</v>
      </c>
      <c r="J29" s="143" t="n">
        <v>307</v>
      </c>
      <c r="K29" s="143" t="n">
        <v>90</v>
      </c>
      <c r="L29" s="143" t="n">
        <v>217</v>
      </c>
      <c r="M29" s="135"/>
      <c r="N29" s="129"/>
      <c r="O29" s="129"/>
    </row>
    <row r="30" customFormat="false" ht="14.25" hidden="false" customHeight="true" outlineLevel="0" collapsed="false">
      <c r="A30" s="142" t="n">
        <v>21</v>
      </c>
      <c r="B30" s="143" t="n">
        <v>863</v>
      </c>
      <c r="C30" s="143" t="n">
        <v>434</v>
      </c>
      <c r="D30" s="143" t="n">
        <v>429</v>
      </c>
      <c r="E30" s="142" t="n">
        <v>56</v>
      </c>
      <c r="F30" s="143" t="n">
        <v>1106</v>
      </c>
      <c r="G30" s="143" t="n">
        <v>567</v>
      </c>
      <c r="H30" s="143" t="n">
        <v>539</v>
      </c>
      <c r="I30" s="142" t="n">
        <v>91</v>
      </c>
      <c r="J30" s="143" t="n">
        <v>275</v>
      </c>
      <c r="K30" s="143" t="n">
        <v>90</v>
      </c>
      <c r="L30" s="143" t="n">
        <v>185</v>
      </c>
      <c r="M30" s="135"/>
      <c r="N30" s="129"/>
      <c r="O30" s="129"/>
    </row>
    <row r="31" customFormat="false" ht="14.25" hidden="false" customHeight="true" outlineLevel="0" collapsed="false">
      <c r="A31" s="142" t="n">
        <v>22</v>
      </c>
      <c r="B31" s="143" t="n">
        <v>885</v>
      </c>
      <c r="C31" s="143" t="n">
        <v>479</v>
      </c>
      <c r="D31" s="143" t="n">
        <v>406</v>
      </c>
      <c r="E31" s="142" t="n">
        <v>57</v>
      </c>
      <c r="F31" s="143" t="n">
        <v>1150</v>
      </c>
      <c r="G31" s="143" t="n">
        <v>609</v>
      </c>
      <c r="H31" s="143" t="n">
        <v>541</v>
      </c>
      <c r="I31" s="142" t="n">
        <v>92</v>
      </c>
      <c r="J31" s="143" t="n">
        <v>224</v>
      </c>
      <c r="K31" s="143" t="n">
        <v>72</v>
      </c>
      <c r="L31" s="143" t="n">
        <v>152</v>
      </c>
      <c r="M31" s="135"/>
      <c r="N31" s="129"/>
      <c r="O31" s="129"/>
    </row>
    <row r="32" customFormat="false" ht="14.25" hidden="false" customHeight="true" outlineLevel="0" collapsed="false">
      <c r="A32" s="142" t="n">
        <v>23</v>
      </c>
      <c r="B32" s="143" t="n">
        <v>797</v>
      </c>
      <c r="C32" s="143" t="n">
        <v>455</v>
      </c>
      <c r="D32" s="143" t="n">
        <v>342</v>
      </c>
      <c r="E32" s="142" t="n">
        <v>58</v>
      </c>
      <c r="F32" s="143" t="n">
        <v>762</v>
      </c>
      <c r="G32" s="143" t="n">
        <v>394</v>
      </c>
      <c r="H32" s="143" t="n">
        <v>368</v>
      </c>
      <c r="I32" s="142" t="n">
        <v>93</v>
      </c>
      <c r="J32" s="143" t="n">
        <v>197</v>
      </c>
      <c r="K32" s="143" t="n">
        <v>53</v>
      </c>
      <c r="L32" s="143" t="n">
        <v>144</v>
      </c>
      <c r="M32" s="135"/>
      <c r="N32" s="129"/>
      <c r="O32" s="129"/>
    </row>
    <row r="33" customFormat="false" ht="14.25" hidden="false" customHeight="true" outlineLevel="0" collapsed="false">
      <c r="A33" s="149" t="n">
        <v>24</v>
      </c>
      <c r="B33" s="150" t="n">
        <v>757</v>
      </c>
      <c r="C33" s="150" t="n">
        <v>432</v>
      </c>
      <c r="D33" s="150" t="n">
        <v>325</v>
      </c>
      <c r="E33" s="149" t="n">
        <v>59</v>
      </c>
      <c r="F33" s="150" t="n">
        <v>1078</v>
      </c>
      <c r="G33" s="150" t="n">
        <v>561</v>
      </c>
      <c r="H33" s="150" t="n">
        <v>517</v>
      </c>
      <c r="I33" s="149" t="n">
        <v>94</v>
      </c>
      <c r="J33" s="150" t="n">
        <v>137</v>
      </c>
      <c r="K33" s="150" t="n">
        <v>32</v>
      </c>
      <c r="L33" s="150" t="n">
        <v>105</v>
      </c>
      <c r="M33" s="135"/>
      <c r="N33" s="129"/>
      <c r="O33" s="129"/>
    </row>
    <row r="34" customFormat="false" ht="14.25" hidden="false" customHeight="true" outlineLevel="0" collapsed="false">
      <c r="A34" s="136" t="s">
        <v>22</v>
      </c>
      <c r="B34" s="137" t="n">
        <v>4186</v>
      </c>
      <c r="C34" s="137" t="n">
        <v>2301</v>
      </c>
      <c r="D34" s="137" t="n">
        <v>1885</v>
      </c>
      <c r="E34" s="136" t="s">
        <v>23</v>
      </c>
      <c r="F34" s="137" t="n">
        <v>4899</v>
      </c>
      <c r="G34" s="137" t="n">
        <v>2455</v>
      </c>
      <c r="H34" s="137" t="n">
        <v>2444</v>
      </c>
      <c r="I34" s="136" t="s">
        <v>24</v>
      </c>
      <c r="J34" s="137" t="n">
        <v>428</v>
      </c>
      <c r="K34" s="137" t="n">
        <v>100</v>
      </c>
      <c r="L34" s="138" t="n">
        <v>328</v>
      </c>
      <c r="M34" s="135"/>
      <c r="N34" s="129"/>
      <c r="O34" s="129"/>
    </row>
    <row r="35" customFormat="false" ht="14.25" hidden="false" customHeight="true" outlineLevel="0" collapsed="false">
      <c r="A35" s="142" t="n">
        <v>25</v>
      </c>
      <c r="B35" s="143" t="n">
        <v>760</v>
      </c>
      <c r="C35" s="143" t="n">
        <v>456</v>
      </c>
      <c r="D35" s="143" t="n">
        <v>304</v>
      </c>
      <c r="E35" s="142" t="n">
        <v>60</v>
      </c>
      <c r="F35" s="143" t="n">
        <v>1030</v>
      </c>
      <c r="G35" s="143" t="n">
        <v>530</v>
      </c>
      <c r="H35" s="143" t="n">
        <v>500</v>
      </c>
      <c r="I35" s="142" t="n">
        <v>95</v>
      </c>
      <c r="J35" s="143" t="n">
        <v>129</v>
      </c>
      <c r="K35" s="143" t="n">
        <v>32</v>
      </c>
      <c r="L35" s="143" t="n">
        <v>97</v>
      </c>
      <c r="M35" s="135"/>
      <c r="N35" s="129"/>
      <c r="O35" s="129"/>
    </row>
    <row r="36" customFormat="false" ht="14.25" hidden="false" customHeight="true" outlineLevel="0" collapsed="false">
      <c r="A36" s="142" t="n">
        <v>26</v>
      </c>
      <c r="B36" s="143" t="n">
        <v>811</v>
      </c>
      <c r="C36" s="143" t="n">
        <v>424</v>
      </c>
      <c r="D36" s="143" t="n">
        <v>387</v>
      </c>
      <c r="E36" s="142" t="n">
        <v>61</v>
      </c>
      <c r="F36" s="143" t="n">
        <v>947</v>
      </c>
      <c r="G36" s="143" t="n">
        <v>484</v>
      </c>
      <c r="H36" s="143" t="n">
        <v>463</v>
      </c>
      <c r="I36" s="142" t="n">
        <v>96</v>
      </c>
      <c r="J36" s="143" t="n">
        <v>124</v>
      </c>
      <c r="K36" s="143" t="n">
        <v>30</v>
      </c>
      <c r="L36" s="143" t="n">
        <v>94</v>
      </c>
      <c r="M36" s="135"/>
      <c r="N36" s="129"/>
      <c r="O36" s="129"/>
    </row>
    <row r="37" customFormat="false" ht="14.25" hidden="false" customHeight="true" outlineLevel="0" collapsed="false">
      <c r="A37" s="142" t="n">
        <v>27</v>
      </c>
      <c r="B37" s="143" t="n">
        <v>865</v>
      </c>
      <c r="C37" s="143" t="n">
        <v>460</v>
      </c>
      <c r="D37" s="143" t="n">
        <v>405</v>
      </c>
      <c r="E37" s="142" t="n">
        <v>62</v>
      </c>
      <c r="F37" s="143" t="n">
        <v>921</v>
      </c>
      <c r="G37" s="143" t="n">
        <v>470</v>
      </c>
      <c r="H37" s="143" t="n">
        <v>451</v>
      </c>
      <c r="I37" s="142" t="n">
        <v>97</v>
      </c>
      <c r="J37" s="143" t="n">
        <v>86</v>
      </c>
      <c r="K37" s="143" t="n">
        <v>24</v>
      </c>
      <c r="L37" s="143" t="n">
        <v>62</v>
      </c>
      <c r="M37" s="135"/>
      <c r="N37" s="129"/>
      <c r="O37" s="129"/>
    </row>
    <row r="38" customFormat="false" ht="14.25" hidden="false" customHeight="true" outlineLevel="0" collapsed="false">
      <c r="A38" s="142" t="n">
        <v>28</v>
      </c>
      <c r="B38" s="143" t="n">
        <v>924</v>
      </c>
      <c r="C38" s="143" t="n">
        <v>494</v>
      </c>
      <c r="D38" s="143" t="n">
        <v>430</v>
      </c>
      <c r="E38" s="142" t="n">
        <v>63</v>
      </c>
      <c r="F38" s="143" t="n">
        <v>1021</v>
      </c>
      <c r="G38" s="143" t="n">
        <v>482</v>
      </c>
      <c r="H38" s="143" t="n">
        <v>539</v>
      </c>
      <c r="I38" s="142" t="n">
        <v>98</v>
      </c>
      <c r="J38" s="143" t="n">
        <v>67</v>
      </c>
      <c r="K38" s="143" t="n">
        <v>10</v>
      </c>
      <c r="L38" s="143" t="n">
        <v>57</v>
      </c>
      <c r="M38" s="135"/>
      <c r="N38" s="129"/>
      <c r="O38" s="129"/>
    </row>
    <row r="39" customFormat="false" ht="14.25" hidden="false" customHeight="true" outlineLevel="0" collapsed="false">
      <c r="A39" s="149" t="n">
        <v>29</v>
      </c>
      <c r="B39" s="150" t="n">
        <v>826</v>
      </c>
      <c r="C39" s="150" t="n">
        <v>467</v>
      </c>
      <c r="D39" s="150" t="n">
        <v>359</v>
      </c>
      <c r="E39" s="149" t="n">
        <v>64</v>
      </c>
      <c r="F39" s="150" t="n">
        <v>980</v>
      </c>
      <c r="G39" s="150" t="n">
        <v>489</v>
      </c>
      <c r="H39" s="150" t="n">
        <v>491</v>
      </c>
      <c r="I39" s="149" t="n">
        <v>99</v>
      </c>
      <c r="J39" s="150" t="n">
        <v>22</v>
      </c>
      <c r="K39" s="150" t="n">
        <v>4</v>
      </c>
      <c r="L39" s="150" t="n">
        <v>18</v>
      </c>
      <c r="M39" s="135"/>
      <c r="N39" s="129"/>
      <c r="O39" s="129"/>
    </row>
    <row r="40" customFormat="false" ht="14.25" hidden="false" customHeight="true" outlineLevel="0" collapsed="false">
      <c r="A40" s="136" t="s">
        <v>25</v>
      </c>
      <c r="B40" s="137" t="n">
        <v>4824</v>
      </c>
      <c r="C40" s="137" t="n">
        <v>2570</v>
      </c>
      <c r="D40" s="137" t="n">
        <v>2254</v>
      </c>
      <c r="E40" s="136" t="s">
        <v>26</v>
      </c>
      <c r="F40" s="137" t="n">
        <v>5180</v>
      </c>
      <c r="G40" s="137" t="n">
        <v>2603</v>
      </c>
      <c r="H40" s="137" t="n">
        <v>2577</v>
      </c>
      <c r="I40" s="136" t="s">
        <v>36</v>
      </c>
      <c r="J40" s="137" t="n">
        <v>65</v>
      </c>
      <c r="K40" s="137" t="n">
        <v>7</v>
      </c>
      <c r="L40" s="138" t="n">
        <v>58</v>
      </c>
      <c r="M40" s="135"/>
      <c r="N40" s="129"/>
      <c r="O40" s="129"/>
    </row>
    <row r="41" customFormat="false" ht="14.25" hidden="false" customHeight="true" outlineLevel="0" collapsed="false">
      <c r="A41" s="142" t="n">
        <v>30</v>
      </c>
      <c r="B41" s="143" t="n">
        <v>910</v>
      </c>
      <c r="C41" s="143" t="n">
        <v>479</v>
      </c>
      <c r="D41" s="143" t="n">
        <v>431</v>
      </c>
      <c r="E41" s="142" t="n">
        <v>65</v>
      </c>
      <c r="F41" s="143" t="n">
        <v>1002</v>
      </c>
      <c r="G41" s="143" t="n">
        <v>491</v>
      </c>
      <c r="H41" s="143" t="n">
        <v>511</v>
      </c>
      <c r="I41" s="156" t="s">
        <v>28</v>
      </c>
      <c r="J41" s="150" t="n">
        <v>994</v>
      </c>
      <c r="K41" s="150" t="n">
        <v>504</v>
      </c>
      <c r="L41" s="150" t="n">
        <v>490</v>
      </c>
      <c r="M41" s="135"/>
      <c r="N41" s="129"/>
      <c r="O41" s="129"/>
    </row>
    <row r="42" customFormat="false" ht="14.25" hidden="false" customHeight="true" outlineLevel="0" collapsed="false">
      <c r="A42" s="142" t="n">
        <v>31</v>
      </c>
      <c r="B42" s="143" t="n">
        <v>964</v>
      </c>
      <c r="C42" s="143" t="n">
        <v>508</v>
      </c>
      <c r="D42" s="143" t="n">
        <v>456</v>
      </c>
      <c r="E42" s="142" t="n">
        <v>66</v>
      </c>
      <c r="F42" s="143" t="n">
        <v>996</v>
      </c>
      <c r="G42" s="143" t="n">
        <v>515</v>
      </c>
      <c r="H42" s="143" t="n">
        <v>481</v>
      </c>
      <c r="I42" s="142" t="s">
        <v>37</v>
      </c>
      <c r="J42" s="143" t="n">
        <v>11640</v>
      </c>
      <c r="K42" s="143" t="n">
        <v>6005</v>
      </c>
      <c r="L42" s="143" t="n">
        <v>5635</v>
      </c>
      <c r="M42" s="157" t="s">
        <v>30</v>
      </c>
      <c r="N42" s="129"/>
      <c r="O42" s="129"/>
    </row>
    <row r="43" customFormat="false" ht="14.25" hidden="false" customHeight="true" outlineLevel="0" collapsed="false">
      <c r="A43" s="142" t="n">
        <v>32</v>
      </c>
      <c r="B43" s="143" t="n">
        <v>945</v>
      </c>
      <c r="C43" s="143" t="n">
        <v>509</v>
      </c>
      <c r="D43" s="143" t="n">
        <v>436</v>
      </c>
      <c r="E43" s="142" t="n">
        <v>67</v>
      </c>
      <c r="F43" s="143" t="n">
        <v>1074</v>
      </c>
      <c r="G43" s="143" t="n">
        <v>551</v>
      </c>
      <c r="H43" s="143" t="n">
        <v>523</v>
      </c>
      <c r="I43" s="142" t="s">
        <v>38</v>
      </c>
      <c r="J43" s="143" t="n">
        <v>52453</v>
      </c>
      <c r="K43" s="143" t="n">
        <v>27519</v>
      </c>
      <c r="L43" s="143" t="n">
        <v>24934</v>
      </c>
      <c r="M43" s="158"/>
      <c r="N43" s="129"/>
      <c r="O43" s="129"/>
    </row>
    <row r="44" customFormat="false" ht="14.25" hidden="false" customHeight="true" outlineLevel="0" collapsed="false">
      <c r="A44" s="142" t="n">
        <v>33</v>
      </c>
      <c r="B44" s="143" t="n">
        <v>967</v>
      </c>
      <c r="C44" s="143" t="n">
        <v>515</v>
      </c>
      <c r="D44" s="143" t="n">
        <v>452</v>
      </c>
      <c r="E44" s="142" t="n">
        <v>68</v>
      </c>
      <c r="F44" s="143" t="n">
        <v>1054</v>
      </c>
      <c r="G44" s="143" t="n">
        <v>514</v>
      </c>
      <c r="H44" s="143" t="n">
        <v>540</v>
      </c>
      <c r="I44" s="149" t="s">
        <v>39</v>
      </c>
      <c r="J44" s="150" t="n">
        <v>22400</v>
      </c>
      <c r="K44" s="150" t="n">
        <v>10364</v>
      </c>
      <c r="L44" s="150" t="n">
        <v>12036</v>
      </c>
      <c r="M44" s="135"/>
      <c r="N44" s="129"/>
      <c r="O44" s="129"/>
    </row>
    <row r="45" customFormat="false" ht="14.25" hidden="false" customHeight="true" outlineLevel="0" collapsed="false">
      <c r="A45" s="159" t="n">
        <v>34</v>
      </c>
      <c r="B45" s="160" t="n">
        <v>1038</v>
      </c>
      <c r="C45" s="160" t="n">
        <v>559</v>
      </c>
      <c r="D45" s="160" t="n">
        <v>479</v>
      </c>
      <c r="E45" s="159" t="n">
        <v>69</v>
      </c>
      <c r="F45" s="160" t="n">
        <v>1054</v>
      </c>
      <c r="G45" s="160" t="n">
        <v>532</v>
      </c>
      <c r="H45" s="160" t="n">
        <v>522</v>
      </c>
      <c r="I45" s="161" t="s">
        <v>33</v>
      </c>
      <c r="J45" s="162" t="n">
        <v>46.0285283202109</v>
      </c>
      <c r="K45" s="162" t="n">
        <v>44.7865703609187</v>
      </c>
      <c r="L45" s="162" t="n">
        <v>47.3078863983101</v>
      </c>
      <c r="M45" s="135"/>
      <c r="N45" s="129"/>
      <c r="O45" s="129"/>
    </row>
    <row r="46" customFormat="false" ht="13.5" hidden="false" customHeight="false" outlineLevel="0" collapsed="false">
      <c r="I46" s="163"/>
    </row>
    <row r="47" customFormat="false" ht="14.25" hidden="false" customHeight="false" outlineLevel="0" collapsed="false"/>
    <row r="48" customFormat="false" ht="13.5" hidden="false" customHeight="false" outlineLevel="0" collapsed="false">
      <c r="I48" s="164"/>
      <c r="J48" s="165" t="s">
        <v>40</v>
      </c>
      <c r="K48" s="165" t="s">
        <v>41</v>
      </c>
      <c r="L48" s="166" t="s">
        <v>42</v>
      </c>
    </row>
    <row r="49" customFormat="false" ht="13.5" hidden="false" customHeight="false" outlineLevel="0" collapsed="false">
      <c r="I49" s="91" t="s">
        <v>43</v>
      </c>
      <c r="J49" s="167" t="n">
        <v>15.4</v>
      </c>
      <c r="K49" s="167" t="n">
        <v>67.4</v>
      </c>
      <c r="L49" s="168" t="n">
        <v>17.2</v>
      </c>
    </row>
    <row r="50" customFormat="false" ht="13.5" hidden="false" customHeight="false" outlineLevel="0" collapsed="false">
      <c r="I50" s="169" t="n">
        <v>22</v>
      </c>
      <c r="J50" s="167" t="n">
        <v>15.6</v>
      </c>
      <c r="K50" s="167" t="n">
        <v>65.3</v>
      </c>
      <c r="L50" s="168" t="n">
        <v>19.2</v>
      </c>
    </row>
    <row r="51" customFormat="false" ht="13.5" hidden="false" customHeight="false" outlineLevel="0" collapsed="false">
      <c r="I51" s="169" t="n">
        <v>27</v>
      </c>
      <c r="J51" s="167" t="n">
        <v>15.4</v>
      </c>
      <c r="K51" s="167" t="n">
        <v>62.2</v>
      </c>
      <c r="L51" s="168" t="n">
        <v>22.4</v>
      </c>
    </row>
    <row r="52" customFormat="false" ht="13.5" hidden="false" customHeight="false" outlineLevel="0" collapsed="false">
      <c r="I52" s="169" t="s">
        <v>44</v>
      </c>
      <c r="J52" s="167" t="n">
        <v>14.69322</v>
      </c>
      <c r="K52" s="167" t="n">
        <v>60.77587</v>
      </c>
      <c r="L52" s="168" t="n">
        <v>24.53091</v>
      </c>
    </row>
    <row r="53" customFormat="false" ht="14.25" hidden="false" customHeight="false" outlineLevel="0" collapsed="false">
      <c r="I53" s="118" t="s">
        <v>45</v>
      </c>
      <c r="J53" s="170" t="n">
        <v>13.5</v>
      </c>
      <c r="K53" s="170" t="n">
        <v>60.6</v>
      </c>
      <c r="L53" s="171" t="n">
        <v>25.9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21" width="11.12"/>
    <col collapsed="false" customWidth="false" hidden="false" outlineLevel="0" max="13" min="13" style="121" width="8.99"/>
    <col collapsed="false" customWidth="false" hidden="false" outlineLevel="0" max="257" min="14" style="122" width="8.99"/>
  </cols>
  <sheetData>
    <row r="1" customFormat="false" ht="27" hidden="false" customHeight="true" outlineLevel="0" collapsed="false">
      <c r="A1" s="123" t="s">
        <v>53</v>
      </c>
      <c r="B1" s="123"/>
      <c r="C1" s="123"/>
      <c r="D1" s="124"/>
      <c r="E1" s="5"/>
      <c r="F1" s="5"/>
      <c r="G1" s="5"/>
      <c r="H1" s="5"/>
      <c r="I1" s="5"/>
      <c r="J1" s="6"/>
      <c r="K1" s="7"/>
      <c r="L1" s="8" t="s">
        <v>1</v>
      </c>
      <c r="M1" s="9"/>
      <c r="N1" s="6"/>
      <c r="O1" s="6"/>
      <c r="P1" s="6"/>
    </row>
    <row r="2" customFormat="false" ht="16.5" hidden="false" customHeight="true" outlineLevel="0" collapsed="false">
      <c r="A2" s="125" t="s">
        <v>2</v>
      </c>
      <c r="B2" s="126" t="s">
        <v>3</v>
      </c>
      <c r="C2" s="126" t="s">
        <v>4</v>
      </c>
      <c r="D2" s="126" t="s">
        <v>5</v>
      </c>
      <c r="E2" s="125" t="s">
        <v>2</v>
      </c>
      <c r="F2" s="126" t="s">
        <v>3</v>
      </c>
      <c r="G2" s="126" t="s">
        <v>4</v>
      </c>
      <c r="H2" s="126" t="s">
        <v>5</v>
      </c>
      <c r="I2" s="125" t="s">
        <v>2</v>
      </c>
      <c r="J2" s="127" t="s">
        <v>3</v>
      </c>
      <c r="K2" s="126" t="s">
        <v>4</v>
      </c>
      <c r="L2" s="126" t="s">
        <v>5</v>
      </c>
      <c r="M2" s="128"/>
      <c r="N2" s="129"/>
      <c r="O2" s="129"/>
    </row>
    <row r="3" customFormat="false" ht="16.5" hidden="false" customHeight="true" outlineLevel="0" collapsed="false">
      <c r="A3" s="130" t="s">
        <v>6</v>
      </c>
      <c r="B3" s="131" t="n">
        <v>56076</v>
      </c>
      <c r="C3" s="131" t="n">
        <v>28907</v>
      </c>
      <c r="D3" s="131" t="n">
        <v>27169</v>
      </c>
      <c r="E3" s="132"/>
      <c r="F3" s="133"/>
      <c r="G3" s="133"/>
      <c r="H3" s="133"/>
      <c r="I3" s="134"/>
      <c r="J3" s="133"/>
      <c r="K3" s="133"/>
      <c r="L3" s="133"/>
      <c r="M3" s="135"/>
      <c r="N3" s="129"/>
      <c r="O3" s="129"/>
    </row>
    <row r="4" customFormat="false" ht="14.25" hidden="false" customHeight="true" outlineLevel="0" collapsed="false">
      <c r="A4" s="136" t="s">
        <v>7</v>
      </c>
      <c r="B4" s="137" t="n">
        <v>1511</v>
      </c>
      <c r="C4" s="137" t="n">
        <v>747</v>
      </c>
      <c r="D4" s="137" t="n">
        <v>764</v>
      </c>
      <c r="E4" s="136" t="s">
        <v>8</v>
      </c>
      <c r="F4" s="137" t="n">
        <v>3010</v>
      </c>
      <c r="G4" s="137" t="n">
        <v>1632</v>
      </c>
      <c r="H4" s="137" t="n">
        <v>1378</v>
      </c>
      <c r="I4" s="136" t="s">
        <v>9</v>
      </c>
      <c r="J4" s="137" t="n">
        <v>3860</v>
      </c>
      <c r="K4" s="137" t="n">
        <v>1848</v>
      </c>
      <c r="L4" s="138" t="n">
        <v>2012</v>
      </c>
      <c r="M4" s="135"/>
      <c r="N4" s="129"/>
      <c r="O4" s="129"/>
      <c r="Q4" s="139"/>
      <c r="R4" s="140" t="s">
        <v>4</v>
      </c>
      <c r="S4" s="141" t="s">
        <v>5</v>
      </c>
    </row>
    <row r="5" customFormat="false" ht="14.25" hidden="false" customHeight="true" outlineLevel="0" collapsed="false">
      <c r="A5" s="142" t="n">
        <v>0</v>
      </c>
      <c r="B5" s="143" t="n">
        <v>242</v>
      </c>
      <c r="C5" s="143" t="n">
        <v>110</v>
      </c>
      <c r="D5" s="143" t="n">
        <v>132</v>
      </c>
      <c r="E5" s="142" t="n">
        <v>35</v>
      </c>
      <c r="F5" s="143" t="n">
        <v>595</v>
      </c>
      <c r="G5" s="143" t="n">
        <v>323</v>
      </c>
      <c r="H5" s="143" t="n">
        <v>272</v>
      </c>
      <c r="I5" s="142" t="n">
        <v>70</v>
      </c>
      <c r="J5" s="143" t="n">
        <v>659</v>
      </c>
      <c r="K5" s="143" t="n">
        <v>312</v>
      </c>
      <c r="L5" s="143" t="n">
        <v>347</v>
      </c>
      <c r="M5" s="135"/>
      <c r="N5" s="129"/>
      <c r="O5" s="129"/>
      <c r="Q5" s="144" t="s">
        <v>7</v>
      </c>
      <c r="R5" s="145" t="n">
        <v>-0.747</v>
      </c>
      <c r="S5" s="146" t="n">
        <v>0.764</v>
      </c>
    </row>
    <row r="6" customFormat="false" ht="14.25" hidden="false" customHeight="true" outlineLevel="0" collapsed="false">
      <c r="A6" s="142" t="n">
        <v>1</v>
      </c>
      <c r="B6" s="143" t="n">
        <v>309</v>
      </c>
      <c r="C6" s="143" t="n">
        <v>152</v>
      </c>
      <c r="D6" s="143" t="n">
        <v>157</v>
      </c>
      <c r="E6" s="142" t="n">
        <v>36</v>
      </c>
      <c r="F6" s="143" t="n">
        <v>569</v>
      </c>
      <c r="G6" s="143" t="n">
        <v>309</v>
      </c>
      <c r="H6" s="143" t="n">
        <v>260</v>
      </c>
      <c r="I6" s="142" t="n">
        <v>71</v>
      </c>
      <c r="J6" s="143" t="n">
        <v>699</v>
      </c>
      <c r="K6" s="143" t="n">
        <v>349</v>
      </c>
      <c r="L6" s="143" t="n">
        <v>350</v>
      </c>
      <c r="M6" s="135"/>
      <c r="N6" s="129"/>
      <c r="O6" s="129"/>
      <c r="Q6" s="144" t="s">
        <v>10</v>
      </c>
      <c r="R6" s="147" t="n">
        <v>-1.062</v>
      </c>
      <c r="S6" s="148" t="n">
        <v>0.952</v>
      </c>
    </row>
    <row r="7" customFormat="false" ht="14.25" hidden="false" customHeight="true" outlineLevel="0" collapsed="false">
      <c r="A7" s="142" t="n">
        <v>2</v>
      </c>
      <c r="B7" s="143" t="n">
        <v>302</v>
      </c>
      <c r="C7" s="143" t="n">
        <v>153</v>
      </c>
      <c r="D7" s="143" t="n">
        <v>149</v>
      </c>
      <c r="E7" s="142" t="n">
        <v>37</v>
      </c>
      <c r="F7" s="143" t="n">
        <v>594</v>
      </c>
      <c r="G7" s="143" t="n">
        <v>325</v>
      </c>
      <c r="H7" s="143" t="n">
        <v>269</v>
      </c>
      <c r="I7" s="142" t="n">
        <v>72</v>
      </c>
      <c r="J7" s="143" t="n">
        <v>825</v>
      </c>
      <c r="K7" s="143" t="n">
        <v>390</v>
      </c>
      <c r="L7" s="143" t="n">
        <v>435</v>
      </c>
      <c r="M7" s="135"/>
      <c r="N7" s="129"/>
      <c r="O7" s="129"/>
      <c r="Q7" s="144" t="s">
        <v>13</v>
      </c>
      <c r="R7" s="147" t="n">
        <v>-1.249</v>
      </c>
      <c r="S7" s="148" t="n">
        <v>1.21</v>
      </c>
    </row>
    <row r="8" customFormat="false" ht="14.25" hidden="false" customHeight="true" outlineLevel="0" collapsed="false">
      <c r="A8" s="142" t="n">
        <v>3</v>
      </c>
      <c r="B8" s="143" t="n">
        <v>326</v>
      </c>
      <c r="C8" s="143" t="n">
        <v>165</v>
      </c>
      <c r="D8" s="143" t="n">
        <v>161</v>
      </c>
      <c r="E8" s="142" t="n">
        <v>38</v>
      </c>
      <c r="F8" s="143" t="n">
        <v>638</v>
      </c>
      <c r="G8" s="143" t="n">
        <v>355</v>
      </c>
      <c r="H8" s="143" t="n">
        <v>283</v>
      </c>
      <c r="I8" s="142" t="n">
        <v>73</v>
      </c>
      <c r="J8" s="143" t="n">
        <v>809</v>
      </c>
      <c r="K8" s="143" t="n">
        <v>392</v>
      </c>
      <c r="L8" s="143" t="n">
        <v>417</v>
      </c>
      <c r="M8" s="135"/>
      <c r="N8" s="129"/>
      <c r="O8" s="129"/>
      <c r="Q8" s="144" t="s">
        <v>16</v>
      </c>
      <c r="R8" s="147" t="n">
        <v>-1.376</v>
      </c>
      <c r="S8" s="148" t="n">
        <v>1.323</v>
      </c>
    </row>
    <row r="9" customFormat="false" ht="14.25" hidden="false" customHeight="true" outlineLevel="0" collapsed="false">
      <c r="A9" s="149" t="n">
        <v>4</v>
      </c>
      <c r="B9" s="150" t="n">
        <v>332</v>
      </c>
      <c r="C9" s="150" t="n">
        <v>167</v>
      </c>
      <c r="D9" s="150" t="n">
        <v>165</v>
      </c>
      <c r="E9" s="149" t="n">
        <v>39</v>
      </c>
      <c r="F9" s="150" t="n">
        <v>614</v>
      </c>
      <c r="G9" s="150" t="n">
        <v>320</v>
      </c>
      <c r="H9" s="150" t="n">
        <v>294</v>
      </c>
      <c r="I9" s="149" t="n">
        <v>74</v>
      </c>
      <c r="J9" s="150" t="n">
        <v>868</v>
      </c>
      <c r="K9" s="150" t="n">
        <v>405</v>
      </c>
      <c r="L9" s="150" t="n">
        <v>463</v>
      </c>
      <c r="M9" s="135"/>
      <c r="N9" s="129"/>
      <c r="O9" s="129"/>
      <c r="Q9" s="144" t="s">
        <v>19</v>
      </c>
      <c r="R9" s="147" t="n">
        <v>-1.587</v>
      </c>
      <c r="S9" s="148" t="n">
        <v>1.228</v>
      </c>
    </row>
    <row r="10" customFormat="false" ht="14.25" hidden="false" customHeight="true" outlineLevel="0" collapsed="false">
      <c r="A10" s="151" t="s">
        <v>10</v>
      </c>
      <c r="B10" s="137" t="n">
        <v>2014</v>
      </c>
      <c r="C10" s="137" t="n">
        <v>1062</v>
      </c>
      <c r="D10" s="137" t="n">
        <v>952</v>
      </c>
      <c r="E10" s="136" t="s">
        <v>11</v>
      </c>
      <c r="F10" s="137" t="n">
        <v>3520</v>
      </c>
      <c r="G10" s="137" t="n">
        <v>1894</v>
      </c>
      <c r="H10" s="137" t="n">
        <v>1626</v>
      </c>
      <c r="I10" s="136" t="s">
        <v>12</v>
      </c>
      <c r="J10" s="137" t="n">
        <v>3807</v>
      </c>
      <c r="K10" s="137" t="n">
        <v>1853</v>
      </c>
      <c r="L10" s="138" t="n">
        <v>1954</v>
      </c>
      <c r="M10" s="135"/>
      <c r="N10" s="129"/>
      <c r="O10" s="129"/>
      <c r="Q10" s="144" t="s">
        <v>22</v>
      </c>
      <c r="R10" s="147" t="n">
        <v>-1.579</v>
      </c>
      <c r="S10" s="148" t="n">
        <v>1.084</v>
      </c>
    </row>
    <row r="11" customFormat="false" ht="14.25" hidden="false" customHeight="true" outlineLevel="0" collapsed="false">
      <c r="A11" s="142" t="n">
        <v>5</v>
      </c>
      <c r="B11" s="143" t="n">
        <v>340</v>
      </c>
      <c r="C11" s="143" t="n">
        <v>194</v>
      </c>
      <c r="D11" s="143" t="n">
        <v>146</v>
      </c>
      <c r="E11" s="142" t="n">
        <v>40</v>
      </c>
      <c r="F11" s="143" t="n">
        <v>689</v>
      </c>
      <c r="G11" s="143" t="n">
        <v>351</v>
      </c>
      <c r="H11" s="143" t="n">
        <v>338</v>
      </c>
      <c r="I11" s="142" t="n">
        <v>75</v>
      </c>
      <c r="J11" s="143" t="n">
        <v>928</v>
      </c>
      <c r="K11" s="143" t="n">
        <v>455</v>
      </c>
      <c r="L11" s="143" t="n">
        <v>473</v>
      </c>
      <c r="M11" s="135"/>
      <c r="N11" s="129"/>
      <c r="O11" s="129"/>
      <c r="Q11" s="144" t="s">
        <v>25</v>
      </c>
      <c r="R11" s="147" t="n">
        <v>-1.515</v>
      </c>
      <c r="S11" s="148" t="n">
        <v>1.17</v>
      </c>
    </row>
    <row r="12" customFormat="false" ht="14.25" hidden="false" customHeight="true" outlineLevel="0" collapsed="false">
      <c r="A12" s="142" t="n">
        <v>6</v>
      </c>
      <c r="B12" s="143" t="n">
        <v>351</v>
      </c>
      <c r="C12" s="143" t="n">
        <v>193</v>
      </c>
      <c r="D12" s="143" t="n">
        <v>158</v>
      </c>
      <c r="E12" s="142" t="n">
        <v>41</v>
      </c>
      <c r="F12" s="143" t="n">
        <v>730</v>
      </c>
      <c r="G12" s="143" t="n">
        <v>388</v>
      </c>
      <c r="H12" s="143" t="n">
        <v>342</v>
      </c>
      <c r="I12" s="142" t="n">
        <v>76</v>
      </c>
      <c r="J12" s="143" t="n">
        <v>940</v>
      </c>
      <c r="K12" s="143" t="n">
        <v>447</v>
      </c>
      <c r="L12" s="143" t="n">
        <v>493</v>
      </c>
      <c r="M12" s="135"/>
      <c r="N12" s="129"/>
      <c r="O12" s="129"/>
      <c r="Q12" s="144" t="s">
        <v>8</v>
      </c>
      <c r="R12" s="147" t="n">
        <v>-1.632</v>
      </c>
      <c r="S12" s="148" t="n">
        <v>1.378</v>
      </c>
    </row>
    <row r="13" customFormat="false" ht="14.25" hidden="false" customHeight="true" outlineLevel="0" collapsed="false">
      <c r="A13" s="142" t="n">
        <v>7</v>
      </c>
      <c r="B13" s="143" t="n">
        <v>413</v>
      </c>
      <c r="C13" s="143" t="n">
        <v>205</v>
      </c>
      <c r="D13" s="143" t="n">
        <v>208</v>
      </c>
      <c r="E13" s="142" t="n">
        <v>42</v>
      </c>
      <c r="F13" s="143" t="n">
        <v>642</v>
      </c>
      <c r="G13" s="143" t="n">
        <v>344</v>
      </c>
      <c r="H13" s="143" t="n">
        <v>298</v>
      </c>
      <c r="I13" s="142" t="n">
        <v>77</v>
      </c>
      <c r="J13" s="143" t="n">
        <v>859</v>
      </c>
      <c r="K13" s="143" t="n">
        <v>439</v>
      </c>
      <c r="L13" s="143" t="n">
        <v>420</v>
      </c>
      <c r="M13" s="135"/>
      <c r="N13" s="129"/>
      <c r="O13" s="129"/>
      <c r="Q13" s="144" t="s">
        <v>11</v>
      </c>
      <c r="R13" s="147" t="n">
        <v>-1.894</v>
      </c>
      <c r="S13" s="148" t="n">
        <v>1.626</v>
      </c>
    </row>
    <row r="14" customFormat="false" ht="14.25" hidden="false" customHeight="true" outlineLevel="0" collapsed="false">
      <c r="A14" s="142" t="n">
        <v>8</v>
      </c>
      <c r="B14" s="143" t="n">
        <v>444</v>
      </c>
      <c r="C14" s="143" t="n">
        <v>221</v>
      </c>
      <c r="D14" s="143" t="n">
        <v>223</v>
      </c>
      <c r="E14" s="142" t="n">
        <v>43</v>
      </c>
      <c r="F14" s="143" t="n">
        <v>691</v>
      </c>
      <c r="G14" s="143" t="n">
        <v>374</v>
      </c>
      <c r="H14" s="143" t="n">
        <v>317</v>
      </c>
      <c r="I14" s="142" t="n">
        <v>78</v>
      </c>
      <c r="J14" s="143" t="n">
        <v>522</v>
      </c>
      <c r="K14" s="143" t="n">
        <v>239</v>
      </c>
      <c r="L14" s="143" t="n">
        <v>283</v>
      </c>
      <c r="M14" s="135"/>
      <c r="N14" s="129"/>
      <c r="O14" s="129"/>
      <c r="Q14" s="144" t="s">
        <v>14</v>
      </c>
      <c r="R14" s="147" t="n">
        <v>-2.26</v>
      </c>
      <c r="S14" s="148" t="n">
        <v>1.87</v>
      </c>
    </row>
    <row r="15" customFormat="false" ht="14.25" hidden="false" customHeight="true" outlineLevel="0" collapsed="false">
      <c r="A15" s="149" t="n">
        <v>9</v>
      </c>
      <c r="B15" s="150" t="n">
        <v>466</v>
      </c>
      <c r="C15" s="150" t="n">
        <v>249</v>
      </c>
      <c r="D15" s="150" t="n">
        <v>217</v>
      </c>
      <c r="E15" s="149" t="n">
        <v>44</v>
      </c>
      <c r="F15" s="150" t="n">
        <v>768</v>
      </c>
      <c r="G15" s="150" t="n">
        <v>437</v>
      </c>
      <c r="H15" s="150" t="n">
        <v>331</v>
      </c>
      <c r="I15" s="149" t="n">
        <v>79</v>
      </c>
      <c r="J15" s="150" t="n">
        <v>558</v>
      </c>
      <c r="K15" s="150" t="n">
        <v>273</v>
      </c>
      <c r="L15" s="150" t="n">
        <v>285</v>
      </c>
      <c r="M15" s="135"/>
      <c r="N15" s="129"/>
      <c r="O15" s="129"/>
      <c r="Q15" s="144" t="s">
        <v>17</v>
      </c>
      <c r="R15" s="147" t="n">
        <v>-2.442</v>
      </c>
      <c r="S15" s="148" t="n">
        <v>2.214</v>
      </c>
    </row>
    <row r="16" customFormat="false" ht="14.25" hidden="false" customHeight="true" outlineLevel="0" collapsed="false">
      <c r="A16" s="151" t="s">
        <v>13</v>
      </c>
      <c r="B16" s="137" t="n">
        <v>2459</v>
      </c>
      <c r="C16" s="137" t="n">
        <v>1249</v>
      </c>
      <c r="D16" s="137" t="n">
        <v>1210</v>
      </c>
      <c r="E16" s="136" t="s">
        <v>14</v>
      </c>
      <c r="F16" s="137" t="n">
        <v>4130</v>
      </c>
      <c r="G16" s="137" t="n">
        <v>2260</v>
      </c>
      <c r="H16" s="137" t="n">
        <v>1870</v>
      </c>
      <c r="I16" s="136" t="s">
        <v>15</v>
      </c>
      <c r="J16" s="137" t="n">
        <v>2712</v>
      </c>
      <c r="K16" s="137" t="n">
        <v>1212</v>
      </c>
      <c r="L16" s="138" t="n">
        <v>1500</v>
      </c>
      <c r="M16" s="135"/>
      <c r="N16" s="129"/>
      <c r="O16" s="129"/>
      <c r="Q16" s="144" t="s">
        <v>20</v>
      </c>
      <c r="R16" s="147" t="n">
        <v>-2.174</v>
      </c>
      <c r="S16" s="148" t="n">
        <v>1.864</v>
      </c>
    </row>
    <row r="17" customFormat="false" ht="14.25" hidden="false" customHeight="true" outlineLevel="0" collapsed="false">
      <c r="A17" s="142" t="n">
        <v>10</v>
      </c>
      <c r="B17" s="143" t="n">
        <v>436</v>
      </c>
      <c r="C17" s="143" t="n">
        <v>206</v>
      </c>
      <c r="D17" s="143" t="n">
        <v>230</v>
      </c>
      <c r="E17" s="142" t="n">
        <v>45</v>
      </c>
      <c r="F17" s="143" t="n">
        <v>757</v>
      </c>
      <c r="G17" s="143" t="n">
        <v>416</v>
      </c>
      <c r="H17" s="143" t="n">
        <v>341</v>
      </c>
      <c r="I17" s="142" t="n">
        <v>80</v>
      </c>
      <c r="J17" s="143" t="n">
        <v>628</v>
      </c>
      <c r="K17" s="143" t="n">
        <v>280</v>
      </c>
      <c r="L17" s="143" t="n">
        <v>348</v>
      </c>
      <c r="M17" s="135"/>
      <c r="N17" s="129"/>
      <c r="O17" s="129"/>
      <c r="Q17" s="144" t="s">
        <v>23</v>
      </c>
      <c r="R17" s="147" t="n">
        <v>-1.833</v>
      </c>
      <c r="S17" s="148" t="n">
        <v>1.588</v>
      </c>
    </row>
    <row r="18" customFormat="false" ht="14.25" hidden="false" customHeight="true" outlineLevel="0" collapsed="false">
      <c r="A18" s="142" t="n">
        <v>11</v>
      </c>
      <c r="B18" s="143" t="n">
        <v>497</v>
      </c>
      <c r="C18" s="143" t="n">
        <v>265</v>
      </c>
      <c r="D18" s="143" t="n">
        <v>232</v>
      </c>
      <c r="E18" s="142" t="n">
        <v>46</v>
      </c>
      <c r="F18" s="143" t="n">
        <v>801</v>
      </c>
      <c r="G18" s="143" t="n">
        <v>432</v>
      </c>
      <c r="H18" s="143" t="n">
        <v>369</v>
      </c>
      <c r="I18" s="142" t="n">
        <v>81</v>
      </c>
      <c r="J18" s="143" t="n">
        <v>559</v>
      </c>
      <c r="K18" s="143" t="n">
        <v>243</v>
      </c>
      <c r="L18" s="143" t="n">
        <v>316</v>
      </c>
      <c r="M18" s="135"/>
      <c r="N18" s="129"/>
      <c r="O18" s="129"/>
      <c r="Q18" s="144" t="s">
        <v>26</v>
      </c>
      <c r="R18" s="147" t="n">
        <v>-1.65</v>
      </c>
      <c r="S18" s="148" t="n">
        <v>1.679</v>
      </c>
    </row>
    <row r="19" customFormat="false" ht="14.25" hidden="false" customHeight="true" outlineLevel="0" collapsed="false">
      <c r="A19" s="142" t="n">
        <v>12</v>
      </c>
      <c r="B19" s="143" t="n">
        <v>481</v>
      </c>
      <c r="C19" s="143" t="n">
        <v>239</v>
      </c>
      <c r="D19" s="143" t="n">
        <v>242</v>
      </c>
      <c r="E19" s="142" t="n">
        <v>47</v>
      </c>
      <c r="F19" s="143" t="n">
        <v>819</v>
      </c>
      <c r="G19" s="143" t="n">
        <v>431</v>
      </c>
      <c r="H19" s="143" t="n">
        <v>388</v>
      </c>
      <c r="I19" s="142" t="n">
        <v>82</v>
      </c>
      <c r="J19" s="143" t="n">
        <v>575</v>
      </c>
      <c r="K19" s="143" t="n">
        <v>260</v>
      </c>
      <c r="L19" s="143" t="n">
        <v>315</v>
      </c>
      <c r="M19" s="135"/>
      <c r="N19" s="129"/>
      <c r="O19" s="129"/>
      <c r="Q19" s="144" t="s">
        <v>9</v>
      </c>
      <c r="R19" s="147" t="n">
        <v>-1.848</v>
      </c>
      <c r="S19" s="148" t="n">
        <v>2.012</v>
      </c>
    </row>
    <row r="20" customFormat="false" ht="14.25" hidden="false" customHeight="true" outlineLevel="0" collapsed="false">
      <c r="A20" s="142" t="n">
        <v>13</v>
      </c>
      <c r="B20" s="143" t="n">
        <v>529</v>
      </c>
      <c r="C20" s="143" t="n">
        <v>278</v>
      </c>
      <c r="D20" s="143" t="n">
        <v>251</v>
      </c>
      <c r="E20" s="142" t="n">
        <v>48</v>
      </c>
      <c r="F20" s="143" t="n">
        <v>845</v>
      </c>
      <c r="G20" s="143" t="n">
        <v>462</v>
      </c>
      <c r="H20" s="143" t="n">
        <v>383</v>
      </c>
      <c r="I20" s="142" t="n">
        <v>83</v>
      </c>
      <c r="J20" s="143" t="n">
        <v>486</v>
      </c>
      <c r="K20" s="143" t="n">
        <v>235</v>
      </c>
      <c r="L20" s="143" t="n">
        <v>251</v>
      </c>
      <c r="M20" s="135"/>
      <c r="N20" s="129"/>
      <c r="O20" s="129"/>
      <c r="Q20" s="144" t="s">
        <v>12</v>
      </c>
      <c r="R20" s="147" t="n">
        <v>-1.853</v>
      </c>
      <c r="S20" s="148" t="n">
        <v>1.954</v>
      </c>
    </row>
    <row r="21" customFormat="false" ht="14.25" hidden="false" customHeight="true" outlineLevel="0" collapsed="false">
      <c r="A21" s="149" t="n">
        <v>14</v>
      </c>
      <c r="B21" s="150" t="n">
        <v>516</v>
      </c>
      <c r="C21" s="150" t="n">
        <v>261</v>
      </c>
      <c r="D21" s="150" t="n">
        <v>255</v>
      </c>
      <c r="E21" s="149" t="n">
        <v>49</v>
      </c>
      <c r="F21" s="150" t="n">
        <v>908</v>
      </c>
      <c r="G21" s="150" t="n">
        <v>519</v>
      </c>
      <c r="H21" s="150" t="n">
        <v>389</v>
      </c>
      <c r="I21" s="149" t="n">
        <v>84</v>
      </c>
      <c r="J21" s="150" t="n">
        <v>464</v>
      </c>
      <c r="K21" s="150" t="n">
        <v>194</v>
      </c>
      <c r="L21" s="150" t="n">
        <v>270</v>
      </c>
      <c r="M21" s="135"/>
      <c r="N21" s="129"/>
      <c r="O21" s="129"/>
      <c r="Q21" s="144" t="s">
        <v>15</v>
      </c>
      <c r="R21" s="147" t="n">
        <v>-1.212</v>
      </c>
      <c r="S21" s="148" t="n">
        <v>1.5</v>
      </c>
    </row>
    <row r="22" customFormat="false" ht="14.25" hidden="false" customHeight="true" outlineLevel="0" collapsed="false">
      <c r="A22" s="136" t="s">
        <v>16</v>
      </c>
      <c r="B22" s="137" t="n">
        <v>2699</v>
      </c>
      <c r="C22" s="137" t="n">
        <v>1376</v>
      </c>
      <c r="D22" s="137" t="n">
        <v>1323</v>
      </c>
      <c r="E22" s="136" t="s">
        <v>17</v>
      </c>
      <c r="F22" s="137" t="n">
        <v>4656</v>
      </c>
      <c r="G22" s="137" t="n">
        <v>2442</v>
      </c>
      <c r="H22" s="137" t="n">
        <v>2214</v>
      </c>
      <c r="I22" s="136" t="s">
        <v>18</v>
      </c>
      <c r="J22" s="137" t="n">
        <v>1530</v>
      </c>
      <c r="K22" s="137" t="n">
        <v>594</v>
      </c>
      <c r="L22" s="138" t="n">
        <v>936</v>
      </c>
      <c r="M22" s="135"/>
      <c r="N22" s="129"/>
      <c r="O22" s="129"/>
      <c r="Q22" s="144" t="s">
        <v>18</v>
      </c>
      <c r="R22" s="147" t="n">
        <v>-0.594</v>
      </c>
      <c r="S22" s="148" t="n">
        <v>0.936</v>
      </c>
    </row>
    <row r="23" customFormat="false" ht="14.25" hidden="false" customHeight="true" outlineLevel="0" collapsed="false">
      <c r="A23" s="142" t="n">
        <v>15</v>
      </c>
      <c r="B23" s="143" t="n">
        <v>527</v>
      </c>
      <c r="C23" s="143" t="n">
        <v>279</v>
      </c>
      <c r="D23" s="143" t="n">
        <v>248</v>
      </c>
      <c r="E23" s="142" t="n">
        <v>50</v>
      </c>
      <c r="F23" s="143" t="n">
        <v>967</v>
      </c>
      <c r="G23" s="143" t="n">
        <v>499</v>
      </c>
      <c r="H23" s="143" t="n">
        <v>468</v>
      </c>
      <c r="I23" s="142" t="n">
        <v>85</v>
      </c>
      <c r="J23" s="143" t="n">
        <v>330</v>
      </c>
      <c r="K23" s="143" t="n">
        <v>148</v>
      </c>
      <c r="L23" s="143" t="n">
        <v>182</v>
      </c>
      <c r="M23" s="135"/>
      <c r="N23" s="129"/>
      <c r="O23" s="129"/>
      <c r="Q23" s="144" t="s">
        <v>21</v>
      </c>
      <c r="R23" s="147" t="n">
        <v>-0.249</v>
      </c>
      <c r="S23" s="148" t="n">
        <v>0.523</v>
      </c>
    </row>
    <row r="24" customFormat="false" ht="14.25" hidden="false" customHeight="true" outlineLevel="0" collapsed="false">
      <c r="A24" s="142" t="n">
        <v>16</v>
      </c>
      <c r="B24" s="143" t="n">
        <v>549</v>
      </c>
      <c r="C24" s="143" t="n">
        <v>270</v>
      </c>
      <c r="D24" s="143" t="n">
        <v>279</v>
      </c>
      <c r="E24" s="142" t="n">
        <v>51</v>
      </c>
      <c r="F24" s="143" t="n">
        <v>915</v>
      </c>
      <c r="G24" s="143" t="n">
        <v>490</v>
      </c>
      <c r="H24" s="143" t="n">
        <v>425</v>
      </c>
      <c r="I24" s="142" t="n">
        <v>86</v>
      </c>
      <c r="J24" s="143" t="n">
        <v>337</v>
      </c>
      <c r="K24" s="143" t="n">
        <v>146</v>
      </c>
      <c r="L24" s="143" t="n">
        <v>191</v>
      </c>
      <c r="M24" s="135"/>
      <c r="N24" s="129"/>
      <c r="O24" s="129"/>
      <c r="Q24" s="152" t="s">
        <v>24</v>
      </c>
      <c r="R24" s="147" t="n">
        <v>-0.051</v>
      </c>
      <c r="S24" s="148" t="n">
        <v>0.175</v>
      </c>
    </row>
    <row r="25" customFormat="false" ht="14.25" hidden="false" customHeight="true" outlineLevel="0" collapsed="false">
      <c r="A25" s="142" t="n">
        <v>17</v>
      </c>
      <c r="B25" s="143" t="n">
        <v>538</v>
      </c>
      <c r="C25" s="143" t="n">
        <v>273</v>
      </c>
      <c r="D25" s="143" t="n">
        <v>265</v>
      </c>
      <c r="E25" s="142" t="n">
        <v>52</v>
      </c>
      <c r="F25" s="143" t="n">
        <v>932</v>
      </c>
      <c r="G25" s="143" t="n">
        <v>488</v>
      </c>
      <c r="H25" s="143" t="n">
        <v>444</v>
      </c>
      <c r="I25" s="142" t="n">
        <v>87</v>
      </c>
      <c r="J25" s="143" t="n">
        <v>305</v>
      </c>
      <c r="K25" s="143" t="n">
        <v>107</v>
      </c>
      <c r="L25" s="143" t="n">
        <v>198</v>
      </c>
      <c r="M25" s="135"/>
      <c r="N25" s="129"/>
      <c r="O25" s="129"/>
      <c r="Q25" s="153" t="s">
        <v>35</v>
      </c>
      <c r="R25" s="154" t="n">
        <v>-0.004</v>
      </c>
      <c r="S25" s="155" t="n">
        <v>0.019</v>
      </c>
    </row>
    <row r="26" customFormat="false" ht="14.25" hidden="false" customHeight="true" outlineLevel="0" collapsed="false">
      <c r="A26" s="142" t="n">
        <v>18</v>
      </c>
      <c r="B26" s="143" t="n">
        <v>524</v>
      </c>
      <c r="C26" s="143" t="n">
        <v>273</v>
      </c>
      <c r="D26" s="143" t="n">
        <v>251</v>
      </c>
      <c r="E26" s="142" t="n">
        <v>53</v>
      </c>
      <c r="F26" s="143" t="n">
        <v>945</v>
      </c>
      <c r="G26" s="143" t="n">
        <v>483</v>
      </c>
      <c r="H26" s="143" t="n">
        <v>462</v>
      </c>
      <c r="I26" s="142" t="n">
        <v>88</v>
      </c>
      <c r="J26" s="143" t="n">
        <v>270</v>
      </c>
      <c r="K26" s="143" t="n">
        <v>98</v>
      </c>
      <c r="L26" s="143" t="n">
        <v>172</v>
      </c>
      <c r="M26" s="135"/>
      <c r="N26" s="129"/>
      <c r="O26" s="129"/>
    </row>
    <row r="27" customFormat="false" ht="14.25" hidden="false" customHeight="true" outlineLevel="0" collapsed="false">
      <c r="A27" s="149" t="n">
        <v>19</v>
      </c>
      <c r="B27" s="150" t="n">
        <v>561</v>
      </c>
      <c r="C27" s="150" t="n">
        <v>281</v>
      </c>
      <c r="D27" s="150" t="n">
        <v>280</v>
      </c>
      <c r="E27" s="149" t="n">
        <v>54</v>
      </c>
      <c r="F27" s="150" t="n">
        <v>897</v>
      </c>
      <c r="G27" s="150" t="n">
        <v>482</v>
      </c>
      <c r="H27" s="150" t="n">
        <v>415</v>
      </c>
      <c r="I27" s="149" t="n">
        <v>89</v>
      </c>
      <c r="J27" s="150" t="n">
        <v>288</v>
      </c>
      <c r="K27" s="150" t="n">
        <v>95</v>
      </c>
      <c r="L27" s="150" t="n">
        <v>193</v>
      </c>
      <c r="M27" s="135"/>
      <c r="N27" s="129"/>
      <c r="O27" s="129"/>
    </row>
    <row r="28" customFormat="false" ht="14.25" hidden="false" customHeight="true" outlineLevel="0" collapsed="false">
      <c r="A28" s="136" t="s">
        <v>19</v>
      </c>
      <c r="B28" s="137" t="n">
        <v>2815</v>
      </c>
      <c r="C28" s="137" t="n">
        <v>1587</v>
      </c>
      <c r="D28" s="137" t="n">
        <v>1228</v>
      </c>
      <c r="E28" s="136" t="s">
        <v>20</v>
      </c>
      <c r="F28" s="137" t="n">
        <v>4038</v>
      </c>
      <c r="G28" s="137" t="n">
        <v>2174</v>
      </c>
      <c r="H28" s="137" t="n">
        <v>1864</v>
      </c>
      <c r="I28" s="136" t="s">
        <v>21</v>
      </c>
      <c r="J28" s="137" t="n">
        <v>772</v>
      </c>
      <c r="K28" s="137" t="n">
        <v>249</v>
      </c>
      <c r="L28" s="138" t="n">
        <v>523</v>
      </c>
      <c r="M28" s="135"/>
      <c r="N28" s="129"/>
      <c r="O28" s="129"/>
    </row>
    <row r="29" customFormat="false" ht="14.25" hidden="false" customHeight="true" outlineLevel="0" collapsed="false">
      <c r="A29" s="142" t="n">
        <v>20</v>
      </c>
      <c r="B29" s="143" t="n">
        <v>567</v>
      </c>
      <c r="C29" s="143" t="n">
        <v>316</v>
      </c>
      <c r="D29" s="143" t="n">
        <v>251</v>
      </c>
      <c r="E29" s="142" t="n">
        <v>55</v>
      </c>
      <c r="F29" s="143" t="n">
        <v>871</v>
      </c>
      <c r="G29" s="143" t="n">
        <v>486</v>
      </c>
      <c r="H29" s="143" t="n">
        <v>385</v>
      </c>
      <c r="I29" s="142" t="n">
        <v>90</v>
      </c>
      <c r="J29" s="143" t="n">
        <v>230</v>
      </c>
      <c r="K29" s="143" t="n">
        <v>74</v>
      </c>
      <c r="L29" s="143" t="n">
        <v>156</v>
      </c>
      <c r="M29" s="135"/>
      <c r="N29" s="129"/>
      <c r="O29" s="129"/>
    </row>
    <row r="30" customFormat="false" ht="14.25" hidden="false" customHeight="true" outlineLevel="0" collapsed="false">
      <c r="A30" s="142" t="n">
        <v>21</v>
      </c>
      <c r="B30" s="143" t="n">
        <v>565</v>
      </c>
      <c r="C30" s="143" t="n">
        <v>291</v>
      </c>
      <c r="D30" s="143" t="n">
        <v>274</v>
      </c>
      <c r="E30" s="142" t="n">
        <v>56</v>
      </c>
      <c r="F30" s="143" t="n">
        <v>898</v>
      </c>
      <c r="G30" s="143" t="n">
        <v>477</v>
      </c>
      <c r="H30" s="143" t="n">
        <v>421</v>
      </c>
      <c r="I30" s="142" t="n">
        <v>91</v>
      </c>
      <c r="J30" s="143" t="n">
        <v>166</v>
      </c>
      <c r="K30" s="143" t="n">
        <v>60</v>
      </c>
      <c r="L30" s="143" t="n">
        <v>106</v>
      </c>
      <c r="M30" s="135"/>
      <c r="N30" s="129"/>
      <c r="O30" s="129"/>
    </row>
    <row r="31" customFormat="false" ht="14.25" hidden="false" customHeight="true" outlineLevel="0" collapsed="false">
      <c r="A31" s="142" t="n">
        <v>22</v>
      </c>
      <c r="B31" s="143" t="n">
        <v>575</v>
      </c>
      <c r="C31" s="143" t="n">
        <v>334</v>
      </c>
      <c r="D31" s="143" t="n">
        <v>241</v>
      </c>
      <c r="E31" s="142" t="n">
        <v>57</v>
      </c>
      <c r="F31" s="143" t="n">
        <v>832</v>
      </c>
      <c r="G31" s="143" t="n">
        <v>461</v>
      </c>
      <c r="H31" s="143" t="n">
        <v>371</v>
      </c>
      <c r="I31" s="142" t="n">
        <v>92</v>
      </c>
      <c r="J31" s="143" t="n">
        <v>135</v>
      </c>
      <c r="K31" s="143" t="n">
        <v>47</v>
      </c>
      <c r="L31" s="143" t="n">
        <v>88</v>
      </c>
      <c r="M31" s="135"/>
      <c r="N31" s="129"/>
      <c r="O31" s="129"/>
    </row>
    <row r="32" customFormat="false" ht="14.25" hidden="false" customHeight="true" outlineLevel="0" collapsed="false">
      <c r="A32" s="142" t="n">
        <v>23</v>
      </c>
      <c r="B32" s="143" t="n">
        <v>545</v>
      </c>
      <c r="C32" s="143" t="n">
        <v>323</v>
      </c>
      <c r="D32" s="143" t="n">
        <v>222</v>
      </c>
      <c r="E32" s="142" t="n">
        <v>58</v>
      </c>
      <c r="F32" s="143" t="n">
        <v>599</v>
      </c>
      <c r="G32" s="143" t="n">
        <v>321</v>
      </c>
      <c r="H32" s="143" t="n">
        <v>278</v>
      </c>
      <c r="I32" s="142" t="n">
        <v>93</v>
      </c>
      <c r="J32" s="143" t="n">
        <v>144</v>
      </c>
      <c r="K32" s="143" t="n">
        <v>42</v>
      </c>
      <c r="L32" s="143" t="n">
        <v>102</v>
      </c>
      <c r="M32" s="135"/>
      <c r="N32" s="129"/>
      <c r="O32" s="129"/>
    </row>
    <row r="33" customFormat="false" ht="14.25" hidden="false" customHeight="true" outlineLevel="0" collapsed="false">
      <c r="A33" s="149" t="n">
        <v>24</v>
      </c>
      <c r="B33" s="150" t="n">
        <v>563</v>
      </c>
      <c r="C33" s="150" t="n">
        <v>323</v>
      </c>
      <c r="D33" s="150" t="n">
        <v>240</v>
      </c>
      <c r="E33" s="149" t="n">
        <v>59</v>
      </c>
      <c r="F33" s="150" t="n">
        <v>838</v>
      </c>
      <c r="G33" s="150" t="n">
        <v>429</v>
      </c>
      <c r="H33" s="150" t="n">
        <v>409</v>
      </c>
      <c r="I33" s="149" t="n">
        <v>94</v>
      </c>
      <c r="J33" s="150" t="n">
        <v>97</v>
      </c>
      <c r="K33" s="150" t="n">
        <v>26</v>
      </c>
      <c r="L33" s="150" t="n">
        <v>71</v>
      </c>
      <c r="M33" s="135"/>
      <c r="N33" s="129"/>
      <c r="O33" s="129"/>
    </row>
    <row r="34" customFormat="false" ht="14.25" hidden="false" customHeight="true" outlineLevel="0" collapsed="false">
      <c r="A34" s="136" t="s">
        <v>22</v>
      </c>
      <c r="B34" s="137" t="n">
        <v>2663</v>
      </c>
      <c r="C34" s="137" t="n">
        <v>1579</v>
      </c>
      <c r="D34" s="137" t="n">
        <v>1084</v>
      </c>
      <c r="E34" s="136" t="s">
        <v>23</v>
      </c>
      <c r="F34" s="137" t="n">
        <v>3421</v>
      </c>
      <c r="G34" s="137" t="n">
        <v>1833</v>
      </c>
      <c r="H34" s="137" t="n">
        <v>1588</v>
      </c>
      <c r="I34" s="136" t="s">
        <v>24</v>
      </c>
      <c r="J34" s="137" t="n">
        <v>226</v>
      </c>
      <c r="K34" s="137" t="n">
        <v>51</v>
      </c>
      <c r="L34" s="138" t="n">
        <v>175</v>
      </c>
      <c r="M34" s="135"/>
      <c r="N34" s="129"/>
      <c r="O34" s="129"/>
    </row>
    <row r="35" customFormat="false" ht="14.25" hidden="false" customHeight="true" outlineLevel="0" collapsed="false">
      <c r="A35" s="142" t="n">
        <v>25</v>
      </c>
      <c r="B35" s="143" t="n">
        <v>522</v>
      </c>
      <c r="C35" s="143" t="n">
        <v>316</v>
      </c>
      <c r="D35" s="143" t="n">
        <v>206</v>
      </c>
      <c r="E35" s="142" t="n">
        <v>60</v>
      </c>
      <c r="F35" s="143" t="n">
        <v>705</v>
      </c>
      <c r="G35" s="143" t="n">
        <v>384</v>
      </c>
      <c r="H35" s="143" t="n">
        <v>321</v>
      </c>
      <c r="I35" s="142" t="n">
        <v>95</v>
      </c>
      <c r="J35" s="143" t="n">
        <v>79</v>
      </c>
      <c r="K35" s="143" t="n">
        <v>18</v>
      </c>
      <c r="L35" s="143" t="n">
        <v>61</v>
      </c>
      <c r="M35" s="135"/>
      <c r="N35" s="129"/>
      <c r="O35" s="129"/>
    </row>
    <row r="36" customFormat="false" ht="14.25" hidden="false" customHeight="true" outlineLevel="0" collapsed="false">
      <c r="A36" s="142" t="n">
        <v>26</v>
      </c>
      <c r="B36" s="143" t="n">
        <v>490</v>
      </c>
      <c r="C36" s="143" t="n">
        <v>312</v>
      </c>
      <c r="D36" s="143" t="n">
        <v>178</v>
      </c>
      <c r="E36" s="142" t="n">
        <v>61</v>
      </c>
      <c r="F36" s="143" t="n">
        <v>712</v>
      </c>
      <c r="G36" s="143" t="n">
        <v>382</v>
      </c>
      <c r="H36" s="143" t="n">
        <v>330</v>
      </c>
      <c r="I36" s="142" t="n">
        <v>96</v>
      </c>
      <c r="J36" s="143" t="n">
        <v>59</v>
      </c>
      <c r="K36" s="143" t="n">
        <v>17</v>
      </c>
      <c r="L36" s="143" t="n">
        <v>42</v>
      </c>
      <c r="M36" s="135"/>
      <c r="N36" s="129"/>
      <c r="O36" s="129"/>
    </row>
    <row r="37" customFormat="false" ht="14.25" hidden="false" customHeight="true" outlineLevel="0" collapsed="false">
      <c r="A37" s="142" t="n">
        <v>27</v>
      </c>
      <c r="B37" s="143" t="n">
        <v>571</v>
      </c>
      <c r="C37" s="143" t="n">
        <v>321</v>
      </c>
      <c r="D37" s="143" t="n">
        <v>250</v>
      </c>
      <c r="E37" s="142" t="n">
        <v>62</v>
      </c>
      <c r="F37" s="143" t="n">
        <v>708</v>
      </c>
      <c r="G37" s="143" t="n">
        <v>411</v>
      </c>
      <c r="H37" s="143" t="n">
        <v>297</v>
      </c>
      <c r="I37" s="142" t="n">
        <v>97</v>
      </c>
      <c r="J37" s="143" t="n">
        <v>48</v>
      </c>
      <c r="K37" s="143" t="n">
        <v>10</v>
      </c>
      <c r="L37" s="143" t="n">
        <v>38</v>
      </c>
      <c r="M37" s="135"/>
      <c r="N37" s="129"/>
      <c r="O37" s="129"/>
    </row>
    <row r="38" customFormat="false" ht="14.25" hidden="false" customHeight="true" outlineLevel="0" collapsed="false">
      <c r="A38" s="142" t="n">
        <v>28</v>
      </c>
      <c r="B38" s="143" t="n">
        <v>572</v>
      </c>
      <c r="C38" s="143" t="n">
        <v>351</v>
      </c>
      <c r="D38" s="143" t="n">
        <v>221</v>
      </c>
      <c r="E38" s="142" t="n">
        <v>63</v>
      </c>
      <c r="F38" s="143" t="n">
        <v>686</v>
      </c>
      <c r="G38" s="143" t="n">
        <v>341</v>
      </c>
      <c r="H38" s="143" t="n">
        <v>345</v>
      </c>
      <c r="I38" s="142" t="n">
        <v>98</v>
      </c>
      <c r="J38" s="143" t="n">
        <v>20</v>
      </c>
      <c r="K38" s="143" t="n">
        <v>1</v>
      </c>
      <c r="L38" s="143" t="n">
        <v>19</v>
      </c>
      <c r="M38" s="135"/>
      <c r="N38" s="129"/>
      <c r="O38" s="129"/>
    </row>
    <row r="39" customFormat="false" ht="14.25" hidden="false" customHeight="true" outlineLevel="0" collapsed="false">
      <c r="A39" s="149" t="n">
        <v>29</v>
      </c>
      <c r="B39" s="150" t="n">
        <v>508</v>
      </c>
      <c r="C39" s="150" t="n">
        <v>279</v>
      </c>
      <c r="D39" s="150" t="n">
        <v>229</v>
      </c>
      <c r="E39" s="149" t="n">
        <v>64</v>
      </c>
      <c r="F39" s="150" t="n">
        <v>610</v>
      </c>
      <c r="G39" s="150" t="n">
        <v>315</v>
      </c>
      <c r="H39" s="150" t="n">
        <v>295</v>
      </c>
      <c r="I39" s="149" t="n">
        <v>99</v>
      </c>
      <c r="J39" s="150" t="n">
        <v>20</v>
      </c>
      <c r="K39" s="150" t="n">
        <v>5</v>
      </c>
      <c r="L39" s="150" t="n">
        <v>15</v>
      </c>
      <c r="M39" s="135"/>
      <c r="N39" s="129"/>
      <c r="O39" s="129"/>
    </row>
    <row r="40" customFormat="false" ht="14.25" hidden="false" customHeight="true" outlineLevel="0" collapsed="false">
      <c r="A40" s="136" t="s">
        <v>25</v>
      </c>
      <c r="B40" s="137" t="n">
        <v>2685</v>
      </c>
      <c r="C40" s="137" t="n">
        <v>1515</v>
      </c>
      <c r="D40" s="137" t="n">
        <v>1170</v>
      </c>
      <c r="E40" s="136" t="s">
        <v>26</v>
      </c>
      <c r="F40" s="137" t="n">
        <v>3329</v>
      </c>
      <c r="G40" s="137" t="n">
        <v>1650</v>
      </c>
      <c r="H40" s="137" t="n">
        <v>1679</v>
      </c>
      <c r="I40" s="136" t="s">
        <v>36</v>
      </c>
      <c r="J40" s="137" t="n">
        <v>23</v>
      </c>
      <c r="K40" s="137" t="n">
        <v>4</v>
      </c>
      <c r="L40" s="138" t="n">
        <v>19</v>
      </c>
      <c r="M40" s="135"/>
      <c r="N40" s="129"/>
      <c r="O40" s="129"/>
    </row>
    <row r="41" customFormat="false" ht="14.25" hidden="false" customHeight="true" outlineLevel="0" collapsed="false">
      <c r="A41" s="142" t="n">
        <v>30</v>
      </c>
      <c r="B41" s="143" t="n">
        <v>545</v>
      </c>
      <c r="C41" s="143" t="n">
        <v>295</v>
      </c>
      <c r="D41" s="143" t="n">
        <v>250</v>
      </c>
      <c r="E41" s="142" t="n">
        <v>65</v>
      </c>
      <c r="F41" s="143" t="n">
        <v>670</v>
      </c>
      <c r="G41" s="143" t="n">
        <v>326</v>
      </c>
      <c r="H41" s="143" t="n">
        <v>344</v>
      </c>
      <c r="I41" s="156" t="s">
        <v>28</v>
      </c>
      <c r="J41" s="150" t="n">
        <v>196</v>
      </c>
      <c r="K41" s="150" t="n">
        <v>96</v>
      </c>
      <c r="L41" s="150" t="n">
        <v>100</v>
      </c>
      <c r="M41" s="135"/>
      <c r="N41" s="129"/>
      <c r="O41" s="129"/>
    </row>
    <row r="42" customFormat="false" ht="14.25" hidden="false" customHeight="true" outlineLevel="0" collapsed="false">
      <c r="A42" s="142" t="n">
        <v>31</v>
      </c>
      <c r="B42" s="143" t="n">
        <v>505</v>
      </c>
      <c r="C42" s="143" t="n">
        <v>298</v>
      </c>
      <c r="D42" s="143" t="n">
        <v>207</v>
      </c>
      <c r="E42" s="142" t="n">
        <v>66</v>
      </c>
      <c r="F42" s="143" t="n">
        <v>645</v>
      </c>
      <c r="G42" s="143" t="n">
        <v>315</v>
      </c>
      <c r="H42" s="143" t="n">
        <v>330</v>
      </c>
      <c r="I42" s="142" t="s">
        <v>37</v>
      </c>
      <c r="J42" s="143" t="n">
        <v>5984</v>
      </c>
      <c r="K42" s="143" t="n">
        <v>3058</v>
      </c>
      <c r="L42" s="143" t="n">
        <v>2926</v>
      </c>
      <c r="M42" s="157" t="s">
        <v>30</v>
      </c>
      <c r="N42" s="129"/>
      <c r="O42" s="129"/>
    </row>
    <row r="43" customFormat="false" ht="14.25" hidden="false" customHeight="true" outlineLevel="0" collapsed="false">
      <c r="A43" s="142" t="n">
        <v>32</v>
      </c>
      <c r="B43" s="143" t="n">
        <v>554</v>
      </c>
      <c r="C43" s="143" t="n">
        <v>325</v>
      </c>
      <c r="D43" s="143" t="n">
        <v>229</v>
      </c>
      <c r="E43" s="142" t="n">
        <v>67</v>
      </c>
      <c r="F43" s="143" t="n">
        <v>629</v>
      </c>
      <c r="G43" s="143" t="n">
        <v>314</v>
      </c>
      <c r="H43" s="143" t="n">
        <v>315</v>
      </c>
      <c r="I43" s="142" t="s">
        <v>38</v>
      </c>
      <c r="J43" s="143" t="n">
        <v>33637</v>
      </c>
      <c r="K43" s="143" t="n">
        <v>18292</v>
      </c>
      <c r="L43" s="143" t="n">
        <v>15345</v>
      </c>
      <c r="M43" s="158"/>
      <c r="N43" s="129"/>
      <c r="O43" s="129"/>
    </row>
    <row r="44" customFormat="false" ht="14.25" hidden="false" customHeight="true" outlineLevel="0" collapsed="false">
      <c r="A44" s="142" t="n">
        <v>33</v>
      </c>
      <c r="B44" s="143" t="n">
        <v>540</v>
      </c>
      <c r="C44" s="143" t="n">
        <v>308</v>
      </c>
      <c r="D44" s="143" t="n">
        <v>232</v>
      </c>
      <c r="E44" s="142" t="n">
        <v>68</v>
      </c>
      <c r="F44" s="143" t="n">
        <v>681</v>
      </c>
      <c r="G44" s="143" t="n">
        <v>329</v>
      </c>
      <c r="H44" s="143" t="n">
        <v>352</v>
      </c>
      <c r="I44" s="149" t="s">
        <v>39</v>
      </c>
      <c r="J44" s="150" t="n">
        <v>16259</v>
      </c>
      <c r="K44" s="150" t="n">
        <v>7461</v>
      </c>
      <c r="L44" s="150" t="n">
        <v>8798</v>
      </c>
      <c r="M44" s="135"/>
      <c r="N44" s="129"/>
      <c r="O44" s="129"/>
    </row>
    <row r="45" customFormat="false" ht="14.25" hidden="false" customHeight="true" outlineLevel="0" collapsed="false">
      <c r="A45" s="159" t="n">
        <v>34</v>
      </c>
      <c r="B45" s="160" t="n">
        <v>541</v>
      </c>
      <c r="C45" s="160" t="n">
        <v>289</v>
      </c>
      <c r="D45" s="160" t="n">
        <v>252</v>
      </c>
      <c r="E45" s="159" t="n">
        <v>69</v>
      </c>
      <c r="F45" s="160" t="n">
        <v>704</v>
      </c>
      <c r="G45" s="160" t="n">
        <v>366</v>
      </c>
      <c r="H45" s="160" t="n">
        <v>338</v>
      </c>
      <c r="I45" s="161" t="s">
        <v>33</v>
      </c>
      <c r="J45" s="162" t="n">
        <v>48.7103078024338</v>
      </c>
      <c r="K45" s="162" t="n">
        <v>47.331002047829</v>
      </c>
      <c r="L45" s="162" t="n">
        <v>50.1783774797739</v>
      </c>
      <c r="M45" s="135"/>
      <c r="N45" s="129"/>
      <c r="O45" s="129"/>
    </row>
    <row r="46" customFormat="false" ht="13.5" hidden="false" customHeight="false" outlineLevel="0" collapsed="false">
      <c r="I46" s="163"/>
    </row>
    <row r="47" customFormat="false" ht="14.25" hidden="false" customHeight="false" outlineLevel="0" collapsed="false"/>
    <row r="48" customFormat="false" ht="13.5" hidden="false" customHeight="false" outlineLevel="0" collapsed="false">
      <c r="I48" s="164"/>
      <c r="J48" s="165" t="s">
        <v>40</v>
      </c>
      <c r="K48" s="165" t="s">
        <v>41</v>
      </c>
      <c r="L48" s="166" t="s">
        <v>42</v>
      </c>
    </row>
    <row r="49" customFormat="false" ht="13.5" hidden="false" customHeight="false" outlineLevel="0" collapsed="false">
      <c r="I49" s="169" t="s">
        <v>43</v>
      </c>
      <c r="J49" s="167" t="n">
        <v>14.8</v>
      </c>
      <c r="K49" s="167" t="n">
        <v>67.9</v>
      </c>
      <c r="L49" s="168" t="n">
        <v>17.2</v>
      </c>
    </row>
    <row r="50" customFormat="false" ht="13.5" hidden="false" customHeight="false" outlineLevel="0" collapsed="false">
      <c r="I50" s="169" t="n">
        <v>22</v>
      </c>
      <c r="J50" s="167" t="n">
        <v>14.3</v>
      </c>
      <c r="K50" s="167" t="n">
        <v>64.3</v>
      </c>
      <c r="L50" s="168" t="n">
        <v>21.4</v>
      </c>
    </row>
    <row r="51" customFormat="false" ht="13.5" hidden="false" customHeight="false" outlineLevel="0" collapsed="false">
      <c r="I51" s="169" t="n">
        <v>27</v>
      </c>
      <c r="J51" s="167" t="n">
        <v>13.6</v>
      </c>
      <c r="K51" s="167" t="n">
        <v>61</v>
      </c>
      <c r="L51" s="168" t="n">
        <v>25.4</v>
      </c>
    </row>
    <row r="52" customFormat="false" ht="13.5" hidden="false" customHeight="false" outlineLevel="0" collapsed="false">
      <c r="I52" s="169" t="s">
        <v>44</v>
      </c>
      <c r="J52" s="167" t="n">
        <v>12.08723</v>
      </c>
      <c r="K52" s="167" t="n">
        <v>60.05651</v>
      </c>
      <c r="L52" s="168" t="n">
        <v>27.85626</v>
      </c>
    </row>
    <row r="53" customFormat="false" ht="14.25" hidden="false" customHeight="false" outlineLevel="0" collapsed="false">
      <c r="I53" s="94" t="s">
        <v>45</v>
      </c>
      <c r="J53" s="170" t="n">
        <v>10.7</v>
      </c>
      <c r="K53" s="170" t="n">
        <v>60.2</v>
      </c>
      <c r="L53" s="171" t="n">
        <v>29.1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46:03Z</dcterms:created>
  <dc:creator>sdouser</dc:creator>
  <dc:description/>
  <dc:language>en-US</dc:language>
  <cp:lastModifiedBy>高橋　啓汰</cp:lastModifiedBy>
  <cp:lastPrinted>2019-12-02T08:17:22Z</cp:lastPrinted>
  <dcterms:modified xsi:type="dcterms:W3CDTF">2025-01-07T01:58:15Z</dcterms:modified>
  <cp:revision>0</cp:revision>
  <dc:subject/>
  <dc:title/>
</cp:coreProperties>
</file>