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26.xml" ContentType="application/vnd.openxmlformats-officedocument.drawingml.chartshapes+xml"/>
  <Override PartName="/xl/drawings/drawing14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中部計" sheetId="1" state="visible" r:id="rId2"/>
    <sheet name="静岡市" sheetId="2" state="visible" r:id="rId3"/>
    <sheet name="葵区" sheetId="3" state="visible" r:id="rId4"/>
    <sheet name="駿河区" sheetId="4" state="visible" r:id="rId5"/>
    <sheet name="清水区" sheetId="5" state="visible" r:id="rId6"/>
    <sheet name="島田市" sheetId="6" state="visible" r:id="rId7"/>
    <sheet name="焼津市" sheetId="7" state="visible" r:id="rId8"/>
    <sheet name="藤枝市" sheetId="8" state="visible" r:id="rId9"/>
    <sheet name="牧之原市" sheetId="9" state="visible" r:id="rId10"/>
    <sheet name="吉田町" sheetId="10" state="visible" r:id="rId11"/>
    <sheet name="川根本町" sheetId="11" state="visible" r:id="rId12"/>
  </sheets>
  <externalReferences>
    <externalReference r:id="rId13"/>
  </externalReferences>
  <definedNames>
    <definedName function="false" hidden="false" localSheetId="0" name="_xlnm.Print_Area" vbProcedure="false">中部計!$A$1:$M$45</definedName>
    <definedName function="false" hidden="false" localSheetId="9" name="_xlnm.Print_Area" vbProcedure="false">吉田町!$A$1:$P$45</definedName>
    <definedName function="false" hidden="false" localSheetId="5" name="_xlnm.Print_Area" vbProcedure="false">島田市!$A$1:$P$45</definedName>
    <definedName function="false" hidden="false" localSheetId="10" name="_xlnm.Print_Area" vbProcedure="false">川根本町!$A$1:$P$45</definedName>
    <definedName function="false" hidden="false" localSheetId="4" name="_xlnm.Print_Area" vbProcedure="false">清水区!$A$1:$P$45</definedName>
    <definedName function="false" hidden="false" localSheetId="6" name="_xlnm.Print_Area" vbProcedure="false">焼津市!$A$1:$P$45</definedName>
    <definedName function="false" hidden="false" localSheetId="8" name="_xlnm.Print_Area" vbProcedure="false">牧之原市!$A$1:$P$45</definedName>
    <definedName function="false" hidden="false" localSheetId="2" name="_xlnm.Print_Area" vbProcedure="false">葵区!$A$1:$P$45</definedName>
    <definedName function="false" hidden="false" localSheetId="7" name="_xlnm.Print_Area" vbProcedure="false">藤枝市!$A$1:$P$45</definedName>
    <definedName function="false" hidden="false" localSheetId="1" name="_xlnm.Print_Area" vbProcedure="false">静岡市!$A$1:$P$45</definedName>
    <definedName function="false" hidden="false" localSheetId="3" name="_xlnm.Print_Area" vbProcedure="false">駿河区!$A$1:$P$45</definedName>
    <definedName function="false" hidden="false" name="_Fill" vbProcedure="false">[1]静岡市!$AO$1:$AO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55">
  <si>
    <t xml:space="preserve">中　部　計</t>
  </si>
  <si>
    <r>
      <rPr>
        <sz val="12"/>
        <rFont val="Noto Sans"/>
        <family val="2"/>
      </rPr>
      <t xml:space="preserve">（令和６年</t>
    </r>
    <r>
      <rPr>
        <sz val="12"/>
        <rFont val="明朝"/>
        <family val="1"/>
        <charset val="1"/>
      </rPr>
      <t xml:space="preserve">10</t>
    </r>
    <r>
      <rPr>
        <sz val="12"/>
        <rFont val="Noto Sans"/>
        <family val="2"/>
      </rPr>
      <t xml:space="preserve">月１日現在）</t>
    </r>
  </si>
  <si>
    <t xml:space="preserve">年  齢</t>
  </si>
  <si>
    <t xml:space="preserve">計</t>
  </si>
  <si>
    <t xml:space="preserve">男</t>
  </si>
  <si>
    <t xml:space="preserve">女</t>
  </si>
  <si>
    <t xml:space="preserve">総  数</t>
  </si>
  <si>
    <t xml:space="preserve">0 - 4</t>
  </si>
  <si>
    <t xml:space="preserve">35 - 39</t>
  </si>
  <si>
    <t xml:space="preserve">70 - 74</t>
  </si>
  <si>
    <t xml:space="preserve">5 - 9</t>
  </si>
  <si>
    <t xml:space="preserve">40 - 44</t>
  </si>
  <si>
    <t xml:space="preserve">75 - 79</t>
  </si>
  <si>
    <t xml:space="preserve">10 - 14</t>
  </si>
  <si>
    <t xml:space="preserve">45 - 49</t>
  </si>
  <si>
    <t xml:space="preserve">80 - 84</t>
  </si>
  <si>
    <t xml:space="preserve">15 - 19</t>
  </si>
  <si>
    <t xml:space="preserve">50 - 54</t>
  </si>
  <si>
    <t xml:space="preserve">85 - 89</t>
  </si>
  <si>
    <t xml:space="preserve">20 - 24</t>
  </si>
  <si>
    <t xml:space="preserve">55 - 59</t>
  </si>
  <si>
    <t xml:space="preserve">90 - 94</t>
  </si>
  <si>
    <t xml:space="preserve">25 - 29</t>
  </si>
  <si>
    <t xml:space="preserve">60 - 64</t>
  </si>
  <si>
    <t xml:space="preserve">95 - 99</t>
  </si>
  <si>
    <t xml:space="preserve">30 - 34</t>
  </si>
  <si>
    <t xml:space="preserve">65 - 69</t>
  </si>
  <si>
    <r>
      <rPr>
        <sz val="12"/>
        <rFont val="ＭＳ Ｐ明朝"/>
        <family val="1"/>
        <charset val="1"/>
      </rPr>
      <t xml:space="preserve">100</t>
    </r>
    <r>
      <rPr>
        <sz val="12"/>
        <rFont val="Noto Sans"/>
        <family val="2"/>
      </rPr>
      <t xml:space="preserve">歳以上</t>
    </r>
  </si>
  <si>
    <t xml:space="preserve">不  詳</t>
  </si>
  <si>
    <r>
      <rPr>
        <sz val="12"/>
        <rFont val="ＭＳ Ｐ明朝"/>
        <family val="1"/>
        <charset val="1"/>
      </rPr>
      <t xml:space="preserve">15</t>
    </r>
    <r>
      <rPr>
        <sz val="12"/>
        <rFont val="Noto Sans"/>
        <family val="2"/>
      </rPr>
      <t xml:space="preserve">歳未満</t>
    </r>
  </si>
  <si>
    <t xml:space="preserve"> ＊再掲</t>
  </si>
  <si>
    <r>
      <rPr>
        <sz val="12"/>
        <rFont val="ＭＳ Ｐ明朝"/>
        <family val="1"/>
        <charset val="1"/>
      </rPr>
      <t xml:space="preserve">15 - 6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"/>
      </rPr>
      <t xml:space="preserve">65</t>
    </r>
    <r>
      <rPr>
        <sz val="12"/>
        <rFont val="Noto Sans"/>
        <family val="2"/>
      </rPr>
      <t xml:space="preserve">歳以上</t>
    </r>
  </si>
  <si>
    <t xml:space="preserve">平均年齢</t>
  </si>
  <si>
    <t xml:space="preserve">静　岡　市</t>
  </si>
  <si>
    <r>
      <rPr>
        <sz val="11"/>
        <rFont val="明朝"/>
        <family val="1"/>
        <charset val="1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"/>
      </rPr>
      <t xml:space="preserve">15 - 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"/>
      </rPr>
      <t xml:space="preserve">65</t>
    </r>
    <r>
      <rPr>
        <sz val="11"/>
        <rFont val="Noto Sans"/>
        <family val="2"/>
      </rPr>
      <t xml:space="preserve">歳以上</t>
    </r>
  </si>
  <si>
    <t xml:space="preserve">１５歳未満</t>
  </si>
  <si>
    <t xml:space="preserve">１５－６４</t>
  </si>
  <si>
    <t xml:space="preserve">６５歳以上</t>
  </si>
  <si>
    <t xml:space="preserve">H17</t>
  </si>
  <si>
    <t xml:space="preserve">R2</t>
  </si>
  <si>
    <t xml:space="preserve">R6</t>
  </si>
  <si>
    <t xml:space="preserve">葵　区</t>
  </si>
  <si>
    <t xml:space="preserve">駿　河　区</t>
  </si>
  <si>
    <t xml:space="preserve">清　水　区</t>
  </si>
  <si>
    <t xml:space="preserve">島　田　市</t>
  </si>
  <si>
    <t xml:space="preserve">焼　津　市</t>
  </si>
  <si>
    <t xml:space="preserve">藤　枝　市</t>
  </si>
  <si>
    <t xml:space="preserve">牧 之 原 市</t>
  </si>
  <si>
    <t xml:space="preserve">吉　田　町</t>
  </si>
  <si>
    <t xml:space="preserve">川 根 本 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 "/>
    <numFmt numFmtId="166" formatCode="[$-409]#,##0_);\(#,##0\)"/>
    <numFmt numFmtId="167" formatCode="[$-409]m/d/yyyy"/>
    <numFmt numFmtId="168" formatCode="0.0"/>
    <numFmt numFmtId="169" formatCode="#,##0.0"/>
    <numFmt numFmtId="170" formatCode="0;[RED]0"/>
    <numFmt numFmtId="171" formatCode="0.0_ "/>
    <numFmt numFmtId="172" formatCode="0.0;[RED]0.0"/>
  </numFmts>
  <fonts count="4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明朝"/>
      <family val="1"/>
      <charset val="1"/>
    </font>
    <font>
      <sz val="12"/>
      <name val="ＭＳ Ｐ明朝"/>
      <family val="1"/>
      <charset val="1"/>
    </font>
    <font>
      <b val="true"/>
      <sz val="12"/>
      <name val="Noto Sans"/>
      <family val="2"/>
    </font>
    <font>
      <b val="true"/>
      <sz val="12"/>
      <name val="ＭＳ Ｐ明朝"/>
      <family val="1"/>
      <charset val="1"/>
    </font>
    <font>
      <b val="true"/>
      <sz val="18"/>
      <name val="Noto Sans"/>
      <family val="2"/>
    </font>
    <font>
      <sz val="11"/>
      <name val="明朝"/>
      <family val="1"/>
      <charset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"/>
    </font>
    <font>
      <sz val="10.5"/>
      <color rgb="FF000000"/>
      <name val="DejaVu Sans"/>
      <family val="2"/>
    </font>
    <font>
      <sz val="12"/>
      <color rgb="FF000000"/>
      <name val="DejaVu Sans"/>
      <family val="2"/>
    </font>
    <font>
      <sz val="6.75"/>
      <color rgb="FF000000"/>
      <name val="ＭＳ Ｐゴシック"/>
      <family val="2"/>
    </font>
    <font>
      <sz val="10"/>
      <name val="Arial"/>
      <family val="2"/>
    </font>
    <font>
      <sz val="12"/>
      <color rgb="FF000000"/>
      <name val="ＭＳ Ｐゴシック"/>
      <family val="2"/>
    </font>
    <font>
      <sz val="9"/>
      <color rgb="FF000000"/>
      <name val="DejaVu Sans"/>
      <family val="2"/>
    </font>
    <font>
      <sz val="12"/>
      <color rgb="FF000000"/>
      <name val="Noto Sans"/>
      <family val="2"/>
    </font>
    <font>
      <sz val="10.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0"/>
      <name val="ＭＳ Ｐ明朝"/>
      <family val="1"/>
      <charset val="1"/>
    </font>
    <font>
      <sz val="14.25"/>
      <color rgb="FF000000"/>
      <name val="DejaVu Sans"/>
      <family val="2"/>
    </font>
    <font>
      <sz val="11.75"/>
      <color rgb="FF000000"/>
      <name val="ＭＳ Ｐゴシック"/>
      <family val="2"/>
    </font>
    <font>
      <sz val="11.75"/>
      <color rgb="FF000000"/>
      <name val="DejaVu Sans"/>
      <family val="2"/>
    </font>
    <font>
      <sz val="10.25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4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8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9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4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2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1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9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6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4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8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9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4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6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1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6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4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8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3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9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4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1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1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6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1" fillId="0" borderId="3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4" borderId="14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4" borderId="18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4" borderId="23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4" borderId="19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4" borderId="14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4" borderId="1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6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2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4" borderId="11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2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4" borderId="11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5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4" borderId="26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3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24" borderId="3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3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24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データシート市部①" xfId="52"/>
    <cellStyle name="標準_データシート市部②" xfId="53"/>
    <cellStyle name="標準_データシート町部②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1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1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3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6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154416722859"/>
          <c:y val="0.158744702783186"/>
          <c:w val="0.897505057316251"/>
          <c:h val="0.7941816515863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静岡市!$R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静岡市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静岡市!$R$5:$R$25</c:f>
              <c:numCache>
                <c:formatCode>General</c:formatCode>
                <c:ptCount val="21"/>
                <c:pt idx="0">
                  <c:v>-9.983</c:v>
                </c:pt>
                <c:pt idx="1">
                  <c:v>-12.167</c:v>
                </c:pt>
                <c:pt idx="2">
                  <c:v>-14.041</c:v>
                </c:pt>
                <c:pt idx="3">
                  <c:v>-14.879</c:v>
                </c:pt>
                <c:pt idx="4">
                  <c:v>-16.6</c:v>
                </c:pt>
                <c:pt idx="5">
                  <c:v>-15.997</c:v>
                </c:pt>
                <c:pt idx="6">
                  <c:v>-15.884</c:v>
                </c:pt>
                <c:pt idx="7">
                  <c:v>-17.413</c:v>
                </c:pt>
                <c:pt idx="8">
                  <c:v>-19.5</c:v>
                </c:pt>
                <c:pt idx="9">
                  <c:v>-22.892</c:v>
                </c:pt>
                <c:pt idx="10">
                  <c:v>-27.03</c:v>
                </c:pt>
                <c:pt idx="11">
                  <c:v>-23.742</c:v>
                </c:pt>
                <c:pt idx="12">
                  <c:v>-20.892</c:v>
                </c:pt>
                <c:pt idx="13">
                  <c:v>-19.514</c:v>
                </c:pt>
                <c:pt idx="14">
                  <c:v>-21.833</c:v>
                </c:pt>
                <c:pt idx="15">
                  <c:v>-20.335</c:v>
                </c:pt>
                <c:pt idx="16">
                  <c:v>-15.803</c:v>
                </c:pt>
                <c:pt idx="17">
                  <c:v>-8.616</c:v>
                </c:pt>
                <c:pt idx="18">
                  <c:v>-3.455</c:v>
                </c:pt>
                <c:pt idx="19">
                  <c:v>-0.778</c:v>
                </c:pt>
                <c:pt idx="20">
                  <c:v>-0.071</c:v>
                </c:pt>
              </c:numCache>
            </c:numRef>
          </c:val>
        </c:ser>
        <c:ser>
          <c:idx val="1"/>
          <c:order val="1"/>
          <c:tx>
            <c:strRef>
              <c:f>静岡市!$S$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静岡市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静岡市!$S$5:$S$25</c:f>
              <c:numCache>
                <c:formatCode>General</c:formatCode>
                <c:ptCount val="21"/>
                <c:pt idx="0">
                  <c:v>9.557</c:v>
                </c:pt>
                <c:pt idx="1">
                  <c:v>11.569</c:v>
                </c:pt>
                <c:pt idx="2">
                  <c:v>13.003</c:v>
                </c:pt>
                <c:pt idx="3">
                  <c:v>14.08</c:v>
                </c:pt>
                <c:pt idx="4">
                  <c:v>15.624</c:v>
                </c:pt>
                <c:pt idx="5">
                  <c:v>14.873</c:v>
                </c:pt>
                <c:pt idx="6">
                  <c:v>14.851</c:v>
                </c:pt>
                <c:pt idx="7">
                  <c:v>16.674</c:v>
                </c:pt>
                <c:pt idx="8">
                  <c:v>19.038</c:v>
                </c:pt>
                <c:pt idx="9">
                  <c:v>22.364</c:v>
                </c:pt>
                <c:pt idx="10">
                  <c:v>26.235</c:v>
                </c:pt>
                <c:pt idx="11">
                  <c:v>23.996</c:v>
                </c:pt>
                <c:pt idx="12">
                  <c:v>21.185</c:v>
                </c:pt>
                <c:pt idx="13">
                  <c:v>20.508</c:v>
                </c:pt>
                <c:pt idx="14">
                  <c:v>24.329</c:v>
                </c:pt>
                <c:pt idx="15">
                  <c:v>24.977</c:v>
                </c:pt>
                <c:pt idx="16">
                  <c:v>21.904</c:v>
                </c:pt>
                <c:pt idx="17">
                  <c:v>14.707</c:v>
                </c:pt>
                <c:pt idx="18">
                  <c:v>8.645</c:v>
                </c:pt>
                <c:pt idx="19">
                  <c:v>2.745</c:v>
                </c:pt>
                <c:pt idx="20">
                  <c:v>0.394</c:v>
                </c:pt>
              </c:numCache>
            </c:numRef>
          </c:val>
        </c:ser>
        <c:gapWidth val="0"/>
        <c:overlap val="100"/>
        <c:axId val="64168877"/>
        <c:axId val="68741705"/>
      </c:barChart>
      <c:catAx>
        <c:axId val="641688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741705"/>
        <c:crossesAt val="0"/>
        <c:auto val="1"/>
        <c:lblAlgn val="ctr"/>
        <c:lblOffset val="100"/>
        <c:noMultiLvlLbl val="0"/>
      </c:catAx>
      <c:valAx>
        <c:axId val="68741705"/>
        <c:scaling>
          <c:orientation val="minMax"/>
          <c:max val="34"/>
          <c:min val="-34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;[RED]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68877"/>
        <c:crossesAt val="1"/>
        <c:crossBetween val="midCat"/>
        <c:majorUnit val="17"/>
        <c:minorUnit val="0.136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154416722859"/>
          <c:y val="0.160348184629481"/>
          <c:w val="0.966284558327714"/>
          <c:h val="0.7906310846409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藤枝市!$R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藤枝市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藤枝市!$R$5:$R$25</c:f>
              <c:numCache>
                <c:formatCode>General</c:formatCode>
                <c:ptCount val="21"/>
                <c:pt idx="0">
                  <c:v>-2.099</c:v>
                </c:pt>
                <c:pt idx="1">
                  <c:v>-2.83</c:v>
                </c:pt>
                <c:pt idx="2">
                  <c:v>-3.342</c:v>
                </c:pt>
                <c:pt idx="3">
                  <c:v>-3.46</c:v>
                </c:pt>
                <c:pt idx="4">
                  <c:v>-2.815</c:v>
                </c:pt>
                <c:pt idx="5">
                  <c:v>-2.54</c:v>
                </c:pt>
                <c:pt idx="6">
                  <c:v>-2.936</c:v>
                </c:pt>
                <c:pt idx="7">
                  <c:v>-3.503</c:v>
                </c:pt>
                <c:pt idx="8">
                  <c:v>-4.323</c:v>
                </c:pt>
                <c:pt idx="9">
                  <c:v>-5.113</c:v>
                </c:pt>
                <c:pt idx="10">
                  <c:v>-5.358</c:v>
                </c:pt>
                <c:pt idx="11">
                  <c:v>-4.504</c:v>
                </c:pt>
                <c:pt idx="12">
                  <c:v>-4.122</c:v>
                </c:pt>
                <c:pt idx="13">
                  <c:v>-4.215</c:v>
                </c:pt>
                <c:pt idx="14">
                  <c:v>-4.611</c:v>
                </c:pt>
                <c:pt idx="15">
                  <c:v>-4.484</c:v>
                </c:pt>
                <c:pt idx="16">
                  <c:v>-3.334</c:v>
                </c:pt>
                <c:pt idx="17">
                  <c:v>-1.752</c:v>
                </c:pt>
                <c:pt idx="18">
                  <c:v>-0.715</c:v>
                </c:pt>
                <c:pt idx="19">
                  <c:v>-0.129</c:v>
                </c:pt>
                <c:pt idx="20">
                  <c:v>-0.01</c:v>
                </c:pt>
              </c:numCache>
            </c:numRef>
          </c:val>
        </c:ser>
        <c:ser>
          <c:idx val="1"/>
          <c:order val="1"/>
          <c:tx>
            <c:strRef>
              <c:f>藤枝市!$S$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藤枝市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藤枝市!$S$5:$S$25</c:f>
              <c:numCache>
                <c:formatCode>General</c:formatCode>
                <c:ptCount val="21"/>
                <c:pt idx="0">
                  <c:v>1.956</c:v>
                </c:pt>
                <c:pt idx="1">
                  <c:v>2.712</c:v>
                </c:pt>
                <c:pt idx="2">
                  <c:v>3.294</c:v>
                </c:pt>
                <c:pt idx="3">
                  <c:v>3.161</c:v>
                </c:pt>
                <c:pt idx="4">
                  <c:v>2.514</c:v>
                </c:pt>
                <c:pt idx="5">
                  <c:v>2.367</c:v>
                </c:pt>
                <c:pt idx="6">
                  <c:v>2.835</c:v>
                </c:pt>
                <c:pt idx="7">
                  <c:v>3.53</c:v>
                </c:pt>
                <c:pt idx="8">
                  <c:v>4.291</c:v>
                </c:pt>
                <c:pt idx="9">
                  <c:v>4.922</c:v>
                </c:pt>
                <c:pt idx="10">
                  <c:v>5.27</c:v>
                </c:pt>
                <c:pt idx="11">
                  <c:v>4.599</c:v>
                </c:pt>
                <c:pt idx="12">
                  <c:v>4.307</c:v>
                </c:pt>
                <c:pt idx="13">
                  <c:v>4.609</c:v>
                </c:pt>
                <c:pt idx="14">
                  <c:v>5.508</c:v>
                </c:pt>
                <c:pt idx="15">
                  <c:v>5.197</c:v>
                </c:pt>
                <c:pt idx="16">
                  <c:v>4.157</c:v>
                </c:pt>
                <c:pt idx="17">
                  <c:v>2.628</c:v>
                </c:pt>
                <c:pt idx="18">
                  <c:v>1.554</c:v>
                </c:pt>
                <c:pt idx="19">
                  <c:v>0.5</c:v>
                </c:pt>
                <c:pt idx="20">
                  <c:v>0.044</c:v>
                </c:pt>
              </c:numCache>
            </c:numRef>
          </c:val>
        </c:ser>
        <c:gapWidth val="0"/>
        <c:overlap val="100"/>
        <c:axId val="63449220"/>
        <c:axId val="64969268"/>
      </c:barChart>
      <c:catAx>
        <c:axId val="634492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969268"/>
        <c:crossesAt val="0"/>
        <c:auto val="1"/>
        <c:lblAlgn val="ctr"/>
        <c:lblOffset val="100"/>
        <c:noMultiLvlLbl val="0"/>
      </c:catAx>
      <c:valAx>
        <c:axId val="6496926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;[RED]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49220"/>
        <c:crossesAt val="1"/>
        <c:crossBetween val="midCat"/>
        <c:majorUnit val="5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齢３区分別</a:t>
            </a:r>
          </a:p>
        </c:rich>
      </c:tx>
      <c:layout>
        <c:manualLayout>
          <c:xMode val="edge"/>
          <c:yMode val="edge"/>
          <c:x val="0.340407027309097"/>
          <c:y val="0.0175122945903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858236214994"/>
          <c:y val="0.0767662228619408"/>
          <c:w val="0.956514176378501"/>
          <c:h val="0.923233777138059"/>
        </c:manualLayout>
      </c:layout>
      <c:lineChart>
        <c:grouping val="standard"/>
        <c:varyColors val="0"/>
        <c:ser>
          <c:idx val="0"/>
          <c:order val="0"/>
          <c:tx>
            <c:strRef>
              <c:f>藤枝市!$J$48</c:f>
              <c:strCache>
                <c:ptCount val="1"/>
                <c:pt idx="0">
                  <c:v>１５歳未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藤枝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藤枝市!$J$49:$J$53</c:f>
              <c:numCache>
                <c:formatCode>General</c:formatCode>
                <c:ptCount val="5"/>
                <c:pt idx="0">
                  <c:v>14.5</c:v>
                </c:pt>
                <c:pt idx="1">
                  <c:v>13.8</c:v>
                </c:pt>
                <c:pt idx="2">
                  <c:v>13.5</c:v>
                </c:pt>
                <c:pt idx="3">
                  <c:v>12.94163</c:v>
                </c:pt>
                <c:pt idx="4">
                  <c:v>1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藤枝市!$K$48</c:f>
              <c:strCache>
                <c:ptCount val="1"/>
                <c:pt idx="0">
                  <c:v>１５－６４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藤枝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藤枝市!$K$49:$K$53</c:f>
              <c:numCache>
                <c:formatCode>General</c:formatCode>
                <c:ptCount val="5"/>
                <c:pt idx="0">
                  <c:v>65.5</c:v>
                </c:pt>
                <c:pt idx="1">
                  <c:v>62.2</c:v>
                </c:pt>
                <c:pt idx="2">
                  <c:v>58.7</c:v>
                </c:pt>
                <c:pt idx="3">
                  <c:v>56.70664</c:v>
                </c:pt>
                <c:pt idx="4">
                  <c:v>5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藤枝市!$L$48</c:f>
              <c:strCache>
                <c:ptCount val="1"/>
                <c:pt idx="0">
                  <c:v>６５歳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藤枝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藤枝市!$L$49:$L$53</c:f>
              <c:numCache>
                <c:formatCode>General</c:formatCode>
                <c:ptCount val="5"/>
                <c:pt idx="0">
                  <c:v>19.9</c:v>
                </c:pt>
                <c:pt idx="1">
                  <c:v>23.9</c:v>
                </c:pt>
                <c:pt idx="2">
                  <c:v>27.8</c:v>
                </c:pt>
                <c:pt idx="3">
                  <c:v>30.35174</c:v>
                </c:pt>
                <c:pt idx="4">
                  <c:v>3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09114"/>
        <c:axId val="52774217"/>
      </c:lineChart>
      <c:catAx>
        <c:axId val="358091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74217"/>
        <c:crossesAt val="0"/>
        <c:auto val="1"/>
        <c:lblAlgn val="ctr"/>
        <c:lblOffset val="100"/>
        <c:noMultiLvlLbl val="0"/>
      </c:catAx>
      <c:valAx>
        <c:axId val="52774217"/>
        <c:scaling>
          <c:orientation val="minMax"/>
          <c:max val="80"/>
        </c:scaling>
        <c:delete val="0"/>
        <c:axPos val="l"/>
        <c:majorGridlines>
          <c:spPr>
            <a:ln w="12600">
              <a:solidFill>
                <a:srgbClr val="333333"/>
              </a:solidFill>
              <a:round/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0911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齢３区分別</a:t>
            </a:r>
          </a:p>
        </c:rich>
      </c:tx>
      <c:layout>
        <c:manualLayout>
          <c:xMode val="edge"/>
          <c:yMode val="edge"/>
          <c:x val="0.339189424247695"/>
          <c:y val="0.0175164967006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858236214994"/>
          <c:y val="0.0760647870425915"/>
          <c:w val="0.956514176378501"/>
          <c:h val="0.923935212957409"/>
        </c:manualLayout>
      </c:layout>
      <c:lineChart>
        <c:grouping val="standard"/>
        <c:varyColors val="0"/>
        <c:ser>
          <c:idx val="0"/>
          <c:order val="0"/>
          <c:tx>
            <c:strRef>
              <c:f>牧之原市!$J$48</c:f>
              <c:strCache>
                <c:ptCount val="1"/>
                <c:pt idx="0">
                  <c:v>１５歳未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,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牧之原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牧之原市!$J$49:$J$53</c:f>
              <c:numCache>
                <c:formatCode>General</c:formatCode>
                <c:ptCount val="5"/>
                <c:pt idx="0">
                  <c:v>14.1</c:v>
                </c:pt>
                <c:pt idx="1">
                  <c:v>13.3</c:v>
                </c:pt>
                <c:pt idx="2">
                  <c:v>12.4</c:v>
                </c:pt>
                <c:pt idx="3">
                  <c:v>11.70975</c:v>
                </c:pt>
                <c:pt idx="4">
                  <c:v>1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牧之原市!$K$48</c:f>
              <c:strCache>
                <c:ptCount val="1"/>
                <c:pt idx="0">
                  <c:v>１５－６４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牧之原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牧之原市!$K$49:$K$53</c:f>
              <c:numCache>
                <c:formatCode>General</c:formatCode>
                <c:ptCount val="5"/>
                <c:pt idx="0">
                  <c:v>63</c:v>
                </c:pt>
                <c:pt idx="1">
                  <c:v>62</c:v>
                </c:pt>
                <c:pt idx="2">
                  <c:v>58.7</c:v>
                </c:pt>
                <c:pt idx="3">
                  <c:v>56.30116</c:v>
                </c:pt>
                <c:pt idx="4">
                  <c:v>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牧之原市!$L$48</c:f>
              <c:strCache>
                <c:ptCount val="1"/>
                <c:pt idx="0">
                  <c:v>６５歳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牧之原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牧之原市!$L$49:$L$53</c:f>
              <c:numCache>
                <c:formatCode>General</c:formatCode>
                <c:ptCount val="5"/>
                <c:pt idx="0">
                  <c:v>22.9</c:v>
                </c:pt>
                <c:pt idx="1">
                  <c:v>24.7</c:v>
                </c:pt>
                <c:pt idx="2">
                  <c:v>28.9</c:v>
                </c:pt>
                <c:pt idx="3">
                  <c:v>31.98909</c:v>
                </c:pt>
                <c:pt idx="4">
                  <c:v>3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09518"/>
        <c:axId val="82713274"/>
      </c:lineChart>
      <c:catAx>
        <c:axId val="124095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13274"/>
        <c:crossesAt val="0"/>
        <c:auto val="1"/>
        <c:lblAlgn val="ctr"/>
        <c:lblOffset val="100"/>
        <c:noMultiLvlLbl val="0"/>
      </c:catAx>
      <c:valAx>
        <c:axId val="82713274"/>
        <c:scaling>
          <c:orientation val="minMax"/>
          <c:max val="80"/>
        </c:scaling>
        <c:delete val="0"/>
        <c:axPos val="l"/>
        <c:majorGridlines>
          <c:spPr>
            <a:ln w="12600">
              <a:solidFill>
                <a:srgbClr val="333333"/>
              </a:solidFill>
              <a:round/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0951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689854275502"/>
          <c:y val="0.158744702783186"/>
          <c:w val="0.96563101457245"/>
          <c:h val="0.7931508418279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牧之原市!$R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牧之原市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牧之原市!$R$5:$R$25</c:f>
              <c:numCache>
                <c:formatCode>General</c:formatCode>
                <c:ptCount val="21"/>
                <c:pt idx="0">
                  <c:v>-0.487</c:v>
                </c:pt>
                <c:pt idx="1">
                  <c:v>-0.754</c:v>
                </c:pt>
                <c:pt idx="2">
                  <c:v>-0.932</c:v>
                </c:pt>
                <c:pt idx="3">
                  <c:v>-0.992</c:v>
                </c:pt>
                <c:pt idx="4">
                  <c:v>-0.853</c:v>
                </c:pt>
                <c:pt idx="5">
                  <c:v>-0.749</c:v>
                </c:pt>
                <c:pt idx="6">
                  <c:v>-0.879</c:v>
                </c:pt>
                <c:pt idx="7">
                  <c:v>-1.136</c:v>
                </c:pt>
                <c:pt idx="8">
                  <c:v>-1.262</c:v>
                </c:pt>
                <c:pt idx="9">
                  <c:v>-1.479</c:v>
                </c:pt>
                <c:pt idx="10">
                  <c:v>-1.536</c:v>
                </c:pt>
                <c:pt idx="11">
                  <c:v>-1.352</c:v>
                </c:pt>
                <c:pt idx="12">
                  <c:v>-1.368</c:v>
                </c:pt>
                <c:pt idx="13">
                  <c:v>-1.575</c:v>
                </c:pt>
                <c:pt idx="14">
                  <c:v>-1.633</c:v>
                </c:pt>
                <c:pt idx="15">
                  <c:v>-1.363</c:v>
                </c:pt>
                <c:pt idx="16">
                  <c:v>-0.873</c:v>
                </c:pt>
                <c:pt idx="17">
                  <c:v>-0.5</c:v>
                </c:pt>
                <c:pt idx="18">
                  <c:v>-0.242</c:v>
                </c:pt>
                <c:pt idx="19">
                  <c:v>-0.047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牧之原市!$S$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牧之原市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牧之原市!$S$5:$S$25</c:f>
              <c:numCache>
                <c:formatCode>General</c:formatCode>
                <c:ptCount val="21"/>
                <c:pt idx="0">
                  <c:v>0.502</c:v>
                </c:pt>
                <c:pt idx="1">
                  <c:v>0.729</c:v>
                </c:pt>
                <c:pt idx="2">
                  <c:v>0.895</c:v>
                </c:pt>
                <c:pt idx="3">
                  <c:v>0.961</c:v>
                </c:pt>
                <c:pt idx="4">
                  <c:v>0.781</c:v>
                </c:pt>
                <c:pt idx="5">
                  <c:v>0.662</c:v>
                </c:pt>
                <c:pt idx="6">
                  <c:v>0.798</c:v>
                </c:pt>
                <c:pt idx="7">
                  <c:v>1.056</c:v>
                </c:pt>
                <c:pt idx="8">
                  <c:v>1.134</c:v>
                </c:pt>
                <c:pt idx="9">
                  <c:v>1.324</c:v>
                </c:pt>
                <c:pt idx="10">
                  <c:v>1.385</c:v>
                </c:pt>
                <c:pt idx="11">
                  <c:v>1.314</c:v>
                </c:pt>
                <c:pt idx="12">
                  <c:v>1.398</c:v>
                </c:pt>
                <c:pt idx="13">
                  <c:v>1.576</c:v>
                </c:pt>
                <c:pt idx="14">
                  <c:v>1.673</c:v>
                </c:pt>
                <c:pt idx="15">
                  <c:v>1.529</c:v>
                </c:pt>
                <c:pt idx="16">
                  <c:v>1.118</c:v>
                </c:pt>
                <c:pt idx="17">
                  <c:v>0.95</c:v>
                </c:pt>
                <c:pt idx="18">
                  <c:v>0.663</c:v>
                </c:pt>
                <c:pt idx="19">
                  <c:v>0.253</c:v>
                </c:pt>
                <c:pt idx="20">
                  <c:v>0.044</c:v>
                </c:pt>
              </c:numCache>
            </c:numRef>
          </c:val>
        </c:ser>
        <c:gapWidth val="0"/>
        <c:overlap val="100"/>
        <c:axId val="49538280"/>
        <c:axId val="57999984"/>
      </c:barChart>
      <c:catAx>
        <c:axId val="495382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999984"/>
        <c:crossesAt val="0"/>
        <c:auto val="1"/>
        <c:lblAlgn val="ctr"/>
        <c:lblOffset val="100"/>
        <c:noMultiLvlLbl val="0"/>
      </c:catAx>
      <c:valAx>
        <c:axId val="57999984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.0;[RED]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38280"/>
        <c:crossesAt val="1"/>
        <c:crossBetween val="midCat"/>
        <c:majorUnit val="1.5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478202003791"/>
          <c:y val="0.160213308601901"/>
          <c:w val="0.966152179799621"/>
          <c:h val="0.7915603987943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吉田町!$R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吉田町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吉田町!$R$5:$R$25</c:f>
              <c:numCache>
                <c:formatCode>General</c:formatCode>
                <c:ptCount val="21"/>
                <c:pt idx="0">
                  <c:v>-0.465</c:v>
                </c:pt>
                <c:pt idx="1">
                  <c:v>-0.531</c:v>
                </c:pt>
                <c:pt idx="2">
                  <c:v>-0.653</c:v>
                </c:pt>
                <c:pt idx="3">
                  <c:v>-0.726</c:v>
                </c:pt>
                <c:pt idx="4">
                  <c:v>-0.778</c:v>
                </c:pt>
                <c:pt idx="5">
                  <c:v>-0.756</c:v>
                </c:pt>
                <c:pt idx="6">
                  <c:v>-0.788</c:v>
                </c:pt>
                <c:pt idx="7">
                  <c:v>-0.885</c:v>
                </c:pt>
                <c:pt idx="8">
                  <c:v>-0.968</c:v>
                </c:pt>
                <c:pt idx="9">
                  <c:v>-1.034</c:v>
                </c:pt>
                <c:pt idx="10">
                  <c:v>-1.129</c:v>
                </c:pt>
                <c:pt idx="11">
                  <c:v>-1.033</c:v>
                </c:pt>
                <c:pt idx="12">
                  <c:v>-0.918</c:v>
                </c:pt>
                <c:pt idx="13">
                  <c:v>-0.881</c:v>
                </c:pt>
                <c:pt idx="14">
                  <c:v>-0.906</c:v>
                </c:pt>
                <c:pt idx="15">
                  <c:v>-0.75</c:v>
                </c:pt>
                <c:pt idx="16">
                  <c:v>-0.476</c:v>
                </c:pt>
                <c:pt idx="17">
                  <c:v>-0.285</c:v>
                </c:pt>
                <c:pt idx="18">
                  <c:v>-0.111</c:v>
                </c:pt>
                <c:pt idx="19">
                  <c:v>-0.023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吉田町!$S$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吉田町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吉田町!$S$5:$S$25</c:f>
              <c:numCache>
                <c:formatCode>General</c:formatCode>
                <c:ptCount val="21"/>
                <c:pt idx="0">
                  <c:v>0.429</c:v>
                </c:pt>
                <c:pt idx="1">
                  <c:v>0.526</c:v>
                </c:pt>
                <c:pt idx="2">
                  <c:v>0.613</c:v>
                </c:pt>
                <c:pt idx="3">
                  <c:v>0.675</c:v>
                </c:pt>
                <c:pt idx="4">
                  <c:v>0.794</c:v>
                </c:pt>
                <c:pt idx="5">
                  <c:v>0.676</c:v>
                </c:pt>
                <c:pt idx="6">
                  <c:v>0.715</c:v>
                </c:pt>
                <c:pt idx="7">
                  <c:v>0.758</c:v>
                </c:pt>
                <c:pt idx="8">
                  <c:v>0.883</c:v>
                </c:pt>
                <c:pt idx="9">
                  <c:v>0.934</c:v>
                </c:pt>
                <c:pt idx="10">
                  <c:v>1.038</c:v>
                </c:pt>
                <c:pt idx="11">
                  <c:v>0.911</c:v>
                </c:pt>
                <c:pt idx="12">
                  <c:v>0.871</c:v>
                </c:pt>
                <c:pt idx="13">
                  <c:v>0.911</c:v>
                </c:pt>
                <c:pt idx="14">
                  <c:v>0.95</c:v>
                </c:pt>
                <c:pt idx="15">
                  <c:v>0.863</c:v>
                </c:pt>
                <c:pt idx="16">
                  <c:v>0.706</c:v>
                </c:pt>
                <c:pt idx="17">
                  <c:v>0.455</c:v>
                </c:pt>
                <c:pt idx="18">
                  <c:v>0.285</c:v>
                </c:pt>
                <c:pt idx="19">
                  <c:v>0.108</c:v>
                </c:pt>
                <c:pt idx="20">
                  <c:v>0.017</c:v>
                </c:pt>
              </c:numCache>
            </c:numRef>
          </c:val>
        </c:ser>
        <c:gapWidth val="0"/>
        <c:overlap val="100"/>
        <c:axId val="9826318"/>
        <c:axId val="99007563"/>
      </c:barChart>
      <c:catAx>
        <c:axId val="98263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007563"/>
        <c:crossesAt val="0"/>
        <c:auto val="1"/>
        <c:lblAlgn val="ctr"/>
        <c:lblOffset val="100"/>
        <c:noMultiLvlLbl val="0"/>
      </c:catAx>
      <c:valAx>
        <c:axId val="99007563"/>
        <c:scaling>
          <c:orientation val="minMax"/>
          <c:max val="1.6"/>
          <c:min val="-1.6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.0;[RED]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6318"/>
        <c:crossesAt val="1"/>
        <c:crossBetween val="midCat"/>
        <c:majorUnit val="0.8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齢３区分別</a:t>
            </a:r>
          </a:p>
        </c:rich>
      </c:tx>
      <c:layout>
        <c:manualLayout>
          <c:xMode val="edge"/>
          <c:yMode val="edge"/>
          <c:x val="0.339189424247695"/>
          <c:y val="0.0175164967006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858236214994"/>
          <c:y val="0.0760647870425915"/>
          <c:w val="0.956514176378501"/>
          <c:h val="0.923935212957409"/>
        </c:manualLayout>
      </c:layout>
      <c:lineChart>
        <c:grouping val="standard"/>
        <c:varyColors val="0"/>
        <c:ser>
          <c:idx val="0"/>
          <c:order val="0"/>
          <c:tx>
            <c:strRef>
              <c:f>吉田町!$J$48</c:f>
              <c:strCache>
                <c:ptCount val="1"/>
                <c:pt idx="0">
                  <c:v>１５歳未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吉田町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吉田町!$J$49:$J$53</c:f>
              <c:numCache>
                <c:formatCode>General</c:formatCode>
                <c:ptCount val="5"/>
                <c:pt idx="0">
                  <c:v>15.8</c:v>
                </c:pt>
                <c:pt idx="1">
                  <c:v>15.3</c:v>
                </c:pt>
                <c:pt idx="2">
                  <c:v>14.6</c:v>
                </c:pt>
                <c:pt idx="3">
                  <c:v>12.83264</c:v>
                </c:pt>
                <c:pt idx="4">
                  <c:v>1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吉田町!$K$48</c:f>
              <c:strCache>
                <c:ptCount val="1"/>
                <c:pt idx="0">
                  <c:v>１５－６４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吉田町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吉田町!$K$49:$K$53</c:f>
              <c:numCache>
                <c:formatCode>General</c:formatCode>
                <c:ptCount val="5"/>
                <c:pt idx="0">
                  <c:v>65.5</c:v>
                </c:pt>
                <c:pt idx="1">
                  <c:v>64.2</c:v>
                </c:pt>
                <c:pt idx="2">
                  <c:v>61.3</c:v>
                </c:pt>
                <c:pt idx="3">
                  <c:v>61.18899</c:v>
                </c:pt>
                <c:pt idx="4">
                  <c:v>6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吉田町!$L$48</c:f>
              <c:strCache>
                <c:ptCount val="1"/>
                <c:pt idx="0">
                  <c:v>６５歳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吉田町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吉田町!$L$49:$L$53</c:f>
              <c:numCache>
                <c:formatCode>General</c:formatCode>
                <c:ptCount val="5"/>
                <c:pt idx="0">
                  <c:v>18.7</c:v>
                </c:pt>
                <c:pt idx="1">
                  <c:v>20.5</c:v>
                </c:pt>
                <c:pt idx="2">
                  <c:v>24</c:v>
                </c:pt>
                <c:pt idx="3">
                  <c:v>25.97836</c:v>
                </c:pt>
                <c:pt idx="4">
                  <c:v>2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60156"/>
        <c:axId val="70600301"/>
      </c:lineChart>
      <c:catAx>
        <c:axId val="410601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00301"/>
        <c:crossesAt val="0"/>
        <c:auto val="1"/>
        <c:lblAlgn val="ctr"/>
        <c:lblOffset val="100"/>
        <c:noMultiLvlLbl val="0"/>
      </c:catAx>
      <c:valAx>
        <c:axId val="70600301"/>
        <c:scaling>
          <c:orientation val="minMax"/>
          <c:max val="80"/>
        </c:scaling>
        <c:delete val="0"/>
        <c:axPos val="l"/>
        <c:majorGridlines>
          <c:spPr>
            <a:ln w="12600">
              <a:solidFill>
                <a:srgbClr val="333333"/>
              </a:solidFill>
              <a:round/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6015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245379738298"/>
          <c:y val="0.160023041474654"/>
          <c:w val="0.96627546202617"/>
          <c:h val="0.7919354838709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川根本町!$R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川根本町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川根本町!$R$5:$R$25</c:f>
              <c:numCache>
                <c:formatCode>General</c:formatCode>
                <c:ptCount val="21"/>
                <c:pt idx="0">
                  <c:v>-0.026</c:v>
                </c:pt>
                <c:pt idx="1">
                  <c:v>-0.054</c:v>
                </c:pt>
                <c:pt idx="2">
                  <c:v>-0.077</c:v>
                </c:pt>
                <c:pt idx="3">
                  <c:v>-0.088</c:v>
                </c:pt>
                <c:pt idx="4">
                  <c:v>-0.062</c:v>
                </c:pt>
                <c:pt idx="5">
                  <c:v>-0.036</c:v>
                </c:pt>
                <c:pt idx="6">
                  <c:v>-0.067</c:v>
                </c:pt>
                <c:pt idx="7">
                  <c:v>-0.107</c:v>
                </c:pt>
                <c:pt idx="8">
                  <c:v>-0.095</c:v>
                </c:pt>
                <c:pt idx="9">
                  <c:v>-0.147</c:v>
                </c:pt>
                <c:pt idx="10">
                  <c:v>-0.146</c:v>
                </c:pt>
                <c:pt idx="11">
                  <c:v>-0.207</c:v>
                </c:pt>
                <c:pt idx="12">
                  <c:v>-0.23</c:v>
                </c:pt>
                <c:pt idx="13">
                  <c:v>-0.278</c:v>
                </c:pt>
                <c:pt idx="14">
                  <c:v>-0.305</c:v>
                </c:pt>
                <c:pt idx="15">
                  <c:v>-0.256</c:v>
                </c:pt>
                <c:pt idx="16">
                  <c:v>-0.19</c:v>
                </c:pt>
                <c:pt idx="17">
                  <c:v>-0.158</c:v>
                </c:pt>
                <c:pt idx="18">
                  <c:v>-0.083</c:v>
                </c:pt>
                <c:pt idx="19">
                  <c:v>-0.018</c:v>
                </c:pt>
                <c:pt idx="20">
                  <c:v>-0.002</c:v>
                </c:pt>
              </c:numCache>
            </c:numRef>
          </c:val>
        </c:ser>
        <c:ser>
          <c:idx val="1"/>
          <c:order val="1"/>
          <c:tx>
            <c:strRef>
              <c:f>川根本町!$S$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川根本町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川根本町!$S$5:$S$25</c:f>
              <c:numCache>
                <c:formatCode>General</c:formatCode>
                <c:ptCount val="21"/>
                <c:pt idx="0">
                  <c:v>0.048</c:v>
                </c:pt>
                <c:pt idx="1">
                  <c:v>0.049</c:v>
                </c:pt>
                <c:pt idx="2">
                  <c:v>0.082</c:v>
                </c:pt>
                <c:pt idx="3">
                  <c:v>0.082</c:v>
                </c:pt>
                <c:pt idx="4">
                  <c:v>0.041</c:v>
                </c:pt>
                <c:pt idx="5">
                  <c:v>0.044</c:v>
                </c:pt>
                <c:pt idx="6">
                  <c:v>0.059</c:v>
                </c:pt>
                <c:pt idx="7">
                  <c:v>0.089</c:v>
                </c:pt>
                <c:pt idx="8">
                  <c:v>0.108</c:v>
                </c:pt>
                <c:pt idx="9">
                  <c:v>0.098</c:v>
                </c:pt>
                <c:pt idx="10">
                  <c:v>0.136</c:v>
                </c:pt>
                <c:pt idx="11">
                  <c:v>0.169</c:v>
                </c:pt>
                <c:pt idx="12">
                  <c:v>0.226</c:v>
                </c:pt>
                <c:pt idx="13">
                  <c:v>0.225</c:v>
                </c:pt>
                <c:pt idx="14">
                  <c:v>0.281</c:v>
                </c:pt>
                <c:pt idx="15">
                  <c:v>0.272</c:v>
                </c:pt>
                <c:pt idx="16">
                  <c:v>0.296</c:v>
                </c:pt>
                <c:pt idx="17">
                  <c:v>0.258</c:v>
                </c:pt>
                <c:pt idx="18">
                  <c:v>0.162</c:v>
                </c:pt>
                <c:pt idx="19">
                  <c:v>0.048</c:v>
                </c:pt>
                <c:pt idx="20">
                  <c:v>0.004</c:v>
                </c:pt>
              </c:numCache>
            </c:numRef>
          </c:val>
        </c:ser>
        <c:gapWidth val="0"/>
        <c:overlap val="100"/>
        <c:axId val="32629423"/>
        <c:axId val="10107177"/>
      </c:barChart>
      <c:catAx>
        <c:axId val="326294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107177"/>
        <c:crossesAt val="0"/>
        <c:auto val="1"/>
        <c:lblAlgn val="ctr"/>
        <c:lblOffset val="100"/>
        <c:noMultiLvlLbl val="0"/>
      </c:catAx>
      <c:valAx>
        <c:axId val="10107177"/>
        <c:scaling>
          <c:orientation val="minMax"/>
          <c:max val="0.6"/>
          <c:min val="-0.6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.0;[RED]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29423"/>
        <c:crossesAt val="1"/>
        <c:crossBetween val="midCat"/>
        <c:majorUnit val="0.3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齢３区分別</a:t>
            </a:r>
          </a:p>
        </c:rich>
      </c:tx>
      <c:layout>
        <c:manualLayout>
          <c:xMode val="edge"/>
          <c:yMode val="edge"/>
          <c:x val="0.339248434237996"/>
          <c:y val="0.0172724001439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26165622825325"/>
          <c:y val="0.0694494422454121"/>
          <c:w val="0.997738343771747"/>
          <c:h val="0.930550557754588"/>
        </c:manualLayout>
      </c:layout>
      <c:lineChart>
        <c:grouping val="standard"/>
        <c:varyColors val="0"/>
        <c:ser>
          <c:idx val="0"/>
          <c:order val="0"/>
          <c:tx>
            <c:strRef>
              <c:f>川根本町!$J$48</c:f>
              <c:strCache>
                <c:ptCount val="1"/>
                <c:pt idx="0">
                  <c:v>１５歳未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川根本町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川根本町!$J$49:$J$53</c:f>
              <c:numCache>
                <c:formatCode>General</c:formatCode>
                <c:ptCount val="5"/>
                <c:pt idx="0">
                  <c:v>10.1</c:v>
                </c:pt>
                <c:pt idx="1">
                  <c:v>8.6</c:v>
                </c:pt>
                <c:pt idx="2">
                  <c:v>7.4</c:v>
                </c:pt>
                <c:pt idx="3">
                  <c:v>6.49372</c:v>
                </c:pt>
                <c:pt idx="4">
                  <c:v>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川根本町!$K$48</c:f>
              <c:strCache>
                <c:ptCount val="1"/>
                <c:pt idx="0">
                  <c:v>１５－６４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川根本町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川根本町!$K$49:$K$53</c:f>
              <c:numCache>
                <c:formatCode>General</c:formatCode>
                <c:ptCount val="5"/>
                <c:pt idx="0">
                  <c:v>50.8</c:v>
                </c:pt>
                <c:pt idx="1">
                  <c:v>49.2</c:v>
                </c:pt>
                <c:pt idx="2">
                  <c:v>46.4</c:v>
                </c:pt>
                <c:pt idx="3">
                  <c:v>43.94135</c:v>
                </c:pt>
                <c:pt idx="4">
                  <c:v>4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川根本町!$L$48</c:f>
              <c:strCache>
                <c:ptCount val="1"/>
                <c:pt idx="0">
                  <c:v>６５歳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川根本町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川根本町!$L$49:$L$53</c:f>
              <c:numCache>
                <c:formatCode>General</c:formatCode>
                <c:ptCount val="5"/>
                <c:pt idx="0">
                  <c:v>39.1</c:v>
                </c:pt>
                <c:pt idx="1">
                  <c:v>42.2</c:v>
                </c:pt>
                <c:pt idx="2">
                  <c:v>46.2</c:v>
                </c:pt>
                <c:pt idx="3">
                  <c:v>49.56494</c:v>
                </c:pt>
                <c:pt idx="4">
                  <c:v>5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21367"/>
        <c:axId val="31116462"/>
      </c:lineChart>
      <c:catAx>
        <c:axId val="648213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16462"/>
        <c:crossesAt val="0"/>
        <c:auto val="1"/>
        <c:lblAlgn val="ctr"/>
        <c:lblOffset val="100"/>
        <c:noMultiLvlLbl val="0"/>
      </c:catAx>
      <c:valAx>
        <c:axId val="31116462"/>
        <c:scaling>
          <c:orientation val="minMax"/>
          <c:max val="80"/>
        </c:scaling>
        <c:delete val="0"/>
        <c:axPos val="l"/>
        <c:majorGridlines>
          <c:spPr>
            <a:ln w="12600">
              <a:solidFill>
                <a:srgbClr val="333333"/>
              </a:solidFill>
              <a:round/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2136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齢３区分別</a:t>
            </a:r>
          </a:p>
        </c:rich>
      </c:tx>
      <c:layout>
        <c:manualLayout>
          <c:xMode val="edge"/>
          <c:yMode val="edge"/>
          <c:x val="0.339189424247695"/>
          <c:y val="0.0175164967006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858236214994"/>
          <c:y val="0.0753449310137973"/>
          <c:w val="0.956514176378501"/>
          <c:h val="0.924655068986203"/>
        </c:manualLayout>
      </c:layout>
      <c:lineChart>
        <c:grouping val="standard"/>
        <c:varyColors val="0"/>
        <c:ser>
          <c:idx val="0"/>
          <c:order val="0"/>
          <c:tx>
            <c:strRef>
              <c:f>静岡市!$J$48</c:f>
              <c:strCache>
                <c:ptCount val="1"/>
                <c:pt idx="0">
                  <c:v>１５歳未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静岡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静岡市!$J$49:$J$53</c:f>
              <c:numCache>
                <c:formatCode>General</c:formatCode>
                <c:ptCount val="5"/>
                <c:pt idx="0">
                  <c:v>13.4</c:v>
                </c:pt>
                <c:pt idx="1">
                  <c:v>12.9</c:v>
                </c:pt>
                <c:pt idx="2">
                  <c:v>12.2</c:v>
                </c:pt>
                <c:pt idx="3">
                  <c:v>11.44693</c:v>
                </c:pt>
                <c:pt idx="4">
                  <c:v>1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静岡市!$K$48</c:f>
              <c:strCache>
                <c:ptCount val="1"/>
                <c:pt idx="0">
                  <c:v>１５－６４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静岡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静岡市!$K$49:$K$53</c:f>
              <c:numCache>
                <c:formatCode>General</c:formatCode>
                <c:ptCount val="5"/>
                <c:pt idx="0">
                  <c:v>65.5</c:v>
                </c:pt>
                <c:pt idx="1">
                  <c:v>62.4</c:v>
                </c:pt>
                <c:pt idx="2">
                  <c:v>59.3</c:v>
                </c:pt>
                <c:pt idx="3">
                  <c:v>57.89669</c:v>
                </c:pt>
                <c:pt idx="4">
                  <c:v>5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静岡市!$L$48</c:f>
              <c:strCache>
                <c:ptCount val="1"/>
                <c:pt idx="0">
                  <c:v>６５歳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静岡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静岡市!$L$49:$L$53</c:f>
              <c:numCache>
                <c:formatCode>General</c:formatCode>
                <c:ptCount val="5"/>
                <c:pt idx="0">
                  <c:v>21.1</c:v>
                </c:pt>
                <c:pt idx="1">
                  <c:v>24.7</c:v>
                </c:pt>
                <c:pt idx="2">
                  <c:v>28.6</c:v>
                </c:pt>
                <c:pt idx="3">
                  <c:v>30.65638</c:v>
                </c:pt>
                <c:pt idx="4">
                  <c:v>3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04996"/>
        <c:axId val="65117366"/>
      </c:lineChart>
      <c:catAx>
        <c:axId val="680049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17366"/>
        <c:crossesAt val="0"/>
        <c:auto val="1"/>
        <c:lblAlgn val="ctr"/>
        <c:lblOffset val="100"/>
        <c:noMultiLvlLbl val="0"/>
      </c:catAx>
      <c:valAx>
        <c:axId val="65117366"/>
        <c:scaling>
          <c:orientation val="minMax"/>
          <c:max val="80"/>
        </c:scaling>
        <c:delete val="0"/>
        <c:axPos val="l"/>
        <c:majorGridlines>
          <c:spPr>
            <a:ln w="12600">
              <a:solidFill>
                <a:srgbClr val="333333"/>
              </a:solidFill>
              <a:round/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0499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154416722859"/>
          <c:y val="0.158744702783186"/>
          <c:w val="0.897505057316251"/>
          <c:h val="0.7941816515863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葵区!$R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葵区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葵区!$R$5:$R$25</c:f>
              <c:numCache>
                <c:formatCode>General</c:formatCode>
                <c:ptCount val="21"/>
                <c:pt idx="0">
                  <c:v>-3.699</c:v>
                </c:pt>
                <c:pt idx="1">
                  <c:v>-4.627</c:v>
                </c:pt>
                <c:pt idx="2">
                  <c:v>-5.332</c:v>
                </c:pt>
                <c:pt idx="3">
                  <c:v>-5.334</c:v>
                </c:pt>
                <c:pt idx="4">
                  <c:v>-4.739</c:v>
                </c:pt>
                <c:pt idx="5">
                  <c:v>-4.783</c:v>
                </c:pt>
                <c:pt idx="6">
                  <c:v>-5.408</c:v>
                </c:pt>
                <c:pt idx="7">
                  <c:v>-6.163</c:v>
                </c:pt>
                <c:pt idx="8">
                  <c:v>-7.14</c:v>
                </c:pt>
                <c:pt idx="9">
                  <c:v>-8.445</c:v>
                </c:pt>
                <c:pt idx="10">
                  <c:v>-9.586</c:v>
                </c:pt>
                <c:pt idx="11">
                  <c:v>-8.356</c:v>
                </c:pt>
                <c:pt idx="12">
                  <c:v>-7.549</c:v>
                </c:pt>
                <c:pt idx="13">
                  <c:v>-7.21</c:v>
                </c:pt>
                <c:pt idx="14">
                  <c:v>-8.021</c:v>
                </c:pt>
                <c:pt idx="15">
                  <c:v>-7.295</c:v>
                </c:pt>
                <c:pt idx="16">
                  <c:v>-5.803</c:v>
                </c:pt>
                <c:pt idx="17">
                  <c:v>-3.265</c:v>
                </c:pt>
                <c:pt idx="18">
                  <c:v>-1.361</c:v>
                </c:pt>
                <c:pt idx="19">
                  <c:v>-0.33</c:v>
                </c:pt>
                <c:pt idx="20">
                  <c:v>-0.032</c:v>
                </c:pt>
              </c:numCache>
            </c:numRef>
          </c:val>
        </c:ser>
        <c:ser>
          <c:idx val="1"/>
          <c:order val="1"/>
          <c:tx>
            <c:strRef>
              <c:f>葵区!$S$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葵区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葵区!$S$5:$S$25</c:f>
              <c:numCache>
                <c:formatCode>General</c:formatCode>
                <c:ptCount val="21"/>
                <c:pt idx="0">
                  <c:v>3.555</c:v>
                </c:pt>
                <c:pt idx="1">
                  <c:v>4.456</c:v>
                </c:pt>
                <c:pt idx="2">
                  <c:v>4.958</c:v>
                </c:pt>
                <c:pt idx="3">
                  <c:v>5.021</c:v>
                </c:pt>
                <c:pt idx="4">
                  <c:v>5.03</c:v>
                </c:pt>
                <c:pt idx="5">
                  <c:v>4.854</c:v>
                </c:pt>
                <c:pt idx="6">
                  <c:v>5.267</c:v>
                </c:pt>
                <c:pt idx="7">
                  <c:v>6.153</c:v>
                </c:pt>
                <c:pt idx="8">
                  <c:v>7.22</c:v>
                </c:pt>
                <c:pt idx="9">
                  <c:v>8.086</c:v>
                </c:pt>
                <c:pt idx="10">
                  <c:v>9.486</c:v>
                </c:pt>
                <c:pt idx="11">
                  <c:v>8.503</c:v>
                </c:pt>
                <c:pt idx="12">
                  <c:v>7.889</c:v>
                </c:pt>
                <c:pt idx="13">
                  <c:v>7.774</c:v>
                </c:pt>
                <c:pt idx="14">
                  <c:v>8.959</c:v>
                </c:pt>
                <c:pt idx="15">
                  <c:v>9.265</c:v>
                </c:pt>
                <c:pt idx="16">
                  <c:v>8.06</c:v>
                </c:pt>
                <c:pt idx="17">
                  <c:v>5.366</c:v>
                </c:pt>
                <c:pt idx="18">
                  <c:v>3.272</c:v>
                </c:pt>
                <c:pt idx="19">
                  <c:v>1.069</c:v>
                </c:pt>
                <c:pt idx="20">
                  <c:v>0.144</c:v>
                </c:pt>
              </c:numCache>
            </c:numRef>
          </c:val>
        </c:ser>
        <c:gapWidth val="0"/>
        <c:overlap val="100"/>
        <c:axId val="11606932"/>
        <c:axId val="53646733"/>
      </c:barChart>
      <c:catAx>
        <c:axId val="116069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646733"/>
        <c:crossesAt val="0"/>
        <c:auto val="1"/>
        <c:lblAlgn val="ctr"/>
        <c:lblOffset val="100"/>
        <c:noMultiLvlLbl val="0"/>
      </c:catAx>
      <c:valAx>
        <c:axId val="53646733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.0;[RED]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06932"/>
        <c:crossesAt val="1"/>
        <c:crossBetween val="midCat"/>
        <c:majorUnit val="7.5"/>
        <c:minorUnit val="0.1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154416722859"/>
          <c:y val="0.158744702783186"/>
          <c:w val="0.897505057316251"/>
          <c:h val="0.7941816515863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駿河区!$R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駿河区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駿河区!$R$5:$R$25</c:f>
              <c:numCache>
                <c:formatCode>General</c:formatCode>
                <c:ptCount val="21"/>
                <c:pt idx="0">
                  <c:v>-3.353</c:v>
                </c:pt>
                <c:pt idx="1">
                  <c:v>-3.779</c:v>
                </c:pt>
                <c:pt idx="2">
                  <c:v>-4.331</c:v>
                </c:pt>
                <c:pt idx="3">
                  <c:v>-4.61</c:v>
                </c:pt>
                <c:pt idx="4">
                  <c:v>-6.381</c:v>
                </c:pt>
                <c:pt idx="5">
                  <c:v>-6.439</c:v>
                </c:pt>
                <c:pt idx="6">
                  <c:v>-5.575</c:v>
                </c:pt>
                <c:pt idx="7">
                  <c:v>-5.753</c:v>
                </c:pt>
                <c:pt idx="8">
                  <c:v>-6.228</c:v>
                </c:pt>
                <c:pt idx="9">
                  <c:v>-7.128</c:v>
                </c:pt>
                <c:pt idx="10">
                  <c:v>-8.523</c:v>
                </c:pt>
                <c:pt idx="11">
                  <c:v>-7.515</c:v>
                </c:pt>
                <c:pt idx="12">
                  <c:v>-6.249</c:v>
                </c:pt>
                <c:pt idx="13">
                  <c:v>-5.61</c:v>
                </c:pt>
                <c:pt idx="14">
                  <c:v>-6.051</c:v>
                </c:pt>
                <c:pt idx="15">
                  <c:v>-5.59</c:v>
                </c:pt>
                <c:pt idx="16">
                  <c:v>-4.236</c:v>
                </c:pt>
                <c:pt idx="17">
                  <c:v>-2.414</c:v>
                </c:pt>
                <c:pt idx="18">
                  <c:v>-0.969</c:v>
                </c:pt>
                <c:pt idx="19">
                  <c:v>-0.217</c:v>
                </c:pt>
                <c:pt idx="20">
                  <c:v>-0.02</c:v>
                </c:pt>
              </c:numCache>
            </c:numRef>
          </c:val>
        </c:ser>
        <c:ser>
          <c:idx val="1"/>
          <c:order val="1"/>
          <c:tx>
            <c:strRef>
              <c:f>駿河区!$S$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駿河区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駿河区!$S$5:$S$25</c:f>
              <c:numCache>
                <c:formatCode>General</c:formatCode>
                <c:ptCount val="21"/>
                <c:pt idx="0">
                  <c:v>3.224</c:v>
                </c:pt>
                <c:pt idx="1">
                  <c:v>3.612</c:v>
                </c:pt>
                <c:pt idx="2">
                  <c:v>3.918</c:v>
                </c:pt>
                <c:pt idx="3">
                  <c:v>4.371</c:v>
                </c:pt>
                <c:pt idx="4">
                  <c:v>5.84</c:v>
                </c:pt>
                <c:pt idx="5">
                  <c:v>5.703</c:v>
                </c:pt>
                <c:pt idx="6">
                  <c:v>5.178</c:v>
                </c:pt>
                <c:pt idx="7">
                  <c:v>5.469</c:v>
                </c:pt>
                <c:pt idx="8">
                  <c:v>5.974</c:v>
                </c:pt>
                <c:pt idx="9">
                  <c:v>6.913</c:v>
                </c:pt>
                <c:pt idx="10">
                  <c:v>8.193</c:v>
                </c:pt>
                <c:pt idx="11">
                  <c:v>7.441</c:v>
                </c:pt>
                <c:pt idx="12">
                  <c:v>6.188</c:v>
                </c:pt>
                <c:pt idx="13">
                  <c:v>5.697</c:v>
                </c:pt>
                <c:pt idx="14">
                  <c:v>6.746</c:v>
                </c:pt>
                <c:pt idx="15">
                  <c:v>6.732</c:v>
                </c:pt>
                <c:pt idx="16">
                  <c:v>5.932</c:v>
                </c:pt>
                <c:pt idx="17">
                  <c:v>3.988</c:v>
                </c:pt>
                <c:pt idx="18">
                  <c:v>2.343</c:v>
                </c:pt>
                <c:pt idx="19">
                  <c:v>0.782</c:v>
                </c:pt>
                <c:pt idx="20">
                  <c:v>0.128</c:v>
                </c:pt>
              </c:numCache>
            </c:numRef>
          </c:val>
        </c:ser>
        <c:gapWidth val="0"/>
        <c:overlap val="100"/>
        <c:axId val="84940560"/>
        <c:axId val="15585825"/>
      </c:barChart>
      <c:catAx>
        <c:axId val="849405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585825"/>
        <c:crossesAt val="0"/>
        <c:auto val="1"/>
        <c:lblAlgn val="ctr"/>
        <c:lblOffset val="100"/>
        <c:noMultiLvlLbl val="0"/>
      </c:catAx>
      <c:valAx>
        <c:axId val="1558582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;[RED]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40560"/>
        <c:crossesAt val="1"/>
        <c:crossBetween val="midCat"/>
        <c:majorUnit val="5"/>
        <c:minorUnit val="0.1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154416722859"/>
          <c:y val="0.158744702783186"/>
          <c:w val="0.897505057316251"/>
          <c:h val="0.7941816515863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清水区!$R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清水区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清水区!$R$5:$R$25</c:f>
              <c:numCache>
                <c:formatCode>General</c:formatCode>
                <c:ptCount val="21"/>
                <c:pt idx="0">
                  <c:v>-2.931</c:v>
                </c:pt>
                <c:pt idx="1">
                  <c:v>-3.761</c:v>
                </c:pt>
                <c:pt idx="2">
                  <c:v>-4.378</c:v>
                </c:pt>
                <c:pt idx="3">
                  <c:v>-4.935</c:v>
                </c:pt>
                <c:pt idx="4">
                  <c:v>-5.48</c:v>
                </c:pt>
                <c:pt idx="5">
                  <c:v>-4.775</c:v>
                </c:pt>
                <c:pt idx="6">
                  <c:v>-4.901</c:v>
                </c:pt>
                <c:pt idx="7">
                  <c:v>-5.497</c:v>
                </c:pt>
                <c:pt idx="8">
                  <c:v>-6.132</c:v>
                </c:pt>
                <c:pt idx="9">
                  <c:v>-7.319</c:v>
                </c:pt>
                <c:pt idx="10">
                  <c:v>-8.921</c:v>
                </c:pt>
                <c:pt idx="11">
                  <c:v>-7.871</c:v>
                </c:pt>
                <c:pt idx="12">
                  <c:v>-7.094</c:v>
                </c:pt>
                <c:pt idx="13">
                  <c:v>-6.694</c:v>
                </c:pt>
                <c:pt idx="14">
                  <c:v>-7.761</c:v>
                </c:pt>
                <c:pt idx="15">
                  <c:v>-7.45</c:v>
                </c:pt>
                <c:pt idx="16">
                  <c:v>-5.764</c:v>
                </c:pt>
                <c:pt idx="17">
                  <c:v>-2.937</c:v>
                </c:pt>
                <c:pt idx="18">
                  <c:v>-1.125</c:v>
                </c:pt>
                <c:pt idx="19">
                  <c:v>-0.231</c:v>
                </c:pt>
                <c:pt idx="20">
                  <c:v>-0.019</c:v>
                </c:pt>
              </c:numCache>
            </c:numRef>
          </c:val>
        </c:ser>
        <c:ser>
          <c:idx val="1"/>
          <c:order val="1"/>
          <c:tx>
            <c:strRef>
              <c:f>清水区!$S$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清水区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清水区!$S$5:$S$25</c:f>
              <c:numCache>
                <c:formatCode>General</c:formatCode>
                <c:ptCount val="21"/>
                <c:pt idx="0">
                  <c:v>2.778</c:v>
                </c:pt>
                <c:pt idx="1">
                  <c:v>3.501</c:v>
                </c:pt>
                <c:pt idx="2">
                  <c:v>4.127</c:v>
                </c:pt>
                <c:pt idx="3">
                  <c:v>4.688</c:v>
                </c:pt>
                <c:pt idx="4">
                  <c:v>4.754</c:v>
                </c:pt>
                <c:pt idx="5">
                  <c:v>4.316</c:v>
                </c:pt>
                <c:pt idx="6">
                  <c:v>4.406</c:v>
                </c:pt>
                <c:pt idx="7">
                  <c:v>5.052</c:v>
                </c:pt>
                <c:pt idx="8">
                  <c:v>5.844</c:v>
                </c:pt>
                <c:pt idx="9">
                  <c:v>7.365</c:v>
                </c:pt>
                <c:pt idx="10">
                  <c:v>8.556</c:v>
                </c:pt>
                <c:pt idx="11">
                  <c:v>8.052</c:v>
                </c:pt>
                <c:pt idx="12">
                  <c:v>7.108</c:v>
                </c:pt>
                <c:pt idx="13">
                  <c:v>7.037</c:v>
                </c:pt>
                <c:pt idx="14">
                  <c:v>8.624</c:v>
                </c:pt>
                <c:pt idx="15">
                  <c:v>8.98</c:v>
                </c:pt>
                <c:pt idx="16">
                  <c:v>7.912</c:v>
                </c:pt>
                <c:pt idx="17">
                  <c:v>5.353</c:v>
                </c:pt>
                <c:pt idx="18">
                  <c:v>3.03</c:v>
                </c:pt>
                <c:pt idx="19">
                  <c:v>0.894</c:v>
                </c:pt>
                <c:pt idx="20">
                  <c:v>0.122</c:v>
                </c:pt>
              </c:numCache>
            </c:numRef>
          </c:val>
        </c:ser>
        <c:gapWidth val="0"/>
        <c:overlap val="100"/>
        <c:axId val="58747422"/>
        <c:axId val="13349969"/>
      </c:barChart>
      <c:catAx>
        <c:axId val="587474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349969"/>
        <c:crossesAt val="0"/>
        <c:auto val="1"/>
        <c:lblAlgn val="ctr"/>
        <c:lblOffset val="100"/>
        <c:noMultiLvlLbl val="0"/>
      </c:catAx>
      <c:valAx>
        <c:axId val="13349969"/>
        <c:scaling>
          <c:orientation val="minMax"/>
          <c:max val="12"/>
          <c:min val="-12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;[RED]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47422"/>
        <c:crossesAt val="1"/>
        <c:crossBetween val="midCat"/>
        <c:majorUnit val="6"/>
        <c:minorUnit val="0.1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478202003791"/>
          <c:y val="0.160041479433114"/>
          <c:w val="0.966152179799621"/>
          <c:h val="0.7919115105426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島田市!$R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田市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島田市!$R$5:$R$25</c:f>
              <c:numCache>
                <c:formatCode>General</c:formatCode>
                <c:ptCount val="21"/>
                <c:pt idx="0">
                  <c:v>-1.485</c:v>
                </c:pt>
                <c:pt idx="1">
                  <c:v>-1.89</c:v>
                </c:pt>
                <c:pt idx="2">
                  <c:v>-2.168</c:v>
                </c:pt>
                <c:pt idx="3">
                  <c:v>-2.188</c:v>
                </c:pt>
                <c:pt idx="4">
                  <c:v>-1.873</c:v>
                </c:pt>
                <c:pt idx="5">
                  <c:v>-1.737</c:v>
                </c:pt>
                <c:pt idx="6">
                  <c:v>-2.092</c:v>
                </c:pt>
                <c:pt idx="7">
                  <c:v>-2.61</c:v>
                </c:pt>
                <c:pt idx="8">
                  <c:v>-2.804</c:v>
                </c:pt>
                <c:pt idx="9">
                  <c:v>-3.178</c:v>
                </c:pt>
                <c:pt idx="10">
                  <c:v>-3.555</c:v>
                </c:pt>
                <c:pt idx="11">
                  <c:v>-3.036</c:v>
                </c:pt>
                <c:pt idx="12">
                  <c:v>-2.911</c:v>
                </c:pt>
                <c:pt idx="13">
                  <c:v>-3.015</c:v>
                </c:pt>
                <c:pt idx="14">
                  <c:v>-3.268</c:v>
                </c:pt>
                <c:pt idx="15">
                  <c:v>-3.004</c:v>
                </c:pt>
                <c:pt idx="16">
                  <c:v>-2.176</c:v>
                </c:pt>
                <c:pt idx="17">
                  <c:v>-1.25</c:v>
                </c:pt>
                <c:pt idx="18">
                  <c:v>-0.572</c:v>
                </c:pt>
                <c:pt idx="19">
                  <c:v>-0.11</c:v>
                </c:pt>
                <c:pt idx="20">
                  <c:v>-0.008</c:v>
                </c:pt>
              </c:numCache>
            </c:numRef>
          </c:val>
        </c:ser>
        <c:ser>
          <c:idx val="1"/>
          <c:order val="1"/>
          <c:tx>
            <c:strRef>
              <c:f>島田市!$S$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田市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島田市!$S$5:$S$25</c:f>
              <c:numCache>
                <c:formatCode>General</c:formatCode>
                <c:ptCount val="21"/>
                <c:pt idx="0">
                  <c:v>1.479</c:v>
                </c:pt>
                <c:pt idx="1">
                  <c:v>1.81</c:v>
                </c:pt>
                <c:pt idx="2">
                  <c:v>2.099</c:v>
                </c:pt>
                <c:pt idx="3">
                  <c:v>2.11</c:v>
                </c:pt>
                <c:pt idx="4">
                  <c:v>1.808</c:v>
                </c:pt>
                <c:pt idx="5">
                  <c:v>1.736</c:v>
                </c:pt>
                <c:pt idx="6">
                  <c:v>1.985</c:v>
                </c:pt>
                <c:pt idx="7">
                  <c:v>2.426</c:v>
                </c:pt>
                <c:pt idx="8">
                  <c:v>2.733</c:v>
                </c:pt>
                <c:pt idx="9">
                  <c:v>2.94</c:v>
                </c:pt>
                <c:pt idx="10">
                  <c:v>3.34</c:v>
                </c:pt>
                <c:pt idx="11">
                  <c:v>2.985</c:v>
                </c:pt>
                <c:pt idx="12">
                  <c:v>2.921</c:v>
                </c:pt>
                <c:pt idx="13">
                  <c:v>3.117</c:v>
                </c:pt>
                <c:pt idx="14">
                  <c:v>3.564</c:v>
                </c:pt>
                <c:pt idx="15">
                  <c:v>3.483</c:v>
                </c:pt>
                <c:pt idx="16">
                  <c:v>2.839</c:v>
                </c:pt>
                <c:pt idx="17">
                  <c:v>2.054</c:v>
                </c:pt>
                <c:pt idx="18">
                  <c:v>1.301</c:v>
                </c:pt>
                <c:pt idx="19">
                  <c:v>0.466</c:v>
                </c:pt>
                <c:pt idx="20">
                  <c:v>0.088</c:v>
                </c:pt>
              </c:numCache>
            </c:numRef>
          </c:val>
        </c:ser>
        <c:gapWidth val="0"/>
        <c:overlap val="100"/>
        <c:axId val="71562033"/>
        <c:axId val="55965605"/>
      </c:barChart>
      <c:catAx>
        <c:axId val="715620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965605"/>
        <c:crossesAt val="0"/>
        <c:auto val="1"/>
        <c:lblAlgn val="ctr"/>
        <c:lblOffset val="100"/>
        <c:noMultiLvlLbl val="0"/>
      </c:catAx>
      <c:valAx>
        <c:axId val="55965605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;[RED]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62033"/>
        <c:crossesAt val="1"/>
        <c:crossBetween val="midCat"/>
        <c:majorUnit val="3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齢３区分別</a:t>
            </a:r>
          </a:p>
        </c:rich>
      </c:tx>
      <c:layout>
        <c:manualLayout>
          <c:xMode val="edge"/>
          <c:yMode val="edge"/>
          <c:x val="0.340466249130132"/>
          <c:y val="0.0175122945903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933890048713"/>
          <c:y val="0.0760465395226101"/>
          <c:w val="0.956506610995129"/>
          <c:h val="0.92395346047739"/>
        </c:manualLayout>
      </c:layout>
      <c:lineChart>
        <c:grouping val="standard"/>
        <c:varyColors val="0"/>
        <c:ser>
          <c:idx val="0"/>
          <c:order val="0"/>
          <c:tx>
            <c:strRef>
              <c:f>島田市!$J$48</c:f>
              <c:strCache>
                <c:ptCount val="1"/>
                <c:pt idx="0">
                  <c:v>１５歳未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,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田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島田市!$J$49:$J$53</c:f>
              <c:numCache>
                <c:formatCode>General</c:formatCode>
                <c:ptCount val="5"/>
                <c:pt idx="0">
                  <c:v>14.2</c:v>
                </c:pt>
                <c:pt idx="1">
                  <c:v>13.5</c:v>
                </c:pt>
                <c:pt idx="2">
                  <c:v>13.1</c:v>
                </c:pt>
                <c:pt idx="3">
                  <c:v>12.62669</c:v>
                </c:pt>
                <c:pt idx="4">
                  <c:v>1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島田市!$K$48</c:f>
              <c:strCache>
                <c:ptCount val="1"/>
                <c:pt idx="0">
                  <c:v>１５－６４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田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島田市!$K$49:$K$53</c:f>
              <c:numCache>
                <c:formatCode>General</c:formatCode>
                <c:ptCount val="5"/>
                <c:pt idx="0">
                  <c:v>63.5</c:v>
                </c:pt>
                <c:pt idx="1">
                  <c:v>60.8</c:v>
                </c:pt>
                <c:pt idx="2">
                  <c:v>57.5</c:v>
                </c:pt>
                <c:pt idx="3">
                  <c:v>55.67949</c:v>
                </c:pt>
                <c:pt idx="4">
                  <c:v>5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島田市!$L$48</c:f>
              <c:strCache>
                <c:ptCount val="1"/>
                <c:pt idx="0">
                  <c:v>６５歳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田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島田市!$L$49:$L$53</c:f>
              <c:numCache>
                <c:formatCode>General</c:formatCode>
                <c:ptCount val="5"/>
                <c:pt idx="0">
                  <c:v>22.3</c:v>
                </c:pt>
                <c:pt idx="1">
                  <c:v>25.7</c:v>
                </c:pt>
                <c:pt idx="2">
                  <c:v>29.5</c:v>
                </c:pt>
                <c:pt idx="3">
                  <c:v>31.69382</c:v>
                </c:pt>
                <c:pt idx="4">
                  <c:v>3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02355"/>
        <c:axId val="86438550"/>
      </c:lineChart>
      <c:catAx>
        <c:axId val="339023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38550"/>
        <c:crossesAt val="0"/>
        <c:auto val="1"/>
        <c:lblAlgn val="ctr"/>
        <c:lblOffset val="100"/>
        <c:noMultiLvlLbl val="0"/>
      </c:catAx>
      <c:valAx>
        <c:axId val="86438550"/>
        <c:scaling>
          <c:orientation val="minMax"/>
          <c:max val="80"/>
        </c:scaling>
        <c:delete val="0"/>
        <c:axPos val="l"/>
        <c:majorGridlines>
          <c:spPr>
            <a:ln w="12600">
              <a:solidFill>
                <a:srgbClr val="333333"/>
              </a:solidFill>
              <a:round/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0235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245379738298"/>
          <c:y val="0.159756517744344"/>
          <c:w val="0.951841359773371"/>
          <c:h val="0.794762834500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焼津市!$R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焼津市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焼津市!$R$5:$R$25</c:f>
              <c:numCache>
                <c:formatCode>General</c:formatCode>
                <c:ptCount val="21"/>
                <c:pt idx="0">
                  <c:v>-2.212</c:v>
                </c:pt>
                <c:pt idx="1">
                  <c:v>-2.569</c:v>
                </c:pt>
                <c:pt idx="2">
                  <c:v>-2.975</c:v>
                </c:pt>
                <c:pt idx="3">
                  <c:v>-3.288</c:v>
                </c:pt>
                <c:pt idx="4">
                  <c:v>-3.118</c:v>
                </c:pt>
                <c:pt idx="5">
                  <c:v>-2.897</c:v>
                </c:pt>
                <c:pt idx="6">
                  <c:v>-3.3</c:v>
                </c:pt>
                <c:pt idx="7">
                  <c:v>-3.626</c:v>
                </c:pt>
                <c:pt idx="8">
                  <c:v>-3.872</c:v>
                </c:pt>
                <c:pt idx="9">
                  <c:v>-4.84</c:v>
                </c:pt>
                <c:pt idx="10">
                  <c:v>-5.317</c:v>
                </c:pt>
                <c:pt idx="11">
                  <c:v>-4.645</c:v>
                </c:pt>
                <c:pt idx="12">
                  <c:v>-4.132</c:v>
                </c:pt>
                <c:pt idx="13">
                  <c:v>-4.026</c:v>
                </c:pt>
                <c:pt idx="14">
                  <c:v>-4.366</c:v>
                </c:pt>
                <c:pt idx="15">
                  <c:v>-4.104</c:v>
                </c:pt>
                <c:pt idx="16">
                  <c:v>-3.133</c:v>
                </c:pt>
                <c:pt idx="17">
                  <c:v>-1.671</c:v>
                </c:pt>
                <c:pt idx="18">
                  <c:v>-0.613</c:v>
                </c:pt>
                <c:pt idx="19">
                  <c:v>-0.126</c:v>
                </c:pt>
                <c:pt idx="20">
                  <c:v>-0.013</c:v>
                </c:pt>
              </c:numCache>
            </c:numRef>
          </c:val>
        </c:ser>
        <c:ser>
          <c:idx val="1"/>
          <c:order val="1"/>
          <c:tx>
            <c:strRef>
              <c:f>焼津市!$S$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焼津市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焼津市!$S$5:$S$25</c:f>
              <c:numCache>
                <c:formatCode>General</c:formatCode>
                <c:ptCount val="21"/>
                <c:pt idx="0">
                  <c:v>1.983</c:v>
                </c:pt>
                <c:pt idx="1">
                  <c:v>2.347</c:v>
                </c:pt>
                <c:pt idx="2">
                  <c:v>2.883</c:v>
                </c:pt>
                <c:pt idx="3">
                  <c:v>2.977</c:v>
                </c:pt>
                <c:pt idx="4">
                  <c:v>2.812</c:v>
                </c:pt>
                <c:pt idx="5">
                  <c:v>2.849</c:v>
                </c:pt>
                <c:pt idx="6">
                  <c:v>3.13</c:v>
                </c:pt>
                <c:pt idx="7">
                  <c:v>3.409</c:v>
                </c:pt>
                <c:pt idx="8">
                  <c:v>3.894</c:v>
                </c:pt>
                <c:pt idx="9">
                  <c:v>4.56</c:v>
                </c:pt>
                <c:pt idx="10">
                  <c:v>5.058</c:v>
                </c:pt>
                <c:pt idx="11">
                  <c:v>4.593</c:v>
                </c:pt>
                <c:pt idx="12">
                  <c:v>4.164</c:v>
                </c:pt>
                <c:pt idx="13">
                  <c:v>4.176</c:v>
                </c:pt>
                <c:pt idx="14">
                  <c:v>4.901</c:v>
                </c:pt>
                <c:pt idx="15">
                  <c:v>5.112</c:v>
                </c:pt>
                <c:pt idx="16">
                  <c:v>4.137</c:v>
                </c:pt>
                <c:pt idx="17">
                  <c:v>2.636</c:v>
                </c:pt>
                <c:pt idx="18">
                  <c:v>1.552</c:v>
                </c:pt>
                <c:pt idx="19">
                  <c:v>0.466</c:v>
                </c:pt>
                <c:pt idx="20">
                  <c:v>0.067</c:v>
                </c:pt>
              </c:numCache>
            </c:numRef>
          </c:val>
        </c:ser>
        <c:gapWidth val="0"/>
        <c:overlap val="100"/>
        <c:axId val="34055738"/>
        <c:axId val="59273046"/>
      </c:barChart>
      <c:catAx>
        <c:axId val="340557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273046"/>
        <c:crossesAt val="0"/>
        <c:auto val="1"/>
        <c:lblAlgn val="ctr"/>
        <c:lblOffset val="100"/>
        <c:noMultiLvlLbl val="0"/>
      </c:catAx>
      <c:valAx>
        <c:axId val="59273046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;[RED]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55738"/>
        <c:crossesAt val="1"/>
        <c:crossBetween val="midCat"/>
        <c:majorUnit val="4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齢３区分別</a:t>
            </a:r>
          </a:p>
        </c:rich>
      </c:tx>
      <c:layout>
        <c:manualLayout>
          <c:xMode val="edge"/>
          <c:yMode val="edge"/>
          <c:x val="0.340466249130132"/>
          <c:y val="0.0175164967006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933890048713"/>
          <c:y val="0.0729454109178164"/>
          <c:w val="0.956506610995129"/>
          <c:h val="0.925134973005399"/>
        </c:manualLayout>
      </c:layout>
      <c:lineChart>
        <c:grouping val="standard"/>
        <c:varyColors val="0"/>
        <c:ser>
          <c:idx val="0"/>
          <c:order val="0"/>
          <c:tx>
            <c:strRef>
              <c:f>焼津市!$J$48</c:f>
              <c:strCache>
                <c:ptCount val="1"/>
                <c:pt idx="0">
                  <c:v>１５歳未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焼津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焼津市!$J$49:$J$53</c:f>
              <c:numCache>
                <c:formatCode>General</c:formatCode>
                <c:ptCount val="5"/>
                <c:pt idx="0">
                  <c:v>14.5</c:v>
                </c:pt>
                <c:pt idx="1">
                  <c:v>14</c:v>
                </c:pt>
                <c:pt idx="2">
                  <c:v>13.3</c:v>
                </c:pt>
                <c:pt idx="3">
                  <c:v>12.17945</c:v>
                </c:pt>
                <c:pt idx="4">
                  <c:v>1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焼津市!$K$48</c:f>
              <c:strCache>
                <c:ptCount val="1"/>
                <c:pt idx="0">
                  <c:v>１５－６４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焼津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焼津市!$K$49:$K$53</c:f>
              <c:numCache>
                <c:formatCode>General</c:formatCode>
                <c:ptCount val="5"/>
                <c:pt idx="0">
                  <c:v>65.3</c:v>
                </c:pt>
                <c:pt idx="1">
                  <c:v>62.5</c:v>
                </c:pt>
                <c:pt idx="2">
                  <c:v>58.9</c:v>
                </c:pt>
                <c:pt idx="3">
                  <c:v>57.78534</c:v>
                </c:pt>
                <c:pt idx="4">
                  <c:v>5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焼津市!$L$48</c:f>
              <c:strCache>
                <c:ptCount val="1"/>
                <c:pt idx="0">
                  <c:v>６５歳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焼津市!$I$49:$I$53</c:f>
              <c:strCache>
                <c:ptCount val="5"/>
                <c:pt idx="0">
                  <c:v>H17</c:v>
                </c:pt>
                <c:pt idx="1">
                  <c:v>22</c:v>
                </c:pt>
                <c:pt idx="2">
                  <c:v>27</c:v>
                </c:pt>
                <c:pt idx="3">
                  <c:v>R2</c:v>
                </c:pt>
                <c:pt idx="4">
                  <c:v>R6</c:v>
                </c:pt>
              </c:strCache>
            </c:strRef>
          </c:cat>
          <c:val>
            <c:numRef>
              <c:f>焼津市!$L$49:$L$53</c:f>
              <c:numCache>
                <c:formatCode>General</c:formatCode>
                <c:ptCount val="5"/>
                <c:pt idx="0">
                  <c:v>20.3</c:v>
                </c:pt>
                <c:pt idx="1">
                  <c:v>23.5</c:v>
                </c:pt>
                <c:pt idx="2">
                  <c:v>27.8</c:v>
                </c:pt>
                <c:pt idx="3">
                  <c:v>30.03521</c:v>
                </c:pt>
                <c:pt idx="4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60514"/>
        <c:axId val="49151975"/>
      </c:lineChart>
      <c:catAx>
        <c:axId val="627605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51975"/>
        <c:crossesAt val="0"/>
        <c:auto val="1"/>
        <c:lblAlgn val="ctr"/>
        <c:lblOffset val="100"/>
        <c:noMultiLvlLbl val="0"/>
      </c:catAx>
      <c:valAx>
        <c:axId val="49151975"/>
        <c:scaling>
          <c:orientation val="minMax"/>
          <c:max val="80"/>
        </c:scaling>
        <c:delete val="0"/>
        <c:axPos val="l"/>
        <c:majorGridlines>
          <c:spPr>
            <a:ln w="12600">
              <a:solidFill>
                <a:srgbClr val="333333"/>
              </a:solidFill>
              <a:round/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6051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9440</xdr:colOff>
      <xdr:row>1</xdr:row>
      <xdr:rowOff>0</xdr:rowOff>
    </xdr:from>
    <xdr:to>
      <xdr:col>15</xdr:col>
      <xdr:colOff>620280</xdr:colOff>
      <xdr:row>18</xdr:row>
      <xdr:rowOff>9360</xdr:rowOff>
    </xdr:to>
    <xdr:graphicFrame>
      <xdr:nvGraphicFramePr>
        <xdr:cNvPr id="0" name="Chart 1"/>
        <xdr:cNvGraphicFramePr/>
      </xdr:nvGraphicFramePr>
      <xdr:xfrm>
        <a:off x="10785240" y="343080"/>
        <a:ext cx="266904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39560</xdr:colOff>
      <xdr:row>21</xdr:row>
      <xdr:rowOff>0</xdr:rowOff>
    </xdr:from>
    <xdr:to>
      <xdr:col>15</xdr:col>
      <xdr:colOff>350640</xdr:colOff>
      <xdr:row>37</xdr:row>
      <xdr:rowOff>104400</xdr:rowOff>
    </xdr:to>
    <xdr:graphicFrame>
      <xdr:nvGraphicFramePr>
        <xdr:cNvPr id="5" name="Chart 2"/>
        <xdr:cNvGraphicFramePr/>
      </xdr:nvGraphicFramePr>
      <xdr:xfrm>
        <a:off x="11115360" y="4019400"/>
        <a:ext cx="206928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880</xdr:colOff>
      <xdr:row>0</xdr:row>
      <xdr:rowOff>333360</xdr:rowOff>
    </xdr:from>
    <xdr:to>
      <xdr:col>15</xdr:col>
      <xdr:colOff>620280</xdr:colOff>
      <xdr:row>17</xdr:row>
      <xdr:rowOff>161640</xdr:rowOff>
    </xdr:to>
    <xdr:graphicFrame>
      <xdr:nvGraphicFramePr>
        <xdr:cNvPr id="25" name="Chart 1"/>
        <xdr:cNvGraphicFramePr/>
      </xdr:nvGraphicFramePr>
      <xdr:xfrm>
        <a:off x="10795680" y="333360"/>
        <a:ext cx="26586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89880</xdr:colOff>
      <xdr:row>21</xdr:row>
      <xdr:rowOff>28440</xdr:rowOff>
    </xdr:from>
    <xdr:to>
      <xdr:col>15</xdr:col>
      <xdr:colOff>300600</xdr:colOff>
      <xdr:row>37</xdr:row>
      <xdr:rowOff>133560</xdr:rowOff>
    </xdr:to>
    <xdr:graphicFrame>
      <xdr:nvGraphicFramePr>
        <xdr:cNvPr id="30" name="Chart 2"/>
        <xdr:cNvGraphicFramePr/>
      </xdr:nvGraphicFramePr>
      <xdr:xfrm>
        <a:off x="11065680" y="4047840"/>
        <a:ext cx="206892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748984565394</cdr:x>
      <cdr:y>0.926028344279295</cdr:y>
    </cdr:from>
    <cdr:to>
      <cdr:x>0.652450582182507</cdr:x>
      <cdr:y>0.991012789491877</cdr:y>
    </cdr:to>
    <cdr:sp>
      <cdr:nvSpPr>
        <cdr:cNvPr id="26" name="Text Box 1"/>
        <cdr:cNvSpPr/>
      </cdr:nvSpPr>
      <cdr:spPr>
        <a:xfrm>
          <a:off x="1030320" y="2893320"/>
          <a:ext cx="70452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千人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4646628757108</cdr:x>
      <cdr:y>0.0895264431386104</cdr:y>
    </cdr:from>
    <cdr:to>
      <cdr:x>0.72948822095857</cdr:x>
      <cdr:y>16.382762991128</cdr:y>
    </cdr:to>
    <cdr:sp>
      <cdr:nvSpPr>
        <cdr:cNvPr id="27" name="Text Box 2"/>
        <cdr:cNvSpPr/>
      </cdr:nvSpPr>
      <cdr:spPr>
        <a:xfrm>
          <a:off x="921240" y="279720"/>
          <a:ext cx="1018440" cy="5090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５歳階級別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785269428648795</cdr:x>
      <cdr:y>0.152206475400392</cdr:y>
    </cdr:from>
    <cdr:to>
      <cdr:x>0.236799350121852</cdr:x>
      <cdr:y>0.262703076391289</cdr:y>
    </cdr:to>
    <cdr:sp>
      <cdr:nvSpPr>
        <cdr:cNvPr id="28" name="Text Box 3"/>
        <cdr:cNvSpPr/>
      </cdr:nvSpPr>
      <cdr:spPr>
        <a:xfrm>
          <a:off x="208800" y="475560"/>
          <a:ext cx="420840" cy="34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43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sz="1430" spc="-1" strike="noStrike">
            <a:latin typeface="Times New Roman"/>
          </a:endParaRPr>
        </a:p>
      </cdr:txBody>
    </cdr:sp>
  </cdr:relSizeAnchor>
  <cdr:relSizeAnchor>
    <cdr:from>
      <cdr:x>0.793528296777688</cdr:x>
      <cdr:y>0.154971770941353</cdr:y>
    </cdr:from>
    <cdr:to>
      <cdr:x>0.935553750338478</cdr:x>
      <cdr:y>0.300956331374582</cdr:y>
    </cdr:to>
    <cdr:sp>
      <cdr:nvSpPr>
        <cdr:cNvPr id="29" name="Text Box 4"/>
        <cdr:cNvSpPr/>
      </cdr:nvSpPr>
      <cdr:spPr>
        <a:xfrm>
          <a:off x="2109960" y="484200"/>
          <a:ext cx="377640" cy="45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43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sz="143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178148921364</cdr:x>
      <cdr:y>0.0867218423893487</cdr:y>
    </cdr:from>
    <cdr:to>
      <cdr:x>0.306715379262352</cdr:x>
      <cdr:y>16.3827515893007</cdr:y>
    </cdr:to>
    <cdr:sp>
      <cdr:nvSpPr>
        <cdr:cNvPr id="31" name="Text Box 1"/>
        <cdr:cNvSpPr/>
      </cdr:nvSpPr>
      <cdr:spPr>
        <a:xfrm>
          <a:off x="2520" y="260280"/>
          <a:ext cx="632160" cy="489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76304801670146</cdr:x>
      <cdr:y>0.219743312942305</cdr:y>
    </cdr:from>
    <cdr:to>
      <cdr:x>0.752435629784273</cdr:x>
      <cdr:y>0.293990644116589</cdr:y>
    </cdr:to>
    <cdr:sp>
      <cdr:nvSpPr>
        <cdr:cNvPr id="32" name="Text Box 2"/>
        <cdr:cNvSpPr/>
      </cdr:nvSpPr>
      <cdr:spPr>
        <a:xfrm>
          <a:off x="778680" y="659520"/>
          <a:ext cx="77832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－６４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107167710508</cdr:x>
      <cdr:y>0.52620846827396</cdr:y>
    </cdr:from>
    <cdr:to>
      <cdr:x>0.68232428670842</cdr:x>
      <cdr:y>0.579225140937987</cdr:y>
    </cdr:to>
    <cdr:sp>
      <cdr:nvSpPr>
        <cdr:cNvPr id="33" name="Text Box 3"/>
        <cdr:cNvSpPr/>
      </cdr:nvSpPr>
      <cdr:spPr>
        <a:xfrm>
          <a:off x="642960" y="1579320"/>
          <a:ext cx="76896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６５歳以上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15935977731385</cdr:x>
      <cdr:y>0.797049298308744</cdr:y>
    </cdr:from>
    <cdr:to>
      <cdr:x>0.702331245650661</cdr:x>
      <cdr:y>0.849706129303107</cdr:y>
    </cdr:to>
    <cdr:sp>
      <cdr:nvSpPr>
        <cdr:cNvPr id="34" name="Text Box 4"/>
        <cdr:cNvSpPr/>
      </cdr:nvSpPr>
      <cdr:spPr>
        <a:xfrm>
          <a:off x="653760" y="2392200"/>
          <a:ext cx="799560" cy="1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歳未満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9960</xdr:colOff>
      <xdr:row>0</xdr:row>
      <xdr:rowOff>333360</xdr:rowOff>
    </xdr:from>
    <xdr:to>
      <xdr:col>15</xdr:col>
      <xdr:colOff>640080</xdr:colOff>
      <xdr:row>17</xdr:row>
      <xdr:rowOff>171720</xdr:rowOff>
    </xdr:to>
    <xdr:graphicFrame>
      <xdr:nvGraphicFramePr>
        <xdr:cNvPr id="35" name="Chart 1"/>
        <xdr:cNvGraphicFramePr/>
      </xdr:nvGraphicFramePr>
      <xdr:xfrm>
        <a:off x="10805760" y="333360"/>
        <a:ext cx="266832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59640</xdr:colOff>
      <xdr:row>21</xdr:row>
      <xdr:rowOff>0</xdr:rowOff>
    </xdr:from>
    <xdr:to>
      <xdr:col>15</xdr:col>
      <xdr:colOff>270360</xdr:colOff>
      <xdr:row>37</xdr:row>
      <xdr:rowOff>104400</xdr:rowOff>
    </xdr:to>
    <xdr:graphicFrame>
      <xdr:nvGraphicFramePr>
        <xdr:cNvPr id="40" name="Chart 2"/>
        <xdr:cNvGraphicFramePr/>
      </xdr:nvGraphicFramePr>
      <xdr:xfrm>
        <a:off x="11035440" y="4019400"/>
        <a:ext cx="206892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8236881154728</cdr:x>
      <cdr:y>0.929022625473757</cdr:y>
    </cdr:from>
    <cdr:to>
      <cdr:x>0.660191555375691</cdr:x>
      <cdr:y>0.992764442402665</cdr:y>
    </cdr:to>
    <cdr:sp>
      <cdr:nvSpPr>
        <cdr:cNvPr id="36" name="Text Box 1"/>
        <cdr:cNvSpPr/>
      </cdr:nvSpPr>
      <cdr:spPr>
        <a:xfrm>
          <a:off x="1036080" y="2912040"/>
          <a:ext cx="72576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千人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39268852016727</cdr:x>
      <cdr:y>0.0849890892385437</cdr:y>
    </cdr:from>
    <cdr:to>
      <cdr:x>0.79050317010657</cdr:x>
      <cdr:y>16.3827954519352</cdr:y>
    </cdr:to>
    <cdr:sp>
      <cdr:nvSpPr>
        <cdr:cNvPr id="37" name="Text Box 2"/>
        <cdr:cNvSpPr/>
      </cdr:nvSpPr>
      <cdr:spPr>
        <a:xfrm>
          <a:off x="905400" y="266400"/>
          <a:ext cx="1204200" cy="5108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５歳階級別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832321597194119</cdr:x>
      <cdr:y>0.155277363041231</cdr:y>
    </cdr:from>
    <cdr:to>
      <cdr:x>0.245514636449481</cdr:x>
      <cdr:y>0.263006776157115</cdr:y>
    </cdr:to>
    <cdr:sp>
      <cdr:nvSpPr>
        <cdr:cNvPr id="38" name="Text Box 3"/>
        <cdr:cNvSpPr/>
      </cdr:nvSpPr>
      <cdr:spPr>
        <a:xfrm>
          <a:off x="222120" y="486720"/>
          <a:ext cx="433080" cy="33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96978281397545</cdr:x>
      <cdr:y>0.153210060870564</cdr:y>
    </cdr:from>
    <cdr:to>
      <cdr:x>0.942533387292594</cdr:x>
      <cdr:y>0.299988514987941</cdr:y>
    </cdr:to>
    <cdr:sp>
      <cdr:nvSpPr>
        <cdr:cNvPr id="39" name="Text Box 4"/>
        <cdr:cNvSpPr/>
      </cdr:nvSpPr>
      <cdr:spPr>
        <a:xfrm>
          <a:off x="2126880" y="480240"/>
          <a:ext cx="388440" cy="46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1934585942937</cdr:x>
      <cdr:y>0.0874625074985003</cdr:y>
    </cdr:from>
    <cdr:to>
      <cdr:x>0.355949895615866</cdr:x>
      <cdr:y>16.3827234553089</cdr:y>
    </cdr:to>
    <cdr:sp>
      <cdr:nvSpPr>
        <cdr:cNvPr id="41" name="Text Box 1"/>
        <cdr:cNvSpPr/>
      </cdr:nvSpPr>
      <cdr:spPr>
        <a:xfrm>
          <a:off x="116280" y="262440"/>
          <a:ext cx="620280" cy="4889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94919972164231</cdr:x>
      <cdr:y>0.522255548890222</cdr:y>
    </cdr:from>
    <cdr:to>
      <cdr:x>0.748434237995825</cdr:x>
      <cdr:y>0.577804439112178</cdr:y>
    </cdr:to>
    <cdr:sp>
      <cdr:nvSpPr>
        <cdr:cNvPr id="42" name="Text Box 2"/>
        <cdr:cNvSpPr/>
      </cdr:nvSpPr>
      <cdr:spPr>
        <a:xfrm>
          <a:off x="817200" y="1567080"/>
          <a:ext cx="73152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６５歳以上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0466249130132</cdr:x>
      <cdr:y>0.200719856028794</cdr:y>
    </cdr:from>
    <cdr:to>
      <cdr:x>0.708768267223382</cdr:x>
      <cdr:y>0.262027594481104</cdr:y>
    </cdr:to>
    <cdr:sp>
      <cdr:nvSpPr>
        <cdr:cNvPr id="43" name="Text Box 3"/>
        <cdr:cNvSpPr/>
      </cdr:nvSpPr>
      <cdr:spPr>
        <a:xfrm>
          <a:off x="704520" y="602280"/>
          <a:ext cx="76212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－６４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8723034098817</cdr:x>
      <cdr:y>0.803239352129574</cdr:y>
    </cdr:from>
    <cdr:to>
      <cdr:x>0.610995128740432</cdr:x>
      <cdr:y>0.877264547090582</cdr:y>
    </cdr:to>
    <cdr:sp>
      <cdr:nvSpPr>
        <cdr:cNvPr id="44" name="Text Box 4"/>
        <cdr:cNvSpPr/>
      </cdr:nvSpPr>
      <cdr:spPr>
        <a:xfrm>
          <a:off x="594360" y="2410200"/>
          <a:ext cx="66996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歳未満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9440</xdr:colOff>
      <xdr:row>1</xdr:row>
      <xdr:rowOff>0</xdr:rowOff>
    </xdr:from>
    <xdr:to>
      <xdr:col>15</xdr:col>
      <xdr:colOff>620280</xdr:colOff>
      <xdr:row>18</xdr:row>
      <xdr:rowOff>9360</xdr:rowOff>
    </xdr:to>
    <xdr:graphicFrame>
      <xdr:nvGraphicFramePr>
        <xdr:cNvPr id="45" name="Chart 1"/>
        <xdr:cNvGraphicFramePr/>
      </xdr:nvGraphicFramePr>
      <xdr:xfrm>
        <a:off x="10785240" y="343080"/>
        <a:ext cx="266904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29840</xdr:colOff>
      <xdr:row>21</xdr:row>
      <xdr:rowOff>9360</xdr:rowOff>
    </xdr:from>
    <xdr:to>
      <xdr:col>15</xdr:col>
      <xdr:colOff>340920</xdr:colOff>
      <xdr:row>37</xdr:row>
      <xdr:rowOff>114480</xdr:rowOff>
    </xdr:to>
    <xdr:graphicFrame>
      <xdr:nvGraphicFramePr>
        <xdr:cNvPr id="50" name="Chart 2"/>
        <xdr:cNvGraphicFramePr/>
      </xdr:nvGraphicFramePr>
      <xdr:xfrm>
        <a:off x="11105640" y="4028760"/>
        <a:ext cx="206928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9231287929872</cdr:x>
      <cdr:y>0.929446798763028</cdr:y>
    </cdr:from>
    <cdr:to>
      <cdr:x>0.633715441672286</cdr:x>
      <cdr:y>0.994502347955561</cdr:y>
    </cdr:to>
    <cdr:sp>
      <cdr:nvSpPr>
        <cdr:cNvPr id="46" name="Text Box 1"/>
        <cdr:cNvSpPr/>
      </cdr:nvSpPr>
      <cdr:spPr>
        <a:xfrm>
          <a:off x="1012320" y="2921400"/>
          <a:ext cx="67932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千人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50505731625084</cdr:x>
      <cdr:y>0.0897949833925095</cdr:y>
    </cdr:from>
    <cdr:to>
      <cdr:x>0.777747808496291</cdr:x>
      <cdr:y>16.3827740235941</cdr:y>
    </cdr:to>
    <cdr:sp>
      <cdr:nvSpPr>
        <cdr:cNvPr id="47" name="Text Box 2"/>
        <cdr:cNvSpPr/>
      </cdr:nvSpPr>
      <cdr:spPr>
        <a:xfrm>
          <a:off x="935640" y="282240"/>
          <a:ext cx="1140480" cy="5121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５歳階級別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02494942683749</cdr:x>
      <cdr:y>0.161951666475776</cdr:y>
    </cdr:from>
    <cdr:to>
      <cdr:x>0.254484153742414</cdr:x>
      <cdr:y>0.264803573473829</cdr:y>
    </cdr:to>
    <cdr:sp>
      <cdr:nvSpPr>
        <cdr:cNvPr id="48" name="Text Box 3"/>
        <cdr:cNvSpPr/>
      </cdr:nvSpPr>
      <cdr:spPr>
        <a:xfrm>
          <a:off x="273600" y="509040"/>
          <a:ext cx="40572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03506405933918</cdr:x>
      <cdr:y>0.161951666475776</cdr:y>
    </cdr:from>
    <cdr:to>
      <cdr:x>0.939986513823331</cdr:x>
      <cdr:y>0.302256328026572</cdr:y>
    </cdr:to>
    <cdr:sp>
      <cdr:nvSpPr>
        <cdr:cNvPr id="49" name="Text Box 4"/>
        <cdr:cNvSpPr/>
      </cdr:nvSpPr>
      <cdr:spPr>
        <a:xfrm>
          <a:off x="2144880" y="509040"/>
          <a:ext cx="364320" cy="44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00069577317794</cdr:x>
      <cdr:y>0.0874415257286794</cdr:y>
    </cdr:from>
    <cdr:to>
      <cdr:x>0.308749347712646</cdr:x>
      <cdr:y>16.3827515893007</cdr:y>
    </cdr:to>
    <cdr:sp>
      <cdr:nvSpPr>
        <cdr:cNvPr id="51" name="Text Box 1"/>
        <cdr:cNvSpPr/>
      </cdr:nvSpPr>
      <cdr:spPr>
        <a:xfrm>
          <a:off x="8280" y="262440"/>
          <a:ext cx="630720" cy="489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67716124543399</cdr:x>
      <cdr:y>0.190716084922634</cdr:y>
    </cdr:from>
    <cdr:to>
      <cdr:x>0.816663767611759</cdr:x>
      <cdr:y>0.266762624445244</cdr:y>
    </cdr:to>
    <cdr:sp>
      <cdr:nvSpPr>
        <cdr:cNvPr id="52" name="Text Box 2"/>
        <cdr:cNvSpPr/>
      </cdr:nvSpPr>
      <cdr:spPr>
        <a:xfrm>
          <a:off x="761040" y="572400"/>
          <a:ext cx="92916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－６４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13445816663768</cdr:x>
      <cdr:y>0.535444404462037</cdr:y>
    </cdr:from>
    <cdr:to>
      <cdr:x>0.638024004174639</cdr:x>
      <cdr:y>0.591699652153053</cdr:y>
    </cdr:to>
    <cdr:sp>
      <cdr:nvSpPr>
        <cdr:cNvPr id="53" name="Text Box 3"/>
        <cdr:cNvSpPr/>
      </cdr:nvSpPr>
      <cdr:spPr>
        <a:xfrm>
          <a:off x="648720" y="1607040"/>
          <a:ext cx="67176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６５歳以上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42998782396939</cdr:x>
      <cdr:y>0.795010195513974</cdr:y>
    </cdr:from>
    <cdr:to>
      <cdr:x>0.683771090624456</cdr:x>
      <cdr:y>0.878973251769222</cdr:y>
    </cdr:to>
    <cdr:sp>
      <cdr:nvSpPr>
        <cdr:cNvPr id="54" name="Text Box 4"/>
        <cdr:cNvSpPr/>
      </cdr:nvSpPr>
      <cdr:spPr>
        <a:xfrm>
          <a:off x="502920" y="2386080"/>
          <a:ext cx="91224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歳未満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0</xdr:colOff>
      <xdr:row>20</xdr:row>
      <xdr:rowOff>161640</xdr:rowOff>
    </xdr:from>
    <xdr:to>
      <xdr:col>15</xdr:col>
      <xdr:colOff>310680</xdr:colOff>
      <xdr:row>37</xdr:row>
      <xdr:rowOff>85320</xdr:rowOff>
    </xdr:to>
    <xdr:graphicFrame>
      <xdr:nvGraphicFramePr>
        <xdr:cNvPr id="55" name="Chart 1"/>
        <xdr:cNvGraphicFramePr/>
      </xdr:nvGraphicFramePr>
      <xdr:xfrm>
        <a:off x="11075400" y="4000320"/>
        <a:ext cx="206928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29960</xdr:colOff>
      <xdr:row>1</xdr:row>
      <xdr:rowOff>9720</xdr:rowOff>
    </xdr:from>
    <xdr:to>
      <xdr:col>15</xdr:col>
      <xdr:colOff>590040</xdr:colOff>
      <xdr:row>18</xdr:row>
      <xdr:rowOff>19080</xdr:rowOff>
    </xdr:to>
    <xdr:graphicFrame>
      <xdr:nvGraphicFramePr>
        <xdr:cNvPr id="60" name="Chart 3"/>
        <xdr:cNvGraphicFramePr/>
      </xdr:nvGraphicFramePr>
      <xdr:xfrm>
        <a:off x="10805760" y="352800"/>
        <a:ext cx="261828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9986513823331</cdr:x>
      <cdr:y>0.930477608521361</cdr:y>
    </cdr:from>
    <cdr:to>
      <cdr:x>0.600539447066757</cdr:x>
      <cdr:y>0.992211659603711</cdr:y>
    </cdr:to>
    <cdr:sp>
      <cdr:nvSpPr>
        <cdr:cNvPr id="1" name="Text Box 1"/>
        <cdr:cNvSpPr/>
      </cdr:nvSpPr>
      <cdr:spPr>
        <a:xfrm>
          <a:off x="907560" y="2924640"/>
          <a:ext cx="69552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千人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41065407956844</cdr:x>
      <cdr:y>0.0802886267323331</cdr:y>
    </cdr:from>
    <cdr:to>
      <cdr:x>0.776264329062711</cdr:x>
      <cdr:y>16.3827740235941</cdr:y>
    </cdr:to>
    <cdr:sp>
      <cdr:nvSpPr>
        <cdr:cNvPr id="2" name="Text Box 2"/>
        <cdr:cNvSpPr/>
      </cdr:nvSpPr>
      <cdr:spPr>
        <a:xfrm>
          <a:off x="910440" y="252360"/>
          <a:ext cx="1161720" cy="5124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５歳階級別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42211732973702</cdr:x>
      <cdr:y>0.149009277287825</cdr:y>
    </cdr:from>
    <cdr:to>
      <cdr:x>0.197437626432906</cdr:x>
      <cdr:y>0.25930592142939</cdr:y>
    </cdr:to>
    <cdr:sp>
      <cdr:nvSpPr>
        <cdr:cNvPr id="3" name="Text Box 3"/>
        <cdr:cNvSpPr/>
      </cdr:nvSpPr>
      <cdr:spPr>
        <a:xfrm>
          <a:off x="112680" y="468360"/>
          <a:ext cx="414360" cy="34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0944032366824</cdr:x>
      <cdr:y>0.150498224716527</cdr:y>
    </cdr:from>
    <cdr:to>
      <cdr:x>0.951449763991908</cdr:x>
      <cdr:y>0.295956935058985</cdr:y>
    </cdr:to>
    <cdr:sp>
      <cdr:nvSpPr>
        <cdr:cNvPr id="4" name="Text Box 4"/>
        <cdr:cNvSpPr/>
      </cdr:nvSpPr>
      <cdr:spPr>
        <a:xfrm>
          <a:off x="2160720" y="473040"/>
          <a:ext cx="379080" cy="45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0420942772656</cdr:x>
      <cdr:y>0.221475704859028</cdr:y>
    </cdr:from>
    <cdr:to>
      <cdr:x>0.842059488606714</cdr:x>
      <cdr:y>0.282783443311338</cdr:y>
    </cdr:to>
    <cdr:sp>
      <cdr:nvSpPr>
        <cdr:cNvPr id="56" name="Text Box 5"/>
        <cdr:cNvSpPr/>
      </cdr:nvSpPr>
      <cdr:spPr>
        <a:xfrm>
          <a:off x="870120" y="664560"/>
          <a:ext cx="87264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－６４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82309966950774</cdr:x>
      <cdr:y>0.811757648470306</cdr:y>
    </cdr:from>
    <cdr:to>
      <cdr:x>0.632457818751087</cdr:x>
      <cdr:y>0.880263947210558</cdr:y>
    </cdr:to>
    <cdr:sp>
      <cdr:nvSpPr>
        <cdr:cNvPr id="57" name="Text Box 6"/>
        <cdr:cNvSpPr/>
      </cdr:nvSpPr>
      <cdr:spPr>
        <a:xfrm>
          <a:off x="584280" y="2435760"/>
          <a:ext cx="72468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歳未満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03183162289094</cdr:x>
      <cdr:y>0.0867426514697061</cdr:y>
    </cdr:from>
    <cdr:to>
      <cdr:x>16.3819794746913</cdr:x>
      <cdr:y>16.3827234553089</cdr:y>
    </cdr:to>
    <cdr:sp>
      <cdr:nvSpPr>
        <cdr:cNvPr id="58" name="Text Box 7"/>
        <cdr:cNvSpPr/>
      </cdr:nvSpPr>
      <cdr:spPr>
        <a:xfrm>
          <a:off x="627480" y="260280"/>
          <a:ext cx="33277320" cy="488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91702904853018</cdr:x>
      <cdr:y>0.522735452909418</cdr:y>
    </cdr:from>
    <cdr:to>
      <cdr:x>0.604452948338842</cdr:x>
      <cdr:y>0.575764847030594</cdr:y>
    </cdr:to>
    <cdr:sp>
      <cdr:nvSpPr>
        <cdr:cNvPr id="59" name="Text Box 2"/>
        <cdr:cNvSpPr/>
      </cdr:nvSpPr>
      <cdr:spPr>
        <a:xfrm>
          <a:off x="603720" y="1568520"/>
          <a:ext cx="64728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６５歳以上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4006048941435</cdr:x>
      <cdr:y>0.927957851334326</cdr:y>
    </cdr:from>
    <cdr:to>
      <cdr:x>0.66428375034369</cdr:x>
      <cdr:y>0.993242469362043</cdr:y>
    </cdr:to>
    <cdr:sp>
      <cdr:nvSpPr>
        <cdr:cNvPr id="61" name="Text Box 1"/>
        <cdr:cNvSpPr/>
      </cdr:nvSpPr>
      <cdr:spPr>
        <a:xfrm>
          <a:off x="1031760" y="2916720"/>
          <a:ext cx="70776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千人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67473192191367</cdr:x>
      <cdr:y>0.0802886267323331</cdr:y>
    </cdr:from>
    <cdr:to>
      <cdr:x>0.726560351938411</cdr:x>
      <cdr:y>16.3827740235941</cdr:y>
    </cdr:to>
    <cdr:sp>
      <cdr:nvSpPr>
        <cdr:cNvPr id="62" name="Text Box 2"/>
        <cdr:cNvSpPr/>
      </cdr:nvSpPr>
      <cdr:spPr>
        <a:xfrm>
          <a:off x="962280" y="252360"/>
          <a:ext cx="940320" cy="5124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５歳階級別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35688754467968</cdr:x>
      <cdr:y>0.151299965639675</cdr:y>
    </cdr:from>
    <cdr:to>
      <cdr:x>0.297222985977454</cdr:x>
      <cdr:y>0.258504180506242</cdr:y>
    </cdr:to>
    <cdr:sp>
      <cdr:nvSpPr>
        <cdr:cNvPr id="63" name="Text Box 3"/>
        <cdr:cNvSpPr/>
      </cdr:nvSpPr>
      <cdr:spPr>
        <a:xfrm>
          <a:off x="355320" y="475560"/>
          <a:ext cx="423000" cy="33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8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769315369810283</cdr:x>
      <cdr:y>0.151299965639675</cdr:y>
    </cdr:from>
    <cdr:to>
      <cdr:x>0.914489964256255</cdr:x>
      <cdr:y>0.296758675982133</cdr:y>
    </cdr:to>
    <cdr:sp>
      <cdr:nvSpPr>
        <cdr:cNvPr id="64" name="Text Box 4"/>
        <cdr:cNvSpPr/>
      </cdr:nvSpPr>
      <cdr:spPr>
        <a:xfrm>
          <a:off x="2014560" y="475560"/>
          <a:ext cx="380160" cy="45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8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9960</xdr:colOff>
      <xdr:row>0</xdr:row>
      <xdr:rowOff>333360</xdr:rowOff>
    </xdr:from>
    <xdr:to>
      <xdr:col>15</xdr:col>
      <xdr:colOff>630360</xdr:colOff>
      <xdr:row>17</xdr:row>
      <xdr:rowOff>142560</xdr:rowOff>
    </xdr:to>
    <xdr:graphicFrame>
      <xdr:nvGraphicFramePr>
        <xdr:cNvPr id="65" name="Chart 1"/>
        <xdr:cNvGraphicFramePr/>
      </xdr:nvGraphicFramePr>
      <xdr:xfrm>
        <a:off x="10805760" y="333360"/>
        <a:ext cx="26586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09320</xdr:colOff>
      <xdr:row>21</xdr:row>
      <xdr:rowOff>0</xdr:rowOff>
    </xdr:from>
    <xdr:to>
      <xdr:col>15</xdr:col>
      <xdr:colOff>320400</xdr:colOff>
      <xdr:row>37</xdr:row>
      <xdr:rowOff>104400</xdr:rowOff>
    </xdr:to>
    <xdr:graphicFrame>
      <xdr:nvGraphicFramePr>
        <xdr:cNvPr id="70" name="Chart 2"/>
        <xdr:cNvGraphicFramePr/>
      </xdr:nvGraphicFramePr>
      <xdr:xfrm>
        <a:off x="11085120" y="4019400"/>
        <a:ext cx="206928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019767126997</cdr:x>
      <cdr:y>0.938789705541387</cdr:y>
    </cdr:from>
    <cdr:to>
      <cdr:x>0.657189277010561</cdr:x>
      <cdr:y>1.0045212149316</cdr:y>
    </cdr:to>
    <cdr:sp>
      <cdr:nvSpPr>
        <cdr:cNvPr id="66" name="Text Box 1"/>
        <cdr:cNvSpPr/>
      </cdr:nvSpPr>
      <cdr:spPr>
        <a:xfrm>
          <a:off x="1037520" y="2915280"/>
          <a:ext cx="70992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（千人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35093419983753</cdr:x>
      <cdr:y>0.0912357987479713</cdr:y>
    </cdr:from>
    <cdr:to>
      <cdr:x>0.797183861359329</cdr:x>
      <cdr:y>16.3827961975423</cdr:y>
    </cdr:to>
    <cdr:sp>
      <cdr:nvSpPr>
        <cdr:cNvPr id="67" name="Text Box 2"/>
        <cdr:cNvSpPr/>
      </cdr:nvSpPr>
      <cdr:spPr>
        <a:xfrm>
          <a:off x="933120" y="283320"/>
          <a:ext cx="1186560" cy="505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５歳階級別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1873815326293</cdr:x>
      <cdr:y>0.157199165314166</cdr:y>
    </cdr:from>
    <cdr:to>
      <cdr:x>0.278770647170322</cdr:x>
      <cdr:y>0.264780894968699</cdr:y>
    </cdr:to>
    <cdr:sp>
      <cdr:nvSpPr>
        <cdr:cNvPr id="68" name="Text Box 3"/>
        <cdr:cNvSpPr/>
      </cdr:nvSpPr>
      <cdr:spPr>
        <a:xfrm>
          <a:off x="315720" y="488160"/>
          <a:ext cx="425520" cy="33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79041429731925</cdr:x>
      <cdr:y>0.157199165314166</cdr:y>
    </cdr:from>
    <cdr:to>
      <cdr:x>0.922556187381533</cdr:x>
      <cdr:y>0.304196614885231</cdr:y>
    </cdr:to>
    <cdr:sp>
      <cdr:nvSpPr>
        <cdr:cNvPr id="69" name="Text Box 4"/>
        <cdr:cNvSpPr/>
      </cdr:nvSpPr>
      <cdr:spPr>
        <a:xfrm>
          <a:off x="2071440" y="488160"/>
          <a:ext cx="381600" cy="45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7858758044877</cdr:x>
      <cdr:y>0.0874625074985003</cdr:y>
    </cdr:from>
    <cdr:to>
      <cdr:x>0.321795094799096</cdr:x>
      <cdr:y>16.3827234553089</cdr:y>
    </cdr:to>
    <cdr:sp>
      <cdr:nvSpPr>
        <cdr:cNvPr id="71" name="Text Box 1"/>
        <cdr:cNvSpPr/>
      </cdr:nvSpPr>
      <cdr:spPr>
        <a:xfrm>
          <a:off x="38880" y="262440"/>
          <a:ext cx="627120" cy="4889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400939293790224</cdr:x>
      <cdr:y>0.19244151169766</cdr:y>
    </cdr:from>
    <cdr:to>
      <cdr:x>0.754566011480258</cdr:x>
      <cdr:y>0.2500299940012</cdr:y>
    </cdr:to>
    <cdr:sp>
      <cdr:nvSpPr>
        <cdr:cNvPr id="72" name="Text Box 2"/>
        <cdr:cNvSpPr/>
      </cdr:nvSpPr>
      <cdr:spPr>
        <a:xfrm>
          <a:off x="829800" y="577440"/>
          <a:ext cx="73188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－６４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24212906592451</cdr:x>
      <cdr:y>0.590281943611278</cdr:y>
    </cdr:from>
    <cdr:to>
      <cdr:x>0.597321273264916</cdr:x>
      <cdr:y>0.657228554289142</cdr:y>
    </cdr:to>
    <cdr:sp>
      <cdr:nvSpPr>
        <cdr:cNvPr id="73" name="Text Box 3"/>
        <cdr:cNvSpPr/>
      </cdr:nvSpPr>
      <cdr:spPr>
        <a:xfrm>
          <a:off x="464040" y="1771200"/>
          <a:ext cx="77220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６５歳以上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16924682553488</cdr:x>
      <cdr:y>0.789202159568086</cdr:y>
    </cdr:from>
    <cdr:to>
      <cdr:x>0.670551400243521</cdr:x>
      <cdr:y>0.878464307138572</cdr:y>
    </cdr:to>
    <cdr:sp>
      <cdr:nvSpPr>
        <cdr:cNvPr id="74" name="Text Box 4"/>
        <cdr:cNvSpPr/>
      </cdr:nvSpPr>
      <cdr:spPr>
        <a:xfrm>
          <a:off x="655920" y="2368080"/>
          <a:ext cx="731880" cy="26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歳未満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920</xdr:colOff>
      <xdr:row>1</xdr:row>
      <xdr:rowOff>0</xdr:rowOff>
    </xdr:from>
    <xdr:to>
      <xdr:col>15</xdr:col>
      <xdr:colOff>590040</xdr:colOff>
      <xdr:row>17</xdr:row>
      <xdr:rowOff>171720</xdr:rowOff>
    </xdr:to>
    <xdr:graphicFrame>
      <xdr:nvGraphicFramePr>
        <xdr:cNvPr id="75" name="Chart 1"/>
        <xdr:cNvGraphicFramePr/>
      </xdr:nvGraphicFramePr>
      <xdr:xfrm>
        <a:off x="10755720" y="343080"/>
        <a:ext cx="266832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89880</xdr:colOff>
      <xdr:row>21</xdr:row>
      <xdr:rowOff>9360</xdr:rowOff>
    </xdr:from>
    <xdr:to>
      <xdr:col>15</xdr:col>
      <xdr:colOff>300600</xdr:colOff>
      <xdr:row>37</xdr:row>
      <xdr:rowOff>114480</xdr:rowOff>
    </xdr:to>
    <xdr:graphicFrame>
      <xdr:nvGraphicFramePr>
        <xdr:cNvPr id="80" name="Chart 2"/>
        <xdr:cNvGraphicFramePr/>
      </xdr:nvGraphicFramePr>
      <xdr:xfrm>
        <a:off x="11065680" y="4028760"/>
        <a:ext cx="206892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541750978012</cdr:x>
      <cdr:y>0.0895161290322581</cdr:y>
    </cdr:from>
    <cdr:to>
      <cdr:x>0.813031161473088</cdr:x>
      <cdr:y>16.3827188940092</cdr:y>
    </cdr:to>
    <cdr:sp>
      <cdr:nvSpPr>
        <cdr:cNvPr id="76" name="Text Box 1"/>
        <cdr:cNvSpPr/>
      </cdr:nvSpPr>
      <cdr:spPr>
        <a:xfrm>
          <a:off x="983520" y="279720"/>
          <a:ext cx="1186200" cy="5091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５歳階級別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22217725617159</cdr:x>
      <cdr:y>0.15</cdr:y>
    </cdr:from>
    <cdr:to>
      <cdr:x>0.281532443005531</cdr:x>
      <cdr:y>0.260483870967742</cdr:y>
    </cdr:to>
    <cdr:sp>
      <cdr:nvSpPr>
        <cdr:cNvPr id="77" name="Text Box 2"/>
        <cdr:cNvSpPr/>
      </cdr:nvSpPr>
      <cdr:spPr>
        <a:xfrm>
          <a:off x="326160" y="468720"/>
          <a:ext cx="425160" cy="34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43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sz="1430" spc="-1" strike="noStrike">
            <a:latin typeface="Times New Roman"/>
          </a:endParaRPr>
        </a:p>
      </cdr:txBody>
    </cdr:sp>
  </cdr:relSizeAnchor>
  <cdr:relSizeAnchor>
    <cdr:from>
      <cdr:x>0.795494401726696</cdr:x>
      <cdr:y>0.150806451612903</cdr:y>
    </cdr:from>
    <cdr:to>
      <cdr:x>0.938216646431944</cdr:x>
      <cdr:y>0.296774193548387</cdr:y>
    </cdr:to>
    <cdr:sp>
      <cdr:nvSpPr>
        <cdr:cNvPr id="78" name="Text Box 3"/>
        <cdr:cNvSpPr/>
      </cdr:nvSpPr>
      <cdr:spPr>
        <a:xfrm>
          <a:off x="2122920" y="471240"/>
          <a:ext cx="380880" cy="45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43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sz="1430" spc="-1" strike="noStrike">
            <a:latin typeface="Times New Roman"/>
          </a:endParaRPr>
        </a:p>
      </cdr:txBody>
    </cdr:sp>
  </cdr:relSizeAnchor>
  <cdr:relSizeAnchor>
    <cdr:from>
      <cdr:x>0.412248752192095</cdr:x>
      <cdr:y>0.94573732718894</cdr:y>
    </cdr:from>
    <cdr:to>
      <cdr:x>0.663024416565493</cdr:x>
      <cdr:y>1.00345622119816</cdr:y>
    </cdr:to>
    <cdr:sp>
      <cdr:nvSpPr>
        <cdr:cNvPr id="79" name="Text Box 4"/>
        <cdr:cNvSpPr/>
      </cdr:nvSpPr>
      <cdr:spPr>
        <a:xfrm>
          <a:off x="1100160" y="2955240"/>
          <a:ext cx="66924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千人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482254697286</cdr:x>
      <cdr:y>0.0899604174163368</cdr:y>
    </cdr:from>
    <cdr:to>
      <cdr:x>0.322720946416145</cdr:x>
      <cdr:y>16.3827515893007</cdr:y>
    </cdr:to>
    <cdr:sp>
      <cdr:nvSpPr>
        <cdr:cNvPr id="81" name="Text Box 1"/>
        <cdr:cNvSpPr/>
      </cdr:nvSpPr>
      <cdr:spPr>
        <a:xfrm>
          <a:off x="23760" y="270000"/>
          <a:ext cx="644040" cy="488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31036882393876</cdr:x>
      <cdr:y>0.513014273719563</cdr:y>
    </cdr:from>
    <cdr:to>
      <cdr:x>0.623173277661795</cdr:x>
      <cdr:y>0.574787093678781</cdr:y>
    </cdr:to>
    <cdr:sp>
      <cdr:nvSpPr>
        <cdr:cNvPr id="82" name="Text Box 2"/>
        <cdr:cNvSpPr/>
      </cdr:nvSpPr>
      <cdr:spPr>
        <a:xfrm>
          <a:off x="478080" y="1539720"/>
          <a:ext cx="81144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６５歳以上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11238691718859</cdr:x>
      <cdr:y>0.716804605973372</cdr:y>
    </cdr:from>
    <cdr:to>
      <cdr:x>0.689457202505219</cdr:x>
      <cdr:y>0.776778217584263</cdr:y>
    </cdr:to>
    <cdr:sp>
      <cdr:nvSpPr>
        <cdr:cNvPr id="83" name="Text Box 3"/>
        <cdr:cNvSpPr/>
      </cdr:nvSpPr>
      <cdr:spPr>
        <a:xfrm>
          <a:off x="644040" y="2151360"/>
          <a:ext cx="78264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歳未満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1972860125261</cdr:x>
      <cdr:y>0.31294230538563</cdr:y>
    </cdr:from>
    <cdr:to>
      <cdr:x>0.596555323590814</cdr:x>
      <cdr:y>0.383711167086482</cdr:y>
    </cdr:to>
    <cdr:sp>
      <cdr:nvSpPr>
        <cdr:cNvPr id="84" name="Text Box 4"/>
        <cdr:cNvSpPr/>
      </cdr:nvSpPr>
      <cdr:spPr>
        <a:xfrm>
          <a:off x="454680" y="939240"/>
          <a:ext cx="77976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－６４歳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5745347016873</cdr:x>
      <cdr:y>0.0907018596280744</cdr:y>
    </cdr:from>
    <cdr:to>
      <cdr:x>0.351017568272743</cdr:x>
      <cdr:y>16.3827234553089</cdr:y>
    </cdr:to>
    <cdr:sp>
      <cdr:nvSpPr>
        <cdr:cNvPr id="6" name="Text Box 1"/>
        <cdr:cNvSpPr/>
      </cdr:nvSpPr>
      <cdr:spPr>
        <a:xfrm>
          <a:off x="110880" y="272160"/>
          <a:ext cx="615600" cy="488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09271177596104</cdr:x>
      <cdr:y>0.522015596880624</cdr:y>
    </cdr:from>
    <cdr:to>
      <cdr:x>0.685684466863802</cdr:x>
      <cdr:y>0.578284343131374</cdr:y>
    </cdr:to>
    <cdr:sp>
      <cdr:nvSpPr>
        <cdr:cNvPr id="7" name="Text Box 2"/>
        <cdr:cNvSpPr/>
      </cdr:nvSpPr>
      <cdr:spPr>
        <a:xfrm>
          <a:off x="640080" y="1566360"/>
          <a:ext cx="77904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６５歳以上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8493651069751</cdr:x>
      <cdr:y>0.194001199760048</cdr:y>
    </cdr:from>
    <cdr:to>
      <cdr:x>0.777178639763437</cdr:x>
      <cdr:y>0.259268146370726</cdr:y>
    </cdr:to>
    <cdr:sp>
      <cdr:nvSpPr>
        <cdr:cNvPr id="8" name="Text Box 3"/>
        <cdr:cNvSpPr/>
      </cdr:nvSpPr>
      <cdr:spPr>
        <a:xfrm>
          <a:off x="700560" y="582120"/>
          <a:ext cx="9079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－６４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63176204557314</cdr:x>
      <cdr:y>0.802759448110378</cdr:y>
    </cdr:from>
    <cdr:to>
      <cdr:x>0.605670551400244</cdr:x>
      <cdr:y>0.856508698260348</cdr:y>
    </cdr:to>
    <cdr:sp>
      <cdr:nvSpPr>
        <cdr:cNvPr id="9" name="Text Box 4"/>
        <cdr:cNvSpPr/>
      </cdr:nvSpPr>
      <cdr:spPr>
        <a:xfrm>
          <a:off x="544680" y="2408760"/>
          <a:ext cx="7088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歳未満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9440</xdr:colOff>
      <xdr:row>1</xdr:row>
      <xdr:rowOff>0</xdr:rowOff>
    </xdr:from>
    <xdr:to>
      <xdr:col>15</xdr:col>
      <xdr:colOff>620280</xdr:colOff>
      <xdr:row>18</xdr:row>
      <xdr:rowOff>9360</xdr:rowOff>
    </xdr:to>
    <xdr:graphicFrame>
      <xdr:nvGraphicFramePr>
        <xdr:cNvPr id="10" name="Chart 1"/>
        <xdr:cNvGraphicFramePr/>
      </xdr:nvGraphicFramePr>
      <xdr:xfrm>
        <a:off x="10785240" y="343080"/>
        <a:ext cx="266904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6534052596089</cdr:x>
      <cdr:y>0.929790402015806</cdr:y>
    </cdr:from>
    <cdr:to>
      <cdr:x>0.614025623735671</cdr:x>
      <cdr:y>0.991524453098156</cdr:y>
    </cdr:to>
    <cdr:sp>
      <cdr:nvSpPr>
        <cdr:cNvPr id="11" name="Text Box 1"/>
        <cdr:cNvSpPr/>
      </cdr:nvSpPr>
      <cdr:spPr>
        <a:xfrm>
          <a:off x="1005120" y="2922480"/>
          <a:ext cx="63396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千人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38503034389751</cdr:x>
      <cdr:y>0.0815485053258504</cdr:y>
    </cdr:from>
    <cdr:to>
      <cdr:x>0.735536075522589</cdr:x>
      <cdr:y>16.3827740235941</cdr:y>
    </cdr:to>
    <cdr:sp>
      <cdr:nvSpPr>
        <cdr:cNvPr id="12" name="Text Box 2"/>
        <cdr:cNvSpPr/>
      </cdr:nvSpPr>
      <cdr:spPr>
        <a:xfrm>
          <a:off x="903600" y="256320"/>
          <a:ext cx="1059840" cy="5123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５歳階級別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799730276466622</cdr:x>
      <cdr:y>0.149009277287825</cdr:y>
    </cdr:from>
    <cdr:to>
      <cdr:x>0.221038435603506</cdr:x>
      <cdr:y>0.25930592142939</cdr:y>
    </cdr:to>
    <cdr:sp>
      <cdr:nvSpPr>
        <cdr:cNvPr id="13" name="Text Box 3"/>
        <cdr:cNvSpPr/>
      </cdr:nvSpPr>
      <cdr:spPr>
        <a:xfrm>
          <a:off x="213480" y="468360"/>
          <a:ext cx="376560" cy="34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45246122724208</cdr:x>
      <cdr:y>0.150498224716527</cdr:y>
    </cdr:from>
    <cdr:to>
      <cdr:x>0.889008766014835</cdr:x>
      <cdr:y>0.295956935058985</cdr:y>
    </cdr:to>
    <cdr:sp>
      <cdr:nvSpPr>
        <cdr:cNvPr id="14" name="Text Box 4"/>
        <cdr:cNvSpPr/>
      </cdr:nvSpPr>
      <cdr:spPr>
        <a:xfrm>
          <a:off x="1989360" y="473040"/>
          <a:ext cx="383760" cy="45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9440</xdr:colOff>
      <xdr:row>1</xdr:row>
      <xdr:rowOff>0</xdr:rowOff>
    </xdr:from>
    <xdr:to>
      <xdr:col>15</xdr:col>
      <xdr:colOff>620280</xdr:colOff>
      <xdr:row>18</xdr:row>
      <xdr:rowOff>9360</xdr:rowOff>
    </xdr:to>
    <xdr:graphicFrame>
      <xdr:nvGraphicFramePr>
        <xdr:cNvPr id="15" name="Chart 1"/>
        <xdr:cNvGraphicFramePr/>
      </xdr:nvGraphicFramePr>
      <xdr:xfrm>
        <a:off x="10785240" y="343080"/>
        <a:ext cx="266904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5030343897505</cdr:x>
      <cdr:y>0.929790402015806</cdr:y>
    </cdr:from>
    <cdr:to>
      <cdr:x>0.645448415374241</cdr:x>
      <cdr:y>0.991524453098156</cdr:y>
    </cdr:to>
    <cdr:sp>
      <cdr:nvSpPr>
        <cdr:cNvPr id="16" name="Text Box 1"/>
        <cdr:cNvSpPr/>
      </cdr:nvSpPr>
      <cdr:spPr>
        <a:xfrm>
          <a:off x="1027800" y="2922480"/>
          <a:ext cx="69516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千人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41065407956844</cdr:x>
      <cdr:y>0.0802886267323331</cdr:y>
    </cdr:from>
    <cdr:to>
      <cdr:x>0.776264329062711</cdr:x>
      <cdr:y>16.3827740235941</cdr:y>
    </cdr:to>
    <cdr:sp>
      <cdr:nvSpPr>
        <cdr:cNvPr id="17" name="Text Box 2"/>
        <cdr:cNvSpPr/>
      </cdr:nvSpPr>
      <cdr:spPr>
        <a:xfrm>
          <a:off x="910440" y="252360"/>
          <a:ext cx="1161720" cy="5124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５歳階級別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42211732973702</cdr:x>
      <cdr:y>0.149009277287825</cdr:y>
    </cdr:from>
    <cdr:to>
      <cdr:x>0.197437626432906</cdr:x>
      <cdr:y>0.25930592142939</cdr:y>
    </cdr:to>
    <cdr:sp>
      <cdr:nvSpPr>
        <cdr:cNvPr id="18" name="Text Box 3"/>
        <cdr:cNvSpPr/>
      </cdr:nvSpPr>
      <cdr:spPr>
        <a:xfrm>
          <a:off x="112680" y="468360"/>
          <a:ext cx="414360" cy="34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0944032366824</cdr:x>
      <cdr:y>0.150498224716527</cdr:y>
    </cdr:from>
    <cdr:to>
      <cdr:x>0.951449763991908</cdr:x>
      <cdr:y>0.295956935058985</cdr:y>
    </cdr:to>
    <cdr:sp>
      <cdr:nvSpPr>
        <cdr:cNvPr id="19" name="Text Box 4"/>
        <cdr:cNvSpPr/>
      </cdr:nvSpPr>
      <cdr:spPr>
        <a:xfrm>
          <a:off x="2160720" y="473040"/>
          <a:ext cx="379080" cy="45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9440</xdr:colOff>
      <xdr:row>1</xdr:row>
      <xdr:rowOff>0</xdr:rowOff>
    </xdr:from>
    <xdr:to>
      <xdr:col>15</xdr:col>
      <xdr:colOff>620280</xdr:colOff>
      <xdr:row>18</xdr:row>
      <xdr:rowOff>9360</xdr:rowOff>
    </xdr:to>
    <xdr:graphicFrame>
      <xdr:nvGraphicFramePr>
        <xdr:cNvPr id="20" name="Chart 1"/>
        <xdr:cNvGraphicFramePr/>
      </xdr:nvGraphicFramePr>
      <xdr:xfrm>
        <a:off x="10785240" y="343080"/>
        <a:ext cx="266904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8536749831423</cdr:x>
      <cdr:y>0.929790402015806</cdr:y>
    </cdr:from>
    <cdr:to>
      <cdr:x>0.648954821308159</cdr:x>
      <cdr:y>0.991524453098156</cdr:y>
    </cdr:to>
    <cdr:sp>
      <cdr:nvSpPr>
        <cdr:cNvPr id="21" name="Text Box 1"/>
        <cdr:cNvSpPr/>
      </cdr:nvSpPr>
      <cdr:spPr>
        <a:xfrm>
          <a:off x="1037160" y="2922480"/>
          <a:ext cx="69516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千人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46729602157788</cdr:x>
      <cdr:y>0.0802886267323331</cdr:y>
    </cdr:from>
    <cdr:to>
      <cdr:x>0.781523937963587</cdr:x>
      <cdr:y>16.3827740235941</cdr:y>
    </cdr:to>
    <cdr:sp>
      <cdr:nvSpPr>
        <cdr:cNvPr id="22" name="Text Box 2"/>
        <cdr:cNvSpPr/>
      </cdr:nvSpPr>
      <cdr:spPr>
        <a:xfrm>
          <a:off x="925560" y="252360"/>
          <a:ext cx="1160640" cy="5124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５歳階級別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24409979770735</cdr:x>
      <cdr:y>0.149009277287825</cdr:y>
    </cdr:from>
    <cdr:to>
      <cdr:x>0.217801753202967</cdr:x>
      <cdr:y>0.25930592142939</cdr:y>
    </cdr:to>
    <cdr:sp>
      <cdr:nvSpPr>
        <cdr:cNvPr id="23" name="Text Box 3"/>
        <cdr:cNvSpPr/>
      </cdr:nvSpPr>
      <cdr:spPr>
        <a:xfrm>
          <a:off x="166680" y="468360"/>
          <a:ext cx="414720" cy="34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92447741065408</cdr:x>
      <cdr:y>0.150498224716527</cdr:y>
    </cdr:from>
    <cdr:to>
      <cdr:x>0.933782872555631</cdr:x>
      <cdr:y>0.295956935058985</cdr:y>
    </cdr:to>
    <cdr:sp>
      <cdr:nvSpPr>
        <cdr:cNvPr id="24" name="Text Box 4"/>
        <cdr:cNvSpPr/>
      </cdr:nvSpPr>
      <cdr:spPr>
        <a:xfrm>
          <a:off x="2115360" y="473040"/>
          <a:ext cx="377280" cy="45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ukei12/&#35519;-&#20154;&#21475;&#23601;&#26989;/&#29983;&#27963;&#32113;&#35336;&#23460;&#65288;&#20154;&#21475;&#25945;&#32946;&#20418;&#65289;/&#24180;&#40802;&#21029;&#20154;&#21475;/&#9326;&#65374;&#9327;&#24180;&#40802;&#21029;&#20154;&#21475;/16&#35069;&#26412;&#29256;/&#24180;&#40802;&#21029;&#24066;/&#38745;&#23713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静岡市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13.62"/>
    <col collapsed="false" customWidth="false" hidden="false" outlineLevel="0" max="13" min="13" style="1" width="8.99"/>
    <col collapsed="false" customWidth="false" hidden="false" outlineLevel="0" max="257" min="1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K1" s="6"/>
      <c r="L1" s="7" t="s">
        <v>1</v>
      </c>
      <c r="M1" s="8"/>
    </row>
    <row r="2" customFormat="false" ht="15" hidden="false" customHeight="tru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9" t="s">
        <v>2</v>
      </c>
      <c r="F2" s="10" t="s">
        <v>3</v>
      </c>
      <c r="G2" s="10" t="s">
        <v>4</v>
      </c>
      <c r="H2" s="10" t="s">
        <v>5</v>
      </c>
      <c r="I2" s="9" t="s">
        <v>2</v>
      </c>
      <c r="J2" s="11" t="s">
        <v>3</v>
      </c>
      <c r="K2" s="10" t="s">
        <v>4</v>
      </c>
      <c r="L2" s="10" t="s">
        <v>5</v>
      </c>
      <c r="M2" s="12"/>
    </row>
    <row r="3" customFormat="false" ht="15" hidden="false" customHeight="true" outlineLevel="0" collapsed="false">
      <c r="A3" s="13" t="s">
        <v>6</v>
      </c>
      <c r="B3" s="14" t="n">
        <v>1110289</v>
      </c>
      <c r="C3" s="14" t="n">
        <v>540992</v>
      </c>
      <c r="D3" s="14" t="n">
        <v>569297</v>
      </c>
      <c r="E3" s="15"/>
      <c r="F3" s="16"/>
      <c r="G3" s="16"/>
      <c r="H3" s="16"/>
      <c r="I3" s="17"/>
      <c r="J3" s="16"/>
      <c r="K3" s="16"/>
      <c r="L3" s="16"/>
      <c r="M3" s="18"/>
    </row>
    <row r="4" customFormat="false" ht="15" hidden="false" customHeight="true" outlineLevel="0" collapsed="false">
      <c r="A4" s="19" t="s">
        <v>7</v>
      </c>
      <c r="B4" s="20" t="n">
        <v>32711</v>
      </c>
      <c r="C4" s="20" t="n">
        <v>16757</v>
      </c>
      <c r="D4" s="20" t="n">
        <v>15954</v>
      </c>
      <c r="E4" s="19" t="s">
        <v>8</v>
      </c>
      <c r="F4" s="20" t="n">
        <v>57222</v>
      </c>
      <c r="G4" s="20" t="n">
        <v>29280</v>
      </c>
      <c r="H4" s="20" t="n">
        <v>27942</v>
      </c>
      <c r="I4" s="19" t="s">
        <v>9</v>
      </c>
      <c r="J4" s="20" t="n">
        <v>78128</v>
      </c>
      <c r="K4" s="20" t="n">
        <v>36922</v>
      </c>
      <c r="L4" s="20" t="n">
        <v>41206</v>
      </c>
      <c r="M4" s="18"/>
    </row>
    <row r="5" customFormat="false" ht="15" hidden="false" customHeight="true" outlineLevel="0" collapsed="false">
      <c r="A5" s="21" t="n">
        <v>0</v>
      </c>
      <c r="B5" s="22" t="n">
        <v>5695</v>
      </c>
      <c r="C5" s="22" t="n">
        <v>2909</v>
      </c>
      <c r="D5" s="22" t="n">
        <v>2786</v>
      </c>
      <c r="E5" s="21" t="n">
        <v>35</v>
      </c>
      <c r="F5" s="22" t="n">
        <v>10690</v>
      </c>
      <c r="G5" s="22" t="n">
        <v>5547</v>
      </c>
      <c r="H5" s="22" t="n">
        <v>5143</v>
      </c>
      <c r="I5" s="21" t="n">
        <v>70</v>
      </c>
      <c r="J5" s="22" t="n">
        <v>13884</v>
      </c>
      <c r="K5" s="22" t="n">
        <v>6525</v>
      </c>
      <c r="L5" s="22" t="n">
        <v>7359</v>
      </c>
      <c r="M5" s="18"/>
    </row>
    <row r="6" customFormat="false" ht="15" hidden="false" customHeight="true" outlineLevel="0" collapsed="false">
      <c r="A6" s="21" t="n">
        <v>1</v>
      </c>
      <c r="B6" s="22" t="n">
        <v>6211</v>
      </c>
      <c r="C6" s="22" t="n">
        <v>3212</v>
      </c>
      <c r="D6" s="22" t="n">
        <v>2999</v>
      </c>
      <c r="E6" s="21" t="n">
        <v>36</v>
      </c>
      <c r="F6" s="22" t="n">
        <v>11222</v>
      </c>
      <c r="G6" s="22" t="n">
        <v>5772</v>
      </c>
      <c r="H6" s="22" t="n">
        <v>5450</v>
      </c>
      <c r="I6" s="21" t="n">
        <v>71</v>
      </c>
      <c r="J6" s="22" t="n">
        <v>14729</v>
      </c>
      <c r="K6" s="22" t="n">
        <v>6975</v>
      </c>
      <c r="L6" s="22" t="n">
        <v>7754</v>
      </c>
      <c r="M6" s="18"/>
    </row>
    <row r="7" customFormat="false" ht="15" hidden="false" customHeight="true" outlineLevel="0" collapsed="false">
      <c r="A7" s="21" t="n">
        <v>2</v>
      </c>
      <c r="B7" s="22" t="n">
        <v>6708</v>
      </c>
      <c r="C7" s="22" t="n">
        <v>3431</v>
      </c>
      <c r="D7" s="22" t="n">
        <v>3277</v>
      </c>
      <c r="E7" s="21" t="n">
        <v>37</v>
      </c>
      <c r="F7" s="22" t="n">
        <v>11662</v>
      </c>
      <c r="G7" s="22" t="n">
        <v>5936</v>
      </c>
      <c r="H7" s="22" t="n">
        <v>5726</v>
      </c>
      <c r="I7" s="21" t="n">
        <v>72</v>
      </c>
      <c r="J7" s="22" t="n">
        <v>15409</v>
      </c>
      <c r="K7" s="22" t="n">
        <v>7333</v>
      </c>
      <c r="L7" s="22" t="n">
        <v>8076</v>
      </c>
      <c r="M7" s="18"/>
    </row>
    <row r="8" customFormat="false" ht="15" hidden="false" customHeight="true" outlineLevel="0" collapsed="false">
      <c r="A8" s="21" t="n">
        <v>3</v>
      </c>
      <c r="B8" s="22" t="n">
        <v>6939</v>
      </c>
      <c r="C8" s="22" t="n">
        <v>3547</v>
      </c>
      <c r="D8" s="22" t="n">
        <v>3392</v>
      </c>
      <c r="E8" s="21" t="n">
        <v>38</v>
      </c>
      <c r="F8" s="22" t="n">
        <v>11522</v>
      </c>
      <c r="G8" s="22" t="n">
        <v>5780</v>
      </c>
      <c r="H8" s="22" t="n">
        <v>5742</v>
      </c>
      <c r="I8" s="21" t="n">
        <v>73</v>
      </c>
      <c r="J8" s="22" t="n">
        <v>16543</v>
      </c>
      <c r="K8" s="22" t="n">
        <v>7844</v>
      </c>
      <c r="L8" s="22" t="n">
        <v>8699</v>
      </c>
      <c r="M8" s="18"/>
    </row>
    <row r="9" customFormat="false" ht="15" hidden="false" customHeight="true" outlineLevel="0" collapsed="false">
      <c r="A9" s="23" t="n">
        <v>4</v>
      </c>
      <c r="B9" s="22" t="n">
        <v>7158</v>
      </c>
      <c r="C9" s="22" t="n">
        <v>3658</v>
      </c>
      <c r="D9" s="22" t="n">
        <v>3500</v>
      </c>
      <c r="E9" s="23" t="n">
        <v>39</v>
      </c>
      <c r="F9" s="22" t="n">
        <v>12126</v>
      </c>
      <c r="G9" s="22" t="n">
        <v>6245</v>
      </c>
      <c r="H9" s="22" t="n">
        <v>5881</v>
      </c>
      <c r="I9" s="23" t="n">
        <v>74</v>
      </c>
      <c r="J9" s="22" t="n">
        <v>17563</v>
      </c>
      <c r="K9" s="22" t="n">
        <v>8245</v>
      </c>
      <c r="L9" s="22" t="n">
        <v>9318</v>
      </c>
      <c r="M9" s="18"/>
    </row>
    <row r="10" customFormat="false" ht="15" hidden="false" customHeight="true" outlineLevel="0" collapsed="false">
      <c r="A10" s="24" t="s">
        <v>10</v>
      </c>
      <c r="B10" s="20" t="n">
        <v>40537</v>
      </c>
      <c r="C10" s="20" t="n">
        <v>20795</v>
      </c>
      <c r="D10" s="20" t="n">
        <v>19742</v>
      </c>
      <c r="E10" s="19" t="s">
        <v>11</v>
      </c>
      <c r="F10" s="20" t="n">
        <v>64905</v>
      </c>
      <c r="G10" s="20" t="n">
        <v>32824</v>
      </c>
      <c r="H10" s="20" t="n">
        <v>32081</v>
      </c>
      <c r="I10" s="19" t="s">
        <v>12</v>
      </c>
      <c r="J10" s="20" t="n">
        <v>75729</v>
      </c>
      <c r="K10" s="20" t="n">
        <v>34296</v>
      </c>
      <c r="L10" s="20" t="n">
        <v>41433</v>
      </c>
      <c r="M10" s="18"/>
    </row>
    <row r="11" customFormat="false" ht="15" hidden="false" customHeight="true" outlineLevel="0" collapsed="false">
      <c r="A11" s="21" t="n">
        <v>5</v>
      </c>
      <c r="B11" s="22" t="n">
        <v>7392</v>
      </c>
      <c r="C11" s="22" t="n">
        <v>3779</v>
      </c>
      <c r="D11" s="22" t="n">
        <v>3613</v>
      </c>
      <c r="E11" s="21" t="n">
        <v>40</v>
      </c>
      <c r="F11" s="22" t="n">
        <v>12859</v>
      </c>
      <c r="G11" s="22" t="n">
        <v>6589</v>
      </c>
      <c r="H11" s="22" t="n">
        <v>6270</v>
      </c>
      <c r="I11" s="21" t="n">
        <v>75</v>
      </c>
      <c r="J11" s="22" t="n">
        <v>18726</v>
      </c>
      <c r="K11" s="22" t="n">
        <v>8595</v>
      </c>
      <c r="L11" s="22" t="n">
        <v>10131</v>
      </c>
      <c r="M11" s="18"/>
    </row>
    <row r="12" customFormat="false" ht="15" hidden="false" customHeight="true" outlineLevel="0" collapsed="false">
      <c r="A12" s="21" t="n">
        <v>6</v>
      </c>
      <c r="B12" s="22" t="n">
        <v>7661</v>
      </c>
      <c r="C12" s="22" t="n">
        <v>3952</v>
      </c>
      <c r="D12" s="22" t="n">
        <v>3709</v>
      </c>
      <c r="E12" s="21" t="n">
        <v>41</v>
      </c>
      <c r="F12" s="22" t="n">
        <v>12618</v>
      </c>
      <c r="G12" s="22" t="n">
        <v>6427</v>
      </c>
      <c r="H12" s="22" t="n">
        <v>6191</v>
      </c>
      <c r="I12" s="21" t="n">
        <v>76</v>
      </c>
      <c r="J12" s="22" t="n">
        <v>19138</v>
      </c>
      <c r="K12" s="22" t="n">
        <v>8741</v>
      </c>
      <c r="L12" s="22" t="n">
        <v>10397</v>
      </c>
      <c r="M12" s="18"/>
    </row>
    <row r="13" customFormat="false" ht="15" hidden="false" customHeight="true" outlineLevel="0" collapsed="false">
      <c r="A13" s="21" t="n">
        <v>7</v>
      </c>
      <c r="B13" s="22" t="n">
        <v>8125</v>
      </c>
      <c r="C13" s="22" t="n">
        <v>4178</v>
      </c>
      <c r="D13" s="22" t="n">
        <v>3947</v>
      </c>
      <c r="E13" s="21" t="n">
        <v>42</v>
      </c>
      <c r="F13" s="22" t="n">
        <v>12890</v>
      </c>
      <c r="G13" s="22" t="n">
        <v>6481</v>
      </c>
      <c r="H13" s="22" t="n">
        <v>6409</v>
      </c>
      <c r="I13" s="21" t="n">
        <v>77</v>
      </c>
      <c r="J13" s="22" t="n">
        <v>16540</v>
      </c>
      <c r="K13" s="22" t="n">
        <v>7444</v>
      </c>
      <c r="L13" s="22" t="n">
        <v>9096</v>
      </c>
      <c r="M13" s="18"/>
    </row>
    <row r="14" customFormat="false" ht="15" hidden="false" customHeight="true" outlineLevel="0" collapsed="false">
      <c r="A14" s="21" t="n">
        <v>8</v>
      </c>
      <c r="B14" s="22" t="n">
        <v>8536</v>
      </c>
      <c r="C14" s="22" t="n">
        <v>4415</v>
      </c>
      <c r="D14" s="22" t="n">
        <v>4121</v>
      </c>
      <c r="E14" s="21" t="n">
        <v>43</v>
      </c>
      <c r="F14" s="22" t="n">
        <v>13185</v>
      </c>
      <c r="G14" s="22" t="n">
        <v>6550</v>
      </c>
      <c r="H14" s="22" t="n">
        <v>6635</v>
      </c>
      <c r="I14" s="21" t="n">
        <v>78</v>
      </c>
      <c r="J14" s="22" t="n">
        <v>9902</v>
      </c>
      <c r="K14" s="22" t="n">
        <v>4480</v>
      </c>
      <c r="L14" s="22" t="n">
        <v>5422</v>
      </c>
      <c r="M14" s="18"/>
    </row>
    <row r="15" customFormat="false" ht="15" hidden="false" customHeight="true" outlineLevel="0" collapsed="false">
      <c r="A15" s="23" t="n">
        <v>9</v>
      </c>
      <c r="B15" s="22" t="n">
        <v>8823</v>
      </c>
      <c r="C15" s="22" t="n">
        <v>4471</v>
      </c>
      <c r="D15" s="22" t="n">
        <v>4352</v>
      </c>
      <c r="E15" s="23" t="n">
        <v>44</v>
      </c>
      <c r="F15" s="22" t="n">
        <v>13353</v>
      </c>
      <c r="G15" s="22" t="n">
        <v>6777</v>
      </c>
      <c r="H15" s="22" t="n">
        <v>6576</v>
      </c>
      <c r="I15" s="23" t="n">
        <v>79</v>
      </c>
      <c r="J15" s="22" t="n">
        <v>11423</v>
      </c>
      <c r="K15" s="22" t="n">
        <v>5036</v>
      </c>
      <c r="L15" s="22" t="n">
        <v>6387</v>
      </c>
      <c r="M15" s="18"/>
    </row>
    <row r="16" customFormat="false" ht="15" hidden="false" customHeight="true" outlineLevel="0" collapsed="false">
      <c r="A16" s="24" t="s">
        <v>13</v>
      </c>
      <c r="B16" s="20" t="n">
        <v>47057</v>
      </c>
      <c r="C16" s="20" t="n">
        <v>24188</v>
      </c>
      <c r="D16" s="20" t="n">
        <v>22869</v>
      </c>
      <c r="E16" s="19" t="s">
        <v>14</v>
      </c>
      <c r="F16" s="20" t="n">
        <v>75825</v>
      </c>
      <c r="G16" s="20" t="n">
        <v>38683</v>
      </c>
      <c r="H16" s="20" t="n">
        <v>37142</v>
      </c>
      <c r="I16" s="19" t="s">
        <v>15</v>
      </c>
      <c r="J16" s="20" t="n">
        <v>61142</v>
      </c>
      <c r="K16" s="20" t="n">
        <v>25985</v>
      </c>
      <c r="L16" s="20" t="n">
        <v>35157</v>
      </c>
      <c r="M16" s="18"/>
    </row>
    <row r="17" customFormat="false" ht="15" hidden="false" customHeight="true" outlineLevel="0" collapsed="false">
      <c r="A17" s="21" t="n">
        <v>10</v>
      </c>
      <c r="B17" s="22" t="n">
        <v>8879</v>
      </c>
      <c r="C17" s="22" t="n">
        <v>4583</v>
      </c>
      <c r="D17" s="22" t="n">
        <v>4296</v>
      </c>
      <c r="E17" s="21" t="n">
        <v>45</v>
      </c>
      <c r="F17" s="22" t="n">
        <v>13862</v>
      </c>
      <c r="G17" s="22" t="n">
        <v>7143</v>
      </c>
      <c r="H17" s="22" t="n">
        <v>6719</v>
      </c>
      <c r="I17" s="21" t="n">
        <v>80</v>
      </c>
      <c r="J17" s="22" t="n">
        <v>13796</v>
      </c>
      <c r="K17" s="22" t="n">
        <v>6024</v>
      </c>
      <c r="L17" s="22" t="n">
        <v>7772</v>
      </c>
      <c r="M17" s="18"/>
    </row>
    <row r="18" customFormat="false" ht="15" hidden="false" customHeight="true" outlineLevel="0" collapsed="false">
      <c r="A18" s="21" t="n">
        <v>11</v>
      </c>
      <c r="B18" s="22" t="n">
        <v>9195</v>
      </c>
      <c r="C18" s="22" t="n">
        <v>4772</v>
      </c>
      <c r="D18" s="22" t="n">
        <v>4423</v>
      </c>
      <c r="E18" s="21" t="n">
        <v>46</v>
      </c>
      <c r="F18" s="22" t="n">
        <v>14653</v>
      </c>
      <c r="G18" s="22" t="n">
        <v>7497</v>
      </c>
      <c r="H18" s="22" t="n">
        <v>7156</v>
      </c>
      <c r="I18" s="21" t="n">
        <v>81</v>
      </c>
      <c r="J18" s="22" t="n">
        <v>12737</v>
      </c>
      <c r="K18" s="22" t="n">
        <v>5464</v>
      </c>
      <c r="L18" s="22" t="n">
        <v>7273</v>
      </c>
      <c r="M18" s="18"/>
    </row>
    <row r="19" customFormat="false" ht="15" hidden="false" customHeight="true" outlineLevel="0" collapsed="false">
      <c r="A19" s="21" t="n">
        <v>12</v>
      </c>
      <c r="B19" s="22" t="n">
        <v>9503</v>
      </c>
      <c r="C19" s="22" t="n">
        <v>4860</v>
      </c>
      <c r="D19" s="22" t="n">
        <v>4643</v>
      </c>
      <c r="E19" s="21" t="n">
        <v>47</v>
      </c>
      <c r="F19" s="22" t="n">
        <v>14872</v>
      </c>
      <c r="G19" s="22" t="n">
        <v>7581</v>
      </c>
      <c r="H19" s="22" t="n">
        <v>7291</v>
      </c>
      <c r="I19" s="21" t="n">
        <v>82</v>
      </c>
      <c r="J19" s="22" t="n">
        <v>12311</v>
      </c>
      <c r="K19" s="22" t="n">
        <v>5224</v>
      </c>
      <c r="L19" s="22" t="n">
        <v>7087</v>
      </c>
      <c r="M19" s="18"/>
    </row>
    <row r="20" customFormat="false" ht="15" hidden="false" customHeight="true" outlineLevel="0" collapsed="false">
      <c r="A20" s="21" t="n">
        <v>13</v>
      </c>
      <c r="B20" s="22" t="n">
        <v>9648</v>
      </c>
      <c r="C20" s="22" t="n">
        <v>4927</v>
      </c>
      <c r="D20" s="22" t="n">
        <v>4721</v>
      </c>
      <c r="E20" s="21" t="n">
        <v>48</v>
      </c>
      <c r="F20" s="22" t="n">
        <v>15961</v>
      </c>
      <c r="G20" s="22" t="n">
        <v>8039</v>
      </c>
      <c r="H20" s="22" t="n">
        <v>7922</v>
      </c>
      <c r="I20" s="21" t="n">
        <v>83</v>
      </c>
      <c r="J20" s="22" t="n">
        <v>11645</v>
      </c>
      <c r="K20" s="22" t="n">
        <v>4918</v>
      </c>
      <c r="L20" s="22" t="n">
        <v>6727</v>
      </c>
      <c r="M20" s="18"/>
    </row>
    <row r="21" customFormat="false" ht="15" hidden="false" customHeight="true" outlineLevel="0" collapsed="false">
      <c r="A21" s="23" t="n">
        <v>14</v>
      </c>
      <c r="B21" s="22" t="n">
        <v>9832</v>
      </c>
      <c r="C21" s="22" t="n">
        <v>5046</v>
      </c>
      <c r="D21" s="22" t="n">
        <v>4786</v>
      </c>
      <c r="E21" s="23" t="n">
        <v>49</v>
      </c>
      <c r="F21" s="22" t="n">
        <v>16477</v>
      </c>
      <c r="G21" s="22" t="n">
        <v>8423</v>
      </c>
      <c r="H21" s="22" t="n">
        <v>8054</v>
      </c>
      <c r="I21" s="23" t="n">
        <v>84</v>
      </c>
      <c r="J21" s="22" t="n">
        <v>10653</v>
      </c>
      <c r="K21" s="22" t="n">
        <v>4355</v>
      </c>
      <c r="L21" s="22" t="n">
        <v>6298</v>
      </c>
      <c r="M21" s="18"/>
    </row>
    <row r="22" customFormat="false" ht="15" hidden="false" customHeight="true" outlineLevel="0" collapsed="false">
      <c r="A22" s="19" t="s">
        <v>16</v>
      </c>
      <c r="B22" s="20" t="n">
        <v>49667</v>
      </c>
      <c r="C22" s="20" t="n">
        <v>25621</v>
      </c>
      <c r="D22" s="20" t="n">
        <v>24046</v>
      </c>
      <c r="E22" s="19" t="s">
        <v>17</v>
      </c>
      <c r="F22" s="20" t="n">
        <v>86533</v>
      </c>
      <c r="G22" s="20" t="n">
        <v>44071</v>
      </c>
      <c r="H22" s="20" t="n">
        <v>42462</v>
      </c>
      <c r="I22" s="19" t="s">
        <v>18</v>
      </c>
      <c r="J22" s="20" t="n">
        <v>37920</v>
      </c>
      <c r="K22" s="20" t="n">
        <v>14232</v>
      </c>
      <c r="L22" s="20" t="n">
        <v>23688</v>
      </c>
      <c r="M22" s="18"/>
    </row>
    <row r="23" customFormat="false" ht="15" hidden="false" customHeight="true" outlineLevel="0" collapsed="false">
      <c r="A23" s="21" t="n">
        <v>15</v>
      </c>
      <c r="B23" s="22" t="n">
        <v>9899</v>
      </c>
      <c r="C23" s="22" t="n">
        <v>5175</v>
      </c>
      <c r="D23" s="22" t="n">
        <v>4724</v>
      </c>
      <c r="E23" s="21" t="n">
        <v>50</v>
      </c>
      <c r="F23" s="22" t="n">
        <v>17414</v>
      </c>
      <c r="G23" s="22" t="n">
        <v>8853</v>
      </c>
      <c r="H23" s="22" t="n">
        <v>8561</v>
      </c>
      <c r="I23" s="21" t="n">
        <v>85</v>
      </c>
      <c r="J23" s="22" t="n">
        <v>8231</v>
      </c>
      <c r="K23" s="22" t="n">
        <v>3296</v>
      </c>
      <c r="L23" s="22" t="n">
        <v>4935</v>
      </c>
      <c r="M23" s="18"/>
    </row>
    <row r="24" customFormat="false" ht="15" hidden="false" customHeight="true" outlineLevel="0" collapsed="false">
      <c r="A24" s="21" t="n">
        <v>16</v>
      </c>
      <c r="B24" s="22" t="n">
        <v>9943</v>
      </c>
      <c r="C24" s="22" t="n">
        <v>5103</v>
      </c>
      <c r="D24" s="22" t="n">
        <v>4840</v>
      </c>
      <c r="E24" s="21" t="n">
        <v>51</v>
      </c>
      <c r="F24" s="22" t="n">
        <v>18066</v>
      </c>
      <c r="G24" s="22" t="n">
        <v>9259</v>
      </c>
      <c r="H24" s="22" t="n">
        <v>8807</v>
      </c>
      <c r="I24" s="21" t="n">
        <v>86</v>
      </c>
      <c r="J24" s="22" t="n">
        <v>8377</v>
      </c>
      <c r="K24" s="22" t="n">
        <v>3189</v>
      </c>
      <c r="L24" s="22" t="n">
        <v>5188</v>
      </c>
      <c r="M24" s="18"/>
    </row>
    <row r="25" customFormat="false" ht="15" hidden="false" customHeight="true" outlineLevel="0" collapsed="false">
      <c r="A25" s="21" t="n">
        <v>17</v>
      </c>
      <c r="B25" s="22" t="n">
        <v>10192</v>
      </c>
      <c r="C25" s="22" t="n">
        <v>5270</v>
      </c>
      <c r="D25" s="22" t="n">
        <v>4922</v>
      </c>
      <c r="E25" s="21" t="n">
        <v>52</v>
      </c>
      <c r="F25" s="22" t="n">
        <v>17554</v>
      </c>
      <c r="G25" s="22" t="n">
        <v>8897</v>
      </c>
      <c r="H25" s="22" t="n">
        <v>8657</v>
      </c>
      <c r="I25" s="21" t="n">
        <v>87</v>
      </c>
      <c r="J25" s="22" t="n">
        <v>7879</v>
      </c>
      <c r="K25" s="22" t="n">
        <v>2982</v>
      </c>
      <c r="L25" s="22" t="n">
        <v>4897</v>
      </c>
      <c r="M25" s="18"/>
    </row>
    <row r="26" customFormat="false" ht="15" hidden="false" customHeight="true" outlineLevel="0" collapsed="false">
      <c r="A26" s="21" t="n">
        <v>18</v>
      </c>
      <c r="B26" s="22" t="n">
        <v>9779</v>
      </c>
      <c r="C26" s="22" t="n">
        <v>5012</v>
      </c>
      <c r="D26" s="22" t="n">
        <v>4767</v>
      </c>
      <c r="E26" s="21" t="n">
        <v>53</v>
      </c>
      <c r="F26" s="22" t="n">
        <v>17191</v>
      </c>
      <c r="G26" s="22" t="n">
        <v>8765</v>
      </c>
      <c r="H26" s="22" t="n">
        <v>8426</v>
      </c>
      <c r="I26" s="21" t="n">
        <v>88</v>
      </c>
      <c r="J26" s="22" t="n">
        <v>7204</v>
      </c>
      <c r="K26" s="22" t="n">
        <v>2638</v>
      </c>
      <c r="L26" s="22" t="n">
        <v>4566</v>
      </c>
      <c r="M26" s="18"/>
    </row>
    <row r="27" customFormat="false" ht="15" hidden="false" customHeight="true" outlineLevel="0" collapsed="false">
      <c r="A27" s="23" t="n">
        <v>19</v>
      </c>
      <c r="B27" s="22" t="n">
        <v>9854</v>
      </c>
      <c r="C27" s="22" t="n">
        <v>5061</v>
      </c>
      <c r="D27" s="22" t="n">
        <v>4793</v>
      </c>
      <c r="E27" s="23" t="n">
        <v>54</v>
      </c>
      <c r="F27" s="22" t="n">
        <v>16308</v>
      </c>
      <c r="G27" s="22" t="n">
        <v>8297</v>
      </c>
      <c r="H27" s="22" t="n">
        <v>8011</v>
      </c>
      <c r="I27" s="23" t="n">
        <v>89</v>
      </c>
      <c r="J27" s="22" t="n">
        <v>6229</v>
      </c>
      <c r="K27" s="22" t="n">
        <v>2127</v>
      </c>
      <c r="L27" s="22" t="n">
        <v>4102</v>
      </c>
      <c r="M27" s="18"/>
    </row>
    <row r="28" customFormat="false" ht="15" hidden="false" customHeight="true" outlineLevel="0" collapsed="false">
      <c r="A28" s="19" t="s">
        <v>19</v>
      </c>
      <c r="B28" s="20" t="n">
        <v>50473</v>
      </c>
      <c r="C28" s="20" t="n">
        <v>26099</v>
      </c>
      <c r="D28" s="20" t="n">
        <v>24374</v>
      </c>
      <c r="E28" s="19" t="s">
        <v>20</v>
      </c>
      <c r="F28" s="20" t="n">
        <v>77086</v>
      </c>
      <c r="G28" s="20" t="n">
        <v>38519</v>
      </c>
      <c r="H28" s="20" t="n">
        <v>38567</v>
      </c>
      <c r="I28" s="19" t="s">
        <v>21</v>
      </c>
      <c r="J28" s="20" t="n">
        <v>19953</v>
      </c>
      <c r="K28" s="20" t="n">
        <v>5791</v>
      </c>
      <c r="L28" s="20" t="n">
        <v>14162</v>
      </c>
      <c r="M28" s="18"/>
    </row>
    <row r="29" customFormat="false" ht="15" hidden="false" customHeight="true" outlineLevel="0" collapsed="false">
      <c r="A29" s="21" t="n">
        <v>20</v>
      </c>
      <c r="B29" s="22" t="n">
        <v>10471</v>
      </c>
      <c r="C29" s="22" t="n">
        <v>5395</v>
      </c>
      <c r="D29" s="22" t="n">
        <v>5076</v>
      </c>
      <c r="E29" s="21" t="n">
        <v>55</v>
      </c>
      <c r="F29" s="22" t="n">
        <v>16496</v>
      </c>
      <c r="G29" s="22" t="n">
        <v>8250</v>
      </c>
      <c r="H29" s="22" t="n">
        <v>8246</v>
      </c>
      <c r="I29" s="21" t="n">
        <v>90</v>
      </c>
      <c r="J29" s="22" t="n">
        <v>5391</v>
      </c>
      <c r="K29" s="22" t="n">
        <v>1737</v>
      </c>
      <c r="L29" s="22" t="n">
        <v>3654</v>
      </c>
      <c r="M29" s="18"/>
    </row>
    <row r="30" customFormat="false" ht="15" hidden="false" customHeight="true" outlineLevel="0" collapsed="false">
      <c r="A30" s="21" t="n">
        <v>21</v>
      </c>
      <c r="B30" s="22" t="n">
        <v>10435</v>
      </c>
      <c r="C30" s="22" t="n">
        <v>5392</v>
      </c>
      <c r="D30" s="22" t="n">
        <v>5043</v>
      </c>
      <c r="E30" s="21" t="n">
        <v>56</v>
      </c>
      <c r="F30" s="22" t="n">
        <v>16091</v>
      </c>
      <c r="G30" s="22" t="n">
        <v>8030</v>
      </c>
      <c r="H30" s="22" t="n">
        <v>8061</v>
      </c>
      <c r="I30" s="21" t="n">
        <v>91</v>
      </c>
      <c r="J30" s="22" t="n">
        <v>4658</v>
      </c>
      <c r="K30" s="22" t="n">
        <v>1406</v>
      </c>
      <c r="L30" s="22" t="n">
        <v>3252</v>
      </c>
      <c r="M30" s="18"/>
    </row>
    <row r="31" customFormat="false" ht="15" hidden="false" customHeight="true" outlineLevel="0" collapsed="false">
      <c r="A31" s="21" t="n">
        <v>22</v>
      </c>
      <c r="B31" s="22" t="n">
        <v>10427</v>
      </c>
      <c r="C31" s="22" t="n">
        <v>5468</v>
      </c>
      <c r="D31" s="22" t="n">
        <v>4959</v>
      </c>
      <c r="E31" s="21" t="n">
        <v>57</v>
      </c>
      <c r="F31" s="22" t="n">
        <v>16231</v>
      </c>
      <c r="G31" s="22" t="n">
        <v>8132</v>
      </c>
      <c r="H31" s="22" t="n">
        <v>8099</v>
      </c>
      <c r="I31" s="21" t="n">
        <v>92</v>
      </c>
      <c r="J31" s="22" t="n">
        <v>4034</v>
      </c>
      <c r="K31" s="22" t="n">
        <v>1161</v>
      </c>
      <c r="L31" s="22" t="n">
        <v>2873</v>
      </c>
      <c r="M31" s="18"/>
    </row>
    <row r="32" customFormat="false" ht="15" hidden="false" customHeight="true" outlineLevel="0" collapsed="false">
      <c r="A32" s="21" t="n">
        <v>23</v>
      </c>
      <c r="B32" s="22" t="n">
        <v>9560</v>
      </c>
      <c r="C32" s="22" t="n">
        <v>4958</v>
      </c>
      <c r="D32" s="22" t="n">
        <v>4602</v>
      </c>
      <c r="E32" s="21" t="n">
        <v>58</v>
      </c>
      <c r="F32" s="22" t="n">
        <v>12534</v>
      </c>
      <c r="G32" s="22" t="n">
        <v>6229</v>
      </c>
      <c r="H32" s="22" t="n">
        <v>6305</v>
      </c>
      <c r="I32" s="21" t="n">
        <v>93</v>
      </c>
      <c r="J32" s="22" t="n">
        <v>3273</v>
      </c>
      <c r="K32" s="22" t="n">
        <v>885</v>
      </c>
      <c r="L32" s="22" t="n">
        <v>2388</v>
      </c>
      <c r="M32" s="18"/>
    </row>
    <row r="33" customFormat="false" ht="15" hidden="false" customHeight="true" outlineLevel="0" collapsed="false">
      <c r="A33" s="23" t="n">
        <v>24</v>
      </c>
      <c r="B33" s="22" t="n">
        <v>9580</v>
      </c>
      <c r="C33" s="22" t="n">
        <v>4886</v>
      </c>
      <c r="D33" s="22" t="n">
        <v>4694</v>
      </c>
      <c r="E33" s="23" t="n">
        <v>59</v>
      </c>
      <c r="F33" s="22" t="n">
        <v>15734</v>
      </c>
      <c r="G33" s="22" t="n">
        <v>7878</v>
      </c>
      <c r="H33" s="22" t="n">
        <v>7856</v>
      </c>
      <c r="I33" s="23" t="n">
        <v>94</v>
      </c>
      <c r="J33" s="22" t="n">
        <v>2597</v>
      </c>
      <c r="K33" s="22" t="n">
        <v>602</v>
      </c>
      <c r="L33" s="22" t="n">
        <v>1995</v>
      </c>
      <c r="M33" s="18"/>
    </row>
    <row r="34" customFormat="false" ht="15" hidden="false" customHeight="true" outlineLevel="0" collapsed="false">
      <c r="A34" s="19" t="s">
        <v>22</v>
      </c>
      <c r="B34" s="20" t="n">
        <v>47919</v>
      </c>
      <c r="C34" s="20" t="n">
        <v>24712</v>
      </c>
      <c r="D34" s="20" t="n">
        <v>23207</v>
      </c>
      <c r="E34" s="19" t="s">
        <v>23</v>
      </c>
      <c r="F34" s="20" t="n">
        <v>69645</v>
      </c>
      <c r="G34" s="20" t="n">
        <v>34573</v>
      </c>
      <c r="H34" s="20" t="n">
        <v>35072</v>
      </c>
      <c r="I34" s="19" t="s">
        <v>24</v>
      </c>
      <c r="J34" s="20" t="n">
        <v>5817</v>
      </c>
      <c r="K34" s="20" t="n">
        <v>1231</v>
      </c>
      <c r="L34" s="20" t="n">
        <v>4586</v>
      </c>
      <c r="M34" s="18"/>
    </row>
    <row r="35" customFormat="false" ht="15" hidden="false" customHeight="true" outlineLevel="0" collapsed="false">
      <c r="A35" s="21" t="n">
        <v>25</v>
      </c>
      <c r="B35" s="22" t="n">
        <v>9340</v>
      </c>
      <c r="C35" s="22" t="n">
        <v>4767</v>
      </c>
      <c r="D35" s="22" t="n">
        <v>4573</v>
      </c>
      <c r="E35" s="21" t="n">
        <v>60</v>
      </c>
      <c r="F35" s="22" t="n">
        <v>14477</v>
      </c>
      <c r="G35" s="22" t="n">
        <v>7207</v>
      </c>
      <c r="H35" s="22" t="n">
        <v>7270</v>
      </c>
      <c r="I35" s="21" t="n">
        <v>95</v>
      </c>
      <c r="J35" s="22" t="n">
        <v>1958</v>
      </c>
      <c r="K35" s="22" t="n">
        <v>495</v>
      </c>
      <c r="L35" s="22" t="n">
        <v>1463</v>
      </c>
      <c r="M35" s="18"/>
    </row>
    <row r="36" customFormat="false" ht="15" hidden="false" customHeight="true" outlineLevel="0" collapsed="false">
      <c r="A36" s="21" t="n">
        <v>26</v>
      </c>
      <c r="B36" s="22" t="n">
        <v>9372</v>
      </c>
      <c r="C36" s="22" t="n">
        <v>4869</v>
      </c>
      <c r="D36" s="22" t="n">
        <v>4503</v>
      </c>
      <c r="E36" s="21" t="n">
        <v>61</v>
      </c>
      <c r="F36" s="22" t="n">
        <v>14071</v>
      </c>
      <c r="G36" s="22" t="n">
        <v>7005</v>
      </c>
      <c r="H36" s="22" t="n">
        <v>7066</v>
      </c>
      <c r="I36" s="21" t="n">
        <v>96</v>
      </c>
      <c r="J36" s="22" t="n">
        <v>1629</v>
      </c>
      <c r="K36" s="22" t="n">
        <v>362</v>
      </c>
      <c r="L36" s="22" t="n">
        <v>1267</v>
      </c>
      <c r="M36" s="18"/>
    </row>
    <row r="37" customFormat="false" ht="15" hidden="false" customHeight="true" outlineLevel="0" collapsed="false">
      <c r="A37" s="21" t="n">
        <v>27</v>
      </c>
      <c r="B37" s="22" t="n">
        <v>9722</v>
      </c>
      <c r="C37" s="22" t="n">
        <v>4987</v>
      </c>
      <c r="D37" s="22" t="n">
        <v>4735</v>
      </c>
      <c r="E37" s="21" t="n">
        <v>62</v>
      </c>
      <c r="F37" s="22" t="n">
        <v>13721</v>
      </c>
      <c r="G37" s="22" t="n">
        <v>6760</v>
      </c>
      <c r="H37" s="22" t="n">
        <v>6961</v>
      </c>
      <c r="I37" s="21" t="n">
        <v>97</v>
      </c>
      <c r="J37" s="22" t="n">
        <v>1056</v>
      </c>
      <c r="K37" s="22" t="n">
        <v>195</v>
      </c>
      <c r="L37" s="22" t="n">
        <v>861</v>
      </c>
      <c r="M37" s="18"/>
    </row>
    <row r="38" customFormat="false" ht="15" hidden="false" customHeight="true" outlineLevel="0" collapsed="false">
      <c r="A38" s="21" t="n">
        <v>28</v>
      </c>
      <c r="B38" s="22" t="n">
        <v>9526</v>
      </c>
      <c r="C38" s="22" t="n">
        <v>4912</v>
      </c>
      <c r="D38" s="22" t="n">
        <v>4614</v>
      </c>
      <c r="E38" s="21" t="n">
        <v>63</v>
      </c>
      <c r="F38" s="22" t="n">
        <v>13671</v>
      </c>
      <c r="G38" s="22" t="n">
        <v>6800</v>
      </c>
      <c r="H38" s="22" t="n">
        <v>6871</v>
      </c>
      <c r="I38" s="21" t="n">
        <v>98</v>
      </c>
      <c r="J38" s="22" t="n">
        <v>696</v>
      </c>
      <c r="K38" s="22" t="n">
        <v>118</v>
      </c>
      <c r="L38" s="22" t="n">
        <v>578</v>
      </c>
      <c r="M38" s="18"/>
    </row>
    <row r="39" customFormat="false" ht="15" hidden="false" customHeight="true" outlineLevel="0" collapsed="false">
      <c r="A39" s="23" t="n">
        <v>29</v>
      </c>
      <c r="B39" s="22" t="n">
        <v>9959</v>
      </c>
      <c r="C39" s="22" t="n">
        <v>5177</v>
      </c>
      <c r="D39" s="22" t="n">
        <v>4782</v>
      </c>
      <c r="E39" s="23" t="n">
        <v>64</v>
      </c>
      <c r="F39" s="22" t="n">
        <v>13705</v>
      </c>
      <c r="G39" s="22" t="n">
        <v>6801</v>
      </c>
      <c r="H39" s="22" t="n">
        <v>6904</v>
      </c>
      <c r="I39" s="23" t="n">
        <v>99</v>
      </c>
      <c r="J39" s="22" t="n">
        <v>478</v>
      </c>
      <c r="K39" s="22" t="n">
        <v>61</v>
      </c>
      <c r="L39" s="22" t="n">
        <v>417</v>
      </c>
      <c r="M39" s="18"/>
    </row>
    <row r="40" customFormat="false" ht="15" hidden="false" customHeight="true" outlineLevel="0" collapsed="false">
      <c r="A40" s="19" t="s">
        <v>25</v>
      </c>
      <c r="B40" s="20" t="n">
        <v>50319</v>
      </c>
      <c r="C40" s="20" t="n">
        <v>25946</v>
      </c>
      <c r="D40" s="20" t="n">
        <v>24373</v>
      </c>
      <c r="E40" s="19" t="s">
        <v>26</v>
      </c>
      <c r="F40" s="20" t="n">
        <v>68626</v>
      </c>
      <c r="G40" s="20" t="n">
        <v>33504</v>
      </c>
      <c r="H40" s="20" t="n">
        <v>35122</v>
      </c>
      <c r="I40" s="19" t="s">
        <v>27</v>
      </c>
      <c r="J40" s="20" t="n">
        <v>762</v>
      </c>
      <c r="K40" s="20" t="n">
        <v>104</v>
      </c>
      <c r="L40" s="20" t="n">
        <v>658</v>
      </c>
      <c r="M40" s="18"/>
    </row>
    <row r="41" customFormat="false" ht="15" hidden="false" customHeight="true" outlineLevel="0" collapsed="false">
      <c r="A41" s="21" t="n">
        <v>30</v>
      </c>
      <c r="B41" s="22" t="n">
        <v>10043</v>
      </c>
      <c r="C41" s="22" t="n">
        <v>5157</v>
      </c>
      <c r="D41" s="22" t="n">
        <v>4886</v>
      </c>
      <c r="E41" s="21" t="n">
        <v>65</v>
      </c>
      <c r="F41" s="22" t="n">
        <v>14071</v>
      </c>
      <c r="G41" s="22" t="n">
        <v>6941</v>
      </c>
      <c r="H41" s="22" t="n">
        <v>7130</v>
      </c>
      <c r="I41" s="25" t="s">
        <v>28</v>
      </c>
      <c r="J41" s="26" t="n">
        <v>12313</v>
      </c>
      <c r="K41" s="26" t="n">
        <v>6859</v>
      </c>
      <c r="L41" s="26" t="n">
        <v>5454</v>
      </c>
      <c r="M41" s="18"/>
    </row>
    <row r="42" customFormat="false" ht="15" hidden="false" customHeight="true" outlineLevel="0" collapsed="false">
      <c r="A42" s="21" t="n">
        <v>31</v>
      </c>
      <c r="B42" s="22" t="n">
        <v>9736</v>
      </c>
      <c r="C42" s="22" t="n">
        <v>5021</v>
      </c>
      <c r="D42" s="22" t="n">
        <v>4715</v>
      </c>
      <c r="E42" s="21" t="n">
        <v>66</v>
      </c>
      <c r="F42" s="22" t="n">
        <v>13763</v>
      </c>
      <c r="G42" s="22" t="n">
        <v>6652</v>
      </c>
      <c r="H42" s="22" t="n">
        <v>7111</v>
      </c>
      <c r="I42" s="21" t="s">
        <v>29</v>
      </c>
      <c r="J42" s="22" t="n">
        <v>120305</v>
      </c>
      <c r="K42" s="22" t="n">
        <v>61740</v>
      </c>
      <c r="L42" s="22" t="n">
        <v>58565</v>
      </c>
      <c r="M42" s="27" t="s">
        <v>30</v>
      </c>
    </row>
    <row r="43" customFormat="false" ht="15" hidden="false" customHeight="true" outlineLevel="0" collapsed="false">
      <c r="A43" s="21" t="n">
        <v>32</v>
      </c>
      <c r="B43" s="22" t="n">
        <v>10060</v>
      </c>
      <c r="C43" s="22" t="n">
        <v>5171</v>
      </c>
      <c r="D43" s="22" t="n">
        <v>4889</v>
      </c>
      <c r="E43" s="21" t="n">
        <v>67</v>
      </c>
      <c r="F43" s="22" t="n">
        <v>13247</v>
      </c>
      <c r="G43" s="22" t="n">
        <v>6511</v>
      </c>
      <c r="H43" s="22" t="n">
        <v>6736</v>
      </c>
      <c r="I43" s="21" t="s">
        <v>31</v>
      </c>
      <c r="J43" s="22" t="n">
        <v>629594</v>
      </c>
      <c r="K43" s="22" t="n">
        <v>320328</v>
      </c>
      <c r="L43" s="22" t="n">
        <v>309266</v>
      </c>
      <c r="M43" s="28"/>
    </row>
    <row r="44" customFormat="false" ht="15" hidden="false" customHeight="true" outlineLevel="0" collapsed="false">
      <c r="A44" s="21" t="n">
        <v>33</v>
      </c>
      <c r="B44" s="22" t="n">
        <v>10009</v>
      </c>
      <c r="C44" s="22" t="n">
        <v>5249</v>
      </c>
      <c r="D44" s="22" t="n">
        <v>4760</v>
      </c>
      <c r="E44" s="21" t="n">
        <v>68</v>
      </c>
      <c r="F44" s="22" t="n">
        <v>13631</v>
      </c>
      <c r="G44" s="22" t="n">
        <v>6698</v>
      </c>
      <c r="H44" s="22" t="n">
        <v>6933</v>
      </c>
      <c r="I44" s="23" t="s">
        <v>32</v>
      </c>
      <c r="J44" s="26" t="n">
        <v>348077</v>
      </c>
      <c r="K44" s="26" t="n">
        <v>152065</v>
      </c>
      <c r="L44" s="29" t="n">
        <v>196012</v>
      </c>
      <c r="M44" s="18"/>
    </row>
    <row r="45" customFormat="false" ht="15" hidden="false" customHeight="true" outlineLevel="0" collapsed="false">
      <c r="A45" s="30" t="n">
        <v>34</v>
      </c>
      <c r="B45" s="31" t="n">
        <v>10471</v>
      </c>
      <c r="C45" s="31" t="n">
        <v>5348</v>
      </c>
      <c r="D45" s="31" t="n">
        <v>5123</v>
      </c>
      <c r="E45" s="30" t="n">
        <v>69</v>
      </c>
      <c r="F45" s="31" t="n">
        <v>13914</v>
      </c>
      <c r="G45" s="31" t="n">
        <v>6702</v>
      </c>
      <c r="H45" s="32" t="n">
        <v>7212</v>
      </c>
      <c r="I45" s="33" t="s">
        <v>33</v>
      </c>
      <c r="J45" s="34" t="n">
        <v>49.8693067972342</v>
      </c>
      <c r="K45" s="34" t="n">
        <v>48.1455021502135</v>
      </c>
      <c r="L45" s="34" t="n">
        <v>51.502280776741</v>
      </c>
      <c r="M45" s="18"/>
    </row>
    <row r="46" customFormat="false" ht="13.5" hidden="false" customHeight="false" outlineLevel="0" collapsed="false">
      <c r="I46" s="35"/>
    </row>
    <row r="48" customFormat="false" ht="13.5" hidden="false" customHeight="false" outlineLevel="0" collapsed="false">
      <c r="I48" s="8"/>
      <c r="J48" s="36"/>
      <c r="K48" s="36"/>
      <c r="L48" s="36"/>
    </row>
    <row r="49" customFormat="false" ht="13.5" hidden="false" customHeight="false" outlineLevel="0" collapsed="false">
      <c r="I49" s="8"/>
      <c r="J49" s="37"/>
      <c r="K49" s="37"/>
      <c r="L49" s="37"/>
    </row>
    <row r="50" customFormat="false" ht="13.5" hidden="false" customHeight="false" outlineLevel="0" collapsed="false">
      <c r="I50" s="8"/>
      <c r="J50" s="37"/>
      <c r="K50" s="37"/>
      <c r="L50" s="37"/>
    </row>
    <row r="51" customFormat="false" ht="13.5" hidden="false" customHeight="false" outlineLevel="0" collapsed="false">
      <c r="I51" s="8"/>
      <c r="J51" s="37"/>
      <c r="K51" s="37"/>
      <c r="L51" s="37"/>
    </row>
    <row r="52" customFormat="false" ht="13.5" hidden="false" customHeight="false" outlineLevel="0" collapsed="false">
      <c r="I52" s="8"/>
      <c r="J52" s="37"/>
      <c r="K52" s="37"/>
      <c r="L52" s="37"/>
    </row>
    <row r="53" customFormat="false" ht="13.5" hidden="false" customHeight="false" outlineLevel="0" collapsed="false">
      <c r="I53" s="8"/>
      <c r="J53" s="37"/>
      <c r="K53" s="37"/>
      <c r="L53" s="37"/>
    </row>
  </sheetData>
  <mergeCells count="1">
    <mergeCell ref="A1:C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11.12"/>
    <col collapsed="false" customWidth="false" hidden="false" outlineLevel="0" max="13" min="13" style="1" width="8.99"/>
    <col collapsed="false" customWidth="false" hidden="false" outlineLevel="0" max="257" min="14" style="2" width="8.99"/>
  </cols>
  <sheetData>
    <row r="1" customFormat="false" ht="27" hidden="false" customHeight="true" outlineLevel="0" collapsed="false">
      <c r="A1" s="195" t="s">
        <v>53</v>
      </c>
      <c r="B1" s="195"/>
      <c r="C1" s="195"/>
      <c r="D1" s="4"/>
      <c r="E1" s="5"/>
      <c r="F1" s="5"/>
      <c r="G1" s="5"/>
      <c r="H1" s="5"/>
      <c r="I1" s="5"/>
      <c r="K1" s="6"/>
      <c r="L1" s="7" t="s">
        <v>1</v>
      </c>
      <c r="M1" s="8"/>
      <c r="N1" s="196"/>
      <c r="O1" s="196"/>
    </row>
    <row r="2" customFormat="false" ht="16.5" hidden="false" customHeight="true" outlineLevel="0" collapsed="false">
      <c r="A2" s="197" t="s">
        <v>2</v>
      </c>
      <c r="B2" s="198" t="s">
        <v>3</v>
      </c>
      <c r="C2" s="198" t="s">
        <v>4</v>
      </c>
      <c r="D2" s="198" t="s">
        <v>5</v>
      </c>
      <c r="E2" s="197" t="s">
        <v>2</v>
      </c>
      <c r="F2" s="198" t="s">
        <v>3</v>
      </c>
      <c r="G2" s="198" t="s">
        <v>4</v>
      </c>
      <c r="H2" s="198" t="s">
        <v>5</v>
      </c>
      <c r="I2" s="197" t="s">
        <v>2</v>
      </c>
      <c r="J2" s="199" t="s">
        <v>3</v>
      </c>
      <c r="K2" s="198" t="s">
        <v>4</v>
      </c>
      <c r="L2" s="198" t="s">
        <v>5</v>
      </c>
      <c r="M2" s="200"/>
      <c r="N2" s="196"/>
      <c r="O2" s="196"/>
    </row>
    <row r="3" customFormat="false" ht="16.5" hidden="false" customHeight="true" outlineLevel="0" collapsed="false">
      <c r="A3" s="201" t="s">
        <v>6</v>
      </c>
      <c r="B3" s="202" t="n">
        <v>28386</v>
      </c>
      <c r="C3" s="202" t="n">
        <v>14188</v>
      </c>
      <c r="D3" s="202" t="n">
        <v>14198</v>
      </c>
      <c r="E3" s="203"/>
      <c r="F3" s="204"/>
      <c r="G3" s="204"/>
      <c r="H3" s="204"/>
      <c r="I3" s="205"/>
      <c r="J3" s="204"/>
      <c r="K3" s="204"/>
      <c r="L3" s="204"/>
      <c r="M3" s="206"/>
      <c r="N3" s="196"/>
      <c r="O3" s="196"/>
    </row>
    <row r="4" customFormat="false" ht="14.25" hidden="false" customHeight="true" outlineLevel="0" collapsed="false">
      <c r="A4" s="207" t="s">
        <v>7</v>
      </c>
      <c r="B4" s="208" t="n">
        <v>894</v>
      </c>
      <c r="C4" s="208" t="n">
        <v>465</v>
      </c>
      <c r="D4" s="208" t="n">
        <v>429</v>
      </c>
      <c r="E4" s="207" t="s">
        <v>8</v>
      </c>
      <c r="F4" s="208" t="n">
        <v>1643</v>
      </c>
      <c r="G4" s="208" t="n">
        <v>885</v>
      </c>
      <c r="H4" s="208" t="n">
        <v>758</v>
      </c>
      <c r="I4" s="207" t="s">
        <v>9</v>
      </c>
      <c r="J4" s="208" t="n">
        <v>1856</v>
      </c>
      <c r="K4" s="208" t="n">
        <v>906</v>
      </c>
      <c r="L4" s="209" t="n">
        <v>950</v>
      </c>
      <c r="M4" s="206"/>
      <c r="N4" s="196"/>
      <c r="O4" s="196"/>
      <c r="Q4" s="210"/>
      <c r="R4" s="211" t="s">
        <v>4</v>
      </c>
      <c r="S4" s="212" t="s">
        <v>5</v>
      </c>
    </row>
    <row r="5" customFormat="false" ht="14.25" hidden="false" customHeight="true" outlineLevel="0" collapsed="false">
      <c r="A5" s="213" t="n">
        <v>0</v>
      </c>
      <c r="B5" s="214" t="n">
        <v>149</v>
      </c>
      <c r="C5" s="214" t="n">
        <v>74</v>
      </c>
      <c r="D5" s="214" t="n">
        <v>75</v>
      </c>
      <c r="E5" s="213" t="n">
        <v>35</v>
      </c>
      <c r="F5" s="214" t="n">
        <v>350</v>
      </c>
      <c r="G5" s="214" t="n">
        <v>189</v>
      </c>
      <c r="H5" s="214" t="n">
        <v>161</v>
      </c>
      <c r="I5" s="213" t="n">
        <v>70</v>
      </c>
      <c r="J5" s="214" t="n">
        <v>371</v>
      </c>
      <c r="K5" s="214" t="n">
        <v>180</v>
      </c>
      <c r="L5" s="214" t="n">
        <v>191</v>
      </c>
      <c r="M5" s="206"/>
      <c r="N5" s="196"/>
      <c r="O5" s="196"/>
      <c r="Q5" s="215" t="s">
        <v>7</v>
      </c>
      <c r="R5" s="216" t="n">
        <v>-0.465</v>
      </c>
      <c r="S5" s="217" t="n">
        <v>0.429</v>
      </c>
    </row>
    <row r="6" customFormat="false" ht="14.25" hidden="false" customHeight="true" outlineLevel="0" collapsed="false">
      <c r="A6" s="213" t="n">
        <v>1</v>
      </c>
      <c r="B6" s="214" t="n">
        <v>172</v>
      </c>
      <c r="C6" s="214" t="n">
        <v>103</v>
      </c>
      <c r="D6" s="214" t="n">
        <v>69</v>
      </c>
      <c r="E6" s="213" t="n">
        <v>36</v>
      </c>
      <c r="F6" s="214" t="n">
        <v>328</v>
      </c>
      <c r="G6" s="214" t="n">
        <v>168</v>
      </c>
      <c r="H6" s="214" t="n">
        <v>160</v>
      </c>
      <c r="I6" s="213" t="n">
        <v>71</v>
      </c>
      <c r="J6" s="214" t="n">
        <v>353</v>
      </c>
      <c r="K6" s="214" t="n">
        <v>173</v>
      </c>
      <c r="L6" s="214" t="n">
        <v>180</v>
      </c>
      <c r="M6" s="206"/>
      <c r="N6" s="196"/>
      <c r="O6" s="196"/>
      <c r="Q6" s="215" t="s">
        <v>10</v>
      </c>
      <c r="R6" s="218" t="n">
        <v>-0.531</v>
      </c>
      <c r="S6" s="219" t="n">
        <v>0.526</v>
      </c>
    </row>
    <row r="7" customFormat="false" ht="14.25" hidden="false" customHeight="true" outlineLevel="0" collapsed="false">
      <c r="A7" s="213" t="n">
        <v>2</v>
      </c>
      <c r="B7" s="214" t="n">
        <v>175</v>
      </c>
      <c r="C7" s="214" t="n">
        <v>93</v>
      </c>
      <c r="D7" s="214" t="n">
        <v>82</v>
      </c>
      <c r="E7" s="213" t="n">
        <v>37</v>
      </c>
      <c r="F7" s="214" t="n">
        <v>331</v>
      </c>
      <c r="G7" s="214" t="n">
        <v>185</v>
      </c>
      <c r="H7" s="214" t="n">
        <v>146</v>
      </c>
      <c r="I7" s="213" t="n">
        <v>72</v>
      </c>
      <c r="J7" s="214" t="n">
        <v>317</v>
      </c>
      <c r="K7" s="214" t="n">
        <v>156</v>
      </c>
      <c r="L7" s="214" t="n">
        <v>161</v>
      </c>
      <c r="M7" s="206"/>
      <c r="N7" s="196"/>
      <c r="O7" s="196"/>
      <c r="Q7" s="215" t="s">
        <v>13</v>
      </c>
      <c r="R7" s="218" t="n">
        <v>-0.653</v>
      </c>
      <c r="S7" s="219" t="n">
        <v>0.613</v>
      </c>
    </row>
    <row r="8" customFormat="false" ht="14.25" hidden="false" customHeight="true" outlineLevel="0" collapsed="false">
      <c r="A8" s="213" t="n">
        <v>3</v>
      </c>
      <c r="B8" s="214" t="n">
        <v>186</v>
      </c>
      <c r="C8" s="214" t="n">
        <v>93</v>
      </c>
      <c r="D8" s="214" t="n">
        <v>93</v>
      </c>
      <c r="E8" s="213" t="n">
        <v>38</v>
      </c>
      <c r="F8" s="214" t="n">
        <v>308</v>
      </c>
      <c r="G8" s="214" t="n">
        <v>148</v>
      </c>
      <c r="H8" s="214" t="n">
        <v>160</v>
      </c>
      <c r="I8" s="213" t="n">
        <v>73</v>
      </c>
      <c r="J8" s="214" t="n">
        <v>392</v>
      </c>
      <c r="K8" s="214" t="n">
        <v>199</v>
      </c>
      <c r="L8" s="214" t="n">
        <v>193</v>
      </c>
      <c r="M8" s="206"/>
      <c r="N8" s="196"/>
      <c r="O8" s="196"/>
      <c r="Q8" s="215" t="s">
        <v>16</v>
      </c>
      <c r="R8" s="218" t="n">
        <v>-0.726</v>
      </c>
      <c r="S8" s="219" t="n">
        <v>0.675</v>
      </c>
    </row>
    <row r="9" customFormat="false" ht="14.25" hidden="false" customHeight="true" outlineLevel="0" collapsed="false">
      <c r="A9" s="220" t="n">
        <v>4</v>
      </c>
      <c r="B9" s="221" t="n">
        <v>212</v>
      </c>
      <c r="C9" s="221" t="n">
        <v>102</v>
      </c>
      <c r="D9" s="221" t="n">
        <v>110</v>
      </c>
      <c r="E9" s="220" t="n">
        <v>39</v>
      </c>
      <c r="F9" s="221" t="n">
        <v>326</v>
      </c>
      <c r="G9" s="221" t="n">
        <v>195</v>
      </c>
      <c r="H9" s="221" t="n">
        <v>131</v>
      </c>
      <c r="I9" s="220" t="n">
        <v>74</v>
      </c>
      <c r="J9" s="221" t="n">
        <v>423</v>
      </c>
      <c r="K9" s="221" t="n">
        <v>198</v>
      </c>
      <c r="L9" s="221" t="n">
        <v>225</v>
      </c>
      <c r="M9" s="206"/>
      <c r="N9" s="196"/>
      <c r="O9" s="196"/>
      <c r="Q9" s="215" t="s">
        <v>19</v>
      </c>
      <c r="R9" s="218" t="n">
        <v>-0.778</v>
      </c>
      <c r="S9" s="219" t="n">
        <v>0.794</v>
      </c>
    </row>
    <row r="10" customFormat="false" ht="14.25" hidden="false" customHeight="true" outlineLevel="0" collapsed="false">
      <c r="A10" s="222" t="s">
        <v>10</v>
      </c>
      <c r="B10" s="208" t="n">
        <v>1057</v>
      </c>
      <c r="C10" s="208" t="n">
        <v>531</v>
      </c>
      <c r="D10" s="208" t="n">
        <v>526</v>
      </c>
      <c r="E10" s="207" t="s">
        <v>11</v>
      </c>
      <c r="F10" s="208" t="n">
        <v>1851</v>
      </c>
      <c r="G10" s="208" t="n">
        <v>968</v>
      </c>
      <c r="H10" s="208" t="n">
        <v>883</v>
      </c>
      <c r="I10" s="207" t="s">
        <v>12</v>
      </c>
      <c r="J10" s="208" t="n">
        <v>1613</v>
      </c>
      <c r="K10" s="208" t="n">
        <v>750</v>
      </c>
      <c r="L10" s="209" t="n">
        <v>863</v>
      </c>
      <c r="M10" s="206"/>
      <c r="N10" s="196"/>
      <c r="O10" s="196"/>
      <c r="Q10" s="215" t="s">
        <v>22</v>
      </c>
      <c r="R10" s="218" t="n">
        <v>-0.756</v>
      </c>
      <c r="S10" s="219" t="n">
        <v>0.676</v>
      </c>
    </row>
    <row r="11" customFormat="false" ht="14.25" hidden="false" customHeight="true" outlineLevel="0" collapsed="false">
      <c r="A11" s="213" t="n">
        <v>5</v>
      </c>
      <c r="B11" s="214" t="n">
        <v>183</v>
      </c>
      <c r="C11" s="214" t="n">
        <v>102</v>
      </c>
      <c r="D11" s="214" t="n">
        <v>81</v>
      </c>
      <c r="E11" s="213" t="n">
        <v>40</v>
      </c>
      <c r="F11" s="214" t="n">
        <v>358</v>
      </c>
      <c r="G11" s="214" t="n">
        <v>196</v>
      </c>
      <c r="H11" s="214" t="n">
        <v>162</v>
      </c>
      <c r="I11" s="213" t="n">
        <v>75</v>
      </c>
      <c r="J11" s="214" t="n">
        <v>393</v>
      </c>
      <c r="K11" s="214" t="n">
        <v>189</v>
      </c>
      <c r="L11" s="214" t="n">
        <v>204</v>
      </c>
      <c r="M11" s="206"/>
      <c r="N11" s="196"/>
      <c r="O11" s="196"/>
      <c r="Q11" s="215" t="s">
        <v>25</v>
      </c>
      <c r="R11" s="218" t="n">
        <v>-0.788</v>
      </c>
      <c r="S11" s="219" t="n">
        <v>0.715</v>
      </c>
    </row>
    <row r="12" customFormat="false" ht="14.25" hidden="false" customHeight="true" outlineLevel="0" collapsed="false">
      <c r="A12" s="213" t="n">
        <v>6</v>
      </c>
      <c r="B12" s="214" t="n">
        <v>230</v>
      </c>
      <c r="C12" s="214" t="n">
        <v>93</v>
      </c>
      <c r="D12" s="214" t="n">
        <v>137</v>
      </c>
      <c r="E12" s="213" t="n">
        <v>41</v>
      </c>
      <c r="F12" s="214" t="n">
        <v>361</v>
      </c>
      <c r="G12" s="214" t="n">
        <v>196</v>
      </c>
      <c r="H12" s="214" t="n">
        <v>165</v>
      </c>
      <c r="I12" s="213" t="n">
        <v>76</v>
      </c>
      <c r="J12" s="214" t="n">
        <v>436</v>
      </c>
      <c r="K12" s="214" t="n">
        <v>208</v>
      </c>
      <c r="L12" s="214" t="n">
        <v>228</v>
      </c>
      <c r="M12" s="206"/>
      <c r="N12" s="196"/>
      <c r="O12" s="196"/>
      <c r="Q12" s="215" t="s">
        <v>8</v>
      </c>
      <c r="R12" s="218" t="n">
        <v>-0.885</v>
      </c>
      <c r="S12" s="219" t="n">
        <v>0.758</v>
      </c>
    </row>
    <row r="13" customFormat="false" ht="14.25" hidden="false" customHeight="true" outlineLevel="0" collapsed="false">
      <c r="A13" s="213" t="n">
        <v>7</v>
      </c>
      <c r="B13" s="214" t="n">
        <v>198</v>
      </c>
      <c r="C13" s="214" t="n">
        <v>102</v>
      </c>
      <c r="D13" s="214" t="n">
        <v>96</v>
      </c>
      <c r="E13" s="213" t="n">
        <v>42</v>
      </c>
      <c r="F13" s="214" t="n">
        <v>371</v>
      </c>
      <c r="G13" s="214" t="n">
        <v>190</v>
      </c>
      <c r="H13" s="214" t="n">
        <v>181</v>
      </c>
      <c r="I13" s="213" t="n">
        <v>77</v>
      </c>
      <c r="J13" s="214" t="n">
        <v>347</v>
      </c>
      <c r="K13" s="214" t="n">
        <v>160</v>
      </c>
      <c r="L13" s="214" t="n">
        <v>187</v>
      </c>
      <c r="M13" s="206"/>
      <c r="N13" s="196"/>
      <c r="O13" s="196"/>
      <c r="Q13" s="215" t="s">
        <v>11</v>
      </c>
      <c r="R13" s="218" t="n">
        <v>-0.968</v>
      </c>
      <c r="S13" s="219" t="n">
        <v>0.883</v>
      </c>
    </row>
    <row r="14" customFormat="false" ht="14.25" hidden="false" customHeight="true" outlineLevel="0" collapsed="false">
      <c r="A14" s="213" t="n">
        <v>8</v>
      </c>
      <c r="B14" s="214" t="n">
        <v>212</v>
      </c>
      <c r="C14" s="214" t="n">
        <v>109</v>
      </c>
      <c r="D14" s="214" t="n">
        <v>103</v>
      </c>
      <c r="E14" s="213" t="n">
        <v>43</v>
      </c>
      <c r="F14" s="214" t="n">
        <v>405</v>
      </c>
      <c r="G14" s="214" t="n">
        <v>199</v>
      </c>
      <c r="H14" s="214" t="n">
        <v>206</v>
      </c>
      <c r="I14" s="213" t="n">
        <v>78</v>
      </c>
      <c r="J14" s="214" t="n">
        <v>225</v>
      </c>
      <c r="K14" s="214" t="n">
        <v>96</v>
      </c>
      <c r="L14" s="214" t="n">
        <v>129</v>
      </c>
      <c r="M14" s="206"/>
      <c r="N14" s="196"/>
      <c r="O14" s="196"/>
      <c r="Q14" s="215" t="s">
        <v>14</v>
      </c>
      <c r="R14" s="218" t="n">
        <v>-1.034</v>
      </c>
      <c r="S14" s="219" t="n">
        <v>0.934</v>
      </c>
    </row>
    <row r="15" customFormat="false" ht="14.25" hidden="false" customHeight="true" outlineLevel="0" collapsed="false">
      <c r="A15" s="220" t="n">
        <v>9</v>
      </c>
      <c r="B15" s="221" t="n">
        <v>234</v>
      </c>
      <c r="C15" s="221" t="n">
        <v>125</v>
      </c>
      <c r="D15" s="221" t="n">
        <v>109</v>
      </c>
      <c r="E15" s="220" t="n">
        <v>44</v>
      </c>
      <c r="F15" s="221" t="n">
        <v>356</v>
      </c>
      <c r="G15" s="221" t="n">
        <v>187</v>
      </c>
      <c r="H15" s="221" t="n">
        <v>169</v>
      </c>
      <c r="I15" s="220" t="n">
        <v>79</v>
      </c>
      <c r="J15" s="221" t="n">
        <v>212</v>
      </c>
      <c r="K15" s="221" t="n">
        <v>97</v>
      </c>
      <c r="L15" s="221" t="n">
        <v>115</v>
      </c>
      <c r="M15" s="206"/>
      <c r="N15" s="196"/>
      <c r="O15" s="196"/>
      <c r="Q15" s="215" t="s">
        <v>17</v>
      </c>
      <c r="R15" s="218" t="n">
        <v>-1.129</v>
      </c>
      <c r="S15" s="219" t="n">
        <v>1.038</v>
      </c>
    </row>
    <row r="16" customFormat="false" ht="14.25" hidden="false" customHeight="true" outlineLevel="0" collapsed="false">
      <c r="A16" s="222" t="s">
        <v>13</v>
      </c>
      <c r="B16" s="208" t="n">
        <v>1266</v>
      </c>
      <c r="C16" s="208" t="n">
        <v>653</v>
      </c>
      <c r="D16" s="208" t="n">
        <v>613</v>
      </c>
      <c r="E16" s="207" t="s">
        <v>14</v>
      </c>
      <c r="F16" s="208" t="n">
        <v>1968</v>
      </c>
      <c r="G16" s="208" t="n">
        <v>1034</v>
      </c>
      <c r="H16" s="208" t="n">
        <v>934</v>
      </c>
      <c r="I16" s="207" t="s">
        <v>15</v>
      </c>
      <c r="J16" s="208" t="n">
        <v>1182</v>
      </c>
      <c r="K16" s="208" t="n">
        <v>476</v>
      </c>
      <c r="L16" s="209" t="n">
        <v>706</v>
      </c>
      <c r="M16" s="206"/>
      <c r="N16" s="196"/>
      <c r="O16" s="196"/>
      <c r="Q16" s="215" t="s">
        <v>20</v>
      </c>
      <c r="R16" s="218" t="n">
        <v>-1.033</v>
      </c>
      <c r="S16" s="219" t="n">
        <v>0.911</v>
      </c>
    </row>
    <row r="17" customFormat="false" ht="14.25" hidden="false" customHeight="true" outlineLevel="0" collapsed="false">
      <c r="A17" s="213" t="n">
        <v>10</v>
      </c>
      <c r="B17" s="214" t="n">
        <v>229</v>
      </c>
      <c r="C17" s="214" t="n">
        <v>119</v>
      </c>
      <c r="D17" s="214" t="n">
        <v>110</v>
      </c>
      <c r="E17" s="213" t="n">
        <v>45</v>
      </c>
      <c r="F17" s="214" t="n">
        <v>363</v>
      </c>
      <c r="G17" s="214" t="n">
        <v>188</v>
      </c>
      <c r="H17" s="214" t="n">
        <v>175</v>
      </c>
      <c r="I17" s="213" t="n">
        <v>80</v>
      </c>
      <c r="J17" s="214" t="n">
        <v>289</v>
      </c>
      <c r="K17" s="214" t="n">
        <v>117</v>
      </c>
      <c r="L17" s="214" t="n">
        <v>172</v>
      </c>
      <c r="M17" s="206"/>
      <c r="N17" s="196"/>
      <c r="O17" s="196"/>
      <c r="Q17" s="215" t="s">
        <v>23</v>
      </c>
      <c r="R17" s="218" t="n">
        <v>-0.918</v>
      </c>
      <c r="S17" s="219" t="n">
        <v>0.871</v>
      </c>
    </row>
    <row r="18" customFormat="false" ht="14.25" hidden="false" customHeight="true" outlineLevel="0" collapsed="false">
      <c r="A18" s="213" t="n">
        <v>11</v>
      </c>
      <c r="B18" s="214" t="n">
        <v>227</v>
      </c>
      <c r="C18" s="214" t="n">
        <v>110</v>
      </c>
      <c r="D18" s="214" t="n">
        <v>117</v>
      </c>
      <c r="E18" s="213" t="n">
        <v>46</v>
      </c>
      <c r="F18" s="214" t="n">
        <v>391</v>
      </c>
      <c r="G18" s="214" t="n">
        <v>193</v>
      </c>
      <c r="H18" s="214" t="n">
        <v>198</v>
      </c>
      <c r="I18" s="213" t="n">
        <v>81</v>
      </c>
      <c r="J18" s="214" t="n">
        <v>229</v>
      </c>
      <c r="K18" s="214" t="n">
        <v>84</v>
      </c>
      <c r="L18" s="214" t="n">
        <v>145</v>
      </c>
      <c r="M18" s="206"/>
      <c r="N18" s="196"/>
      <c r="O18" s="196"/>
      <c r="Q18" s="215" t="s">
        <v>26</v>
      </c>
      <c r="R18" s="218" t="n">
        <v>-0.881</v>
      </c>
      <c r="S18" s="219" t="n">
        <v>0.911</v>
      </c>
    </row>
    <row r="19" customFormat="false" ht="14.25" hidden="false" customHeight="true" outlineLevel="0" collapsed="false">
      <c r="A19" s="213" t="n">
        <v>12</v>
      </c>
      <c r="B19" s="214" t="n">
        <v>273</v>
      </c>
      <c r="C19" s="214" t="n">
        <v>141</v>
      </c>
      <c r="D19" s="214" t="n">
        <v>132</v>
      </c>
      <c r="E19" s="213" t="n">
        <v>47</v>
      </c>
      <c r="F19" s="214" t="n">
        <v>405</v>
      </c>
      <c r="G19" s="214" t="n">
        <v>213</v>
      </c>
      <c r="H19" s="214" t="n">
        <v>192</v>
      </c>
      <c r="I19" s="213" t="n">
        <v>82</v>
      </c>
      <c r="J19" s="214" t="n">
        <v>215</v>
      </c>
      <c r="K19" s="214" t="n">
        <v>93</v>
      </c>
      <c r="L19" s="214" t="n">
        <v>122</v>
      </c>
      <c r="M19" s="206"/>
      <c r="N19" s="196"/>
      <c r="O19" s="196"/>
      <c r="Q19" s="215" t="s">
        <v>9</v>
      </c>
      <c r="R19" s="218" t="n">
        <v>-0.906</v>
      </c>
      <c r="S19" s="219" t="n">
        <v>0.95</v>
      </c>
    </row>
    <row r="20" customFormat="false" ht="14.25" hidden="false" customHeight="true" outlineLevel="0" collapsed="false">
      <c r="A20" s="213" t="n">
        <v>13</v>
      </c>
      <c r="B20" s="214" t="n">
        <v>285</v>
      </c>
      <c r="C20" s="214" t="n">
        <v>150</v>
      </c>
      <c r="D20" s="214" t="n">
        <v>135</v>
      </c>
      <c r="E20" s="213" t="n">
        <v>48</v>
      </c>
      <c r="F20" s="214" t="n">
        <v>424</v>
      </c>
      <c r="G20" s="214" t="n">
        <v>228</v>
      </c>
      <c r="H20" s="214" t="n">
        <v>196</v>
      </c>
      <c r="I20" s="213" t="n">
        <v>83</v>
      </c>
      <c r="J20" s="214" t="n">
        <v>225</v>
      </c>
      <c r="K20" s="214" t="n">
        <v>89</v>
      </c>
      <c r="L20" s="214" t="n">
        <v>136</v>
      </c>
      <c r="M20" s="206"/>
      <c r="N20" s="196"/>
      <c r="O20" s="196"/>
      <c r="Q20" s="215" t="s">
        <v>12</v>
      </c>
      <c r="R20" s="218" t="n">
        <v>-0.75</v>
      </c>
      <c r="S20" s="219" t="n">
        <v>0.863</v>
      </c>
    </row>
    <row r="21" customFormat="false" ht="14.25" hidden="false" customHeight="true" outlineLevel="0" collapsed="false">
      <c r="A21" s="220" t="n">
        <v>14</v>
      </c>
      <c r="B21" s="221" t="n">
        <v>252</v>
      </c>
      <c r="C21" s="221" t="n">
        <v>133</v>
      </c>
      <c r="D21" s="221" t="n">
        <v>119</v>
      </c>
      <c r="E21" s="220" t="n">
        <v>49</v>
      </c>
      <c r="F21" s="221" t="n">
        <v>385</v>
      </c>
      <c r="G21" s="221" t="n">
        <v>212</v>
      </c>
      <c r="H21" s="221" t="n">
        <v>173</v>
      </c>
      <c r="I21" s="220" t="n">
        <v>84</v>
      </c>
      <c r="J21" s="221" t="n">
        <v>224</v>
      </c>
      <c r="K21" s="221" t="n">
        <v>93</v>
      </c>
      <c r="L21" s="221" t="n">
        <v>131</v>
      </c>
      <c r="M21" s="206"/>
      <c r="N21" s="196"/>
      <c r="O21" s="196"/>
      <c r="Q21" s="215" t="s">
        <v>15</v>
      </c>
      <c r="R21" s="218" t="n">
        <v>-0.476</v>
      </c>
      <c r="S21" s="219" t="n">
        <v>0.706</v>
      </c>
    </row>
    <row r="22" customFormat="false" ht="14.25" hidden="false" customHeight="true" outlineLevel="0" collapsed="false">
      <c r="A22" s="207" t="s">
        <v>16</v>
      </c>
      <c r="B22" s="208" t="n">
        <v>1401</v>
      </c>
      <c r="C22" s="208" t="n">
        <v>726</v>
      </c>
      <c r="D22" s="208" t="n">
        <v>675</v>
      </c>
      <c r="E22" s="207" t="s">
        <v>17</v>
      </c>
      <c r="F22" s="208" t="n">
        <v>2167</v>
      </c>
      <c r="G22" s="208" t="n">
        <v>1129</v>
      </c>
      <c r="H22" s="208" t="n">
        <v>1038</v>
      </c>
      <c r="I22" s="207" t="s">
        <v>18</v>
      </c>
      <c r="J22" s="208" t="n">
        <v>740</v>
      </c>
      <c r="K22" s="208" t="n">
        <v>285</v>
      </c>
      <c r="L22" s="209" t="n">
        <v>455</v>
      </c>
      <c r="M22" s="206"/>
      <c r="N22" s="196"/>
      <c r="O22" s="196"/>
      <c r="Q22" s="215" t="s">
        <v>18</v>
      </c>
      <c r="R22" s="218" t="n">
        <v>-0.285</v>
      </c>
      <c r="S22" s="219" t="n">
        <v>0.455</v>
      </c>
    </row>
    <row r="23" customFormat="false" ht="14.25" hidden="false" customHeight="true" outlineLevel="0" collapsed="false">
      <c r="A23" s="213" t="n">
        <v>15</v>
      </c>
      <c r="B23" s="214" t="n">
        <v>278</v>
      </c>
      <c r="C23" s="214" t="n">
        <v>137</v>
      </c>
      <c r="D23" s="214" t="n">
        <v>141</v>
      </c>
      <c r="E23" s="213" t="n">
        <v>50</v>
      </c>
      <c r="F23" s="214" t="n">
        <v>422</v>
      </c>
      <c r="G23" s="214" t="n">
        <v>225</v>
      </c>
      <c r="H23" s="214" t="n">
        <v>197</v>
      </c>
      <c r="I23" s="213" t="n">
        <v>85</v>
      </c>
      <c r="J23" s="214" t="n">
        <v>177</v>
      </c>
      <c r="K23" s="214" t="n">
        <v>65</v>
      </c>
      <c r="L23" s="214" t="n">
        <v>112</v>
      </c>
      <c r="M23" s="206"/>
      <c r="N23" s="196"/>
      <c r="O23" s="196"/>
      <c r="Q23" s="215" t="s">
        <v>21</v>
      </c>
      <c r="R23" s="218" t="n">
        <v>-0.111</v>
      </c>
      <c r="S23" s="219" t="n">
        <v>0.285</v>
      </c>
    </row>
    <row r="24" customFormat="false" ht="14.25" hidden="false" customHeight="true" outlineLevel="0" collapsed="false">
      <c r="A24" s="213" t="n">
        <v>16</v>
      </c>
      <c r="B24" s="214" t="n">
        <v>295</v>
      </c>
      <c r="C24" s="214" t="n">
        <v>152</v>
      </c>
      <c r="D24" s="214" t="n">
        <v>143</v>
      </c>
      <c r="E24" s="213" t="n">
        <v>51</v>
      </c>
      <c r="F24" s="214" t="n">
        <v>443</v>
      </c>
      <c r="G24" s="214" t="n">
        <v>235</v>
      </c>
      <c r="H24" s="214" t="n">
        <v>208</v>
      </c>
      <c r="I24" s="213" t="n">
        <v>86</v>
      </c>
      <c r="J24" s="214" t="n">
        <v>146</v>
      </c>
      <c r="K24" s="214" t="n">
        <v>52</v>
      </c>
      <c r="L24" s="214" t="n">
        <v>94</v>
      </c>
      <c r="M24" s="206"/>
      <c r="N24" s="196"/>
      <c r="O24" s="196"/>
      <c r="Q24" s="223" t="s">
        <v>24</v>
      </c>
      <c r="R24" s="218" t="n">
        <v>-0.023</v>
      </c>
      <c r="S24" s="219" t="n">
        <v>0.108</v>
      </c>
    </row>
    <row r="25" customFormat="false" ht="14.25" hidden="false" customHeight="true" outlineLevel="0" collapsed="false">
      <c r="A25" s="213" t="n">
        <v>17</v>
      </c>
      <c r="B25" s="214" t="n">
        <v>288</v>
      </c>
      <c r="C25" s="214" t="n">
        <v>158</v>
      </c>
      <c r="D25" s="214" t="n">
        <v>130</v>
      </c>
      <c r="E25" s="213" t="n">
        <v>52</v>
      </c>
      <c r="F25" s="214" t="n">
        <v>437</v>
      </c>
      <c r="G25" s="214" t="n">
        <v>219</v>
      </c>
      <c r="H25" s="214" t="n">
        <v>218</v>
      </c>
      <c r="I25" s="213" t="n">
        <v>87</v>
      </c>
      <c r="J25" s="214" t="n">
        <v>164</v>
      </c>
      <c r="K25" s="214" t="n">
        <v>57</v>
      </c>
      <c r="L25" s="214" t="n">
        <v>107</v>
      </c>
      <c r="M25" s="206"/>
      <c r="N25" s="196"/>
      <c r="O25" s="196"/>
      <c r="Q25" s="224" t="s">
        <v>35</v>
      </c>
      <c r="R25" s="225" t="n">
        <v>0</v>
      </c>
      <c r="S25" s="226" t="n">
        <v>0.017</v>
      </c>
    </row>
    <row r="26" customFormat="false" ht="14.25" hidden="false" customHeight="true" outlineLevel="0" collapsed="false">
      <c r="A26" s="213" t="n">
        <v>18</v>
      </c>
      <c r="B26" s="214" t="n">
        <v>303</v>
      </c>
      <c r="C26" s="214" t="n">
        <v>160</v>
      </c>
      <c r="D26" s="214" t="n">
        <v>143</v>
      </c>
      <c r="E26" s="213" t="n">
        <v>53</v>
      </c>
      <c r="F26" s="214" t="n">
        <v>429</v>
      </c>
      <c r="G26" s="214" t="n">
        <v>227</v>
      </c>
      <c r="H26" s="214" t="n">
        <v>202</v>
      </c>
      <c r="I26" s="213" t="n">
        <v>88</v>
      </c>
      <c r="J26" s="214" t="n">
        <v>131</v>
      </c>
      <c r="K26" s="214" t="n">
        <v>62</v>
      </c>
      <c r="L26" s="214" t="n">
        <v>69</v>
      </c>
      <c r="M26" s="206"/>
      <c r="N26" s="196"/>
      <c r="O26" s="196"/>
    </row>
    <row r="27" customFormat="false" ht="14.25" hidden="false" customHeight="true" outlineLevel="0" collapsed="false">
      <c r="A27" s="220" t="n">
        <v>19</v>
      </c>
      <c r="B27" s="221" t="n">
        <v>237</v>
      </c>
      <c r="C27" s="221" t="n">
        <v>119</v>
      </c>
      <c r="D27" s="221" t="n">
        <v>118</v>
      </c>
      <c r="E27" s="220" t="n">
        <v>54</v>
      </c>
      <c r="F27" s="221" t="n">
        <v>436</v>
      </c>
      <c r="G27" s="221" t="n">
        <v>223</v>
      </c>
      <c r="H27" s="221" t="n">
        <v>213</v>
      </c>
      <c r="I27" s="220" t="n">
        <v>89</v>
      </c>
      <c r="J27" s="221" t="n">
        <v>122</v>
      </c>
      <c r="K27" s="221" t="n">
        <v>49</v>
      </c>
      <c r="L27" s="221" t="n">
        <v>73</v>
      </c>
      <c r="M27" s="206"/>
      <c r="N27" s="196"/>
      <c r="O27" s="196"/>
    </row>
    <row r="28" customFormat="false" ht="14.25" hidden="false" customHeight="true" outlineLevel="0" collapsed="false">
      <c r="A28" s="207" t="s">
        <v>19</v>
      </c>
      <c r="B28" s="208" t="n">
        <v>1572</v>
      </c>
      <c r="C28" s="208" t="n">
        <v>778</v>
      </c>
      <c r="D28" s="208" t="n">
        <v>794</v>
      </c>
      <c r="E28" s="207" t="s">
        <v>20</v>
      </c>
      <c r="F28" s="208" t="n">
        <v>1944</v>
      </c>
      <c r="G28" s="208" t="n">
        <v>1033</v>
      </c>
      <c r="H28" s="208" t="n">
        <v>911</v>
      </c>
      <c r="I28" s="207" t="s">
        <v>21</v>
      </c>
      <c r="J28" s="208" t="n">
        <v>396</v>
      </c>
      <c r="K28" s="208" t="n">
        <v>111</v>
      </c>
      <c r="L28" s="209" t="n">
        <v>285</v>
      </c>
      <c r="M28" s="206"/>
      <c r="N28" s="196"/>
      <c r="O28" s="196"/>
    </row>
    <row r="29" customFormat="false" ht="14.25" hidden="false" customHeight="true" outlineLevel="0" collapsed="false">
      <c r="A29" s="213" t="n">
        <v>20</v>
      </c>
      <c r="B29" s="214" t="n">
        <v>330</v>
      </c>
      <c r="C29" s="214" t="n">
        <v>166</v>
      </c>
      <c r="D29" s="214" t="n">
        <v>164</v>
      </c>
      <c r="E29" s="213" t="n">
        <v>55</v>
      </c>
      <c r="F29" s="214" t="n">
        <v>378</v>
      </c>
      <c r="G29" s="214" t="n">
        <v>203</v>
      </c>
      <c r="H29" s="214" t="n">
        <v>175</v>
      </c>
      <c r="I29" s="213" t="n">
        <v>90</v>
      </c>
      <c r="J29" s="214" t="n">
        <v>85</v>
      </c>
      <c r="K29" s="214" t="n">
        <v>30</v>
      </c>
      <c r="L29" s="214" t="n">
        <v>55</v>
      </c>
      <c r="M29" s="206"/>
      <c r="N29" s="196"/>
      <c r="O29" s="196"/>
    </row>
    <row r="30" customFormat="false" ht="14.25" hidden="false" customHeight="true" outlineLevel="0" collapsed="false">
      <c r="A30" s="213" t="n">
        <v>21</v>
      </c>
      <c r="B30" s="214" t="n">
        <v>375</v>
      </c>
      <c r="C30" s="214" t="n">
        <v>187</v>
      </c>
      <c r="D30" s="214" t="n">
        <v>188</v>
      </c>
      <c r="E30" s="213" t="n">
        <v>56</v>
      </c>
      <c r="F30" s="214" t="n">
        <v>378</v>
      </c>
      <c r="G30" s="214" t="n">
        <v>194</v>
      </c>
      <c r="H30" s="214" t="n">
        <v>184</v>
      </c>
      <c r="I30" s="213" t="n">
        <v>91</v>
      </c>
      <c r="J30" s="214" t="n">
        <v>98</v>
      </c>
      <c r="K30" s="214" t="n">
        <v>34</v>
      </c>
      <c r="L30" s="214" t="n">
        <v>64</v>
      </c>
      <c r="M30" s="206"/>
      <c r="N30" s="196"/>
      <c r="O30" s="196"/>
    </row>
    <row r="31" customFormat="false" ht="14.25" hidden="false" customHeight="true" outlineLevel="0" collapsed="false">
      <c r="A31" s="213" t="n">
        <v>22</v>
      </c>
      <c r="B31" s="214" t="n">
        <v>281</v>
      </c>
      <c r="C31" s="214" t="n">
        <v>137</v>
      </c>
      <c r="D31" s="214" t="n">
        <v>144</v>
      </c>
      <c r="E31" s="213" t="n">
        <v>57</v>
      </c>
      <c r="F31" s="214" t="n">
        <v>422</v>
      </c>
      <c r="G31" s="214" t="n">
        <v>210</v>
      </c>
      <c r="H31" s="214" t="n">
        <v>212</v>
      </c>
      <c r="I31" s="213" t="n">
        <v>92</v>
      </c>
      <c r="J31" s="214" t="n">
        <v>81</v>
      </c>
      <c r="K31" s="214" t="n">
        <v>19</v>
      </c>
      <c r="L31" s="214" t="n">
        <v>62</v>
      </c>
      <c r="M31" s="206"/>
      <c r="N31" s="196"/>
      <c r="O31" s="196"/>
    </row>
    <row r="32" customFormat="false" ht="14.25" hidden="false" customHeight="true" outlineLevel="0" collapsed="false">
      <c r="A32" s="213" t="n">
        <v>23</v>
      </c>
      <c r="B32" s="214" t="n">
        <v>286</v>
      </c>
      <c r="C32" s="214" t="n">
        <v>135</v>
      </c>
      <c r="D32" s="214" t="n">
        <v>151</v>
      </c>
      <c r="E32" s="213" t="n">
        <v>58</v>
      </c>
      <c r="F32" s="214" t="n">
        <v>342</v>
      </c>
      <c r="G32" s="214" t="n">
        <v>191</v>
      </c>
      <c r="H32" s="214" t="n">
        <v>151</v>
      </c>
      <c r="I32" s="213" t="n">
        <v>93</v>
      </c>
      <c r="J32" s="214" t="n">
        <v>71</v>
      </c>
      <c r="K32" s="214" t="n">
        <v>19</v>
      </c>
      <c r="L32" s="214" t="n">
        <v>52</v>
      </c>
      <c r="M32" s="206"/>
      <c r="N32" s="196"/>
      <c r="O32" s="196"/>
    </row>
    <row r="33" customFormat="false" ht="14.25" hidden="false" customHeight="true" outlineLevel="0" collapsed="false">
      <c r="A33" s="220" t="n">
        <v>24</v>
      </c>
      <c r="B33" s="221" t="n">
        <v>300</v>
      </c>
      <c r="C33" s="221" t="n">
        <v>153</v>
      </c>
      <c r="D33" s="221" t="n">
        <v>147</v>
      </c>
      <c r="E33" s="220" t="n">
        <v>59</v>
      </c>
      <c r="F33" s="221" t="n">
        <v>424</v>
      </c>
      <c r="G33" s="221" t="n">
        <v>235</v>
      </c>
      <c r="H33" s="221" t="n">
        <v>189</v>
      </c>
      <c r="I33" s="220" t="n">
        <v>94</v>
      </c>
      <c r="J33" s="221" t="n">
        <v>61</v>
      </c>
      <c r="K33" s="221" t="n">
        <v>9</v>
      </c>
      <c r="L33" s="221" t="n">
        <v>52</v>
      </c>
      <c r="M33" s="206"/>
      <c r="N33" s="196"/>
      <c r="O33" s="196"/>
    </row>
    <row r="34" customFormat="false" ht="14.25" hidden="false" customHeight="true" outlineLevel="0" collapsed="false">
      <c r="A34" s="207" t="s">
        <v>22</v>
      </c>
      <c r="B34" s="208" t="n">
        <v>1432</v>
      </c>
      <c r="C34" s="208" t="n">
        <v>756</v>
      </c>
      <c r="D34" s="208" t="n">
        <v>676</v>
      </c>
      <c r="E34" s="207" t="s">
        <v>23</v>
      </c>
      <c r="F34" s="208" t="n">
        <v>1789</v>
      </c>
      <c r="G34" s="208" t="n">
        <v>918</v>
      </c>
      <c r="H34" s="208" t="n">
        <v>871</v>
      </c>
      <c r="I34" s="207" t="s">
        <v>24</v>
      </c>
      <c r="J34" s="208" t="n">
        <v>131</v>
      </c>
      <c r="K34" s="208" t="n">
        <v>23</v>
      </c>
      <c r="L34" s="209" t="n">
        <v>108</v>
      </c>
      <c r="M34" s="206"/>
      <c r="N34" s="196"/>
      <c r="O34" s="196"/>
    </row>
    <row r="35" customFormat="false" ht="14.25" hidden="false" customHeight="true" outlineLevel="0" collapsed="false">
      <c r="A35" s="213" t="n">
        <v>25</v>
      </c>
      <c r="B35" s="214" t="n">
        <v>250</v>
      </c>
      <c r="C35" s="214" t="n">
        <v>139</v>
      </c>
      <c r="D35" s="214" t="n">
        <v>111</v>
      </c>
      <c r="E35" s="213" t="n">
        <v>60</v>
      </c>
      <c r="F35" s="214" t="n">
        <v>408</v>
      </c>
      <c r="G35" s="214" t="n">
        <v>215</v>
      </c>
      <c r="H35" s="214" t="n">
        <v>193</v>
      </c>
      <c r="I35" s="213" t="n">
        <v>95</v>
      </c>
      <c r="J35" s="214" t="n">
        <v>45</v>
      </c>
      <c r="K35" s="214" t="n">
        <v>14</v>
      </c>
      <c r="L35" s="214" t="n">
        <v>31</v>
      </c>
      <c r="M35" s="206"/>
      <c r="N35" s="196"/>
      <c r="O35" s="196"/>
    </row>
    <row r="36" customFormat="false" ht="14.25" hidden="false" customHeight="true" outlineLevel="0" collapsed="false">
      <c r="A36" s="213" t="n">
        <v>26</v>
      </c>
      <c r="B36" s="214" t="n">
        <v>295</v>
      </c>
      <c r="C36" s="214" t="n">
        <v>160</v>
      </c>
      <c r="D36" s="214" t="n">
        <v>135</v>
      </c>
      <c r="E36" s="213" t="n">
        <v>61</v>
      </c>
      <c r="F36" s="214" t="n">
        <v>363</v>
      </c>
      <c r="G36" s="214" t="n">
        <v>186</v>
      </c>
      <c r="H36" s="214" t="n">
        <v>177</v>
      </c>
      <c r="I36" s="213" t="n">
        <v>96</v>
      </c>
      <c r="J36" s="214" t="n">
        <v>28</v>
      </c>
      <c r="K36" s="214" t="n">
        <v>0</v>
      </c>
      <c r="L36" s="214" t="n">
        <v>28</v>
      </c>
      <c r="M36" s="206"/>
      <c r="N36" s="196"/>
      <c r="O36" s="196"/>
    </row>
    <row r="37" customFormat="false" ht="14.25" hidden="false" customHeight="true" outlineLevel="0" collapsed="false">
      <c r="A37" s="213" t="n">
        <v>27</v>
      </c>
      <c r="B37" s="214" t="n">
        <v>273</v>
      </c>
      <c r="C37" s="214" t="n">
        <v>133</v>
      </c>
      <c r="D37" s="214" t="n">
        <v>140</v>
      </c>
      <c r="E37" s="213" t="n">
        <v>62</v>
      </c>
      <c r="F37" s="214" t="n">
        <v>344</v>
      </c>
      <c r="G37" s="214" t="n">
        <v>170</v>
      </c>
      <c r="H37" s="214" t="n">
        <v>174</v>
      </c>
      <c r="I37" s="213" t="n">
        <v>97</v>
      </c>
      <c r="J37" s="214" t="n">
        <v>31</v>
      </c>
      <c r="K37" s="214" t="n">
        <v>5</v>
      </c>
      <c r="L37" s="214" t="n">
        <v>26</v>
      </c>
      <c r="M37" s="206"/>
      <c r="N37" s="196"/>
      <c r="O37" s="196"/>
    </row>
    <row r="38" customFormat="false" ht="14.25" hidden="false" customHeight="true" outlineLevel="0" collapsed="false">
      <c r="A38" s="213" t="n">
        <v>28</v>
      </c>
      <c r="B38" s="214" t="n">
        <v>295</v>
      </c>
      <c r="C38" s="214" t="n">
        <v>153</v>
      </c>
      <c r="D38" s="214" t="n">
        <v>142</v>
      </c>
      <c r="E38" s="213" t="n">
        <v>63</v>
      </c>
      <c r="F38" s="214" t="n">
        <v>331</v>
      </c>
      <c r="G38" s="214" t="n">
        <v>169</v>
      </c>
      <c r="H38" s="214" t="n">
        <v>162</v>
      </c>
      <c r="I38" s="213" t="n">
        <v>98</v>
      </c>
      <c r="J38" s="214" t="n">
        <v>18</v>
      </c>
      <c r="K38" s="214" t="n">
        <v>4</v>
      </c>
      <c r="L38" s="214" t="n">
        <v>14</v>
      </c>
      <c r="M38" s="206"/>
      <c r="N38" s="196"/>
      <c r="O38" s="196"/>
    </row>
    <row r="39" customFormat="false" ht="14.25" hidden="false" customHeight="true" outlineLevel="0" collapsed="false">
      <c r="A39" s="220" t="n">
        <v>29</v>
      </c>
      <c r="B39" s="221" t="n">
        <v>319</v>
      </c>
      <c r="C39" s="221" t="n">
        <v>171</v>
      </c>
      <c r="D39" s="221" t="n">
        <v>148</v>
      </c>
      <c r="E39" s="220" t="n">
        <v>64</v>
      </c>
      <c r="F39" s="221" t="n">
        <v>343</v>
      </c>
      <c r="G39" s="221" t="n">
        <v>178</v>
      </c>
      <c r="H39" s="221" t="n">
        <v>165</v>
      </c>
      <c r="I39" s="220" t="n">
        <v>99</v>
      </c>
      <c r="J39" s="221" t="n">
        <v>9</v>
      </c>
      <c r="K39" s="221" t="n">
        <v>0</v>
      </c>
      <c r="L39" s="221" t="n">
        <v>9</v>
      </c>
      <c r="M39" s="206"/>
      <c r="N39" s="196"/>
      <c r="O39" s="196"/>
    </row>
    <row r="40" customFormat="false" ht="14.25" hidden="false" customHeight="true" outlineLevel="0" collapsed="false">
      <c r="A40" s="207" t="s">
        <v>25</v>
      </c>
      <c r="B40" s="208" t="n">
        <v>1503</v>
      </c>
      <c r="C40" s="208" t="n">
        <v>788</v>
      </c>
      <c r="D40" s="208" t="n">
        <v>715</v>
      </c>
      <c r="E40" s="207" t="s">
        <v>26</v>
      </c>
      <c r="F40" s="208" t="n">
        <v>1792</v>
      </c>
      <c r="G40" s="208" t="n">
        <v>881</v>
      </c>
      <c r="H40" s="208" t="n">
        <v>911</v>
      </c>
      <c r="I40" s="207" t="s">
        <v>36</v>
      </c>
      <c r="J40" s="208" t="n">
        <v>17</v>
      </c>
      <c r="K40" s="208" t="n">
        <v>0</v>
      </c>
      <c r="L40" s="209" t="n">
        <v>17</v>
      </c>
      <c r="M40" s="206"/>
      <c r="N40" s="196"/>
      <c r="O40" s="196"/>
    </row>
    <row r="41" customFormat="false" ht="14.25" hidden="false" customHeight="true" outlineLevel="0" collapsed="false">
      <c r="A41" s="213" t="n">
        <v>30</v>
      </c>
      <c r="B41" s="214" t="n">
        <v>270</v>
      </c>
      <c r="C41" s="214" t="n">
        <v>130</v>
      </c>
      <c r="D41" s="214" t="n">
        <v>140</v>
      </c>
      <c r="E41" s="213" t="n">
        <v>65</v>
      </c>
      <c r="F41" s="214" t="n">
        <v>359</v>
      </c>
      <c r="G41" s="214" t="n">
        <v>193</v>
      </c>
      <c r="H41" s="214" t="n">
        <v>166</v>
      </c>
      <c r="I41" s="227" t="s">
        <v>28</v>
      </c>
      <c r="J41" s="221" t="n">
        <v>172</v>
      </c>
      <c r="K41" s="221" t="n">
        <v>92</v>
      </c>
      <c r="L41" s="221" t="n">
        <v>80</v>
      </c>
      <c r="M41" s="206"/>
      <c r="N41" s="196"/>
      <c r="O41" s="196"/>
    </row>
    <row r="42" customFormat="false" ht="14.25" hidden="false" customHeight="true" outlineLevel="0" collapsed="false">
      <c r="A42" s="213" t="n">
        <v>31</v>
      </c>
      <c r="B42" s="214" t="n">
        <v>286</v>
      </c>
      <c r="C42" s="214" t="n">
        <v>148</v>
      </c>
      <c r="D42" s="214" t="n">
        <v>138</v>
      </c>
      <c r="E42" s="213" t="n">
        <v>66</v>
      </c>
      <c r="F42" s="214" t="n">
        <v>376</v>
      </c>
      <c r="G42" s="214" t="n">
        <v>185</v>
      </c>
      <c r="H42" s="214" t="n">
        <v>191</v>
      </c>
      <c r="I42" s="213" t="s">
        <v>37</v>
      </c>
      <c r="J42" s="214" t="n">
        <v>3217</v>
      </c>
      <c r="K42" s="214" t="n">
        <v>1649</v>
      </c>
      <c r="L42" s="214" t="n">
        <v>1568</v>
      </c>
      <c r="M42" s="228" t="s">
        <v>30</v>
      </c>
      <c r="N42" s="196"/>
      <c r="O42" s="196"/>
    </row>
    <row r="43" customFormat="false" ht="14.25" hidden="false" customHeight="true" outlineLevel="0" collapsed="false">
      <c r="A43" s="213" t="n">
        <v>32</v>
      </c>
      <c r="B43" s="214" t="n">
        <v>297</v>
      </c>
      <c r="C43" s="214" t="n">
        <v>163</v>
      </c>
      <c r="D43" s="214" t="n">
        <v>134</v>
      </c>
      <c r="E43" s="213" t="n">
        <v>67</v>
      </c>
      <c r="F43" s="214" t="n">
        <v>329</v>
      </c>
      <c r="G43" s="214" t="n">
        <v>154</v>
      </c>
      <c r="H43" s="214" t="n">
        <v>175</v>
      </c>
      <c r="I43" s="213" t="s">
        <v>38</v>
      </c>
      <c r="J43" s="214" t="n">
        <v>17270</v>
      </c>
      <c r="K43" s="214" t="n">
        <v>9015</v>
      </c>
      <c r="L43" s="214" t="n">
        <v>8255</v>
      </c>
      <c r="M43" s="229"/>
      <c r="N43" s="196"/>
      <c r="O43" s="196"/>
    </row>
    <row r="44" customFormat="false" ht="14.25" hidden="false" customHeight="true" outlineLevel="0" collapsed="false">
      <c r="A44" s="213" t="n">
        <v>33</v>
      </c>
      <c r="B44" s="214" t="n">
        <v>330</v>
      </c>
      <c r="C44" s="214" t="n">
        <v>180</v>
      </c>
      <c r="D44" s="214" t="n">
        <v>150</v>
      </c>
      <c r="E44" s="213" t="n">
        <v>68</v>
      </c>
      <c r="F44" s="214" t="n">
        <v>373</v>
      </c>
      <c r="G44" s="214" t="n">
        <v>183</v>
      </c>
      <c r="H44" s="214" t="n">
        <v>190</v>
      </c>
      <c r="I44" s="220" t="s">
        <v>39</v>
      </c>
      <c r="J44" s="221" t="n">
        <v>7727</v>
      </c>
      <c r="K44" s="221" t="n">
        <v>3432</v>
      </c>
      <c r="L44" s="221" t="n">
        <v>4295</v>
      </c>
      <c r="M44" s="206"/>
      <c r="N44" s="196"/>
      <c r="O44" s="196"/>
    </row>
    <row r="45" customFormat="false" ht="14.25" hidden="false" customHeight="true" outlineLevel="0" collapsed="false">
      <c r="A45" s="230" t="n">
        <v>34</v>
      </c>
      <c r="B45" s="231" t="n">
        <v>320</v>
      </c>
      <c r="C45" s="231" t="n">
        <v>167</v>
      </c>
      <c r="D45" s="231" t="n">
        <v>153</v>
      </c>
      <c r="E45" s="230" t="n">
        <v>69</v>
      </c>
      <c r="F45" s="231" t="n">
        <v>355</v>
      </c>
      <c r="G45" s="231" t="n">
        <v>166</v>
      </c>
      <c r="H45" s="231" t="n">
        <v>189</v>
      </c>
      <c r="I45" s="232" t="s">
        <v>33</v>
      </c>
      <c r="J45" s="233" t="n">
        <v>47.4449918480187</v>
      </c>
      <c r="K45" s="233" t="n">
        <v>46.0566827468786</v>
      </c>
      <c r="L45" s="233" t="n">
        <v>48.8311375548945</v>
      </c>
      <c r="M45" s="206"/>
      <c r="N45" s="196"/>
      <c r="O45" s="196"/>
    </row>
    <row r="46" customFormat="false" ht="13.5" hidden="false" customHeight="false" outlineLevel="0" collapsed="false">
      <c r="I46" s="35"/>
    </row>
    <row r="47" customFormat="false" ht="14.25" hidden="false" customHeight="false" outlineLevel="0" collapsed="false"/>
    <row r="48" customFormat="false" ht="13.5" hidden="false" customHeight="false" outlineLevel="0" collapsed="false">
      <c r="I48" s="234"/>
      <c r="J48" s="235" t="s">
        <v>40</v>
      </c>
      <c r="K48" s="235" t="s">
        <v>41</v>
      </c>
      <c r="L48" s="236" t="s">
        <v>42</v>
      </c>
    </row>
    <row r="49" customFormat="false" ht="13.5" hidden="false" customHeight="false" outlineLevel="0" collapsed="false">
      <c r="I49" s="88" t="s">
        <v>43</v>
      </c>
      <c r="J49" s="237" t="n">
        <v>15.8</v>
      </c>
      <c r="K49" s="237" t="n">
        <v>65.5</v>
      </c>
      <c r="L49" s="238" t="n">
        <v>18.7</v>
      </c>
    </row>
    <row r="50" customFormat="false" ht="13.5" hidden="false" customHeight="false" outlineLevel="0" collapsed="false">
      <c r="I50" s="239" t="n">
        <v>22</v>
      </c>
      <c r="J50" s="237" t="n">
        <v>15.3</v>
      </c>
      <c r="K50" s="237" t="n">
        <v>64.2</v>
      </c>
      <c r="L50" s="238" t="n">
        <v>20.5</v>
      </c>
    </row>
    <row r="51" customFormat="false" ht="13.5" hidden="false" customHeight="false" outlineLevel="0" collapsed="false">
      <c r="I51" s="239" t="n">
        <v>27</v>
      </c>
      <c r="J51" s="237" t="n">
        <v>14.6</v>
      </c>
      <c r="K51" s="237" t="n">
        <v>61.3</v>
      </c>
      <c r="L51" s="238" t="n">
        <v>24</v>
      </c>
    </row>
    <row r="52" customFormat="false" ht="13.5" hidden="false" customHeight="false" outlineLevel="0" collapsed="false">
      <c r="I52" s="239" t="s">
        <v>44</v>
      </c>
      <c r="J52" s="237" t="n">
        <v>12.83264</v>
      </c>
      <c r="K52" s="237" t="n">
        <v>61.18899</v>
      </c>
      <c r="L52" s="238" t="n">
        <v>25.97836</v>
      </c>
    </row>
    <row r="53" customFormat="false" ht="14.25" hidden="false" customHeight="false" outlineLevel="0" collapsed="false">
      <c r="I53" s="167" t="s">
        <v>45</v>
      </c>
      <c r="J53" s="240" t="n">
        <v>11.4</v>
      </c>
      <c r="K53" s="240" t="n">
        <v>61.2</v>
      </c>
      <c r="L53" s="241" t="n">
        <v>27.4</v>
      </c>
    </row>
  </sheetData>
  <mergeCells count="1">
    <mergeCell ref="A1:C1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2" min="1" style="242" width="11.12"/>
    <col collapsed="false" customWidth="false" hidden="false" outlineLevel="0" max="13" min="13" style="242" width="8.99"/>
    <col collapsed="false" customWidth="false" hidden="false" outlineLevel="0" max="257" min="14" style="243" width="8.99"/>
  </cols>
  <sheetData>
    <row r="1" customFormat="false" ht="27" hidden="false" customHeight="true" outlineLevel="0" collapsed="false">
      <c r="A1" s="244" t="s">
        <v>54</v>
      </c>
      <c r="B1" s="244"/>
      <c r="C1" s="244"/>
      <c r="D1" s="245"/>
      <c r="E1" s="246"/>
      <c r="F1" s="246"/>
      <c r="G1" s="246"/>
      <c r="H1" s="246"/>
      <c r="I1" s="246"/>
      <c r="K1" s="247"/>
      <c r="L1" s="248" t="s">
        <v>1</v>
      </c>
      <c r="M1" s="249"/>
      <c r="N1" s="250"/>
      <c r="O1" s="250"/>
    </row>
    <row r="2" customFormat="false" ht="16.5" hidden="false" customHeight="true" outlineLevel="0" collapsed="false">
      <c r="A2" s="251" t="s">
        <v>2</v>
      </c>
      <c r="B2" s="252" t="s">
        <v>3</v>
      </c>
      <c r="C2" s="252" t="s">
        <v>4</v>
      </c>
      <c r="D2" s="252" t="s">
        <v>5</v>
      </c>
      <c r="E2" s="251" t="s">
        <v>2</v>
      </c>
      <c r="F2" s="252" t="s">
        <v>3</v>
      </c>
      <c r="G2" s="252" t="s">
        <v>4</v>
      </c>
      <c r="H2" s="252" t="s">
        <v>5</v>
      </c>
      <c r="I2" s="251" t="s">
        <v>2</v>
      </c>
      <c r="J2" s="253" t="s">
        <v>3</v>
      </c>
      <c r="K2" s="252" t="s">
        <v>4</v>
      </c>
      <c r="L2" s="252" t="s">
        <v>5</v>
      </c>
      <c r="M2" s="254"/>
      <c r="N2" s="250"/>
      <c r="O2" s="250"/>
    </row>
    <row r="3" customFormat="false" ht="16.5" hidden="false" customHeight="true" outlineLevel="0" collapsed="false">
      <c r="A3" s="255" t="s">
        <v>6</v>
      </c>
      <c r="B3" s="256" t="n">
        <v>5409</v>
      </c>
      <c r="C3" s="256" t="n">
        <v>2632</v>
      </c>
      <c r="D3" s="256" t="n">
        <v>2777</v>
      </c>
      <c r="E3" s="257"/>
      <c r="F3" s="258"/>
      <c r="G3" s="258"/>
      <c r="H3" s="258"/>
      <c r="I3" s="259"/>
      <c r="J3" s="258"/>
      <c r="K3" s="258"/>
      <c r="L3" s="258"/>
      <c r="M3" s="260"/>
      <c r="N3" s="250"/>
      <c r="O3" s="250"/>
    </row>
    <row r="4" customFormat="false" ht="14.25" hidden="false" customHeight="true" outlineLevel="0" collapsed="false">
      <c r="A4" s="261" t="s">
        <v>7</v>
      </c>
      <c r="B4" s="262" t="n">
        <v>74</v>
      </c>
      <c r="C4" s="262" t="n">
        <v>26</v>
      </c>
      <c r="D4" s="262" t="n">
        <v>48</v>
      </c>
      <c r="E4" s="261" t="s">
        <v>8</v>
      </c>
      <c r="F4" s="262" t="n">
        <v>196</v>
      </c>
      <c r="G4" s="262" t="n">
        <v>107</v>
      </c>
      <c r="H4" s="262" t="n">
        <v>89</v>
      </c>
      <c r="I4" s="261" t="s">
        <v>9</v>
      </c>
      <c r="J4" s="262" t="n">
        <v>586</v>
      </c>
      <c r="K4" s="262" t="n">
        <v>305</v>
      </c>
      <c r="L4" s="263" t="n">
        <v>281</v>
      </c>
      <c r="M4" s="260"/>
      <c r="N4" s="250"/>
      <c r="O4" s="250"/>
      <c r="Q4" s="264"/>
      <c r="R4" s="265" t="s">
        <v>4</v>
      </c>
      <c r="S4" s="266" t="s">
        <v>5</v>
      </c>
    </row>
    <row r="5" customFormat="false" ht="14.25" hidden="false" customHeight="true" outlineLevel="0" collapsed="false">
      <c r="A5" s="267" t="n">
        <v>0</v>
      </c>
      <c r="B5" s="268" t="n">
        <v>10</v>
      </c>
      <c r="C5" s="268" t="n">
        <v>0</v>
      </c>
      <c r="D5" s="268" t="n">
        <v>10</v>
      </c>
      <c r="E5" s="267" t="n">
        <v>35</v>
      </c>
      <c r="F5" s="268" t="n">
        <v>31</v>
      </c>
      <c r="G5" s="268" t="n">
        <v>18</v>
      </c>
      <c r="H5" s="268" t="n">
        <v>13</v>
      </c>
      <c r="I5" s="267" t="n">
        <v>70</v>
      </c>
      <c r="J5" s="268" t="n">
        <v>107</v>
      </c>
      <c r="K5" s="268" t="n">
        <v>49</v>
      </c>
      <c r="L5" s="268" t="n">
        <v>58</v>
      </c>
      <c r="M5" s="260"/>
      <c r="N5" s="250"/>
      <c r="O5" s="250"/>
      <c r="Q5" s="269" t="s">
        <v>7</v>
      </c>
      <c r="R5" s="270" t="n">
        <v>-0.026</v>
      </c>
      <c r="S5" s="271" t="n">
        <v>0.048</v>
      </c>
    </row>
    <row r="6" customFormat="false" ht="14.25" hidden="false" customHeight="true" outlineLevel="0" collapsed="false">
      <c r="A6" s="267" t="n">
        <v>1</v>
      </c>
      <c r="B6" s="268" t="n">
        <v>17</v>
      </c>
      <c r="C6" s="268" t="n">
        <v>8</v>
      </c>
      <c r="D6" s="268" t="n">
        <v>9</v>
      </c>
      <c r="E6" s="267" t="n">
        <v>36</v>
      </c>
      <c r="F6" s="268" t="n">
        <v>41</v>
      </c>
      <c r="G6" s="268" t="n">
        <v>21</v>
      </c>
      <c r="H6" s="268" t="n">
        <v>20</v>
      </c>
      <c r="I6" s="267" t="n">
        <v>71</v>
      </c>
      <c r="J6" s="268" t="n">
        <v>98</v>
      </c>
      <c r="K6" s="268" t="n">
        <v>49</v>
      </c>
      <c r="L6" s="268" t="n">
        <v>49</v>
      </c>
      <c r="M6" s="260"/>
      <c r="N6" s="250"/>
      <c r="O6" s="250"/>
      <c r="Q6" s="269" t="s">
        <v>10</v>
      </c>
      <c r="R6" s="272" t="n">
        <v>-0.054</v>
      </c>
      <c r="S6" s="273" t="n">
        <v>0.049</v>
      </c>
    </row>
    <row r="7" customFormat="false" ht="14.25" hidden="false" customHeight="true" outlineLevel="0" collapsed="false">
      <c r="A7" s="267" t="n">
        <v>2</v>
      </c>
      <c r="B7" s="268" t="n">
        <v>17</v>
      </c>
      <c r="C7" s="268" t="n">
        <v>5</v>
      </c>
      <c r="D7" s="268" t="n">
        <v>12</v>
      </c>
      <c r="E7" s="267" t="n">
        <v>37</v>
      </c>
      <c r="F7" s="268" t="n">
        <v>37</v>
      </c>
      <c r="G7" s="268" t="n">
        <v>18</v>
      </c>
      <c r="H7" s="268" t="n">
        <v>19</v>
      </c>
      <c r="I7" s="267" t="n">
        <v>72</v>
      </c>
      <c r="J7" s="268" t="n">
        <v>107</v>
      </c>
      <c r="K7" s="268" t="n">
        <v>62</v>
      </c>
      <c r="L7" s="268" t="n">
        <v>45</v>
      </c>
      <c r="M7" s="260"/>
      <c r="N7" s="250"/>
      <c r="O7" s="250"/>
      <c r="Q7" s="269" t="s">
        <v>13</v>
      </c>
      <c r="R7" s="272" t="n">
        <v>-0.077</v>
      </c>
      <c r="S7" s="273" t="n">
        <v>0.082</v>
      </c>
    </row>
    <row r="8" customFormat="false" ht="14.25" hidden="false" customHeight="true" outlineLevel="0" collapsed="false">
      <c r="A8" s="267" t="n">
        <v>3</v>
      </c>
      <c r="B8" s="268" t="n">
        <v>12</v>
      </c>
      <c r="C8" s="268" t="n">
        <v>5</v>
      </c>
      <c r="D8" s="268" t="n">
        <v>7</v>
      </c>
      <c r="E8" s="267" t="n">
        <v>38</v>
      </c>
      <c r="F8" s="268" t="n">
        <v>49</v>
      </c>
      <c r="G8" s="268" t="n">
        <v>28</v>
      </c>
      <c r="H8" s="268" t="n">
        <v>21</v>
      </c>
      <c r="I8" s="267" t="n">
        <v>73</v>
      </c>
      <c r="J8" s="268" t="n">
        <v>146</v>
      </c>
      <c r="K8" s="268" t="n">
        <v>73</v>
      </c>
      <c r="L8" s="268" t="n">
        <v>73</v>
      </c>
      <c r="M8" s="260"/>
      <c r="N8" s="250"/>
      <c r="O8" s="250"/>
      <c r="Q8" s="269" t="s">
        <v>16</v>
      </c>
      <c r="R8" s="272" t="n">
        <v>-0.088</v>
      </c>
      <c r="S8" s="273" t="n">
        <v>0.082</v>
      </c>
    </row>
    <row r="9" customFormat="false" ht="14.25" hidden="false" customHeight="true" outlineLevel="0" collapsed="false">
      <c r="A9" s="274" t="n">
        <v>4</v>
      </c>
      <c r="B9" s="275" t="n">
        <v>18</v>
      </c>
      <c r="C9" s="275" t="n">
        <v>8</v>
      </c>
      <c r="D9" s="275" t="n">
        <v>10</v>
      </c>
      <c r="E9" s="274" t="n">
        <v>39</v>
      </c>
      <c r="F9" s="275" t="n">
        <v>38</v>
      </c>
      <c r="G9" s="275" t="n">
        <v>22</v>
      </c>
      <c r="H9" s="275" t="n">
        <v>16</v>
      </c>
      <c r="I9" s="274" t="n">
        <v>74</v>
      </c>
      <c r="J9" s="275" t="n">
        <v>128</v>
      </c>
      <c r="K9" s="275" t="n">
        <v>72</v>
      </c>
      <c r="L9" s="275" t="n">
        <v>56</v>
      </c>
      <c r="M9" s="260"/>
      <c r="N9" s="250"/>
      <c r="O9" s="250"/>
      <c r="Q9" s="269" t="s">
        <v>19</v>
      </c>
      <c r="R9" s="272" t="n">
        <v>-0.062</v>
      </c>
      <c r="S9" s="273" t="n">
        <v>0.041</v>
      </c>
    </row>
    <row r="10" customFormat="false" ht="14.25" hidden="false" customHeight="true" outlineLevel="0" collapsed="false">
      <c r="A10" s="276" t="s">
        <v>10</v>
      </c>
      <c r="B10" s="262" t="n">
        <v>103</v>
      </c>
      <c r="C10" s="262" t="n">
        <v>54</v>
      </c>
      <c r="D10" s="262" t="n">
        <v>49</v>
      </c>
      <c r="E10" s="261" t="s">
        <v>11</v>
      </c>
      <c r="F10" s="262" t="n">
        <v>203</v>
      </c>
      <c r="G10" s="262" t="n">
        <v>95</v>
      </c>
      <c r="H10" s="262" t="n">
        <v>108</v>
      </c>
      <c r="I10" s="261" t="s">
        <v>12</v>
      </c>
      <c r="J10" s="262" t="n">
        <v>528</v>
      </c>
      <c r="K10" s="262" t="n">
        <v>256</v>
      </c>
      <c r="L10" s="263" t="n">
        <v>272</v>
      </c>
      <c r="M10" s="260"/>
      <c r="N10" s="250"/>
      <c r="O10" s="250"/>
      <c r="Q10" s="269" t="s">
        <v>22</v>
      </c>
      <c r="R10" s="272" t="n">
        <v>-0.036</v>
      </c>
      <c r="S10" s="273" t="n">
        <v>0.044</v>
      </c>
    </row>
    <row r="11" customFormat="false" ht="14.25" hidden="false" customHeight="true" outlineLevel="0" collapsed="false">
      <c r="A11" s="267" t="n">
        <v>5</v>
      </c>
      <c r="B11" s="268" t="n">
        <v>14</v>
      </c>
      <c r="C11" s="268" t="n">
        <v>6</v>
      </c>
      <c r="D11" s="268" t="n">
        <v>8</v>
      </c>
      <c r="E11" s="267" t="n">
        <v>40</v>
      </c>
      <c r="F11" s="268" t="n">
        <v>50</v>
      </c>
      <c r="G11" s="268" t="n">
        <v>28</v>
      </c>
      <c r="H11" s="268" t="n">
        <v>22</v>
      </c>
      <c r="I11" s="267" t="n">
        <v>75</v>
      </c>
      <c r="J11" s="268" t="n">
        <v>138</v>
      </c>
      <c r="K11" s="268" t="n">
        <v>69</v>
      </c>
      <c r="L11" s="268" t="n">
        <v>69</v>
      </c>
      <c r="M11" s="260"/>
      <c r="N11" s="250"/>
      <c r="O11" s="250"/>
      <c r="Q11" s="269" t="s">
        <v>25</v>
      </c>
      <c r="R11" s="272" t="n">
        <v>-0.067</v>
      </c>
      <c r="S11" s="273" t="n">
        <v>0.059</v>
      </c>
    </row>
    <row r="12" customFormat="false" ht="14.25" hidden="false" customHeight="true" outlineLevel="0" collapsed="false">
      <c r="A12" s="267" t="n">
        <v>6</v>
      </c>
      <c r="B12" s="268" t="n">
        <v>20</v>
      </c>
      <c r="C12" s="268" t="n">
        <v>13</v>
      </c>
      <c r="D12" s="268" t="n">
        <v>7</v>
      </c>
      <c r="E12" s="267" t="n">
        <v>41</v>
      </c>
      <c r="F12" s="268" t="n">
        <v>35</v>
      </c>
      <c r="G12" s="268" t="n">
        <v>14</v>
      </c>
      <c r="H12" s="268" t="n">
        <v>21</v>
      </c>
      <c r="I12" s="267" t="n">
        <v>76</v>
      </c>
      <c r="J12" s="268" t="n">
        <v>152</v>
      </c>
      <c r="K12" s="268" t="n">
        <v>81</v>
      </c>
      <c r="L12" s="268" t="n">
        <v>71</v>
      </c>
      <c r="M12" s="260"/>
      <c r="N12" s="250"/>
      <c r="O12" s="250"/>
      <c r="Q12" s="269" t="s">
        <v>8</v>
      </c>
      <c r="R12" s="272" t="n">
        <v>-0.107</v>
      </c>
      <c r="S12" s="273" t="n">
        <v>0.089</v>
      </c>
    </row>
    <row r="13" customFormat="false" ht="14.25" hidden="false" customHeight="true" outlineLevel="0" collapsed="false">
      <c r="A13" s="267" t="n">
        <v>7</v>
      </c>
      <c r="B13" s="268" t="n">
        <v>19</v>
      </c>
      <c r="C13" s="268" t="n">
        <v>11</v>
      </c>
      <c r="D13" s="268" t="n">
        <v>8</v>
      </c>
      <c r="E13" s="267" t="n">
        <v>42</v>
      </c>
      <c r="F13" s="268" t="n">
        <v>35</v>
      </c>
      <c r="G13" s="268" t="n">
        <v>15</v>
      </c>
      <c r="H13" s="268" t="n">
        <v>20</v>
      </c>
      <c r="I13" s="267" t="n">
        <v>77</v>
      </c>
      <c r="J13" s="268" t="n">
        <v>105</v>
      </c>
      <c r="K13" s="268" t="n">
        <v>51</v>
      </c>
      <c r="L13" s="268" t="n">
        <v>54</v>
      </c>
      <c r="M13" s="260"/>
      <c r="N13" s="250"/>
      <c r="O13" s="250"/>
      <c r="Q13" s="269" t="s">
        <v>11</v>
      </c>
      <c r="R13" s="272" t="n">
        <v>-0.095</v>
      </c>
      <c r="S13" s="273" t="n">
        <v>0.108</v>
      </c>
    </row>
    <row r="14" customFormat="false" ht="14.25" hidden="false" customHeight="true" outlineLevel="0" collapsed="false">
      <c r="A14" s="267" t="n">
        <v>8</v>
      </c>
      <c r="B14" s="268" t="n">
        <v>23</v>
      </c>
      <c r="C14" s="268" t="n">
        <v>11</v>
      </c>
      <c r="D14" s="268" t="n">
        <v>12</v>
      </c>
      <c r="E14" s="267" t="n">
        <v>43</v>
      </c>
      <c r="F14" s="268" t="n">
        <v>36</v>
      </c>
      <c r="G14" s="268" t="n">
        <v>15</v>
      </c>
      <c r="H14" s="268" t="n">
        <v>21</v>
      </c>
      <c r="I14" s="267" t="n">
        <v>78</v>
      </c>
      <c r="J14" s="268" t="n">
        <v>53</v>
      </c>
      <c r="K14" s="268" t="n">
        <v>21</v>
      </c>
      <c r="L14" s="268" t="n">
        <v>32</v>
      </c>
      <c r="M14" s="260"/>
      <c r="N14" s="250"/>
      <c r="O14" s="250"/>
      <c r="Q14" s="269" t="s">
        <v>14</v>
      </c>
      <c r="R14" s="272" t="n">
        <v>-0.147</v>
      </c>
      <c r="S14" s="273" t="n">
        <v>0.098</v>
      </c>
    </row>
    <row r="15" customFormat="false" ht="14.25" hidden="false" customHeight="true" outlineLevel="0" collapsed="false">
      <c r="A15" s="274" t="n">
        <v>9</v>
      </c>
      <c r="B15" s="275" t="n">
        <v>27</v>
      </c>
      <c r="C15" s="275" t="n">
        <v>13</v>
      </c>
      <c r="D15" s="275" t="n">
        <v>14</v>
      </c>
      <c r="E15" s="274" t="n">
        <v>44</v>
      </c>
      <c r="F15" s="275" t="n">
        <v>47</v>
      </c>
      <c r="G15" s="275" t="n">
        <v>23</v>
      </c>
      <c r="H15" s="275" t="n">
        <v>24</v>
      </c>
      <c r="I15" s="274" t="n">
        <v>79</v>
      </c>
      <c r="J15" s="275" t="n">
        <v>80</v>
      </c>
      <c r="K15" s="275" t="n">
        <v>34</v>
      </c>
      <c r="L15" s="275" t="n">
        <v>46</v>
      </c>
      <c r="M15" s="260"/>
      <c r="N15" s="250"/>
      <c r="O15" s="250"/>
      <c r="Q15" s="269" t="s">
        <v>17</v>
      </c>
      <c r="R15" s="272" t="n">
        <v>-0.146</v>
      </c>
      <c r="S15" s="273" t="n">
        <v>0.136</v>
      </c>
    </row>
    <row r="16" customFormat="false" ht="14.25" hidden="false" customHeight="true" outlineLevel="0" collapsed="false">
      <c r="A16" s="276" t="s">
        <v>13</v>
      </c>
      <c r="B16" s="262" t="n">
        <v>159</v>
      </c>
      <c r="C16" s="262" t="n">
        <v>77</v>
      </c>
      <c r="D16" s="262" t="n">
        <v>82</v>
      </c>
      <c r="E16" s="261" t="s">
        <v>14</v>
      </c>
      <c r="F16" s="262" t="n">
        <v>245</v>
      </c>
      <c r="G16" s="262" t="n">
        <v>147</v>
      </c>
      <c r="H16" s="262" t="n">
        <v>98</v>
      </c>
      <c r="I16" s="261" t="s">
        <v>15</v>
      </c>
      <c r="J16" s="262" t="n">
        <v>486</v>
      </c>
      <c r="K16" s="262" t="n">
        <v>190</v>
      </c>
      <c r="L16" s="263" t="n">
        <v>296</v>
      </c>
      <c r="M16" s="260"/>
      <c r="N16" s="250"/>
      <c r="O16" s="250"/>
      <c r="Q16" s="269" t="s">
        <v>20</v>
      </c>
      <c r="R16" s="272" t="n">
        <v>-0.207</v>
      </c>
      <c r="S16" s="273" t="n">
        <v>0.169</v>
      </c>
    </row>
    <row r="17" customFormat="false" ht="14.25" hidden="false" customHeight="true" outlineLevel="0" collapsed="false">
      <c r="A17" s="267" t="n">
        <v>10</v>
      </c>
      <c r="B17" s="268" t="n">
        <v>24</v>
      </c>
      <c r="C17" s="268" t="n">
        <v>9</v>
      </c>
      <c r="D17" s="268" t="n">
        <v>15</v>
      </c>
      <c r="E17" s="267" t="n">
        <v>45</v>
      </c>
      <c r="F17" s="268" t="n">
        <v>46</v>
      </c>
      <c r="G17" s="268" t="n">
        <v>29</v>
      </c>
      <c r="H17" s="268" t="n">
        <v>17</v>
      </c>
      <c r="I17" s="267" t="n">
        <v>80</v>
      </c>
      <c r="J17" s="268" t="n">
        <v>96</v>
      </c>
      <c r="K17" s="268" t="n">
        <v>36</v>
      </c>
      <c r="L17" s="268" t="n">
        <v>60</v>
      </c>
      <c r="M17" s="260"/>
      <c r="N17" s="250"/>
      <c r="O17" s="250"/>
      <c r="Q17" s="269" t="s">
        <v>23</v>
      </c>
      <c r="R17" s="272" t="n">
        <v>-0.23</v>
      </c>
      <c r="S17" s="273" t="n">
        <v>0.226</v>
      </c>
    </row>
    <row r="18" customFormat="false" ht="14.25" hidden="false" customHeight="true" outlineLevel="0" collapsed="false">
      <c r="A18" s="267" t="n">
        <v>11</v>
      </c>
      <c r="B18" s="268" t="n">
        <v>37</v>
      </c>
      <c r="C18" s="268" t="n">
        <v>19</v>
      </c>
      <c r="D18" s="268" t="n">
        <v>18</v>
      </c>
      <c r="E18" s="267" t="n">
        <v>46</v>
      </c>
      <c r="F18" s="268" t="n">
        <v>49</v>
      </c>
      <c r="G18" s="268" t="n">
        <v>31</v>
      </c>
      <c r="H18" s="268" t="n">
        <v>18</v>
      </c>
      <c r="I18" s="267" t="n">
        <v>81</v>
      </c>
      <c r="J18" s="268" t="n">
        <v>107</v>
      </c>
      <c r="K18" s="268" t="n">
        <v>40</v>
      </c>
      <c r="L18" s="268" t="n">
        <v>67</v>
      </c>
      <c r="M18" s="260"/>
      <c r="N18" s="250"/>
      <c r="O18" s="250"/>
      <c r="Q18" s="269" t="s">
        <v>26</v>
      </c>
      <c r="R18" s="272" t="n">
        <v>-0.278</v>
      </c>
      <c r="S18" s="273" t="n">
        <v>0.225</v>
      </c>
    </row>
    <row r="19" customFormat="false" ht="14.25" hidden="false" customHeight="true" outlineLevel="0" collapsed="false">
      <c r="A19" s="267" t="n">
        <v>12</v>
      </c>
      <c r="B19" s="268" t="n">
        <v>29</v>
      </c>
      <c r="C19" s="268" t="n">
        <v>12</v>
      </c>
      <c r="D19" s="268" t="n">
        <v>17</v>
      </c>
      <c r="E19" s="267" t="n">
        <v>47</v>
      </c>
      <c r="F19" s="268" t="n">
        <v>48</v>
      </c>
      <c r="G19" s="268" t="n">
        <v>28</v>
      </c>
      <c r="H19" s="268" t="n">
        <v>20</v>
      </c>
      <c r="I19" s="267" t="n">
        <v>82</v>
      </c>
      <c r="J19" s="268" t="n">
        <v>86</v>
      </c>
      <c r="K19" s="268" t="n">
        <v>36</v>
      </c>
      <c r="L19" s="268" t="n">
        <v>50</v>
      </c>
      <c r="M19" s="260"/>
      <c r="N19" s="250"/>
      <c r="O19" s="250"/>
      <c r="Q19" s="269" t="s">
        <v>9</v>
      </c>
      <c r="R19" s="272" t="n">
        <v>-0.305</v>
      </c>
      <c r="S19" s="273" t="n">
        <v>0.281</v>
      </c>
    </row>
    <row r="20" customFormat="false" ht="14.25" hidden="false" customHeight="true" outlineLevel="0" collapsed="false">
      <c r="A20" s="267" t="n">
        <v>13</v>
      </c>
      <c r="B20" s="268" t="n">
        <v>41</v>
      </c>
      <c r="C20" s="268" t="n">
        <v>20</v>
      </c>
      <c r="D20" s="268" t="n">
        <v>21</v>
      </c>
      <c r="E20" s="267" t="n">
        <v>48</v>
      </c>
      <c r="F20" s="268" t="n">
        <v>49</v>
      </c>
      <c r="G20" s="268" t="n">
        <v>27</v>
      </c>
      <c r="H20" s="268" t="n">
        <v>22</v>
      </c>
      <c r="I20" s="267" t="n">
        <v>83</v>
      </c>
      <c r="J20" s="268" t="n">
        <v>85</v>
      </c>
      <c r="K20" s="268" t="n">
        <v>39</v>
      </c>
      <c r="L20" s="268" t="n">
        <v>46</v>
      </c>
      <c r="M20" s="260"/>
      <c r="N20" s="250"/>
      <c r="O20" s="250"/>
      <c r="Q20" s="269" t="s">
        <v>12</v>
      </c>
      <c r="R20" s="272" t="n">
        <v>-0.256</v>
      </c>
      <c r="S20" s="273" t="n">
        <v>0.272</v>
      </c>
    </row>
    <row r="21" customFormat="false" ht="14.25" hidden="false" customHeight="true" outlineLevel="0" collapsed="false">
      <c r="A21" s="274" t="n">
        <v>14</v>
      </c>
      <c r="B21" s="275" t="n">
        <v>28</v>
      </c>
      <c r="C21" s="275" t="n">
        <v>17</v>
      </c>
      <c r="D21" s="275" t="n">
        <v>11</v>
      </c>
      <c r="E21" s="274" t="n">
        <v>49</v>
      </c>
      <c r="F21" s="275" t="n">
        <v>53</v>
      </c>
      <c r="G21" s="275" t="n">
        <v>32</v>
      </c>
      <c r="H21" s="275" t="n">
        <v>21</v>
      </c>
      <c r="I21" s="274" t="n">
        <v>84</v>
      </c>
      <c r="J21" s="275" t="n">
        <v>112</v>
      </c>
      <c r="K21" s="275" t="n">
        <v>39</v>
      </c>
      <c r="L21" s="275" t="n">
        <v>73</v>
      </c>
      <c r="M21" s="260"/>
      <c r="N21" s="250"/>
      <c r="O21" s="250"/>
      <c r="Q21" s="269" t="s">
        <v>15</v>
      </c>
      <c r="R21" s="272" t="n">
        <v>-0.19</v>
      </c>
      <c r="S21" s="273" t="n">
        <v>0.296</v>
      </c>
    </row>
    <row r="22" customFormat="false" ht="14.25" hidden="false" customHeight="true" outlineLevel="0" collapsed="false">
      <c r="A22" s="261" t="s">
        <v>16</v>
      </c>
      <c r="B22" s="262" t="n">
        <v>170</v>
      </c>
      <c r="C22" s="262" t="n">
        <v>88</v>
      </c>
      <c r="D22" s="262" t="n">
        <v>82</v>
      </c>
      <c r="E22" s="261" t="s">
        <v>17</v>
      </c>
      <c r="F22" s="262" t="n">
        <v>282</v>
      </c>
      <c r="G22" s="262" t="n">
        <v>146</v>
      </c>
      <c r="H22" s="262" t="n">
        <v>136</v>
      </c>
      <c r="I22" s="261" t="s">
        <v>18</v>
      </c>
      <c r="J22" s="262" t="n">
        <v>416</v>
      </c>
      <c r="K22" s="262" t="n">
        <v>158</v>
      </c>
      <c r="L22" s="263" t="n">
        <v>258</v>
      </c>
      <c r="M22" s="260"/>
      <c r="N22" s="250"/>
      <c r="O22" s="250"/>
      <c r="Q22" s="269" t="s">
        <v>18</v>
      </c>
      <c r="R22" s="272" t="n">
        <v>-0.158</v>
      </c>
      <c r="S22" s="273" t="n">
        <v>0.258</v>
      </c>
    </row>
    <row r="23" customFormat="false" ht="14.25" hidden="false" customHeight="true" outlineLevel="0" collapsed="false">
      <c r="A23" s="267" t="n">
        <v>15</v>
      </c>
      <c r="B23" s="268" t="n">
        <v>32</v>
      </c>
      <c r="C23" s="268" t="n">
        <v>19</v>
      </c>
      <c r="D23" s="268" t="n">
        <v>13</v>
      </c>
      <c r="E23" s="267" t="n">
        <v>50</v>
      </c>
      <c r="F23" s="268" t="n">
        <v>60</v>
      </c>
      <c r="G23" s="268" t="n">
        <v>35</v>
      </c>
      <c r="H23" s="268" t="n">
        <v>25</v>
      </c>
      <c r="I23" s="267" t="n">
        <v>85</v>
      </c>
      <c r="J23" s="268" t="n">
        <v>70</v>
      </c>
      <c r="K23" s="268" t="n">
        <v>27</v>
      </c>
      <c r="L23" s="268" t="n">
        <v>43</v>
      </c>
      <c r="M23" s="260"/>
      <c r="N23" s="250"/>
      <c r="O23" s="250"/>
      <c r="Q23" s="269" t="s">
        <v>21</v>
      </c>
      <c r="R23" s="272" t="n">
        <v>-0.083</v>
      </c>
      <c r="S23" s="273" t="n">
        <v>0.162</v>
      </c>
    </row>
    <row r="24" customFormat="false" ht="14.25" hidden="false" customHeight="true" outlineLevel="0" collapsed="false">
      <c r="A24" s="267" t="n">
        <v>16</v>
      </c>
      <c r="B24" s="268" t="n">
        <v>38</v>
      </c>
      <c r="C24" s="268" t="n">
        <v>16</v>
      </c>
      <c r="D24" s="268" t="n">
        <v>22</v>
      </c>
      <c r="E24" s="267" t="n">
        <v>51</v>
      </c>
      <c r="F24" s="268" t="n">
        <v>57</v>
      </c>
      <c r="G24" s="268" t="n">
        <v>34</v>
      </c>
      <c r="H24" s="268" t="n">
        <v>23</v>
      </c>
      <c r="I24" s="267" t="n">
        <v>86</v>
      </c>
      <c r="J24" s="268" t="n">
        <v>97</v>
      </c>
      <c r="K24" s="268" t="n">
        <v>42</v>
      </c>
      <c r="L24" s="268" t="n">
        <v>55</v>
      </c>
      <c r="M24" s="260"/>
      <c r="N24" s="250"/>
      <c r="O24" s="250"/>
      <c r="Q24" s="277" t="s">
        <v>24</v>
      </c>
      <c r="R24" s="272" t="n">
        <v>-0.018</v>
      </c>
      <c r="S24" s="273" t="n">
        <v>0.048</v>
      </c>
    </row>
    <row r="25" customFormat="false" ht="14.25" hidden="false" customHeight="true" outlineLevel="0" collapsed="false">
      <c r="A25" s="267" t="n">
        <v>17</v>
      </c>
      <c r="B25" s="268" t="n">
        <v>36</v>
      </c>
      <c r="C25" s="268" t="n">
        <v>15</v>
      </c>
      <c r="D25" s="268" t="n">
        <v>21</v>
      </c>
      <c r="E25" s="267" t="n">
        <v>52</v>
      </c>
      <c r="F25" s="268" t="n">
        <v>52</v>
      </c>
      <c r="G25" s="268" t="n">
        <v>28</v>
      </c>
      <c r="H25" s="268" t="n">
        <v>24</v>
      </c>
      <c r="I25" s="267" t="n">
        <v>87</v>
      </c>
      <c r="J25" s="268" t="n">
        <v>88</v>
      </c>
      <c r="K25" s="268" t="n">
        <v>29</v>
      </c>
      <c r="L25" s="268" t="n">
        <v>59</v>
      </c>
      <c r="M25" s="260"/>
      <c r="N25" s="250"/>
      <c r="O25" s="250"/>
      <c r="Q25" s="278" t="s">
        <v>35</v>
      </c>
      <c r="R25" s="279" t="n">
        <v>-0.002</v>
      </c>
      <c r="S25" s="280" t="n">
        <v>0.004</v>
      </c>
    </row>
    <row r="26" customFormat="false" ht="14.25" hidden="false" customHeight="true" outlineLevel="0" collapsed="false">
      <c r="A26" s="267" t="n">
        <v>18</v>
      </c>
      <c r="B26" s="268" t="n">
        <v>33</v>
      </c>
      <c r="C26" s="268" t="n">
        <v>19</v>
      </c>
      <c r="D26" s="268" t="n">
        <v>14</v>
      </c>
      <c r="E26" s="267" t="n">
        <v>53</v>
      </c>
      <c r="F26" s="268" t="n">
        <v>48</v>
      </c>
      <c r="G26" s="268" t="n">
        <v>18</v>
      </c>
      <c r="H26" s="268" t="n">
        <v>30</v>
      </c>
      <c r="I26" s="267" t="n">
        <v>88</v>
      </c>
      <c r="J26" s="268" t="n">
        <v>86</v>
      </c>
      <c r="K26" s="268" t="n">
        <v>34</v>
      </c>
      <c r="L26" s="268" t="n">
        <v>52</v>
      </c>
      <c r="M26" s="260"/>
      <c r="N26" s="250"/>
      <c r="O26" s="250"/>
    </row>
    <row r="27" customFormat="false" ht="14.25" hidden="false" customHeight="true" outlineLevel="0" collapsed="false">
      <c r="A27" s="274" t="n">
        <v>19</v>
      </c>
      <c r="B27" s="275" t="n">
        <v>31</v>
      </c>
      <c r="C27" s="275" t="n">
        <v>19</v>
      </c>
      <c r="D27" s="275" t="n">
        <v>12</v>
      </c>
      <c r="E27" s="274" t="n">
        <v>54</v>
      </c>
      <c r="F27" s="275" t="n">
        <v>65</v>
      </c>
      <c r="G27" s="275" t="n">
        <v>31</v>
      </c>
      <c r="H27" s="275" t="n">
        <v>34</v>
      </c>
      <c r="I27" s="274" t="n">
        <v>89</v>
      </c>
      <c r="J27" s="275" t="n">
        <v>75</v>
      </c>
      <c r="K27" s="275" t="n">
        <v>26</v>
      </c>
      <c r="L27" s="275" t="n">
        <v>49</v>
      </c>
      <c r="M27" s="260"/>
      <c r="N27" s="250"/>
      <c r="O27" s="250"/>
    </row>
    <row r="28" customFormat="false" ht="14.25" hidden="false" customHeight="true" outlineLevel="0" collapsed="false">
      <c r="A28" s="261" t="s">
        <v>19</v>
      </c>
      <c r="B28" s="262" t="n">
        <v>103</v>
      </c>
      <c r="C28" s="262" t="n">
        <v>62</v>
      </c>
      <c r="D28" s="262" t="n">
        <v>41</v>
      </c>
      <c r="E28" s="261" t="s">
        <v>20</v>
      </c>
      <c r="F28" s="262" t="n">
        <v>376</v>
      </c>
      <c r="G28" s="262" t="n">
        <v>207</v>
      </c>
      <c r="H28" s="262" t="n">
        <v>169</v>
      </c>
      <c r="I28" s="261" t="s">
        <v>21</v>
      </c>
      <c r="J28" s="262" t="n">
        <v>245</v>
      </c>
      <c r="K28" s="262" t="n">
        <v>83</v>
      </c>
      <c r="L28" s="263" t="n">
        <v>162</v>
      </c>
      <c r="M28" s="260"/>
      <c r="N28" s="250"/>
      <c r="O28" s="250"/>
    </row>
    <row r="29" customFormat="false" ht="14.25" hidden="false" customHeight="true" outlineLevel="0" collapsed="false">
      <c r="A29" s="267" t="n">
        <v>20</v>
      </c>
      <c r="B29" s="268" t="n">
        <v>28</v>
      </c>
      <c r="C29" s="268" t="n">
        <v>14</v>
      </c>
      <c r="D29" s="268" t="n">
        <v>14</v>
      </c>
      <c r="E29" s="267" t="n">
        <v>55</v>
      </c>
      <c r="F29" s="268" t="n">
        <v>64</v>
      </c>
      <c r="G29" s="268" t="n">
        <v>35</v>
      </c>
      <c r="H29" s="268" t="n">
        <v>29</v>
      </c>
      <c r="I29" s="267" t="n">
        <v>90</v>
      </c>
      <c r="J29" s="268" t="n">
        <v>75</v>
      </c>
      <c r="K29" s="268" t="n">
        <v>26</v>
      </c>
      <c r="L29" s="268" t="n">
        <v>49</v>
      </c>
      <c r="M29" s="260"/>
      <c r="N29" s="250"/>
      <c r="O29" s="250"/>
    </row>
    <row r="30" customFormat="false" ht="14.25" hidden="false" customHeight="true" outlineLevel="0" collapsed="false">
      <c r="A30" s="267" t="n">
        <v>21</v>
      </c>
      <c r="B30" s="268" t="n">
        <v>34</v>
      </c>
      <c r="C30" s="268" t="n">
        <v>21</v>
      </c>
      <c r="D30" s="268" t="n">
        <v>13</v>
      </c>
      <c r="E30" s="267" t="n">
        <v>56</v>
      </c>
      <c r="F30" s="268" t="n">
        <v>79</v>
      </c>
      <c r="G30" s="268" t="n">
        <v>43</v>
      </c>
      <c r="H30" s="268" t="n">
        <v>36</v>
      </c>
      <c r="I30" s="267" t="n">
        <v>91</v>
      </c>
      <c r="J30" s="268" t="n">
        <v>57</v>
      </c>
      <c r="K30" s="268" t="n">
        <v>19</v>
      </c>
      <c r="L30" s="268" t="n">
        <v>38</v>
      </c>
      <c r="M30" s="260"/>
      <c r="N30" s="250"/>
      <c r="O30" s="250"/>
    </row>
    <row r="31" customFormat="false" ht="14.25" hidden="false" customHeight="true" outlineLevel="0" collapsed="false">
      <c r="A31" s="267" t="n">
        <v>22</v>
      </c>
      <c r="B31" s="268" t="n">
        <v>17</v>
      </c>
      <c r="C31" s="268" t="n">
        <v>13</v>
      </c>
      <c r="D31" s="268" t="n">
        <v>4</v>
      </c>
      <c r="E31" s="267" t="n">
        <v>57</v>
      </c>
      <c r="F31" s="268" t="n">
        <v>72</v>
      </c>
      <c r="G31" s="268" t="n">
        <v>39</v>
      </c>
      <c r="H31" s="268" t="n">
        <v>33</v>
      </c>
      <c r="I31" s="267" t="n">
        <v>92</v>
      </c>
      <c r="J31" s="268" t="n">
        <v>54</v>
      </c>
      <c r="K31" s="268" t="n">
        <v>15</v>
      </c>
      <c r="L31" s="268" t="n">
        <v>39</v>
      </c>
      <c r="M31" s="260"/>
      <c r="N31" s="250"/>
      <c r="O31" s="250"/>
    </row>
    <row r="32" customFormat="false" ht="14.25" hidden="false" customHeight="true" outlineLevel="0" collapsed="false">
      <c r="A32" s="267" t="n">
        <v>23</v>
      </c>
      <c r="B32" s="268" t="n">
        <v>6</v>
      </c>
      <c r="C32" s="268" t="n">
        <v>5</v>
      </c>
      <c r="D32" s="268" t="n">
        <v>1</v>
      </c>
      <c r="E32" s="267" t="n">
        <v>58</v>
      </c>
      <c r="F32" s="268" t="n">
        <v>68</v>
      </c>
      <c r="G32" s="268" t="n">
        <v>35</v>
      </c>
      <c r="H32" s="268" t="n">
        <v>33</v>
      </c>
      <c r="I32" s="267" t="n">
        <v>93</v>
      </c>
      <c r="J32" s="268" t="n">
        <v>31</v>
      </c>
      <c r="K32" s="268" t="n">
        <v>11</v>
      </c>
      <c r="L32" s="268" t="n">
        <v>20</v>
      </c>
      <c r="M32" s="260"/>
      <c r="N32" s="250"/>
      <c r="O32" s="250"/>
    </row>
    <row r="33" customFormat="false" ht="14.25" hidden="false" customHeight="true" outlineLevel="0" collapsed="false">
      <c r="A33" s="274" t="n">
        <v>24</v>
      </c>
      <c r="B33" s="275" t="n">
        <v>18</v>
      </c>
      <c r="C33" s="275" t="n">
        <v>9</v>
      </c>
      <c r="D33" s="275" t="n">
        <v>9</v>
      </c>
      <c r="E33" s="274" t="n">
        <v>59</v>
      </c>
      <c r="F33" s="275" t="n">
        <v>93</v>
      </c>
      <c r="G33" s="275" t="n">
        <v>55</v>
      </c>
      <c r="H33" s="275" t="n">
        <v>38</v>
      </c>
      <c r="I33" s="274" t="n">
        <v>94</v>
      </c>
      <c r="J33" s="275" t="n">
        <v>28</v>
      </c>
      <c r="K33" s="275" t="n">
        <v>12</v>
      </c>
      <c r="L33" s="275" t="n">
        <v>16</v>
      </c>
      <c r="M33" s="260"/>
      <c r="N33" s="250"/>
      <c r="O33" s="250"/>
    </row>
    <row r="34" customFormat="false" ht="14.25" hidden="false" customHeight="true" outlineLevel="0" collapsed="false">
      <c r="A34" s="261" t="s">
        <v>22</v>
      </c>
      <c r="B34" s="262" t="n">
        <v>80</v>
      </c>
      <c r="C34" s="262" t="n">
        <v>36</v>
      </c>
      <c r="D34" s="262" t="n">
        <v>44</v>
      </c>
      <c r="E34" s="261" t="s">
        <v>23</v>
      </c>
      <c r="F34" s="262" t="n">
        <v>456</v>
      </c>
      <c r="G34" s="262" t="n">
        <v>230</v>
      </c>
      <c r="H34" s="262" t="n">
        <v>226</v>
      </c>
      <c r="I34" s="261" t="s">
        <v>24</v>
      </c>
      <c r="J34" s="262" t="n">
        <v>66</v>
      </c>
      <c r="K34" s="262" t="n">
        <v>18</v>
      </c>
      <c r="L34" s="263" t="n">
        <v>48</v>
      </c>
      <c r="M34" s="260"/>
      <c r="N34" s="250"/>
      <c r="O34" s="250"/>
    </row>
    <row r="35" customFormat="false" ht="14.25" hidden="false" customHeight="true" outlineLevel="0" collapsed="false">
      <c r="A35" s="267" t="n">
        <v>25</v>
      </c>
      <c r="B35" s="268" t="n">
        <v>4</v>
      </c>
      <c r="C35" s="268" t="n">
        <v>0</v>
      </c>
      <c r="D35" s="268" t="n">
        <v>4</v>
      </c>
      <c r="E35" s="267" t="n">
        <v>60</v>
      </c>
      <c r="F35" s="268" t="n">
        <v>79</v>
      </c>
      <c r="G35" s="268" t="n">
        <v>35</v>
      </c>
      <c r="H35" s="268" t="n">
        <v>44</v>
      </c>
      <c r="I35" s="267" t="n">
        <v>95</v>
      </c>
      <c r="J35" s="268" t="n">
        <v>23</v>
      </c>
      <c r="K35" s="268" t="n">
        <v>6</v>
      </c>
      <c r="L35" s="268" t="n">
        <v>17</v>
      </c>
      <c r="M35" s="260"/>
      <c r="N35" s="250"/>
      <c r="O35" s="250"/>
    </row>
    <row r="36" customFormat="false" ht="14.25" hidden="false" customHeight="true" outlineLevel="0" collapsed="false">
      <c r="A36" s="267" t="n">
        <v>26</v>
      </c>
      <c r="B36" s="268" t="n">
        <v>14</v>
      </c>
      <c r="C36" s="268" t="n">
        <v>7</v>
      </c>
      <c r="D36" s="268" t="n">
        <v>7</v>
      </c>
      <c r="E36" s="267" t="n">
        <v>61</v>
      </c>
      <c r="F36" s="268" t="n">
        <v>87</v>
      </c>
      <c r="G36" s="268" t="n">
        <v>50</v>
      </c>
      <c r="H36" s="268" t="n">
        <v>37</v>
      </c>
      <c r="I36" s="267" t="n">
        <v>96</v>
      </c>
      <c r="J36" s="268" t="n">
        <v>19</v>
      </c>
      <c r="K36" s="268" t="n">
        <v>7</v>
      </c>
      <c r="L36" s="268" t="n">
        <v>12</v>
      </c>
      <c r="M36" s="260"/>
      <c r="N36" s="250"/>
      <c r="O36" s="250"/>
    </row>
    <row r="37" customFormat="false" ht="14.25" hidden="false" customHeight="true" outlineLevel="0" collapsed="false">
      <c r="A37" s="267" t="n">
        <v>27</v>
      </c>
      <c r="B37" s="268" t="n">
        <v>19</v>
      </c>
      <c r="C37" s="268" t="n">
        <v>11</v>
      </c>
      <c r="D37" s="268" t="n">
        <v>8</v>
      </c>
      <c r="E37" s="267" t="n">
        <v>62</v>
      </c>
      <c r="F37" s="268" t="n">
        <v>103</v>
      </c>
      <c r="G37" s="268" t="n">
        <v>52</v>
      </c>
      <c r="H37" s="268" t="n">
        <v>51</v>
      </c>
      <c r="I37" s="267" t="n">
        <v>97</v>
      </c>
      <c r="J37" s="268" t="n">
        <v>13</v>
      </c>
      <c r="K37" s="268" t="n">
        <v>5</v>
      </c>
      <c r="L37" s="268" t="n">
        <v>8</v>
      </c>
      <c r="M37" s="260"/>
      <c r="N37" s="250"/>
      <c r="O37" s="250"/>
    </row>
    <row r="38" customFormat="false" ht="14.25" hidden="false" customHeight="true" outlineLevel="0" collapsed="false">
      <c r="A38" s="267" t="n">
        <v>28</v>
      </c>
      <c r="B38" s="268" t="n">
        <v>23</v>
      </c>
      <c r="C38" s="268" t="n">
        <v>12</v>
      </c>
      <c r="D38" s="268" t="n">
        <v>11</v>
      </c>
      <c r="E38" s="267" t="n">
        <v>63</v>
      </c>
      <c r="F38" s="268" t="n">
        <v>93</v>
      </c>
      <c r="G38" s="268" t="n">
        <v>41</v>
      </c>
      <c r="H38" s="268" t="n">
        <v>52</v>
      </c>
      <c r="I38" s="267" t="n">
        <v>98</v>
      </c>
      <c r="J38" s="268" t="n">
        <v>8</v>
      </c>
      <c r="K38" s="268" t="n">
        <v>0</v>
      </c>
      <c r="L38" s="268" t="n">
        <v>8</v>
      </c>
      <c r="M38" s="260"/>
      <c r="N38" s="250"/>
      <c r="O38" s="250"/>
    </row>
    <row r="39" customFormat="false" ht="14.25" hidden="false" customHeight="true" outlineLevel="0" collapsed="false">
      <c r="A39" s="274" t="n">
        <v>29</v>
      </c>
      <c r="B39" s="275" t="n">
        <v>20</v>
      </c>
      <c r="C39" s="275" t="n">
        <v>6</v>
      </c>
      <c r="D39" s="275" t="n">
        <v>14</v>
      </c>
      <c r="E39" s="274" t="n">
        <v>64</v>
      </c>
      <c r="F39" s="275" t="n">
        <v>94</v>
      </c>
      <c r="G39" s="275" t="n">
        <v>52</v>
      </c>
      <c r="H39" s="275" t="n">
        <v>42</v>
      </c>
      <c r="I39" s="274" t="n">
        <v>99</v>
      </c>
      <c r="J39" s="275" t="n">
        <v>3</v>
      </c>
      <c r="K39" s="275" t="n">
        <v>0</v>
      </c>
      <c r="L39" s="275" t="n">
        <v>3</v>
      </c>
      <c r="M39" s="260"/>
      <c r="N39" s="250"/>
      <c r="O39" s="250"/>
    </row>
    <row r="40" customFormat="false" ht="14.25" hidden="false" customHeight="true" outlineLevel="0" collapsed="false">
      <c r="A40" s="261" t="s">
        <v>25</v>
      </c>
      <c r="B40" s="262" t="n">
        <v>126</v>
      </c>
      <c r="C40" s="262" t="n">
        <v>67</v>
      </c>
      <c r="D40" s="262" t="n">
        <v>59</v>
      </c>
      <c r="E40" s="261" t="s">
        <v>26</v>
      </c>
      <c r="F40" s="262" t="n">
        <v>503</v>
      </c>
      <c r="G40" s="262" t="n">
        <v>278</v>
      </c>
      <c r="H40" s="262" t="n">
        <v>225</v>
      </c>
      <c r="I40" s="261" t="s">
        <v>36</v>
      </c>
      <c r="J40" s="262" t="n">
        <v>6</v>
      </c>
      <c r="K40" s="262" t="n">
        <v>2</v>
      </c>
      <c r="L40" s="263" t="n">
        <v>4</v>
      </c>
      <c r="M40" s="260"/>
      <c r="N40" s="250"/>
      <c r="O40" s="250"/>
    </row>
    <row r="41" customFormat="false" ht="14.25" hidden="false" customHeight="true" outlineLevel="0" collapsed="false">
      <c r="A41" s="267" t="n">
        <v>30</v>
      </c>
      <c r="B41" s="268" t="n">
        <v>19</v>
      </c>
      <c r="C41" s="268" t="n">
        <v>7</v>
      </c>
      <c r="D41" s="268" t="n">
        <v>12</v>
      </c>
      <c r="E41" s="267" t="n">
        <v>65</v>
      </c>
      <c r="F41" s="268" t="n">
        <v>103</v>
      </c>
      <c r="G41" s="268" t="n">
        <v>56</v>
      </c>
      <c r="H41" s="268" t="n">
        <v>47</v>
      </c>
      <c r="I41" s="281" t="s">
        <v>28</v>
      </c>
      <c r="J41" s="275" t="n">
        <v>0</v>
      </c>
      <c r="K41" s="275" t="n">
        <v>0</v>
      </c>
      <c r="L41" s="275" t="n">
        <v>0</v>
      </c>
      <c r="M41" s="260"/>
      <c r="N41" s="250"/>
      <c r="O41" s="250"/>
    </row>
    <row r="42" customFormat="false" ht="14.25" hidden="false" customHeight="true" outlineLevel="0" collapsed="false">
      <c r="A42" s="267" t="n">
        <v>31</v>
      </c>
      <c r="B42" s="268" t="n">
        <v>25</v>
      </c>
      <c r="C42" s="268" t="n">
        <v>15</v>
      </c>
      <c r="D42" s="268" t="n">
        <v>10</v>
      </c>
      <c r="E42" s="267" t="n">
        <v>66</v>
      </c>
      <c r="F42" s="268" t="n">
        <v>99</v>
      </c>
      <c r="G42" s="268" t="n">
        <v>56</v>
      </c>
      <c r="H42" s="268" t="n">
        <v>43</v>
      </c>
      <c r="I42" s="267" t="s">
        <v>37</v>
      </c>
      <c r="J42" s="268" t="n">
        <v>336</v>
      </c>
      <c r="K42" s="268" t="n">
        <v>157</v>
      </c>
      <c r="L42" s="268" t="n">
        <v>179</v>
      </c>
      <c r="M42" s="282" t="s">
        <v>30</v>
      </c>
      <c r="N42" s="250"/>
      <c r="O42" s="250"/>
    </row>
    <row r="43" customFormat="false" ht="14.25" hidden="false" customHeight="true" outlineLevel="0" collapsed="false">
      <c r="A43" s="267" t="n">
        <v>32</v>
      </c>
      <c r="B43" s="268" t="n">
        <v>28</v>
      </c>
      <c r="C43" s="268" t="n">
        <v>15</v>
      </c>
      <c r="D43" s="268" t="n">
        <v>13</v>
      </c>
      <c r="E43" s="267" t="n">
        <v>67</v>
      </c>
      <c r="F43" s="268" t="n">
        <v>110</v>
      </c>
      <c r="G43" s="268" t="n">
        <v>61</v>
      </c>
      <c r="H43" s="268" t="n">
        <v>49</v>
      </c>
      <c r="I43" s="267" t="s">
        <v>38</v>
      </c>
      <c r="J43" s="268" t="n">
        <v>2237</v>
      </c>
      <c r="K43" s="268" t="n">
        <v>1185</v>
      </c>
      <c r="L43" s="268" t="n">
        <v>1052</v>
      </c>
      <c r="M43" s="283"/>
      <c r="N43" s="250"/>
      <c r="O43" s="250"/>
    </row>
    <row r="44" customFormat="false" ht="14.25" hidden="false" customHeight="true" outlineLevel="0" collapsed="false">
      <c r="A44" s="267" t="n">
        <v>33</v>
      </c>
      <c r="B44" s="268" t="n">
        <v>29</v>
      </c>
      <c r="C44" s="268" t="n">
        <v>19</v>
      </c>
      <c r="D44" s="268" t="n">
        <v>10</v>
      </c>
      <c r="E44" s="267" t="n">
        <v>68</v>
      </c>
      <c r="F44" s="268" t="n">
        <v>111</v>
      </c>
      <c r="G44" s="268" t="n">
        <v>59</v>
      </c>
      <c r="H44" s="268" t="n">
        <v>52</v>
      </c>
      <c r="I44" s="274" t="s">
        <v>39</v>
      </c>
      <c r="J44" s="275" t="n">
        <v>2836</v>
      </c>
      <c r="K44" s="275" t="n">
        <v>1290</v>
      </c>
      <c r="L44" s="275" t="n">
        <v>1546</v>
      </c>
      <c r="M44" s="260"/>
      <c r="N44" s="250"/>
      <c r="O44" s="250"/>
    </row>
    <row r="45" customFormat="false" ht="14.25" hidden="false" customHeight="true" outlineLevel="0" collapsed="false">
      <c r="A45" s="284" t="n">
        <v>34</v>
      </c>
      <c r="B45" s="285" t="n">
        <v>25</v>
      </c>
      <c r="C45" s="285" t="n">
        <v>11</v>
      </c>
      <c r="D45" s="285" t="n">
        <v>14</v>
      </c>
      <c r="E45" s="284" t="n">
        <v>69</v>
      </c>
      <c r="F45" s="285" t="n">
        <v>80</v>
      </c>
      <c r="G45" s="285" t="n">
        <v>46</v>
      </c>
      <c r="H45" s="285" t="n">
        <v>34</v>
      </c>
      <c r="I45" s="286" t="s">
        <v>33</v>
      </c>
      <c r="J45" s="287" t="n">
        <v>61.0969680162692</v>
      </c>
      <c r="K45" s="287" t="n">
        <v>59.3894376899696</v>
      </c>
      <c r="L45" s="287" t="n">
        <v>62.7153402952827</v>
      </c>
      <c r="M45" s="260"/>
      <c r="N45" s="250"/>
      <c r="O45" s="250"/>
    </row>
    <row r="46" customFormat="false" ht="13.5" hidden="false" customHeight="false" outlineLevel="0" collapsed="false">
      <c r="I46" s="288"/>
    </row>
    <row r="47" customFormat="false" ht="14.25" hidden="false" customHeight="false" outlineLevel="0" collapsed="false"/>
    <row r="48" customFormat="false" ht="13.5" hidden="false" customHeight="false" outlineLevel="0" collapsed="false">
      <c r="I48" s="289"/>
      <c r="J48" s="290" t="s">
        <v>40</v>
      </c>
      <c r="K48" s="290" t="s">
        <v>41</v>
      </c>
      <c r="L48" s="291" t="s">
        <v>42</v>
      </c>
    </row>
    <row r="49" customFormat="false" ht="13.5" hidden="false" customHeight="false" outlineLevel="0" collapsed="false">
      <c r="I49" s="292" t="s">
        <v>43</v>
      </c>
      <c r="J49" s="293" t="n">
        <v>10.1</v>
      </c>
      <c r="K49" s="293" t="n">
        <v>50.8</v>
      </c>
      <c r="L49" s="294" t="n">
        <v>39.1</v>
      </c>
    </row>
    <row r="50" customFormat="false" ht="13.5" hidden="false" customHeight="false" outlineLevel="0" collapsed="false">
      <c r="I50" s="295" t="n">
        <v>22</v>
      </c>
      <c r="J50" s="293" t="n">
        <v>8.6</v>
      </c>
      <c r="K50" s="293" t="n">
        <v>49.2</v>
      </c>
      <c r="L50" s="294" t="n">
        <v>42.2</v>
      </c>
    </row>
    <row r="51" customFormat="false" ht="13.5" hidden="false" customHeight="false" outlineLevel="0" collapsed="false">
      <c r="I51" s="295" t="n">
        <v>27</v>
      </c>
      <c r="J51" s="293" t="n">
        <v>7.4</v>
      </c>
      <c r="K51" s="293" t="n">
        <v>46.4</v>
      </c>
      <c r="L51" s="294" t="n">
        <v>46.2</v>
      </c>
    </row>
    <row r="52" customFormat="false" ht="13.5" hidden="false" customHeight="false" outlineLevel="0" collapsed="false">
      <c r="I52" s="295" t="s">
        <v>44</v>
      </c>
      <c r="J52" s="293" t="n">
        <v>6.49372</v>
      </c>
      <c r="K52" s="293" t="n">
        <v>43.94135</v>
      </c>
      <c r="L52" s="294" t="n">
        <v>49.56494</v>
      </c>
    </row>
    <row r="53" customFormat="false" ht="14.25" hidden="false" customHeight="false" outlineLevel="0" collapsed="false">
      <c r="I53" s="296" t="s">
        <v>45</v>
      </c>
      <c r="J53" s="297" t="n">
        <v>6.2</v>
      </c>
      <c r="K53" s="297" t="n">
        <v>41.4</v>
      </c>
      <c r="L53" s="298" t="n">
        <v>52.4</v>
      </c>
    </row>
  </sheetData>
  <mergeCells count="1">
    <mergeCell ref="A1:C1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cols>
    <col collapsed="false" customWidth="true" hidden="false" outlineLevel="0" max="12" min="1" style="38" width="11.12"/>
    <col collapsed="false" customWidth="false" hidden="false" outlineLevel="0" max="13" min="13" style="38" width="8.99"/>
    <col collapsed="false" customWidth="false" hidden="false" outlineLevel="0" max="257" min="14" style="39" width="8.99"/>
  </cols>
  <sheetData>
    <row r="1" customFormat="false" ht="27" hidden="false" customHeight="true" outlineLevel="0" collapsed="false">
      <c r="A1" s="40" t="s">
        <v>34</v>
      </c>
      <c r="B1" s="40"/>
      <c r="C1" s="40"/>
      <c r="D1" s="41"/>
      <c r="E1" s="42"/>
      <c r="F1" s="42"/>
      <c r="G1" s="42"/>
      <c r="H1" s="42"/>
      <c r="I1" s="42"/>
      <c r="K1" s="43"/>
      <c r="L1" s="7" t="s">
        <v>1</v>
      </c>
      <c r="M1" s="44"/>
      <c r="N1" s="45"/>
      <c r="O1" s="45"/>
    </row>
    <row r="2" customFormat="false" ht="16.5" hidden="false" customHeight="true" outlineLevel="0" collapsed="false">
      <c r="A2" s="46" t="s">
        <v>2</v>
      </c>
      <c r="B2" s="47" t="s">
        <v>3</v>
      </c>
      <c r="C2" s="47" t="s">
        <v>4</v>
      </c>
      <c r="D2" s="47" t="s">
        <v>5</v>
      </c>
      <c r="E2" s="46" t="s">
        <v>2</v>
      </c>
      <c r="F2" s="47" t="s">
        <v>3</v>
      </c>
      <c r="G2" s="47" t="s">
        <v>4</v>
      </c>
      <c r="H2" s="47" t="s">
        <v>5</v>
      </c>
      <c r="I2" s="46" t="s">
        <v>2</v>
      </c>
      <c r="J2" s="48" t="s">
        <v>3</v>
      </c>
      <c r="K2" s="47" t="s">
        <v>4</v>
      </c>
      <c r="L2" s="47" t="s">
        <v>5</v>
      </c>
      <c r="M2" s="49"/>
      <c r="N2" s="45"/>
      <c r="O2" s="45"/>
    </row>
    <row r="3" customFormat="false" ht="16.5" hidden="false" customHeight="true" outlineLevel="0" collapsed="false">
      <c r="A3" s="50" t="s">
        <v>6</v>
      </c>
      <c r="B3" s="51" t="n">
        <v>672291</v>
      </c>
      <c r="C3" s="51" t="n">
        <v>326858</v>
      </c>
      <c r="D3" s="51" t="n">
        <v>345433</v>
      </c>
      <c r="E3" s="52"/>
      <c r="F3" s="53"/>
      <c r="G3" s="53"/>
      <c r="H3" s="53"/>
      <c r="I3" s="54"/>
      <c r="J3" s="53"/>
      <c r="K3" s="53"/>
      <c r="L3" s="53"/>
      <c r="M3" s="55"/>
      <c r="N3" s="45"/>
      <c r="O3" s="45"/>
    </row>
    <row r="4" customFormat="false" ht="14.25" hidden="false" customHeight="true" outlineLevel="0" collapsed="false">
      <c r="A4" s="56" t="s">
        <v>7</v>
      </c>
      <c r="B4" s="57" t="n">
        <v>19540</v>
      </c>
      <c r="C4" s="57" t="n">
        <v>9983</v>
      </c>
      <c r="D4" s="57" t="n">
        <v>9557</v>
      </c>
      <c r="E4" s="56" t="s">
        <v>8</v>
      </c>
      <c r="F4" s="57" t="n">
        <v>34087</v>
      </c>
      <c r="G4" s="57" t="n">
        <v>17413</v>
      </c>
      <c r="H4" s="57" t="n">
        <v>16674</v>
      </c>
      <c r="I4" s="56" t="s">
        <v>9</v>
      </c>
      <c r="J4" s="57" t="n">
        <v>46162</v>
      </c>
      <c r="K4" s="57" t="n">
        <v>21833</v>
      </c>
      <c r="L4" s="58" t="n">
        <v>24329</v>
      </c>
      <c r="M4" s="55"/>
      <c r="N4" s="45"/>
      <c r="O4" s="45"/>
      <c r="Q4" s="59"/>
      <c r="R4" s="60" t="s">
        <v>4</v>
      </c>
      <c r="S4" s="61" t="s">
        <v>5</v>
      </c>
    </row>
    <row r="5" customFormat="false" ht="14.25" hidden="false" customHeight="true" outlineLevel="0" collapsed="false">
      <c r="A5" s="62" t="n">
        <v>0</v>
      </c>
      <c r="B5" s="63" t="n">
        <v>3447</v>
      </c>
      <c r="C5" s="63" t="n">
        <v>1778</v>
      </c>
      <c r="D5" s="63" t="n">
        <v>1669</v>
      </c>
      <c r="E5" s="62" t="n">
        <v>35</v>
      </c>
      <c r="F5" s="63" t="n">
        <v>6315</v>
      </c>
      <c r="G5" s="63" t="n">
        <v>3291</v>
      </c>
      <c r="H5" s="63" t="n">
        <v>3024</v>
      </c>
      <c r="I5" s="62" t="n">
        <v>70</v>
      </c>
      <c r="J5" s="63" t="n">
        <v>8085</v>
      </c>
      <c r="K5" s="63" t="n">
        <v>3800</v>
      </c>
      <c r="L5" s="63" t="n">
        <v>4285</v>
      </c>
      <c r="M5" s="55"/>
      <c r="N5" s="45"/>
      <c r="O5" s="45"/>
      <c r="Q5" s="64" t="s">
        <v>7</v>
      </c>
      <c r="R5" s="65" t="n">
        <v>-9.983</v>
      </c>
      <c r="S5" s="66" t="n">
        <v>9.557</v>
      </c>
    </row>
    <row r="6" customFormat="false" ht="14.25" hidden="false" customHeight="true" outlineLevel="0" collapsed="false">
      <c r="A6" s="62" t="n">
        <v>1</v>
      </c>
      <c r="B6" s="63" t="n">
        <v>3741</v>
      </c>
      <c r="C6" s="63" t="n">
        <v>1911</v>
      </c>
      <c r="D6" s="63" t="n">
        <v>1830</v>
      </c>
      <c r="E6" s="62" t="n">
        <v>36</v>
      </c>
      <c r="F6" s="63" t="n">
        <v>6823</v>
      </c>
      <c r="G6" s="63" t="n">
        <v>3513</v>
      </c>
      <c r="H6" s="63" t="n">
        <v>3310</v>
      </c>
      <c r="I6" s="62" t="n">
        <v>71</v>
      </c>
      <c r="J6" s="63" t="n">
        <v>8708</v>
      </c>
      <c r="K6" s="63" t="n">
        <v>4131</v>
      </c>
      <c r="L6" s="63" t="n">
        <v>4577</v>
      </c>
      <c r="M6" s="55"/>
      <c r="N6" s="45"/>
      <c r="O6" s="45"/>
      <c r="Q6" s="64" t="s">
        <v>10</v>
      </c>
      <c r="R6" s="67" t="n">
        <v>-12.167</v>
      </c>
      <c r="S6" s="68" t="n">
        <v>11.569</v>
      </c>
    </row>
    <row r="7" customFormat="false" ht="14.25" hidden="false" customHeight="true" outlineLevel="0" collapsed="false">
      <c r="A7" s="62" t="n">
        <v>2</v>
      </c>
      <c r="B7" s="63" t="n">
        <v>4040</v>
      </c>
      <c r="C7" s="63" t="n">
        <v>2065</v>
      </c>
      <c r="D7" s="63" t="n">
        <v>1975</v>
      </c>
      <c r="E7" s="62" t="n">
        <v>37</v>
      </c>
      <c r="F7" s="63" t="n">
        <v>6821</v>
      </c>
      <c r="G7" s="63" t="n">
        <v>3449</v>
      </c>
      <c r="H7" s="63" t="n">
        <v>3372</v>
      </c>
      <c r="I7" s="62" t="n">
        <v>72</v>
      </c>
      <c r="J7" s="63" t="n">
        <v>9076</v>
      </c>
      <c r="K7" s="63" t="n">
        <v>4309</v>
      </c>
      <c r="L7" s="63" t="n">
        <v>4767</v>
      </c>
      <c r="M7" s="55"/>
      <c r="N7" s="45"/>
      <c r="O7" s="45"/>
      <c r="Q7" s="64" t="s">
        <v>13</v>
      </c>
      <c r="R7" s="67" t="n">
        <v>-14.041</v>
      </c>
      <c r="S7" s="68" t="n">
        <v>13.003</v>
      </c>
    </row>
    <row r="8" customFormat="false" ht="14.25" hidden="false" customHeight="true" outlineLevel="0" collapsed="false">
      <c r="A8" s="62" t="n">
        <v>3</v>
      </c>
      <c r="B8" s="63" t="n">
        <v>4101</v>
      </c>
      <c r="C8" s="63" t="n">
        <v>2074</v>
      </c>
      <c r="D8" s="63" t="n">
        <v>2027</v>
      </c>
      <c r="E8" s="62" t="n">
        <v>38</v>
      </c>
      <c r="F8" s="63" t="n">
        <v>6875</v>
      </c>
      <c r="G8" s="63" t="n">
        <v>3431</v>
      </c>
      <c r="H8" s="63" t="n">
        <v>3444</v>
      </c>
      <c r="I8" s="62" t="n">
        <v>73</v>
      </c>
      <c r="J8" s="63" t="n">
        <v>9843</v>
      </c>
      <c r="K8" s="63" t="n">
        <v>4699</v>
      </c>
      <c r="L8" s="63" t="n">
        <v>5144</v>
      </c>
      <c r="M8" s="55"/>
      <c r="N8" s="45"/>
      <c r="O8" s="45"/>
      <c r="Q8" s="64" t="s">
        <v>16</v>
      </c>
      <c r="R8" s="67" t="n">
        <v>-14.879</v>
      </c>
      <c r="S8" s="68" t="n">
        <v>14.08</v>
      </c>
    </row>
    <row r="9" customFormat="false" ht="14.25" hidden="false" customHeight="true" outlineLevel="0" collapsed="false">
      <c r="A9" s="69" t="n">
        <v>4</v>
      </c>
      <c r="B9" s="70" t="n">
        <v>4211</v>
      </c>
      <c r="C9" s="70" t="n">
        <v>2155</v>
      </c>
      <c r="D9" s="70" t="n">
        <v>2056</v>
      </c>
      <c r="E9" s="69" t="n">
        <v>39</v>
      </c>
      <c r="F9" s="70" t="n">
        <v>7253</v>
      </c>
      <c r="G9" s="70" t="n">
        <v>3729</v>
      </c>
      <c r="H9" s="70" t="n">
        <v>3524</v>
      </c>
      <c r="I9" s="69" t="n">
        <v>74</v>
      </c>
      <c r="J9" s="70" t="n">
        <v>10450</v>
      </c>
      <c r="K9" s="70" t="n">
        <v>4894</v>
      </c>
      <c r="L9" s="70" t="n">
        <v>5556</v>
      </c>
      <c r="M9" s="55"/>
      <c r="N9" s="45"/>
      <c r="O9" s="45"/>
      <c r="Q9" s="64" t="s">
        <v>19</v>
      </c>
      <c r="R9" s="67" t="n">
        <v>-16.6</v>
      </c>
      <c r="S9" s="68" t="n">
        <v>15.624</v>
      </c>
    </row>
    <row r="10" customFormat="false" ht="14.25" hidden="false" customHeight="true" outlineLevel="0" collapsed="false">
      <c r="A10" s="71" t="s">
        <v>10</v>
      </c>
      <c r="B10" s="57" t="n">
        <v>23736</v>
      </c>
      <c r="C10" s="57" t="n">
        <v>12167</v>
      </c>
      <c r="D10" s="57" t="n">
        <v>11569</v>
      </c>
      <c r="E10" s="56" t="s">
        <v>11</v>
      </c>
      <c r="F10" s="57" t="n">
        <v>38538</v>
      </c>
      <c r="G10" s="57" t="n">
        <v>19500</v>
      </c>
      <c r="H10" s="57" t="n">
        <v>19038</v>
      </c>
      <c r="I10" s="56" t="s">
        <v>12</v>
      </c>
      <c r="J10" s="57" t="n">
        <v>45312</v>
      </c>
      <c r="K10" s="57" t="n">
        <v>20335</v>
      </c>
      <c r="L10" s="58" t="n">
        <v>24977</v>
      </c>
      <c r="M10" s="55"/>
      <c r="N10" s="45"/>
      <c r="O10" s="45"/>
      <c r="Q10" s="64" t="s">
        <v>22</v>
      </c>
      <c r="R10" s="67" t="n">
        <v>-15.997</v>
      </c>
      <c r="S10" s="68" t="n">
        <v>14.873</v>
      </c>
    </row>
    <row r="11" customFormat="false" ht="14.25" hidden="false" customHeight="true" outlineLevel="0" collapsed="false">
      <c r="A11" s="62" t="n">
        <v>5</v>
      </c>
      <c r="B11" s="63" t="n">
        <v>4341</v>
      </c>
      <c r="C11" s="63" t="n">
        <v>2203</v>
      </c>
      <c r="D11" s="63" t="n">
        <v>2138</v>
      </c>
      <c r="E11" s="62" t="n">
        <v>40</v>
      </c>
      <c r="F11" s="63" t="n">
        <v>7754</v>
      </c>
      <c r="G11" s="63" t="n">
        <v>3977</v>
      </c>
      <c r="H11" s="63" t="n">
        <v>3777</v>
      </c>
      <c r="I11" s="62" t="n">
        <v>75</v>
      </c>
      <c r="J11" s="63" t="n">
        <v>11301</v>
      </c>
      <c r="K11" s="63" t="n">
        <v>5150</v>
      </c>
      <c r="L11" s="63" t="n">
        <v>6151</v>
      </c>
      <c r="M11" s="55"/>
      <c r="N11" s="45"/>
      <c r="O11" s="45"/>
      <c r="Q11" s="64" t="s">
        <v>25</v>
      </c>
      <c r="R11" s="67" t="n">
        <v>-15.884</v>
      </c>
      <c r="S11" s="68" t="n">
        <v>14.851</v>
      </c>
    </row>
    <row r="12" customFormat="false" ht="14.25" hidden="false" customHeight="true" outlineLevel="0" collapsed="false">
      <c r="A12" s="62" t="n">
        <v>6</v>
      </c>
      <c r="B12" s="63" t="n">
        <v>4466</v>
      </c>
      <c r="C12" s="63" t="n">
        <v>2330</v>
      </c>
      <c r="D12" s="63" t="n">
        <v>2136</v>
      </c>
      <c r="E12" s="62" t="n">
        <v>41</v>
      </c>
      <c r="F12" s="63" t="n">
        <v>7482</v>
      </c>
      <c r="G12" s="63" t="n">
        <v>3786</v>
      </c>
      <c r="H12" s="63" t="n">
        <v>3696</v>
      </c>
      <c r="I12" s="62" t="n">
        <v>76</v>
      </c>
      <c r="J12" s="63" t="n">
        <v>11330</v>
      </c>
      <c r="K12" s="63" t="n">
        <v>5139</v>
      </c>
      <c r="L12" s="63" t="n">
        <v>6191</v>
      </c>
      <c r="M12" s="55"/>
      <c r="N12" s="45"/>
      <c r="O12" s="45"/>
      <c r="Q12" s="64" t="s">
        <v>8</v>
      </c>
      <c r="R12" s="67" t="n">
        <v>-17.413</v>
      </c>
      <c r="S12" s="68" t="n">
        <v>16.674</v>
      </c>
    </row>
    <row r="13" customFormat="false" ht="14.25" hidden="false" customHeight="true" outlineLevel="0" collapsed="false">
      <c r="A13" s="62" t="n">
        <v>7</v>
      </c>
      <c r="B13" s="63" t="n">
        <v>4805</v>
      </c>
      <c r="C13" s="63" t="n">
        <v>2486</v>
      </c>
      <c r="D13" s="63" t="n">
        <v>2319</v>
      </c>
      <c r="E13" s="62" t="n">
        <v>42</v>
      </c>
      <c r="F13" s="63" t="n">
        <v>7623</v>
      </c>
      <c r="G13" s="63" t="n">
        <v>3887</v>
      </c>
      <c r="H13" s="63" t="n">
        <v>3736</v>
      </c>
      <c r="I13" s="62" t="n">
        <v>77</v>
      </c>
      <c r="J13" s="63" t="n">
        <v>9973</v>
      </c>
      <c r="K13" s="63" t="n">
        <v>4413</v>
      </c>
      <c r="L13" s="63" t="n">
        <v>5560</v>
      </c>
      <c r="M13" s="55"/>
      <c r="N13" s="45"/>
      <c r="O13" s="45"/>
      <c r="Q13" s="64" t="s">
        <v>11</v>
      </c>
      <c r="R13" s="67" t="n">
        <v>-19.5</v>
      </c>
      <c r="S13" s="68" t="n">
        <v>19.038</v>
      </c>
    </row>
    <row r="14" customFormat="false" ht="14.25" hidden="false" customHeight="true" outlineLevel="0" collapsed="false">
      <c r="A14" s="62" t="n">
        <v>8</v>
      </c>
      <c r="B14" s="63" t="n">
        <v>4979</v>
      </c>
      <c r="C14" s="63" t="n">
        <v>2594</v>
      </c>
      <c r="D14" s="63" t="n">
        <v>2385</v>
      </c>
      <c r="E14" s="62" t="n">
        <v>43</v>
      </c>
      <c r="F14" s="63" t="n">
        <v>7787</v>
      </c>
      <c r="G14" s="63" t="n">
        <v>3881</v>
      </c>
      <c r="H14" s="63" t="n">
        <v>3906</v>
      </c>
      <c r="I14" s="62" t="n">
        <v>78</v>
      </c>
      <c r="J14" s="63" t="n">
        <v>5854</v>
      </c>
      <c r="K14" s="63" t="n">
        <v>2639</v>
      </c>
      <c r="L14" s="63" t="n">
        <v>3215</v>
      </c>
      <c r="M14" s="55"/>
      <c r="N14" s="45"/>
      <c r="O14" s="45"/>
      <c r="Q14" s="64" t="s">
        <v>14</v>
      </c>
      <c r="R14" s="67" t="n">
        <v>-22.892</v>
      </c>
      <c r="S14" s="68" t="n">
        <v>22.364</v>
      </c>
    </row>
    <row r="15" customFormat="false" ht="14.25" hidden="false" customHeight="true" outlineLevel="0" collapsed="false">
      <c r="A15" s="69" t="n">
        <v>9</v>
      </c>
      <c r="B15" s="70" t="n">
        <v>5145</v>
      </c>
      <c r="C15" s="70" t="n">
        <v>2554</v>
      </c>
      <c r="D15" s="70" t="n">
        <v>2591</v>
      </c>
      <c r="E15" s="69" t="n">
        <v>44</v>
      </c>
      <c r="F15" s="70" t="n">
        <v>7892</v>
      </c>
      <c r="G15" s="70" t="n">
        <v>3969</v>
      </c>
      <c r="H15" s="70" t="n">
        <v>3923</v>
      </c>
      <c r="I15" s="69" t="n">
        <v>79</v>
      </c>
      <c r="J15" s="70" t="n">
        <v>6854</v>
      </c>
      <c r="K15" s="70" t="n">
        <v>2994</v>
      </c>
      <c r="L15" s="70" t="n">
        <v>3860</v>
      </c>
      <c r="M15" s="55"/>
      <c r="N15" s="45"/>
      <c r="O15" s="45"/>
      <c r="Q15" s="64" t="s">
        <v>17</v>
      </c>
      <c r="R15" s="67" t="n">
        <v>-27.03</v>
      </c>
      <c r="S15" s="68" t="n">
        <v>26.235</v>
      </c>
    </row>
    <row r="16" customFormat="false" ht="14.25" hidden="false" customHeight="true" outlineLevel="0" collapsed="false">
      <c r="A16" s="71" t="s">
        <v>13</v>
      </c>
      <c r="B16" s="57" t="n">
        <v>27044</v>
      </c>
      <c r="C16" s="57" t="n">
        <v>14041</v>
      </c>
      <c r="D16" s="57" t="n">
        <v>13003</v>
      </c>
      <c r="E16" s="56" t="s">
        <v>14</v>
      </c>
      <c r="F16" s="57" t="n">
        <v>45256</v>
      </c>
      <c r="G16" s="57" t="n">
        <v>22892</v>
      </c>
      <c r="H16" s="57" t="n">
        <v>22364</v>
      </c>
      <c r="I16" s="56" t="s">
        <v>15</v>
      </c>
      <c r="J16" s="57" t="n">
        <v>37707</v>
      </c>
      <c r="K16" s="57" t="n">
        <v>15803</v>
      </c>
      <c r="L16" s="58" t="n">
        <v>21904</v>
      </c>
      <c r="M16" s="55"/>
      <c r="N16" s="45"/>
      <c r="O16" s="45"/>
      <c r="Q16" s="64" t="s">
        <v>20</v>
      </c>
      <c r="R16" s="67" t="n">
        <v>-23.742</v>
      </c>
      <c r="S16" s="68" t="n">
        <v>23.996</v>
      </c>
    </row>
    <row r="17" customFormat="false" ht="14.25" hidden="false" customHeight="true" outlineLevel="0" collapsed="false">
      <c r="A17" s="62" t="n">
        <v>10</v>
      </c>
      <c r="B17" s="63" t="n">
        <v>5204</v>
      </c>
      <c r="C17" s="63" t="n">
        <v>2738</v>
      </c>
      <c r="D17" s="63" t="n">
        <v>2466</v>
      </c>
      <c r="E17" s="62" t="n">
        <v>45</v>
      </c>
      <c r="F17" s="63" t="n">
        <v>8240</v>
      </c>
      <c r="G17" s="63" t="n">
        <v>4175</v>
      </c>
      <c r="H17" s="63" t="n">
        <v>4065</v>
      </c>
      <c r="I17" s="62" t="n">
        <v>80</v>
      </c>
      <c r="J17" s="63" t="n">
        <v>8483</v>
      </c>
      <c r="K17" s="63" t="n">
        <v>3674</v>
      </c>
      <c r="L17" s="63" t="n">
        <v>4809</v>
      </c>
      <c r="M17" s="55"/>
      <c r="N17" s="45"/>
      <c r="O17" s="45"/>
      <c r="Q17" s="64" t="s">
        <v>23</v>
      </c>
      <c r="R17" s="67" t="n">
        <v>-20.892</v>
      </c>
      <c r="S17" s="68" t="n">
        <v>21.185</v>
      </c>
    </row>
    <row r="18" customFormat="false" ht="14.25" hidden="false" customHeight="true" outlineLevel="0" collapsed="false">
      <c r="A18" s="62" t="n">
        <v>11</v>
      </c>
      <c r="B18" s="63" t="n">
        <v>5247</v>
      </c>
      <c r="C18" s="63" t="n">
        <v>2727</v>
      </c>
      <c r="D18" s="63" t="n">
        <v>2520</v>
      </c>
      <c r="E18" s="62" t="n">
        <v>46</v>
      </c>
      <c r="F18" s="63" t="n">
        <v>8683</v>
      </c>
      <c r="G18" s="63" t="n">
        <v>4448</v>
      </c>
      <c r="H18" s="63" t="n">
        <v>4235</v>
      </c>
      <c r="I18" s="62" t="n">
        <v>81</v>
      </c>
      <c r="J18" s="63" t="n">
        <v>7850</v>
      </c>
      <c r="K18" s="63" t="n">
        <v>3323</v>
      </c>
      <c r="L18" s="63" t="n">
        <v>4527</v>
      </c>
      <c r="M18" s="55"/>
      <c r="N18" s="45"/>
      <c r="O18" s="45"/>
      <c r="Q18" s="64" t="s">
        <v>26</v>
      </c>
      <c r="R18" s="67" t="n">
        <v>-19.514</v>
      </c>
      <c r="S18" s="68" t="n">
        <v>20.508</v>
      </c>
    </row>
    <row r="19" customFormat="false" ht="14.25" hidden="false" customHeight="true" outlineLevel="0" collapsed="false">
      <c r="A19" s="62" t="n">
        <v>12</v>
      </c>
      <c r="B19" s="63" t="n">
        <v>5377</v>
      </c>
      <c r="C19" s="63" t="n">
        <v>2769</v>
      </c>
      <c r="D19" s="63" t="n">
        <v>2608</v>
      </c>
      <c r="E19" s="62" t="n">
        <v>47</v>
      </c>
      <c r="F19" s="63" t="n">
        <v>8849</v>
      </c>
      <c r="G19" s="63" t="n">
        <v>4497</v>
      </c>
      <c r="H19" s="63" t="n">
        <v>4352</v>
      </c>
      <c r="I19" s="62" t="n">
        <v>82</v>
      </c>
      <c r="J19" s="63" t="n">
        <v>7611</v>
      </c>
      <c r="K19" s="63" t="n">
        <v>3139</v>
      </c>
      <c r="L19" s="63" t="n">
        <v>4472</v>
      </c>
      <c r="M19" s="55"/>
      <c r="N19" s="45"/>
      <c r="O19" s="45"/>
      <c r="Q19" s="64" t="s">
        <v>9</v>
      </c>
      <c r="R19" s="67" t="n">
        <v>-21.833</v>
      </c>
      <c r="S19" s="68" t="n">
        <v>24.329</v>
      </c>
    </row>
    <row r="20" customFormat="false" ht="14.25" hidden="false" customHeight="true" outlineLevel="0" collapsed="false">
      <c r="A20" s="62" t="n">
        <v>13</v>
      </c>
      <c r="B20" s="63" t="n">
        <v>5630</v>
      </c>
      <c r="C20" s="63" t="n">
        <v>2892</v>
      </c>
      <c r="D20" s="63" t="n">
        <v>2738</v>
      </c>
      <c r="E20" s="62" t="n">
        <v>48</v>
      </c>
      <c r="F20" s="63" t="n">
        <v>9512</v>
      </c>
      <c r="G20" s="63" t="n">
        <v>4730</v>
      </c>
      <c r="H20" s="63" t="n">
        <v>4782</v>
      </c>
      <c r="I20" s="62" t="n">
        <v>83</v>
      </c>
      <c r="J20" s="63" t="n">
        <v>7274</v>
      </c>
      <c r="K20" s="63" t="n">
        <v>3049</v>
      </c>
      <c r="L20" s="63" t="n">
        <v>4225</v>
      </c>
      <c r="M20" s="55"/>
      <c r="N20" s="45"/>
      <c r="O20" s="45"/>
      <c r="Q20" s="64" t="s">
        <v>12</v>
      </c>
      <c r="R20" s="67" t="n">
        <v>-20.335</v>
      </c>
      <c r="S20" s="68" t="n">
        <v>24.977</v>
      </c>
    </row>
    <row r="21" customFormat="false" ht="14.25" hidden="false" customHeight="true" outlineLevel="0" collapsed="false">
      <c r="A21" s="69" t="n">
        <v>14</v>
      </c>
      <c r="B21" s="70" t="n">
        <v>5586</v>
      </c>
      <c r="C21" s="70" t="n">
        <v>2915</v>
      </c>
      <c r="D21" s="70" t="n">
        <v>2671</v>
      </c>
      <c r="E21" s="69" t="n">
        <v>49</v>
      </c>
      <c r="F21" s="70" t="n">
        <v>9972</v>
      </c>
      <c r="G21" s="70" t="n">
        <v>5042</v>
      </c>
      <c r="H21" s="70" t="n">
        <v>4930</v>
      </c>
      <c r="I21" s="69" t="n">
        <v>84</v>
      </c>
      <c r="J21" s="70" t="n">
        <v>6489</v>
      </c>
      <c r="K21" s="70" t="n">
        <v>2618</v>
      </c>
      <c r="L21" s="70" t="n">
        <v>3871</v>
      </c>
      <c r="M21" s="55"/>
      <c r="N21" s="45"/>
      <c r="O21" s="45"/>
      <c r="Q21" s="64" t="s">
        <v>15</v>
      </c>
      <c r="R21" s="67" t="n">
        <v>-15.803</v>
      </c>
      <c r="S21" s="68" t="n">
        <v>21.904</v>
      </c>
    </row>
    <row r="22" customFormat="false" ht="14.25" hidden="false" customHeight="true" outlineLevel="0" collapsed="false">
      <c r="A22" s="56" t="s">
        <v>16</v>
      </c>
      <c r="B22" s="57" t="n">
        <v>28959</v>
      </c>
      <c r="C22" s="57" t="n">
        <v>14879</v>
      </c>
      <c r="D22" s="57" t="n">
        <v>14080</v>
      </c>
      <c r="E22" s="56" t="s">
        <v>17</v>
      </c>
      <c r="F22" s="57" t="n">
        <v>53265</v>
      </c>
      <c r="G22" s="57" t="n">
        <v>27030</v>
      </c>
      <c r="H22" s="57" t="n">
        <v>26235</v>
      </c>
      <c r="I22" s="56" t="s">
        <v>18</v>
      </c>
      <c r="J22" s="57" t="n">
        <v>23323</v>
      </c>
      <c r="K22" s="57" t="n">
        <v>8616</v>
      </c>
      <c r="L22" s="58" t="n">
        <v>14707</v>
      </c>
      <c r="M22" s="55"/>
      <c r="N22" s="45"/>
      <c r="O22" s="45"/>
      <c r="Q22" s="64" t="s">
        <v>18</v>
      </c>
      <c r="R22" s="67" t="n">
        <v>-8.616</v>
      </c>
      <c r="S22" s="68" t="n">
        <v>14.707</v>
      </c>
    </row>
    <row r="23" customFormat="false" ht="14.25" hidden="false" customHeight="true" outlineLevel="0" collapsed="false">
      <c r="A23" s="62" t="n">
        <v>15</v>
      </c>
      <c r="B23" s="63" t="n">
        <v>5767</v>
      </c>
      <c r="C23" s="63" t="n">
        <v>3010</v>
      </c>
      <c r="D23" s="63" t="n">
        <v>2757</v>
      </c>
      <c r="E23" s="62" t="n">
        <v>50</v>
      </c>
      <c r="F23" s="63" t="n">
        <v>10599</v>
      </c>
      <c r="G23" s="63" t="n">
        <v>5340</v>
      </c>
      <c r="H23" s="63" t="n">
        <v>5259</v>
      </c>
      <c r="I23" s="62" t="n">
        <v>85</v>
      </c>
      <c r="J23" s="63" t="n">
        <v>5086</v>
      </c>
      <c r="K23" s="63" t="n">
        <v>2029</v>
      </c>
      <c r="L23" s="63" t="n">
        <v>3057</v>
      </c>
      <c r="M23" s="55"/>
      <c r="N23" s="45"/>
      <c r="O23" s="45"/>
      <c r="Q23" s="64" t="s">
        <v>21</v>
      </c>
      <c r="R23" s="67" t="n">
        <v>-3.455</v>
      </c>
      <c r="S23" s="68" t="n">
        <v>8.645</v>
      </c>
    </row>
    <row r="24" customFormat="false" ht="14.25" hidden="false" customHeight="true" outlineLevel="0" collapsed="false">
      <c r="A24" s="62" t="n">
        <v>16</v>
      </c>
      <c r="B24" s="63" t="n">
        <v>5652</v>
      </c>
      <c r="C24" s="63" t="n">
        <v>2858</v>
      </c>
      <c r="D24" s="63" t="n">
        <v>2794</v>
      </c>
      <c r="E24" s="62" t="n">
        <v>51</v>
      </c>
      <c r="F24" s="63" t="n">
        <v>11165</v>
      </c>
      <c r="G24" s="63" t="n">
        <v>5720</v>
      </c>
      <c r="H24" s="63" t="n">
        <v>5445</v>
      </c>
      <c r="I24" s="62" t="n">
        <v>86</v>
      </c>
      <c r="J24" s="63" t="n">
        <v>5115</v>
      </c>
      <c r="K24" s="63" t="n">
        <v>1881</v>
      </c>
      <c r="L24" s="63" t="n">
        <v>3234</v>
      </c>
      <c r="M24" s="55"/>
      <c r="N24" s="45"/>
      <c r="O24" s="45"/>
      <c r="Q24" s="72" t="s">
        <v>24</v>
      </c>
      <c r="R24" s="67" t="n">
        <v>-0.778</v>
      </c>
      <c r="S24" s="68" t="n">
        <v>2.745</v>
      </c>
    </row>
    <row r="25" customFormat="false" ht="14.25" hidden="false" customHeight="true" outlineLevel="0" collapsed="false">
      <c r="A25" s="62" t="n">
        <v>17</v>
      </c>
      <c r="B25" s="63" t="n">
        <v>5853</v>
      </c>
      <c r="C25" s="63" t="n">
        <v>3030</v>
      </c>
      <c r="D25" s="63" t="n">
        <v>2823</v>
      </c>
      <c r="E25" s="62" t="n">
        <v>52</v>
      </c>
      <c r="F25" s="63" t="n">
        <v>10767</v>
      </c>
      <c r="G25" s="63" t="n">
        <v>5421</v>
      </c>
      <c r="H25" s="63" t="n">
        <v>5346</v>
      </c>
      <c r="I25" s="62" t="n">
        <v>87</v>
      </c>
      <c r="J25" s="63" t="n">
        <v>4904</v>
      </c>
      <c r="K25" s="63" t="n">
        <v>1836</v>
      </c>
      <c r="L25" s="63" t="n">
        <v>3068</v>
      </c>
      <c r="M25" s="55"/>
      <c r="N25" s="45"/>
      <c r="O25" s="45"/>
      <c r="Q25" s="73" t="s">
        <v>35</v>
      </c>
      <c r="R25" s="74" t="n">
        <v>-0.071</v>
      </c>
      <c r="S25" s="75" t="n">
        <v>0.394</v>
      </c>
    </row>
    <row r="26" customFormat="false" ht="14.25" hidden="false" customHeight="true" outlineLevel="0" collapsed="false">
      <c r="A26" s="62" t="n">
        <v>18</v>
      </c>
      <c r="B26" s="63" t="n">
        <v>5690</v>
      </c>
      <c r="C26" s="63" t="n">
        <v>2911</v>
      </c>
      <c r="D26" s="63" t="n">
        <v>2779</v>
      </c>
      <c r="E26" s="62" t="n">
        <v>53</v>
      </c>
      <c r="F26" s="63" t="n">
        <v>10584</v>
      </c>
      <c r="G26" s="63" t="n">
        <v>5365</v>
      </c>
      <c r="H26" s="63" t="n">
        <v>5219</v>
      </c>
      <c r="I26" s="62" t="n">
        <v>88</v>
      </c>
      <c r="J26" s="63" t="n">
        <v>4435</v>
      </c>
      <c r="K26" s="63" t="n">
        <v>1596</v>
      </c>
      <c r="L26" s="63" t="n">
        <v>2839</v>
      </c>
      <c r="M26" s="55"/>
      <c r="N26" s="45"/>
      <c r="O26" s="45"/>
    </row>
    <row r="27" customFormat="false" ht="14.25" hidden="false" customHeight="true" outlineLevel="0" collapsed="false">
      <c r="A27" s="69" t="n">
        <v>19</v>
      </c>
      <c r="B27" s="70" t="n">
        <v>5997</v>
      </c>
      <c r="C27" s="70" t="n">
        <v>3070</v>
      </c>
      <c r="D27" s="70" t="n">
        <v>2927</v>
      </c>
      <c r="E27" s="69" t="n">
        <v>54</v>
      </c>
      <c r="F27" s="70" t="n">
        <v>10150</v>
      </c>
      <c r="G27" s="70" t="n">
        <v>5184</v>
      </c>
      <c r="H27" s="70" t="n">
        <v>4966</v>
      </c>
      <c r="I27" s="69" t="n">
        <v>89</v>
      </c>
      <c r="J27" s="70" t="n">
        <v>3783</v>
      </c>
      <c r="K27" s="70" t="n">
        <v>1274</v>
      </c>
      <c r="L27" s="70" t="n">
        <v>2509</v>
      </c>
      <c r="M27" s="55"/>
      <c r="N27" s="45"/>
      <c r="O27" s="45"/>
    </row>
    <row r="28" customFormat="false" ht="14.25" hidden="false" customHeight="true" outlineLevel="0" collapsed="false">
      <c r="A28" s="56" t="s">
        <v>19</v>
      </c>
      <c r="B28" s="57" t="n">
        <v>32224</v>
      </c>
      <c r="C28" s="57" t="n">
        <v>16600</v>
      </c>
      <c r="D28" s="57" t="n">
        <v>15624</v>
      </c>
      <c r="E28" s="56" t="s">
        <v>20</v>
      </c>
      <c r="F28" s="57" t="n">
        <v>47738</v>
      </c>
      <c r="G28" s="57" t="n">
        <v>23742</v>
      </c>
      <c r="H28" s="57" t="n">
        <v>23996</v>
      </c>
      <c r="I28" s="56" t="s">
        <v>21</v>
      </c>
      <c r="J28" s="57" t="n">
        <v>12100</v>
      </c>
      <c r="K28" s="57" t="n">
        <v>3455</v>
      </c>
      <c r="L28" s="58" t="n">
        <v>8645</v>
      </c>
      <c r="M28" s="55"/>
      <c r="N28" s="45"/>
      <c r="O28" s="45"/>
    </row>
    <row r="29" customFormat="false" ht="14.25" hidden="false" customHeight="true" outlineLevel="0" collapsed="false">
      <c r="A29" s="62" t="n">
        <v>20</v>
      </c>
      <c r="B29" s="63" t="n">
        <v>6292</v>
      </c>
      <c r="C29" s="63" t="n">
        <v>3208</v>
      </c>
      <c r="D29" s="63" t="n">
        <v>3084</v>
      </c>
      <c r="E29" s="62" t="n">
        <v>55</v>
      </c>
      <c r="F29" s="63" t="n">
        <v>10257</v>
      </c>
      <c r="G29" s="63" t="n">
        <v>5155</v>
      </c>
      <c r="H29" s="63" t="n">
        <v>5102</v>
      </c>
      <c r="I29" s="62" t="n">
        <v>90</v>
      </c>
      <c r="J29" s="63" t="n">
        <v>3261</v>
      </c>
      <c r="K29" s="63" t="n">
        <v>1015</v>
      </c>
      <c r="L29" s="63" t="n">
        <v>2246</v>
      </c>
      <c r="M29" s="55"/>
      <c r="N29" s="45"/>
      <c r="O29" s="45"/>
    </row>
    <row r="30" customFormat="false" ht="14.25" hidden="false" customHeight="true" outlineLevel="0" collapsed="false">
      <c r="A30" s="62" t="n">
        <v>21</v>
      </c>
      <c r="B30" s="63" t="n">
        <v>6299</v>
      </c>
      <c r="C30" s="63" t="n">
        <v>3265</v>
      </c>
      <c r="D30" s="63" t="n">
        <v>3034</v>
      </c>
      <c r="E30" s="62" t="n">
        <v>56</v>
      </c>
      <c r="F30" s="63" t="n">
        <v>10067</v>
      </c>
      <c r="G30" s="63" t="n">
        <v>4944</v>
      </c>
      <c r="H30" s="63" t="n">
        <v>5123</v>
      </c>
      <c r="I30" s="62" t="n">
        <v>91</v>
      </c>
      <c r="J30" s="63" t="n">
        <v>2834</v>
      </c>
      <c r="K30" s="63" t="n">
        <v>867</v>
      </c>
      <c r="L30" s="63" t="n">
        <v>1967</v>
      </c>
      <c r="M30" s="55"/>
      <c r="N30" s="45"/>
      <c r="O30" s="45"/>
    </row>
    <row r="31" customFormat="false" ht="14.25" hidden="false" customHeight="true" outlineLevel="0" collapsed="false">
      <c r="A31" s="62" t="n">
        <v>22</v>
      </c>
      <c r="B31" s="63" t="n">
        <v>6642</v>
      </c>
      <c r="C31" s="63" t="n">
        <v>3460</v>
      </c>
      <c r="D31" s="63" t="n">
        <v>3182</v>
      </c>
      <c r="E31" s="62" t="n">
        <v>57</v>
      </c>
      <c r="F31" s="63" t="n">
        <v>10133</v>
      </c>
      <c r="G31" s="63" t="n">
        <v>5083</v>
      </c>
      <c r="H31" s="63" t="n">
        <v>5050</v>
      </c>
      <c r="I31" s="62" t="n">
        <v>92</v>
      </c>
      <c r="J31" s="63" t="n">
        <v>2448</v>
      </c>
      <c r="K31" s="63" t="n">
        <v>698</v>
      </c>
      <c r="L31" s="63" t="n">
        <v>1750</v>
      </c>
      <c r="M31" s="55"/>
      <c r="N31" s="45"/>
      <c r="O31" s="45"/>
    </row>
    <row r="32" customFormat="false" ht="14.25" hidden="false" customHeight="true" outlineLevel="0" collapsed="false">
      <c r="A32" s="62" t="n">
        <v>23</v>
      </c>
      <c r="B32" s="63" t="n">
        <v>6493</v>
      </c>
      <c r="C32" s="63" t="n">
        <v>3389</v>
      </c>
      <c r="D32" s="63" t="n">
        <v>3104</v>
      </c>
      <c r="E32" s="62" t="n">
        <v>58</v>
      </c>
      <c r="F32" s="63" t="n">
        <v>7702</v>
      </c>
      <c r="G32" s="63" t="n">
        <v>3783</v>
      </c>
      <c r="H32" s="63" t="n">
        <v>3919</v>
      </c>
      <c r="I32" s="62" t="n">
        <v>93</v>
      </c>
      <c r="J32" s="63" t="n">
        <v>1983</v>
      </c>
      <c r="K32" s="63" t="n">
        <v>506</v>
      </c>
      <c r="L32" s="63" t="n">
        <v>1477</v>
      </c>
      <c r="M32" s="55"/>
      <c r="N32" s="45"/>
      <c r="O32" s="45"/>
    </row>
    <row r="33" customFormat="false" ht="14.25" hidden="false" customHeight="true" outlineLevel="0" collapsed="false">
      <c r="A33" s="69" t="n">
        <v>24</v>
      </c>
      <c r="B33" s="70" t="n">
        <v>6498</v>
      </c>
      <c r="C33" s="70" t="n">
        <v>3278</v>
      </c>
      <c r="D33" s="70" t="n">
        <v>3220</v>
      </c>
      <c r="E33" s="69" t="n">
        <v>59</v>
      </c>
      <c r="F33" s="70" t="n">
        <v>9579</v>
      </c>
      <c r="G33" s="70" t="n">
        <v>4777</v>
      </c>
      <c r="H33" s="70" t="n">
        <v>4802</v>
      </c>
      <c r="I33" s="69" t="n">
        <v>94</v>
      </c>
      <c r="J33" s="70" t="n">
        <v>1574</v>
      </c>
      <c r="K33" s="70" t="n">
        <v>369</v>
      </c>
      <c r="L33" s="70" t="n">
        <v>1205</v>
      </c>
      <c r="M33" s="55"/>
      <c r="N33" s="45"/>
      <c r="O33" s="45"/>
    </row>
    <row r="34" customFormat="false" ht="14.25" hidden="false" customHeight="true" outlineLevel="0" collapsed="false">
      <c r="A34" s="56" t="s">
        <v>22</v>
      </c>
      <c r="B34" s="57" t="n">
        <v>30870</v>
      </c>
      <c r="C34" s="57" t="n">
        <v>15997</v>
      </c>
      <c r="D34" s="57" t="n">
        <v>14873</v>
      </c>
      <c r="E34" s="56" t="s">
        <v>23</v>
      </c>
      <c r="F34" s="57" t="n">
        <v>42077</v>
      </c>
      <c r="G34" s="57" t="n">
        <v>20892</v>
      </c>
      <c r="H34" s="57" t="n">
        <v>21185</v>
      </c>
      <c r="I34" s="56" t="s">
        <v>24</v>
      </c>
      <c r="J34" s="57" t="n">
        <v>3523</v>
      </c>
      <c r="K34" s="57" t="n">
        <v>778</v>
      </c>
      <c r="L34" s="58" t="n">
        <v>2745</v>
      </c>
      <c r="M34" s="55"/>
      <c r="N34" s="45"/>
      <c r="O34" s="45"/>
    </row>
    <row r="35" customFormat="false" ht="14.25" hidden="false" customHeight="true" outlineLevel="0" collapsed="false">
      <c r="A35" s="62" t="n">
        <v>25</v>
      </c>
      <c r="B35" s="63" t="n">
        <v>6361</v>
      </c>
      <c r="C35" s="63" t="n">
        <v>3284</v>
      </c>
      <c r="D35" s="63" t="n">
        <v>3077</v>
      </c>
      <c r="E35" s="62" t="n">
        <v>60</v>
      </c>
      <c r="F35" s="63" t="n">
        <v>8859</v>
      </c>
      <c r="G35" s="63" t="n">
        <v>4448</v>
      </c>
      <c r="H35" s="63" t="n">
        <v>4411</v>
      </c>
      <c r="I35" s="62" t="n">
        <v>95</v>
      </c>
      <c r="J35" s="63" t="n">
        <v>1189</v>
      </c>
      <c r="K35" s="63" t="n">
        <v>304</v>
      </c>
      <c r="L35" s="63" t="n">
        <v>885</v>
      </c>
      <c r="M35" s="55"/>
      <c r="N35" s="45"/>
      <c r="O35" s="45"/>
    </row>
    <row r="36" customFormat="false" ht="14.25" hidden="false" customHeight="true" outlineLevel="0" collapsed="false">
      <c r="A36" s="62" t="n">
        <v>26</v>
      </c>
      <c r="B36" s="63" t="n">
        <v>6169</v>
      </c>
      <c r="C36" s="63" t="n">
        <v>3228</v>
      </c>
      <c r="D36" s="63" t="n">
        <v>2941</v>
      </c>
      <c r="E36" s="62" t="n">
        <v>61</v>
      </c>
      <c r="F36" s="63" t="n">
        <v>8595</v>
      </c>
      <c r="G36" s="63" t="n">
        <v>4230</v>
      </c>
      <c r="H36" s="63" t="n">
        <v>4365</v>
      </c>
      <c r="I36" s="62" t="n">
        <v>96</v>
      </c>
      <c r="J36" s="63" t="n">
        <v>991</v>
      </c>
      <c r="K36" s="63" t="n">
        <v>234</v>
      </c>
      <c r="L36" s="63" t="n">
        <v>757</v>
      </c>
      <c r="M36" s="55"/>
      <c r="N36" s="45"/>
      <c r="O36" s="45"/>
    </row>
    <row r="37" customFormat="false" ht="14.25" hidden="false" customHeight="true" outlineLevel="0" collapsed="false">
      <c r="A37" s="62" t="n">
        <v>27</v>
      </c>
      <c r="B37" s="63" t="n">
        <v>6231</v>
      </c>
      <c r="C37" s="63" t="n">
        <v>3205</v>
      </c>
      <c r="D37" s="63" t="n">
        <v>3026</v>
      </c>
      <c r="E37" s="62" t="n">
        <v>62</v>
      </c>
      <c r="F37" s="63" t="n">
        <v>8323</v>
      </c>
      <c r="G37" s="63" t="n">
        <v>4111</v>
      </c>
      <c r="H37" s="63" t="n">
        <v>4212</v>
      </c>
      <c r="I37" s="62" t="n">
        <v>97</v>
      </c>
      <c r="J37" s="63" t="n">
        <v>661</v>
      </c>
      <c r="K37" s="63" t="n">
        <v>130</v>
      </c>
      <c r="L37" s="63" t="n">
        <v>531</v>
      </c>
      <c r="M37" s="55"/>
      <c r="N37" s="45"/>
      <c r="O37" s="45"/>
    </row>
    <row r="38" customFormat="false" ht="14.25" hidden="false" customHeight="true" outlineLevel="0" collapsed="false">
      <c r="A38" s="62" t="n">
        <v>28</v>
      </c>
      <c r="B38" s="63" t="n">
        <v>5880</v>
      </c>
      <c r="C38" s="63" t="n">
        <v>3036</v>
      </c>
      <c r="D38" s="63" t="n">
        <v>2844</v>
      </c>
      <c r="E38" s="62" t="n">
        <v>63</v>
      </c>
      <c r="F38" s="63" t="n">
        <v>8131</v>
      </c>
      <c r="G38" s="63" t="n">
        <v>4085</v>
      </c>
      <c r="H38" s="63" t="n">
        <v>4046</v>
      </c>
      <c r="I38" s="62" t="n">
        <v>98</v>
      </c>
      <c r="J38" s="63" t="n">
        <v>412</v>
      </c>
      <c r="K38" s="63" t="n">
        <v>71</v>
      </c>
      <c r="L38" s="63" t="n">
        <v>341</v>
      </c>
      <c r="M38" s="55"/>
      <c r="N38" s="45"/>
      <c r="O38" s="45"/>
    </row>
    <row r="39" customFormat="false" ht="14.25" hidden="false" customHeight="true" outlineLevel="0" collapsed="false">
      <c r="A39" s="69" t="n">
        <v>29</v>
      </c>
      <c r="B39" s="70" t="n">
        <v>6229</v>
      </c>
      <c r="C39" s="70" t="n">
        <v>3244</v>
      </c>
      <c r="D39" s="70" t="n">
        <v>2985</v>
      </c>
      <c r="E39" s="69" t="n">
        <v>64</v>
      </c>
      <c r="F39" s="70" t="n">
        <v>8169</v>
      </c>
      <c r="G39" s="70" t="n">
        <v>4018</v>
      </c>
      <c r="H39" s="70" t="n">
        <v>4151</v>
      </c>
      <c r="I39" s="69" t="n">
        <v>99</v>
      </c>
      <c r="J39" s="70" t="n">
        <v>270</v>
      </c>
      <c r="K39" s="70" t="n">
        <v>39</v>
      </c>
      <c r="L39" s="70" t="n">
        <v>231</v>
      </c>
      <c r="M39" s="55"/>
      <c r="N39" s="76"/>
      <c r="O39" s="76"/>
    </row>
    <row r="40" customFormat="false" ht="14.25" hidden="false" customHeight="true" outlineLevel="0" collapsed="false">
      <c r="A40" s="56" t="s">
        <v>25</v>
      </c>
      <c r="B40" s="57" t="n">
        <v>30735</v>
      </c>
      <c r="C40" s="57" t="n">
        <v>15884</v>
      </c>
      <c r="D40" s="57" t="n">
        <v>14851</v>
      </c>
      <c r="E40" s="56" t="s">
        <v>26</v>
      </c>
      <c r="F40" s="57" t="n">
        <v>40022</v>
      </c>
      <c r="G40" s="57" t="n">
        <v>19514</v>
      </c>
      <c r="H40" s="57" t="n">
        <v>20508</v>
      </c>
      <c r="I40" s="56" t="s">
        <v>36</v>
      </c>
      <c r="J40" s="57" t="n">
        <v>465</v>
      </c>
      <c r="K40" s="57" t="n">
        <v>71</v>
      </c>
      <c r="L40" s="58" t="n">
        <v>394</v>
      </c>
      <c r="M40" s="55"/>
      <c r="N40" s="76"/>
      <c r="O40" s="76"/>
    </row>
    <row r="41" customFormat="false" ht="14.25" hidden="false" customHeight="true" outlineLevel="0" collapsed="false">
      <c r="A41" s="62" t="n">
        <v>30</v>
      </c>
      <c r="B41" s="63" t="n">
        <v>6223</v>
      </c>
      <c r="C41" s="63" t="n">
        <v>3188</v>
      </c>
      <c r="D41" s="63" t="n">
        <v>3035</v>
      </c>
      <c r="E41" s="62" t="n">
        <v>65</v>
      </c>
      <c r="F41" s="63" t="n">
        <v>8360</v>
      </c>
      <c r="G41" s="63" t="n">
        <v>4077</v>
      </c>
      <c r="H41" s="63" t="n">
        <v>4283</v>
      </c>
      <c r="I41" s="77" t="s">
        <v>28</v>
      </c>
      <c r="J41" s="70" t="n">
        <v>9608</v>
      </c>
      <c r="K41" s="70" t="n">
        <v>5433</v>
      </c>
      <c r="L41" s="70" t="n">
        <v>4175</v>
      </c>
      <c r="M41" s="55"/>
      <c r="N41" s="45"/>
      <c r="O41" s="45"/>
    </row>
    <row r="42" customFormat="false" ht="14.25" hidden="false" customHeight="true" outlineLevel="0" collapsed="false">
      <c r="A42" s="62" t="n">
        <v>31</v>
      </c>
      <c r="B42" s="63" t="n">
        <v>5980</v>
      </c>
      <c r="C42" s="63" t="n">
        <v>3044</v>
      </c>
      <c r="D42" s="63" t="n">
        <v>2936</v>
      </c>
      <c r="E42" s="62" t="n">
        <v>66</v>
      </c>
      <c r="F42" s="63" t="n">
        <v>7997</v>
      </c>
      <c r="G42" s="63" t="n">
        <v>3852</v>
      </c>
      <c r="H42" s="63" t="n">
        <v>4145</v>
      </c>
      <c r="I42" s="62" t="s">
        <v>37</v>
      </c>
      <c r="J42" s="63" t="n">
        <v>70320</v>
      </c>
      <c r="K42" s="63" t="n">
        <v>36191</v>
      </c>
      <c r="L42" s="63" t="n">
        <v>34129</v>
      </c>
      <c r="M42" s="78" t="s">
        <v>30</v>
      </c>
      <c r="N42" s="45"/>
      <c r="O42" s="45"/>
    </row>
    <row r="43" customFormat="false" ht="14.25" hidden="false" customHeight="true" outlineLevel="0" collapsed="false">
      <c r="A43" s="62" t="n">
        <v>32</v>
      </c>
      <c r="B43" s="63" t="n">
        <v>6181</v>
      </c>
      <c r="C43" s="63" t="n">
        <v>3210</v>
      </c>
      <c r="D43" s="63" t="n">
        <v>2971</v>
      </c>
      <c r="E43" s="62" t="n">
        <v>67</v>
      </c>
      <c r="F43" s="63" t="n">
        <v>7699</v>
      </c>
      <c r="G43" s="63" t="n">
        <v>3782</v>
      </c>
      <c r="H43" s="63" t="n">
        <v>3917</v>
      </c>
      <c r="I43" s="62" t="s">
        <v>38</v>
      </c>
      <c r="J43" s="63" t="n">
        <v>383749</v>
      </c>
      <c r="K43" s="63" t="n">
        <v>194829</v>
      </c>
      <c r="L43" s="63" t="n">
        <v>188920</v>
      </c>
      <c r="M43" s="79"/>
      <c r="N43" s="45"/>
      <c r="O43" s="45"/>
    </row>
    <row r="44" customFormat="false" ht="14.25" hidden="false" customHeight="true" outlineLevel="0" collapsed="false">
      <c r="A44" s="62" t="n">
        <v>33</v>
      </c>
      <c r="B44" s="63" t="n">
        <v>6031</v>
      </c>
      <c r="C44" s="63" t="n">
        <v>3178</v>
      </c>
      <c r="D44" s="63" t="n">
        <v>2853</v>
      </c>
      <c r="E44" s="62" t="n">
        <v>68</v>
      </c>
      <c r="F44" s="63" t="n">
        <v>7887</v>
      </c>
      <c r="G44" s="63" t="n">
        <v>3898</v>
      </c>
      <c r="H44" s="63" t="n">
        <v>3989</v>
      </c>
      <c r="I44" s="69" t="s">
        <v>39</v>
      </c>
      <c r="J44" s="70" t="n">
        <v>208614</v>
      </c>
      <c r="K44" s="70" t="n">
        <v>90405</v>
      </c>
      <c r="L44" s="70" t="n">
        <v>118209</v>
      </c>
      <c r="M44" s="55"/>
      <c r="N44" s="45"/>
      <c r="O44" s="45"/>
    </row>
    <row r="45" customFormat="false" ht="14.25" hidden="false" customHeight="true" outlineLevel="0" collapsed="false">
      <c r="A45" s="80" t="n">
        <v>34</v>
      </c>
      <c r="B45" s="81" t="n">
        <v>6320</v>
      </c>
      <c r="C45" s="81" t="n">
        <v>3264</v>
      </c>
      <c r="D45" s="81" t="n">
        <v>3056</v>
      </c>
      <c r="E45" s="80" t="n">
        <v>69</v>
      </c>
      <c r="F45" s="81" t="n">
        <v>8079</v>
      </c>
      <c r="G45" s="81" t="n">
        <v>3905</v>
      </c>
      <c r="H45" s="81" t="n">
        <v>4174</v>
      </c>
      <c r="I45" s="82" t="s">
        <v>33</v>
      </c>
      <c r="J45" s="83" t="n">
        <v>49.9251052162195</v>
      </c>
      <c r="K45" s="83" t="n">
        <v>48.1244380493117</v>
      </c>
      <c r="L45" s="83" t="n">
        <v>51.621122435225</v>
      </c>
      <c r="M45" s="55"/>
      <c r="N45" s="45"/>
      <c r="O45" s="45"/>
    </row>
    <row r="46" customFormat="false" ht="13.5" hidden="false" customHeight="false" outlineLevel="0" collapsed="false">
      <c r="I46" s="84"/>
    </row>
    <row r="47" customFormat="false" ht="14.25" hidden="false" customHeight="false" outlineLevel="0" collapsed="false"/>
    <row r="48" customFormat="false" ht="13.5" hidden="false" customHeight="false" outlineLevel="0" collapsed="false">
      <c r="I48" s="85"/>
      <c r="J48" s="86" t="s">
        <v>40</v>
      </c>
      <c r="K48" s="86" t="s">
        <v>41</v>
      </c>
      <c r="L48" s="87" t="s">
        <v>42</v>
      </c>
    </row>
    <row r="49" customFormat="false" ht="13.5" hidden="false" customHeight="false" outlineLevel="0" collapsed="false">
      <c r="I49" s="88" t="s">
        <v>43</v>
      </c>
      <c r="J49" s="89" t="n">
        <v>13.4</v>
      </c>
      <c r="K49" s="89" t="n">
        <v>65.5</v>
      </c>
      <c r="L49" s="90" t="n">
        <v>21.1</v>
      </c>
    </row>
    <row r="50" customFormat="false" ht="13.5" hidden="false" customHeight="false" outlineLevel="0" collapsed="false">
      <c r="I50" s="88" t="n">
        <v>22</v>
      </c>
      <c r="J50" s="89" t="n">
        <v>12.9</v>
      </c>
      <c r="K50" s="89" t="n">
        <v>62.4</v>
      </c>
      <c r="L50" s="90" t="n">
        <v>24.7</v>
      </c>
    </row>
    <row r="51" customFormat="false" ht="13.5" hidden="false" customHeight="false" outlineLevel="0" collapsed="false">
      <c r="I51" s="88" t="n">
        <v>27</v>
      </c>
      <c r="J51" s="89" t="n">
        <v>12.2</v>
      </c>
      <c r="K51" s="89" t="n">
        <v>59.3</v>
      </c>
      <c r="L51" s="90" t="n">
        <v>28.6</v>
      </c>
    </row>
    <row r="52" customFormat="false" ht="13.5" hidden="false" customHeight="false" outlineLevel="0" collapsed="false">
      <c r="I52" s="88" t="s">
        <v>44</v>
      </c>
      <c r="J52" s="89" t="n">
        <v>11.44693</v>
      </c>
      <c r="K52" s="89" t="n">
        <v>57.89669</v>
      </c>
      <c r="L52" s="90" t="n">
        <v>30.65638</v>
      </c>
    </row>
    <row r="53" customFormat="false" ht="14.25" hidden="false" customHeight="false" outlineLevel="0" collapsed="false">
      <c r="I53" s="91" t="s">
        <v>45</v>
      </c>
      <c r="J53" s="92" t="n">
        <v>10.6</v>
      </c>
      <c r="K53" s="92" t="n">
        <v>57.9</v>
      </c>
      <c r="L53" s="93" t="n">
        <v>31.5</v>
      </c>
    </row>
  </sheetData>
  <mergeCells count="3">
    <mergeCell ref="A1:C1"/>
    <mergeCell ref="N39:O39"/>
    <mergeCell ref="N40:O40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4" activeCellId="0" sqref="D44"/>
    </sheetView>
  </sheetViews>
  <sheetFormatPr defaultColWidth="8.9921875" defaultRowHeight="13.5" zeroHeight="false" outlineLevelRow="0" outlineLevelCol="0"/>
  <cols>
    <col collapsed="false" customWidth="true" hidden="false" outlineLevel="0" max="12" min="1" style="94" width="11.12"/>
    <col collapsed="false" customWidth="false" hidden="false" outlineLevel="0" max="13" min="13" style="94" width="8.99"/>
    <col collapsed="false" customWidth="false" hidden="false" outlineLevel="0" max="257" min="14" style="95" width="8.99"/>
  </cols>
  <sheetData>
    <row r="1" customFormat="false" ht="27" hidden="false" customHeight="true" outlineLevel="0" collapsed="false">
      <c r="A1" s="40" t="s">
        <v>46</v>
      </c>
      <c r="B1" s="40"/>
      <c r="C1" s="40"/>
      <c r="D1" s="41"/>
      <c r="E1" s="42"/>
      <c r="F1" s="42"/>
      <c r="G1" s="42"/>
      <c r="H1" s="42"/>
      <c r="I1" s="42"/>
      <c r="J1" s="38"/>
      <c r="K1" s="43"/>
      <c r="L1" s="7" t="s">
        <v>1</v>
      </c>
      <c r="M1" s="44"/>
      <c r="N1" s="45"/>
      <c r="O1" s="45"/>
      <c r="P1" s="39"/>
    </row>
    <row r="2" customFormat="false" ht="16.5" hidden="false" customHeight="true" outlineLevel="0" collapsed="false">
      <c r="A2" s="46" t="s">
        <v>2</v>
      </c>
      <c r="B2" s="47" t="s">
        <v>3</v>
      </c>
      <c r="C2" s="47" t="s">
        <v>4</v>
      </c>
      <c r="D2" s="47" t="s">
        <v>5</v>
      </c>
      <c r="E2" s="46" t="s">
        <v>2</v>
      </c>
      <c r="F2" s="47" t="s">
        <v>3</v>
      </c>
      <c r="G2" s="47" t="s">
        <v>4</v>
      </c>
      <c r="H2" s="47" t="s">
        <v>5</v>
      </c>
      <c r="I2" s="46" t="s">
        <v>2</v>
      </c>
      <c r="J2" s="48" t="s">
        <v>3</v>
      </c>
      <c r="K2" s="47" t="s">
        <v>4</v>
      </c>
      <c r="L2" s="47" t="s">
        <v>5</v>
      </c>
      <c r="M2" s="49"/>
      <c r="N2" s="45"/>
      <c r="O2" s="45"/>
      <c r="P2" s="39"/>
    </row>
    <row r="3" customFormat="false" ht="16.5" hidden="false" customHeight="true" outlineLevel="0" collapsed="false">
      <c r="A3" s="50" t="s">
        <v>6</v>
      </c>
      <c r="B3" s="51" t="n">
        <v>241825</v>
      </c>
      <c r="C3" s="51" t="n">
        <v>116243</v>
      </c>
      <c r="D3" s="51" t="n">
        <v>125582</v>
      </c>
      <c r="E3" s="52"/>
      <c r="F3" s="53"/>
      <c r="G3" s="53"/>
      <c r="H3" s="53"/>
      <c r="I3" s="54"/>
      <c r="J3" s="53"/>
      <c r="K3" s="53"/>
      <c r="L3" s="53"/>
      <c r="M3" s="55"/>
      <c r="N3" s="45"/>
      <c r="O3" s="45"/>
      <c r="P3" s="39"/>
    </row>
    <row r="4" customFormat="false" ht="14.25" hidden="false" customHeight="true" outlineLevel="0" collapsed="false">
      <c r="A4" s="56" t="s">
        <v>7</v>
      </c>
      <c r="B4" s="57" t="n">
        <v>7254</v>
      </c>
      <c r="C4" s="57" t="n">
        <v>3699</v>
      </c>
      <c r="D4" s="57" t="n">
        <v>3555</v>
      </c>
      <c r="E4" s="56" t="s">
        <v>8</v>
      </c>
      <c r="F4" s="57" t="n">
        <v>12316</v>
      </c>
      <c r="G4" s="57" t="n">
        <v>6163</v>
      </c>
      <c r="H4" s="57" t="n">
        <v>6153</v>
      </c>
      <c r="I4" s="56" t="s">
        <v>9</v>
      </c>
      <c r="J4" s="57" t="n">
        <v>16980</v>
      </c>
      <c r="K4" s="57" t="n">
        <v>8021</v>
      </c>
      <c r="L4" s="58" t="n">
        <v>8959</v>
      </c>
      <c r="M4" s="55"/>
      <c r="N4" s="45"/>
      <c r="O4" s="45"/>
      <c r="P4" s="39"/>
      <c r="Q4" s="96"/>
      <c r="R4" s="97" t="s">
        <v>4</v>
      </c>
      <c r="S4" s="98" t="s">
        <v>5</v>
      </c>
    </row>
    <row r="5" customFormat="false" ht="14.25" hidden="false" customHeight="true" outlineLevel="0" collapsed="false">
      <c r="A5" s="62" t="n">
        <v>0</v>
      </c>
      <c r="B5" s="63" t="n">
        <v>1255</v>
      </c>
      <c r="C5" s="63" t="n">
        <v>601</v>
      </c>
      <c r="D5" s="63" t="n">
        <v>654</v>
      </c>
      <c r="E5" s="62" t="n">
        <v>35</v>
      </c>
      <c r="F5" s="63" t="n">
        <v>2243</v>
      </c>
      <c r="G5" s="63" t="n">
        <v>1164</v>
      </c>
      <c r="H5" s="63" t="n">
        <v>1079</v>
      </c>
      <c r="I5" s="62" t="n">
        <v>70</v>
      </c>
      <c r="J5" s="63" t="n">
        <v>3042</v>
      </c>
      <c r="K5" s="63" t="n">
        <v>1394</v>
      </c>
      <c r="L5" s="63" t="n">
        <v>1648</v>
      </c>
      <c r="M5" s="55"/>
      <c r="N5" s="45"/>
      <c r="O5" s="45"/>
      <c r="P5" s="39"/>
      <c r="Q5" s="99" t="s">
        <v>7</v>
      </c>
      <c r="R5" s="100" t="n">
        <v>-3.699</v>
      </c>
      <c r="S5" s="101" t="n">
        <v>3.555</v>
      </c>
    </row>
    <row r="6" customFormat="false" ht="14.25" hidden="false" customHeight="true" outlineLevel="0" collapsed="false">
      <c r="A6" s="62" t="n">
        <v>1</v>
      </c>
      <c r="B6" s="63" t="n">
        <v>1390</v>
      </c>
      <c r="C6" s="63" t="n">
        <v>707</v>
      </c>
      <c r="D6" s="63" t="n">
        <v>683</v>
      </c>
      <c r="E6" s="62" t="n">
        <v>36</v>
      </c>
      <c r="F6" s="63" t="n">
        <v>2436</v>
      </c>
      <c r="G6" s="63" t="n">
        <v>1217</v>
      </c>
      <c r="H6" s="63" t="n">
        <v>1219</v>
      </c>
      <c r="I6" s="62" t="n">
        <v>71</v>
      </c>
      <c r="J6" s="63" t="n">
        <v>3199</v>
      </c>
      <c r="K6" s="63" t="n">
        <v>1531</v>
      </c>
      <c r="L6" s="63" t="n">
        <v>1668</v>
      </c>
      <c r="M6" s="55"/>
      <c r="N6" s="45"/>
      <c r="O6" s="45"/>
      <c r="P6" s="39"/>
      <c r="Q6" s="99" t="s">
        <v>10</v>
      </c>
      <c r="R6" s="102" t="n">
        <v>-4.627</v>
      </c>
      <c r="S6" s="103" t="n">
        <v>4.456</v>
      </c>
    </row>
    <row r="7" customFormat="false" ht="14.25" hidden="false" customHeight="true" outlineLevel="0" collapsed="false">
      <c r="A7" s="62" t="n">
        <v>2</v>
      </c>
      <c r="B7" s="63" t="n">
        <v>1515</v>
      </c>
      <c r="C7" s="63" t="n">
        <v>785</v>
      </c>
      <c r="D7" s="63" t="n">
        <v>730</v>
      </c>
      <c r="E7" s="62" t="n">
        <v>37</v>
      </c>
      <c r="F7" s="63" t="n">
        <v>2409</v>
      </c>
      <c r="G7" s="63" t="n">
        <v>1191</v>
      </c>
      <c r="H7" s="63" t="n">
        <v>1218</v>
      </c>
      <c r="I7" s="62" t="n">
        <v>72</v>
      </c>
      <c r="J7" s="63" t="n">
        <v>3375</v>
      </c>
      <c r="K7" s="63" t="n">
        <v>1627</v>
      </c>
      <c r="L7" s="63" t="n">
        <v>1748</v>
      </c>
      <c r="M7" s="55"/>
      <c r="N7" s="45"/>
      <c r="O7" s="45"/>
      <c r="P7" s="39"/>
      <c r="Q7" s="99" t="s">
        <v>13</v>
      </c>
      <c r="R7" s="102" t="n">
        <v>-5.332</v>
      </c>
      <c r="S7" s="103" t="n">
        <v>4.958</v>
      </c>
    </row>
    <row r="8" customFormat="false" ht="14.25" hidden="false" customHeight="true" outlineLevel="0" collapsed="false">
      <c r="A8" s="62" t="n">
        <v>3</v>
      </c>
      <c r="B8" s="63" t="n">
        <v>1503</v>
      </c>
      <c r="C8" s="63" t="n">
        <v>780</v>
      </c>
      <c r="D8" s="63" t="n">
        <v>723</v>
      </c>
      <c r="E8" s="62" t="n">
        <v>38</v>
      </c>
      <c r="F8" s="63" t="n">
        <v>2557</v>
      </c>
      <c r="G8" s="63" t="n">
        <v>1254</v>
      </c>
      <c r="H8" s="63" t="n">
        <v>1303</v>
      </c>
      <c r="I8" s="62" t="n">
        <v>73</v>
      </c>
      <c r="J8" s="63" t="n">
        <v>3559</v>
      </c>
      <c r="K8" s="63" t="n">
        <v>1689</v>
      </c>
      <c r="L8" s="63" t="n">
        <v>1870</v>
      </c>
      <c r="M8" s="55"/>
      <c r="N8" s="45"/>
      <c r="O8" s="45"/>
      <c r="P8" s="39"/>
      <c r="Q8" s="99" t="s">
        <v>16</v>
      </c>
      <c r="R8" s="102" t="n">
        <v>-5.334</v>
      </c>
      <c r="S8" s="103" t="n">
        <v>5.021</v>
      </c>
    </row>
    <row r="9" customFormat="false" ht="14.25" hidden="false" customHeight="true" outlineLevel="0" collapsed="false">
      <c r="A9" s="69" t="n">
        <v>4</v>
      </c>
      <c r="B9" s="70" t="n">
        <v>1591</v>
      </c>
      <c r="C9" s="70" t="n">
        <v>826</v>
      </c>
      <c r="D9" s="70" t="n">
        <v>765</v>
      </c>
      <c r="E9" s="69" t="n">
        <v>39</v>
      </c>
      <c r="F9" s="70" t="n">
        <v>2671</v>
      </c>
      <c r="G9" s="70" t="n">
        <v>1337</v>
      </c>
      <c r="H9" s="70" t="n">
        <v>1334</v>
      </c>
      <c r="I9" s="69" t="n">
        <v>74</v>
      </c>
      <c r="J9" s="70" t="n">
        <v>3805</v>
      </c>
      <c r="K9" s="70" t="n">
        <v>1780</v>
      </c>
      <c r="L9" s="70" t="n">
        <v>2025</v>
      </c>
      <c r="M9" s="55"/>
      <c r="N9" s="45"/>
      <c r="O9" s="45"/>
      <c r="P9" s="39"/>
      <c r="Q9" s="99" t="s">
        <v>19</v>
      </c>
      <c r="R9" s="102" t="n">
        <v>-4.739</v>
      </c>
      <c r="S9" s="103" t="n">
        <v>5.03</v>
      </c>
    </row>
    <row r="10" customFormat="false" ht="14.25" hidden="false" customHeight="true" outlineLevel="0" collapsed="false">
      <c r="A10" s="71" t="s">
        <v>10</v>
      </c>
      <c r="B10" s="57" t="n">
        <v>9083</v>
      </c>
      <c r="C10" s="57" t="n">
        <v>4627</v>
      </c>
      <c r="D10" s="57" t="n">
        <v>4456</v>
      </c>
      <c r="E10" s="56" t="s">
        <v>11</v>
      </c>
      <c r="F10" s="57" t="n">
        <v>14360</v>
      </c>
      <c r="G10" s="57" t="n">
        <v>7140</v>
      </c>
      <c r="H10" s="57" t="n">
        <v>7220</v>
      </c>
      <c r="I10" s="56" t="s">
        <v>12</v>
      </c>
      <c r="J10" s="57" t="n">
        <v>16560</v>
      </c>
      <c r="K10" s="57" t="n">
        <v>7295</v>
      </c>
      <c r="L10" s="58" t="n">
        <v>9265</v>
      </c>
      <c r="M10" s="55"/>
      <c r="N10" s="45"/>
      <c r="O10" s="45"/>
      <c r="P10" s="39"/>
      <c r="Q10" s="99" t="s">
        <v>22</v>
      </c>
      <c r="R10" s="102" t="n">
        <v>-4.783</v>
      </c>
      <c r="S10" s="103" t="n">
        <v>4.854</v>
      </c>
    </row>
    <row r="11" customFormat="false" ht="14.25" hidden="false" customHeight="true" outlineLevel="0" collapsed="false">
      <c r="A11" s="62" t="n">
        <v>5</v>
      </c>
      <c r="B11" s="63" t="n">
        <v>1657</v>
      </c>
      <c r="C11" s="63" t="n">
        <v>842</v>
      </c>
      <c r="D11" s="63" t="n">
        <v>815</v>
      </c>
      <c r="E11" s="62" t="n">
        <v>40</v>
      </c>
      <c r="F11" s="63" t="n">
        <v>2860</v>
      </c>
      <c r="G11" s="63" t="n">
        <v>1406</v>
      </c>
      <c r="H11" s="63" t="n">
        <v>1454</v>
      </c>
      <c r="I11" s="62" t="n">
        <v>75</v>
      </c>
      <c r="J11" s="63" t="n">
        <v>4129</v>
      </c>
      <c r="K11" s="63" t="n">
        <v>1818</v>
      </c>
      <c r="L11" s="63" t="n">
        <v>2311</v>
      </c>
      <c r="M11" s="55"/>
      <c r="N11" s="45"/>
      <c r="O11" s="45"/>
      <c r="P11" s="39"/>
      <c r="Q11" s="99" t="s">
        <v>25</v>
      </c>
      <c r="R11" s="102" t="n">
        <v>-5.408</v>
      </c>
      <c r="S11" s="103" t="n">
        <v>5.267</v>
      </c>
    </row>
    <row r="12" customFormat="false" ht="14.25" hidden="false" customHeight="true" outlineLevel="0" collapsed="false">
      <c r="A12" s="62" t="n">
        <v>6</v>
      </c>
      <c r="B12" s="63" t="n">
        <v>1737</v>
      </c>
      <c r="C12" s="63" t="n">
        <v>915</v>
      </c>
      <c r="D12" s="63" t="n">
        <v>822</v>
      </c>
      <c r="E12" s="62" t="n">
        <v>41</v>
      </c>
      <c r="F12" s="63" t="n">
        <v>2843</v>
      </c>
      <c r="G12" s="63" t="n">
        <v>1413</v>
      </c>
      <c r="H12" s="63" t="n">
        <v>1430</v>
      </c>
      <c r="I12" s="62" t="n">
        <v>76</v>
      </c>
      <c r="J12" s="63" t="n">
        <v>4221</v>
      </c>
      <c r="K12" s="63" t="n">
        <v>1910</v>
      </c>
      <c r="L12" s="63" t="n">
        <v>2311</v>
      </c>
      <c r="M12" s="55"/>
      <c r="N12" s="45"/>
      <c r="O12" s="45"/>
      <c r="P12" s="39"/>
      <c r="Q12" s="99" t="s">
        <v>8</v>
      </c>
      <c r="R12" s="102" t="n">
        <v>-6.163</v>
      </c>
      <c r="S12" s="103" t="n">
        <v>6.153</v>
      </c>
    </row>
    <row r="13" customFormat="false" ht="14.25" hidden="false" customHeight="true" outlineLevel="0" collapsed="false">
      <c r="A13" s="62" t="n">
        <v>7</v>
      </c>
      <c r="B13" s="63" t="n">
        <v>1813</v>
      </c>
      <c r="C13" s="63" t="n">
        <v>937</v>
      </c>
      <c r="D13" s="63" t="n">
        <v>876</v>
      </c>
      <c r="E13" s="62" t="n">
        <v>42</v>
      </c>
      <c r="F13" s="63" t="n">
        <v>2834</v>
      </c>
      <c r="G13" s="63" t="n">
        <v>1448</v>
      </c>
      <c r="H13" s="63" t="n">
        <v>1386</v>
      </c>
      <c r="I13" s="62" t="n">
        <v>77</v>
      </c>
      <c r="J13" s="63" t="n">
        <v>3584</v>
      </c>
      <c r="K13" s="63" t="n">
        <v>1551</v>
      </c>
      <c r="L13" s="63" t="n">
        <v>2033</v>
      </c>
      <c r="M13" s="55"/>
      <c r="N13" s="45"/>
      <c r="O13" s="45"/>
      <c r="P13" s="39"/>
      <c r="Q13" s="99" t="s">
        <v>11</v>
      </c>
      <c r="R13" s="102" t="n">
        <v>-7.14</v>
      </c>
      <c r="S13" s="103" t="n">
        <v>7.22</v>
      </c>
    </row>
    <row r="14" customFormat="false" ht="14.25" hidden="false" customHeight="true" outlineLevel="0" collapsed="false">
      <c r="A14" s="62" t="n">
        <v>8</v>
      </c>
      <c r="B14" s="63" t="n">
        <v>1889</v>
      </c>
      <c r="C14" s="63" t="n">
        <v>956</v>
      </c>
      <c r="D14" s="63" t="n">
        <v>933</v>
      </c>
      <c r="E14" s="62" t="n">
        <v>43</v>
      </c>
      <c r="F14" s="63" t="n">
        <v>2942</v>
      </c>
      <c r="G14" s="63" t="n">
        <v>1404</v>
      </c>
      <c r="H14" s="63" t="n">
        <v>1538</v>
      </c>
      <c r="I14" s="62" t="n">
        <v>78</v>
      </c>
      <c r="J14" s="63" t="n">
        <v>2118</v>
      </c>
      <c r="K14" s="63" t="n">
        <v>959</v>
      </c>
      <c r="L14" s="63" t="n">
        <v>1159</v>
      </c>
      <c r="M14" s="55"/>
      <c r="N14" s="45"/>
      <c r="O14" s="45"/>
      <c r="P14" s="39"/>
      <c r="Q14" s="99" t="s">
        <v>14</v>
      </c>
      <c r="R14" s="102" t="n">
        <v>-8.445</v>
      </c>
      <c r="S14" s="103" t="n">
        <v>8.086</v>
      </c>
    </row>
    <row r="15" customFormat="false" ht="14.25" hidden="false" customHeight="true" outlineLevel="0" collapsed="false">
      <c r="A15" s="69" t="n">
        <v>9</v>
      </c>
      <c r="B15" s="70" t="n">
        <v>1987</v>
      </c>
      <c r="C15" s="70" t="n">
        <v>977</v>
      </c>
      <c r="D15" s="70" t="n">
        <v>1010</v>
      </c>
      <c r="E15" s="69" t="n">
        <v>44</v>
      </c>
      <c r="F15" s="70" t="n">
        <v>2881</v>
      </c>
      <c r="G15" s="70" t="n">
        <v>1469</v>
      </c>
      <c r="H15" s="70" t="n">
        <v>1412</v>
      </c>
      <c r="I15" s="69" t="n">
        <v>79</v>
      </c>
      <c r="J15" s="70" t="n">
        <v>2508</v>
      </c>
      <c r="K15" s="70" t="n">
        <v>1057</v>
      </c>
      <c r="L15" s="70" t="n">
        <v>1451</v>
      </c>
      <c r="M15" s="55"/>
      <c r="N15" s="45"/>
      <c r="O15" s="45"/>
      <c r="P15" s="39"/>
      <c r="Q15" s="99" t="s">
        <v>17</v>
      </c>
      <c r="R15" s="102" t="n">
        <v>-9.586</v>
      </c>
      <c r="S15" s="103" t="n">
        <v>9.486</v>
      </c>
    </row>
    <row r="16" customFormat="false" ht="14.25" hidden="false" customHeight="true" outlineLevel="0" collapsed="false">
      <c r="A16" s="71" t="s">
        <v>13</v>
      </c>
      <c r="B16" s="57" t="n">
        <v>10290</v>
      </c>
      <c r="C16" s="57" t="n">
        <v>5332</v>
      </c>
      <c r="D16" s="57" t="n">
        <v>4958</v>
      </c>
      <c r="E16" s="56" t="s">
        <v>14</v>
      </c>
      <c r="F16" s="57" t="n">
        <v>16531</v>
      </c>
      <c r="G16" s="57" t="n">
        <v>8445</v>
      </c>
      <c r="H16" s="57" t="n">
        <v>8086</v>
      </c>
      <c r="I16" s="56" t="s">
        <v>15</v>
      </c>
      <c r="J16" s="57" t="n">
        <v>13863</v>
      </c>
      <c r="K16" s="57" t="n">
        <v>5803</v>
      </c>
      <c r="L16" s="58" t="n">
        <v>8060</v>
      </c>
      <c r="M16" s="55"/>
      <c r="N16" s="45"/>
      <c r="O16" s="45"/>
      <c r="P16" s="39"/>
      <c r="Q16" s="99" t="s">
        <v>20</v>
      </c>
      <c r="R16" s="102" t="n">
        <v>-8.356</v>
      </c>
      <c r="S16" s="103" t="n">
        <v>8.503</v>
      </c>
    </row>
    <row r="17" customFormat="false" ht="14.25" hidden="false" customHeight="true" outlineLevel="0" collapsed="false">
      <c r="A17" s="62" t="n">
        <v>10</v>
      </c>
      <c r="B17" s="63" t="n">
        <v>1976</v>
      </c>
      <c r="C17" s="63" t="n">
        <v>1024</v>
      </c>
      <c r="D17" s="63" t="n">
        <v>952</v>
      </c>
      <c r="E17" s="62" t="n">
        <v>45</v>
      </c>
      <c r="F17" s="63" t="n">
        <v>3061</v>
      </c>
      <c r="G17" s="63" t="n">
        <v>1559</v>
      </c>
      <c r="H17" s="63" t="n">
        <v>1502</v>
      </c>
      <c r="I17" s="62" t="n">
        <v>80</v>
      </c>
      <c r="J17" s="63" t="n">
        <v>3131</v>
      </c>
      <c r="K17" s="63" t="n">
        <v>1348</v>
      </c>
      <c r="L17" s="63" t="n">
        <v>1783</v>
      </c>
      <c r="M17" s="55"/>
      <c r="N17" s="45"/>
      <c r="O17" s="45"/>
      <c r="P17" s="39"/>
      <c r="Q17" s="99" t="s">
        <v>23</v>
      </c>
      <c r="R17" s="102" t="n">
        <v>-7.549</v>
      </c>
      <c r="S17" s="103" t="n">
        <v>7.889</v>
      </c>
    </row>
    <row r="18" customFormat="false" ht="14.25" hidden="false" customHeight="true" outlineLevel="0" collapsed="false">
      <c r="A18" s="62" t="n">
        <v>11</v>
      </c>
      <c r="B18" s="63" t="n">
        <v>2022</v>
      </c>
      <c r="C18" s="63" t="n">
        <v>1047</v>
      </c>
      <c r="D18" s="63" t="n">
        <v>975</v>
      </c>
      <c r="E18" s="62" t="n">
        <v>46</v>
      </c>
      <c r="F18" s="63" t="n">
        <v>3202</v>
      </c>
      <c r="G18" s="63" t="n">
        <v>1660</v>
      </c>
      <c r="H18" s="63" t="n">
        <v>1542</v>
      </c>
      <c r="I18" s="62" t="n">
        <v>81</v>
      </c>
      <c r="J18" s="63" t="n">
        <v>2869</v>
      </c>
      <c r="K18" s="63" t="n">
        <v>1193</v>
      </c>
      <c r="L18" s="63" t="n">
        <v>1676</v>
      </c>
      <c r="M18" s="55"/>
      <c r="N18" s="45"/>
      <c r="O18" s="45"/>
      <c r="P18" s="39"/>
      <c r="Q18" s="99" t="s">
        <v>26</v>
      </c>
      <c r="R18" s="102" t="n">
        <v>-7.21</v>
      </c>
      <c r="S18" s="103" t="n">
        <v>7.774</v>
      </c>
    </row>
    <row r="19" customFormat="false" ht="14.25" hidden="false" customHeight="true" outlineLevel="0" collapsed="false">
      <c r="A19" s="62" t="n">
        <v>12</v>
      </c>
      <c r="B19" s="63" t="n">
        <v>1973</v>
      </c>
      <c r="C19" s="63" t="n">
        <v>1003</v>
      </c>
      <c r="D19" s="63" t="n">
        <v>970</v>
      </c>
      <c r="E19" s="62" t="n">
        <v>47</v>
      </c>
      <c r="F19" s="63" t="n">
        <v>3243</v>
      </c>
      <c r="G19" s="63" t="n">
        <v>1678</v>
      </c>
      <c r="H19" s="63" t="n">
        <v>1565</v>
      </c>
      <c r="I19" s="62" t="n">
        <v>82</v>
      </c>
      <c r="J19" s="63" t="n">
        <v>2822</v>
      </c>
      <c r="K19" s="63" t="n">
        <v>1175</v>
      </c>
      <c r="L19" s="63" t="n">
        <v>1647</v>
      </c>
      <c r="M19" s="55"/>
      <c r="N19" s="45"/>
      <c r="O19" s="45"/>
      <c r="P19" s="39"/>
      <c r="Q19" s="99" t="s">
        <v>9</v>
      </c>
      <c r="R19" s="102" t="n">
        <v>-8.021</v>
      </c>
      <c r="S19" s="103" t="n">
        <v>8.959</v>
      </c>
    </row>
    <row r="20" customFormat="false" ht="14.25" hidden="false" customHeight="true" outlineLevel="0" collapsed="false">
      <c r="A20" s="62" t="n">
        <v>13</v>
      </c>
      <c r="B20" s="63" t="n">
        <v>2139</v>
      </c>
      <c r="C20" s="63" t="n">
        <v>1112</v>
      </c>
      <c r="D20" s="63" t="n">
        <v>1027</v>
      </c>
      <c r="E20" s="62" t="n">
        <v>48</v>
      </c>
      <c r="F20" s="63" t="n">
        <v>3433</v>
      </c>
      <c r="G20" s="63" t="n">
        <v>1736</v>
      </c>
      <c r="H20" s="63" t="n">
        <v>1697</v>
      </c>
      <c r="I20" s="62" t="n">
        <v>83</v>
      </c>
      <c r="J20" s="63" t="n">
        <v>2685</v>
      </c>
      <c r="K20" s="63" t="n">
        <v>1123</v>
      </c>
      <c r="L20" s="63" t="n">
        <v>1562</v>
      </c>
      <c r="M20" s="55"/>
      <c r="N20" s="45"/>
      <c r="O20" s="45"/>
      <c r="P20" s="39"/>
      <c r="Q20" s="99" t="s">
        <v>12</v>
      </c>
      <c r="R20" s="102" t="n">
        <v>-7.295</v>
      </c>
      <c r="S20" s="103" t="n">
        <v>9.265</v>
      </c>
    </row>
    <row r="21" customFormat="false" ht="14.25" hidden="false" customHeight="true" outlineLevel="0" collapsed="false">
      <c r="A21" s="69" t="n">
        <v>14</v>
      </c>
      <c r="B21" s="70" t="n">
        <v>2180</v>
      </c>
      <c r="C21" s="70" t="n">
        <v>1146</v>
      </c>
      <c r="D21" s="70" t="n">
        <v>1034</v>
      </c>
      <c r="E21" s="69" t="n">
        <v>49</v>
      </c>
      <c r="F21" s="70" t="n">
        <v>3592</v>
      </c>
      <c r="G21" s="70" t="n">
        <v>1812</v>
      </c>
      <c r="H21" s="70" t="n">
        <v>1780</v>
      </c>
      <c r="I21" s="69" t="n">
        <v>84</v>
      </c>
      <c r="J21" s="70" t="n">
        <v>2356</v>
      </c>
      <c r="K21" s="70" t="n">
        <v>964</v>
      </c>
      <c r="L21" s="70" t="n">
        <v>1392</v>
      </c>
      <c r="M21" s="55"/>
      <c r="N21" s="45"/>
      <c r="O21" s="45"/>
      <c r="P21" s="39"/>
      <c r="Q21" s="99" t="s">
        <v>15</v>
      </c>
      <c r="R21" s="102" t="n">
        <v>-5.803</v>
      </c>
      <c r="S21" s="103" t="n">
        <v>8.06</v>
      </c>
    </row>
    <row r="22" customFormat="false" ht="14.25" hidden="false" customHeight="true" outlineLevel="0" collapsed="false">
      <c r="A22" s="56" t="s">
        <v>16</v>
      </c>
      <c r="B22" s="57" t="n">
        <v>10355</v>
      </c>
      <c r="C22" s="57" t="n">
        <v>5334</v>
      </c>
      <c r="D22" s="57" t="n">
        <v>5021</v>
      </c>
      <c r="E22" s="56" t="s">
        <v>17</v>
      </c>
      <c r="F22" s="57" t="n">
        <v>19072</v>
      </c>
      <c r="G22" s="57" t="n">
        <v>9586</v>
      </c>
      <c r="H22" s="57" t="n">
        <v>9486</v>
      </c>
      <c r="I22" s="56" t="s">
        <v>18</v>
      </c>
      <c r="J22" s="57" t="n">
        <v>8631</v>
      </c>
      <c r="K22" s="57" t="n">
        <v>3265</v>
      </c>
      <c r="L22" s="58" t="n">
        <v>5366</v>
      </c>
      <c r="M22" s="55"/>
      <c r="N22" s="45"/>
      <c r="O22" s="45"/>
      <c r="P22" s="39"/>
      <c r="Q22" s="99" t="s">
        <v>18</v>
      </c>
      <c r="R22" s="102" t="n">
        <v>-3.265</v>
      </c>
      <c r="S22" s="103" t="n">
        <v>5.366</v>
      </c>
    </row>
    <row r="23" customFormat="false" ht="14.25" hidden="false" customHeight="true" outlineLevel="0" collapsed="false">
      <c r="A23" s="62" t="n">
        <v>15</v>
      </c>
      <c r="B23" s="63" t="n">
        <v>2132</v>
      </c>
      <c r="C23" s="63" t="n">
        <v>1138</v>
      </c>
      <c r="D23" s="63" t="n">
        <v>994</v>
      </c>
      <c r="E23" s="62" t="n">
        <v>50</v>
      </c>
      <c r="F23" s="63" t="n">
        <v>3824</v>
      </c>
      <c r="G23" s="63" t="n">
        <v>1939</v>
      </c>
      <c r="H23" s="63" t="n">
        <v>1885</v>
      </c>
      <c r="I23" s="62" t="n">
        <v>85</v>
      </c>
      <c r="J23" s="63" t="n">
        <v>1829</v>
      </c>
      <c r="K23" s="63" t="n">
        <v>732</v>
      </c>
      <c r="L23" s="63" t="n">
        <v>1097</v>
      </c>
      <c r="M23" s="55"/>
      <c r="N23" s="45"/>
      <c r="O23" s="45"/>
      <c r="P23" s="39"/>
      <c r="Q23" s="99" t="s">
        <v>21</v>
      </c>
      <c r="R23" s="102" t="n">
        <v>-1.361</v>
      </c>
      <c r="S23" s="103" t="n">
        <v>3.272</v>
      </c>
    </row>
    <row r="24" customFormat="false" ht="14.25" hidden="false" customHeight="true" outlineLevel="0" collapsed="false">
      <c r="A24" s="62" t="n">
        <v>16</v>
      </c>
      <c r="B24" s="63" t="n">
        <v>2109</v>
      </c>
      <c r="C24" s="63" t="n">
        <v>1075</v>
      </c>
      <c r="D24" s="63" t="n">
        <v>1034</v>
      </c>
      <c r="E24" s="62" t="n">
        <v>51</v>
      </c>
      <c r="F24" s="63" t="n">
        <v>4053</v>
      </c>
      <c r="G24" s="63" t="n">
        <v>2080</v>
      </c>
      <c r="H24" s="63" t="n">
        <v>1973</v>
      </c>
      <c r="I24" s="62" t="n">
        <v>86</v>
      </c>
      <c r="J24" s="63" t="n">
        <v>1917</v>
      </c>
      <c r="K24" s="63" t="n">
        <v>717</v>
      </c>
      <c r="L24" s="63" t="n">
        <v>1200</v>
      </c>
      <c r="M24" s="55"/>
      <c r="N24" s="45"/>
      <c r="O24" s="45"/>
      <c r="P24" s="39"/>
      <c r="Q24" s="104" t="s">
        <v>24</v>
      </c>
      <c r="R24" s="102" t="n">
        <v>-0.33</v>
      </c>
      <c r="S24" s="103" t="n">
        <v>1.069</v>
      </c>
    </row>
    <row r="25" customFormat="false" ht="14.25" hidden="false" customHeight="true" outlineLevel="0" collapsed="false">
      <c r="A25" s="62" t="n">
        <v>17</v>
      </c>
      <c r="B25" s="63" t="n">
        <v>2141</v>
      </c>
      <c r="C25" s="63" t="n">
        <v>1074</v>
      </c>
      <c r="D25" s="63" t="n">
        <v>1067</v>
      </c>
      <c r="E25" s="62" t="n">
        <v>52</v>
      </c>
      <c r="F25" s="63" t="n">
        <v>3897</v>
      </c>
      <c r="G25" s="63" t="n">
        <v>1910</v>
      </c>
      <c r="H25" s="63" t="n">
        <v>1987</v>
      </c>
      <c r="I25" s="62" t="n">
        <v>87</v>
      </c>
      <c r="J25" s="63" t="n">
        <v>1850</v>
      </c>
      <c r="K25" s="63" t="n">
        <v>741</v>
      </c>
      <c r="L25" s="63" t="n">
        <v>1109</v>
      </c>
      <c r="M25" s="55"/>
      <c r="N25" s="45"/>
      <c r="O25" s="45"/>
      <c r="P25" s="39"/>
      <c r="Q25" s="105" t="s">
        <v>35</v>
      </c>
      <c r="R25" s="106" t="n">
        <v>-0.032</v>
      </c>
      <c r="S25" s="107" t="n">
        <v>0.144</v>
      </c>
    </row>
    <row r="26" customFormat="false" ht="14.25" hidden="false" customHeight="true" outlineLevel="0" collapsed="false">
      <c r="A26" s="62" t="n">
        <v>18</v>
      </c>
      <c r="B26" s="63" t="n">
        <v>2009</v>
      </c>
      <c r="C26" s="63" t="n">
        <v>1062</v>
      </c>
      <c r="D26" s="63" t="n">
        <v>947</v>
      </c>
      <c r="E26" s="62" t="n">
        <v>53</v>
      </c>
      <c r="F26" s="63" t="n">
        <v>3691</v>
      </c>
      <c r="G26" s="63" t="n">
        <v>1853</v>
      </c>
      <c r="H26" s="63" t="n">
        <v>1838</v>
      </c>
      <c r="I26" s="62" t="n">
        <v>88</v>
      </c>
      <c r="J26" s="63" t="n">
        <v>1644</v>
      </c>
      <c r="K26" s="63" t="n">
        <v>575</v>
      </c>
      <c r="L26" s="63" t="n">
        <v>1069</v>
      </c>
      <c r="M26" s="55"/>
      <c r="N26" s="45"/>
      <c r="O26" s="45"/>
      <c r="P26" s="39"/>
    </row>
    <row r="27" customFormat="false" ht="14.25" hidden="false" customHeight="true" outlineLevel="0" collapsed="false">
      <c r="A27" s="69" t="n">
        <v>19</v>
      </c>
      <c r="B27" s="70" t="n">
        <v>1964</v>
      </c>
      <c r="C27" s="70" t="n">
        <v>985</v>
      </c>
      <c r="D27" s="70" t="n">
        <v>979</v>
      </c>
      <c r="E27" s="69" t="n">
        <v>54</v>
      </c>
      <c r="F27" s="70" t="n">
        <v>3607</v>
      </c>
      <c r="G27" s="70" t="n">
        <v>1804</v>
      </c>
      <c r="H27" s="70" t="n">
        <v>1803</v>
      </c>
      <c r="I27" s="69" t="n">
        <v>89</v>
      </c>
      <c r="J27" s="70" t="n">
        <v>1391</v>
      </c>
      <c r="K27" s="70" t="n">
        <v>500</v>
      </c>
      <c r="L27" s="70" t="n">
        <v>891</v>
      </c>
      <c r="M27" s="55"/>
      <c r="N27" s="45"/>
      <c r="O27" s="45"/>
      <c r="P27" s="39"/>
    </row>
    <row r="28" customFormat="false" ht="14.25" hidden="false" customHeight="true" outlineLevel="0" collapsed="false">
      <c r="A28" s="56" t="s">
        <v>19</v>
      </c>
      <c r="B28" s="57" t="n">
        <v>9769</v>
      </c>
      <c r="C28" s="57" t="n">
        <v>4739</v>
      </c>
      <c r="D28" s="57" t="n">
        <v>5030</v>
      </c>
      <c r="E28" s="56" t="s">
        <v>20</v>
      </c>
      <c r="F28" s="57" t="n">
        <v>16859</v>
      </c>
      <c r="G28" s="57" t="n">
        <v>8356</v>
      </c>
      <c r="H28" s="57" t="n">
        <v>8503</v>
      </c>
      <c r="I28" s="56" t="s">
        <v>21</v>
      </c>
      <c r="J28" s="57" t="n">
        <v>4633</v>
      </c>
      <c r="K28" s="57" t="n">
        <v>1361</v>
      </c>
      <c r="L28" s="58" t="n">
        <v>3272</v>
      </c>
      <c r="M28" s="55"/>
      <c r="N28" s="45"/>
      <c r="O28" s="45"/>
      <c r="P28" s="39"/>
    </row>
    <row r="29" customFormat="false" ht="14.25" hidden="false" customHeight="true" outlineLevel="0" collapsed="false">
      <c r="A29" s="62" t="n">
        <v>20</v>
      </c>
      <c r="B29" s="63" t="n">
        <v>2076</v>
      </c>
      <c r="C29" s="63" t="n">
        <v>1023</v>
      </c>
      <c r="D29" s="63" t="n">
        <v>1053</v>
      </c>
      <c r="E29" s="62" t="n">
        <v>55</v>
      </c>
      <c r="F29" s="63" t="n">
        <v>3636</v>
      </c>
      <c r="G29" s="63" t="n">
        <v>1805</v>
      </c>
      <c r="H29" s="63" t="n">
        <v>1831</v>
      </c>
      <c r="I29" s="62" t="n">
        <v>90</v>
      </c>
      <c r="J29" s="63" t="n">
        <v>1222</v>
      </c>
      <c r="K29" s="63" t="n">
        <v>404</v>
      </c>
      <c r="L29" s="63" t="n">
        <v>818</v>
      </c>
      <c r="M29" s="55"/>
      <c r="N29" s="45"/>
      <c r="O29" s="45"/>
      <c r="P29" s="39"/>
    </row>
    <row r="30" customFormat="false" ht="14.25" hidden="false" customHeight="true" outlineLevel="0" collapsed="false">
      <c r="A30" s="62" t="n">
        <v>21</v>
      </c>
      <c r="B30" s="63" t="n">
        <v>2042</v>
      </c>
      <c r="C30" s="63" t="n">
        <v>988</v>
      </c>
      <c r="D30" s="63" t="n">
        <v>1054</v>
      </c>
      <c r="E30" s="62" t="n">
        <v>56</v>
      </c>
      <c r="F30" s="63" t="n">
        <v>3526</v>
      </c>
      <c r="G30" s="63" t="n">
        <v>1718</v>
      </c>
      <c r="H30" s="63" t="n">
        <v>1808</v>
      </c>
      <c r="I30" s="62" t="n">
        <v>91</v>
      </c>
      <c r="J30" s="63" t="n">
        <v>1100</v>
      </c>
      <c r="K30" s="63" t="n">
        <v>336</v>
      </c>
      <c r="L30" s="63" t="n">
        <v>764</v>
      </c>
      <c r="M30" s="55"/>
      <c r="N30" s="45"/>
      <c r="O30" s="45"/>
      <c r="P30" s="39"/>
    </row>
    <row r="31" customFormat="false" ht="14.25" hidden="false" customHeight="true" outlineLevel="0" collapsed="false">
      <c r="A31" s="62" t="n">
        <v>22</v>
      </c>
      <c r="B31" s="63" t="n">
        <v>1953</v>
      </c>
      <c r="C31" s="63" t="n">
        <v>973</v>
      </c>
      <c r="D31" s="63" t="n">
        <v>980</v>
      </c>
      <c r="E31" s="62" t="n">
        <v>57</v>
      </c>
      <c r="F31" s="63" t="n">
        <v>3560</v>
      </c>
      <c r="G31" s="63" t="n">
        <v>1795</v>
      </c>
      <c r="H31" s="63" t="n">
        <v>1765</v>
      </c>
      <c r="I31" s="62" t="n">
        <v>92</v>
      </c>
      <c r="J31" s="63" t="n">
        <v>964</v>
      </c>
      <c r="K31" s="63" t="n">
        <v>287</v>
      </c>
      <c r="L31" s="63" t="n">
        <v>677</v>
      </c>
      <c r="M31" s="55"/>
      <c r="N31" s="45"/>
      <c r="O31" s="45"/>
      <c r="P31" s="39"/>
    </row>
    <row r="32" customFormat="false" ht="14.25" hidden="false" customHeight="true" outlineLevel="0" collapsed="false">
      <c r="A32" s="62" t="n">
        <v>23</v>
      </c>
      <c r="B32" s="63" t="n">
        <v>1870</v>
      </c>
      <c r="C32" s="63" t="n">
        <v>920</v>
      </c>
      <c r="D32" s="63" t="n">
        <v>950</v>
      </c>
      <c r="E32" s="62" t="n">
        <v>58</v>
      </c>
      <c r="F32" s="63" t="n">
        <v>2729</v>
      </c>
      <c r="G32" s="63" t="n">
        <v>1339</v>
      </c>
      <c r="H32" s="63" t="n">
        <v>1390</v>
      </c>
      <c r="I32" s="62" t="n">
        <v>93</v>
      </c>
      <c r="J32" s="63" t="n">
        <v>721</v>
      </c>
      <c r="K32" s="63" t="n">
        <v>189</v>
      </c>
      <c r="L32" s="63" t="n">
        <v>532</v>
      </c>
      <c r="M32" s="55"/>
      <c r="N32" s="45"/>
      <c r="O32" s="45"/>
      <c r="P32" s="39"/>
    </row>
    <row r="33" customFormat="false" ht="14.25" hidden="false" customHeight="true" outlineLevel="0" collapsed="false">
      <c r="A33" s="69" t="n">
        <v>24</v>
      </c>
      <c r="B33" s="70" t="n">
        <v>1828</v>
      </c>
      <c r="C33" s="70" t="n">
        <v>835</v>
      </c>
      <c r="D33" s="70" t="n">
        <v>993</v>
      </c>
      <c r="E33" s="69" t="n">
        <v>59</v>
      </c>
      <c r="F33" s="70" t="n">
        <v>3408</v>
      </c>
      <c r="G33" s="70" t="n">
        <v>1699</v>
      </c>
      <c r="H33" s="70" t="n">
        <v>1709</v>
      </c>
      <c r="I33" s="69" t="n">
        <v>94</v>
      </c>
      <c r="J33" s="70" t="n">
        <v>626</v>
      </c>
      <c r="K33" s="70" t="n">
        <v>145</v>
      </c>
      <c r="L33" s="70" t="n">
        <v>481</v>
      </c>
      <c r="M33" s="55"/>
      <c r="N33" s="45"/>
      <c r="O33" s="45"/>
      <c r="P33" s="39"/>
    </row>
    <row r="34" customFormat="false" ht="14.25" hidden="false" customHeight="true" outlineLevel="0" collapsed="false">
      <c r="A34" s="56" t="s">
        <v>22</v>
      </c>
      <c r="B34" s="57" t="n">
        <v>9637</v>
      </c>
      <c r="C34" s="57" t="n">
        <v>4783</v>
      </c>
      <c r="D34" s="57" t="n">
        <v>4854</v>
      </c>
      <c r="E34" s="56" t="s">
        <v>23</v>
      </c>
      <c r="F34" s="57" t="n">
        <v>15438</v>
      </c>
      <c r="G34" s="57" t="n">
        <v>7549</v>
      </c>
      <c r="H34" s="57" t="n">
        <v>7889</v>
      </c>
      <c r="I34" s="56" t="s">
        <v>24</v>
      </c>
      <c r="J34" s="57" t="n">
        <v>1399</v>
      </c>
      <c r="K34" s="57" t="n">
        <v>330</v>
      </c>
      <c r="L34" s="58" t="n">
        <v>1069</v>
      </c>
      <c r="M34" s="55"/>
      <c r="N34" s="45"/>
      <c r="O34" s="45"/>
      <c r="P34" s="39"/>
    </row>
    <row r="35" customFormat="false" ht="14.25" hidden="false" customHeight="true" outlineLevel="0" collapsed="false">
      <c r="A35" s="62" t="n">
        <v>25</v>
      </c>
      <c r="B35" s="63" t="n">
        <v>1761</v>
      </c>
      <c r="C35" s="63" t="n">
        <v>847</v>
      </c>
      <c r="D35" s="63" t="n">
        <v>914</v>
      </c>
      <c r="E35" s="62" t="n">
        <v>60</v>
      </c>
      <c r="F35" s="63" t="n">
        <v>3173</v>
      </c>
      <c r="G35" s="63" t="n">
        <v>1591</v>
      </c>
      <c r="H35" s="63" t="n">
        <v>1582</v>
      </c>
      <c r="I35" s="62" t="n">
        <v>95</v>
      </c>
      <c r="J35" s="63" t="n">
        <v>488</v>
      </c>
      <c r="K35" s="63" t="n">
        <v>138</v>
      </c>
      <c r="L35" s="63" t="n">
        <v>350</v>
      </c>
      <c r="M35" s="55"/>
      <c r="N35" s="45"/>
      <c r="O35" s="45"/>
      <c r="P35" s="39"/>
    </row>
    <row r="36" customFormat="false" ht="14.25" hidden="false" customHeight="true" outlineLevel="0" collapsed="false">
      <c r="A36" s="62" t="n">
        <v>26</v>
      </c>
      <c r="B36" s="63" t="n">
        <v>1860</v>
      </c>
      <c r="C36" s="63" t="n">
        <v>924</v>
      </c>
      <c r="D36" s="63" t="n">
        <v>936</v>
      </c>
      <c r="E36" s="62" t="n">
        <v>61</v>
      </c>
      <c r="F36" s="63" t="n">
        <v>3166</v>
      </c>
      <c r="G36" s="63" t="n">
        <v>1524</v>
      </c>
      <c r="H36" s="63" t="n">
        <v>1642</v>
      </c>
      <c r="I36" s="62" t="n">
        <v>96</v>
      </c>
      <c r="J36" s="63" t="n">
        <v>391</v>
      </c>
      <c r="K36" s="63" t="n">
        <v>99</v>
      </c>
      <c r="L36" s="63" t="n">
        <v>292</v>
      </c>
      <c r="M36" s="55"/>
      <c r="N36" s="45"/>
      <c r="O36" s="45"/>
      <c r="P36" s="39"/>
    </row>
    <row r="37" customFormat="false" ht="14.25" hidden="false" customHeight="true" outlineLevel="0" collapsed="false">
      <c r="A37" s="62" t="n">
        <v>27</v>
      </c>
      <c r="B37" s="63" t="n">
        <v>1976</v>
      </c>
      <c r="C37" s="63" t="n">
        <v>967</v>
      </c>
      <c r="D37" s="63" t="n">
        <v>1009</v>
      </c>
      <c r="E37" s="62" t="n">
        <v>62</v>
      </c>
      <c r="F37" s="63" t="n">
        <v>3038</v>
      </c>
      <c r="G37" s="63" t="n">
        <v>1465</v>
      </c>
      <c r="H37" s="63" t="n">
        <v>1573</v>
      </c>
      <c r="I37" s="62" t="n">
        <v>97</v>
      </c>
      <c r="J37" s="63" t="n">
        <v>250</v>
      </c>
      <c r="K37" s="63" t="n">
        <v>54</v>
      </c>
      <c r="L37" s="63" t="n">
        <v>196</v>
      </c>
      <c r="M37" s="55"/>
      <c r="N37" s="45"/>
      <c r="O37" s="45"/>
      <c r="P37" s="39"/>
    </row>
    <row r="38" customFormat="false" ht="14.25" hidden="false" customHeight="true" outlineLevel="0" collapsed="false">
      <c r="A38" s="62" t="n">
        <v>28</v>
      </c>
      <c r="B38" s="63" t="n">
        <v>1871</v>
      </c>
      <c r="C38" s="63" t="n">
        <v>937</v>
      </c>
      <c r="D38" s="63" t="n">
        <v>934</v>
      </c>
      <c r="E38" s="62" t="n">
        <v>63</v>
      </c>
      <c r="F38" s="63" t="n">
        <v>2995</v>
      </c>
      <c r="G38" s="63" t="n">
        <v>1503</v>
      </c>
      <c r="H38" s="63" t="n">
        <v>1492</v>
      </c>
      <c r="I38" s="62" t="n">
        <v>98</v>
      </c>
      <c r="J38" s="63" t="n">
        <v>166</v>
      </c>
      <c r="K38" s="63" t="n">
        <v>31</v>
      </c>
      <c r="L38" s="63" t="n">
        <v>135</v>
      </c>
      <c r="M38" s="55"/>
      <c r="N38" s="45"/>
      <c r="O38" s="45"/>
      <c r="P38" s="39"/>
    </row>
    <row r="39" customFormat="false" ht="14.25" hidden="false" customHeight="true" outlineLevel="0" collapsed="false">
      <c r="A39" s="69" t="n">
        <v>29</v>
      </c>
      <c r="B39" s="70" t="n">
        <v>2169</v>
      </c>
      <c r="C39" s="70" t="n">
        <v>1108</v>
      </c>
      <c r="D39" s="70" t="n">
        <v>1061</v>
      </c>
      <c r="E39" s="69" t="n">
        <v>64</v>
      </c>
      <c r="F39" s="70" t="n">
        <v>3066</v>
      </c>
      <c r="G39" s="70" t="n">
        <v>1466</v>
      </c>
      <c r="H39" s="70" t="n">
        <v>1600</v>
      </c>
      <c r="I39" s="69" t="n">
        <v>99</v>
      </c>
      <c r="J39" s="70" t="n">
        <v>104</v>
      </c>
      <c r="K39" s="70" t="n">
        <v>8</v>
      </c>
      <c r="L39" s="70" t="n">
        <v>96</v>
      </c>
      <c r="M39" s="55"/>
      <c r="N39" s="45"/>
      <c r="O39" s="45"/>
      <c r="P39" s="39"/>
    </row>
    <row r="40" customFormat="false" ht="14.25" hidden="false" customHeight="true" outlineLevel="0" collapsed="false">
      <c r="A40" s="56" t="s">
        <v>25</v>
      </c>
      <c r="B40" s="57" t="n">
        <v>10675</v>
      </c>
      <c r="C40" s="57" t="n">
        <v>5408</v>
      </c>
      <c r="D40" s="57" t="n">
        <v>5267</v>
      </c>
      <c r="E40" s="56" t="s">
        <v>26</v>
      </c>
      <c r="F40" s="57" t="n">
        <v>14984</v>
      </c>
      <c r="G40" s="57" t="n">
        <v>7210</v>
      </c>
      <c r="H40" s="57" t="n">
        <v>7774</v>
      </c>
      <c r="I40" s="56" t="s">
        <v>36</v>
      </c>
      <c r="J40" s="57" t="n">
        <v>176</v>
      </c>
      <c r="K40" s="57" t="n">
        <v>32</v>
      </c>
      <c r="L40" s="58" t="n">
        <v>144</v>
      </c>
      <c r="M40" s="55"/>
      <c r="N40" s="45"/>
      <c r="O40" s="45"/>
      <c r="P40" s="39"/>
    </row>
    <row r="41" customFormat="false" ht="14.25" hidden="false" customHeight="true" outlineLevel="0" collapsed="false">
      <c r="A41" s="62" t="n">
        <v>30</v>
      </c>
      <c r="B41" s="63" t="n">
        <v>2131</v>
      </c>
      <c r="C41" s="63" t="n">
        <v>1021</v>
      </c>
      <c r="D41" s="63" t="n">
        <v>1110</v>
      </c>
      <c r="E41" s="62" t="n">
        <v>65</v>
      </c>
      <c r="F41" s="63" t="n">
        <v>3055</v>
      </c>
      <c r="G41" s="63" t="n">
        <v>1423</v>
      </c>
      <c r="H41" s="63" t="n">
        <v>1632</v>
      </c>
      <c r="I41" s="77" t="s">
        <v>28</v>
      </c>
      <c r="J41" s="70" t="n">
        <v>2960</v>
      </c>
      <c r="K41" s="70" t="n">
        <v>1765</v>
      </c>
      <c r="L41" s="70" t="n">
        <v>1195</v>
      </c>
      <c r="M41" s="55"/>
      <c r="N41" s="45"/>
      <c r="O41" s="45"/>
      <c r="P41" s="39"/>
    </row>
    <row r="42" customFormat="false" ht="14.25" hidden="false" customHeight="true" outlineLevel="0" collapsed="false">
      <c r="A42" s="62" t="n">
        <v>31</v>
      </c>
      <c r="B42" s="63" t="n">
        <v>2086</v>
      </c>
      <c r="C42" s="63" t="n">
        <v>1033</v>
      </c>
      <c r="D42" s="63" t="n">
        <v>1053</v>
      </c>
      <c r="E42" s="62" t="n">
        <v>66</v>
      </c>
      <c r="F42" s="63" t="n">
        <v>2983</v>
      </c>
      <c r="G42" s="63" t="n">
        <v>1417</v>
      </c>
      <c r="H42" s="63" t="n">
        <v>1566</v>
      </c>
      <c r="I42" s="62" t="s">
        <v>37</v>
      </c>
      <c r="J42" s="63" t="n">
        <v>26627</v>
      </c>
      <c r="K42" s="63" t="n">
        <v>13658</v>
      </c>
      <c r="L42" s="63" t="n">
        <v>12969</v>
      </c>
      <c r="M42" s="78" t="s">
        <v>30</v>
      </c>
      <c r="N42" s="45"/>
      <c r="O42" s="45"/>
      <c r="P42" s="39"/>
    </row>
    <row r="43" customFormat="false" ht="14.25" hidden="false" customHeight="true" outlineLevel="0" collapsed="false">
      <c r="A43" s="62" t="n">
        <v>32</v>
      </c>
      <c r="B43" s="63" t="n">
        <v>2102</v>
      </c>
      <c r="C43" s="63" t="n">
        <v>1057</v>
      </c>
      <c r="D43" s="63" t="n">
        <v>1045</v>
      </c>
      <c r="E43" s="62" t="n">
        <v>67</v>
      </c>
      <c r="F43" s="63" t="n">
        <v>2879</v>
      </c>
      <c r="G43" s="63" t="n">
        <v>1398</v>
      </c>
      <c r="H43" s="63" t="n">
        <v>1481</v>
      </c>
      <c r="I43" s="62" t="s">
        <v>38</v>
      </c>
      <c r="J43" s="63" t="n">
        <v>135012</v>
      </c>
      <c r="K43" s="63" t="n">
        <v>67503</v>
      </c>
      <c r="L43" s="63" t="n">
        <v>67509</v>
      </c>
      <c r="M43" s="79"/>
      <c r="N43" s="45"/>
      <c r="O43" s="45"/>
      <c r="P43" s="39"/>
    </row>
    <row r="44" customFormat="false" ht="14.25" hidden="false" customHeight="true" outlineLevel="0" collapsed="false">
      <c r="A44" s="62" t="n">
        <v>33</v>
      </c>
      <c r="B44" s="63" t="n">
        <v>2125</v>
      </c>
      <c r="C44" s="63" t="n">
        <v>1133</v>
      </c>
      <c r="D44" s="63" t="n">
        <v>992</v>
      </c>
      <c r="E44" s="62" t="n">
        <v>68</v>
      </c>
      <c r="F44" s="63" t="n">
        <v>3025</v>
      </c>
      <c r="G44" s="63" t="n">
        <v>1505</v>
      </c>
      <c r="H44" s="63" t="n">
        <v>1520</v>
      </c>
      <c r="I44" s="69" t="s">
        <v>39</v>
      </c>
      <c r="J44" s="70" t="n">
        <v>77226</v>
      </c>
      <c r="K44" s="70" t="n">
        <v>33317</v>
      </c>
      <c r="L44" s="70" t="n">
        <v>43909</v>
      </c>
      <c r="M44" s="55"/>
      <c r="N44" s="45"/>
      <c r="O44" s="45"/>
      <c r="P44" s="39"/>
    </row>
    <row r="45" customFormat="false" ht="14.25" hidden="false" customHeight="true" outlineLevel="0" collapsed="false">
      <c r="A45" s="80" t="n">
        <v>34</v>
      </c>
      <c r="B45" s="81" t="n">
        <v>2231</v>
      </c>
      <c r="C45" s="81" t="n">
        <v>1164</v>
      </c>
      <c r="D45" s="81" t="n">
        <v>1067</v>
      </c>
      <c r="E45" s="80" t="n">
        <v>69</v>
      </c>
      <c r="F45" s="81" t="n">
        <v>3042</v>
      </c>
      <c r="G45" s="81" t="n">
        <v>1467</v>
      </c>
      <c r="H45" s="81" t="n">
        <v>1575</v>
      </c>
      <c r="I45" s="82" t="s">
        <v>33</v>
      </c>
      <c r="J45" s="83" t="n">
        <v>50.3270320055261</v>
      </c>
      <c r="K45" s="83" t="n">
        <v>48.6172976467094</v>
      </c>
      <c r="L45" s="83" t="n">
        <v>51.900564367659</v>
      </c>
      <c r="M45" s="55"/>
      <c r="N45" s="45"/>
      <c r="O45" s="45"/>
      <c r="P45" s="39"/>
    </row>
    <row r="46" customFormat="false" ht="13.5" hidden="false" customHeight="false" outlineLevel="0" collapsed="false">
      <c r="I46" s="108"/>
    </row>
    <row r="48" customFormat="false" ht="13.5" hidden="false" customHeight="false" outlineLevel="0" collapsed="false">
      <c r="I48" s="109"/>
      <c r="J48" s="110"/>
      <c r="K48" s="110"/>
      <c r="L48" s="110"/>
    </row>
    <row r="49" customFormat="false" ht="13.5" hidden="false" customHeight="false" outlineLevel="0" collapsed="false">
      <c r="I49" s="109"/>
      <c r="J49" s="111"/>
      <c r="K49" s="111"/>
      <c r="L49" s="111"/>
    </row>
    <row r="50" customFormat="false" ht="13.5" hidden="false" customHeight="false" outlineLevel="0" collapsed="false">
      <c r="I50" s="109"/>
      <c r="J50" s="111"/>
      <c r="K50" s="111"/>
      <c r="L50" s="111"/>
    </row>
    <row r="51" customFormat="false" ht="13.5" hidden="false" customHeight="false" outlineLevel="0" collapsed="false">
      <c r="I51" s="109"/>
      <c r="J51" s="111"/>
      <c r="K51" s="111"/>
      <c r="L51" s="111"/>
    </row>
    <row r="52" customFormat="false" ht="13.5" hidden="false" customHeight="false" outlineLevel="0" collapsed="false">
      <c r="I52" s="109"/>
      <c r="J52" s="111"/>
      <c r="K52" s="111"/>
      <c r="L52" s="111"/>
    </row>
    <row r="53" customFormat="false" ht="13.5" hidden="false" customHeight="false" outlineLevel="0" collapsed="false">
      <c r="I53" s="109"/>
      <c r="J53" s="111"/>
      <c r="K53" s="111"/>
      <c r="L53" s="111"/>
    </row>
    <row r="54" customFormat="false" ht="13.5" hidden="false" customHeight="false" outlineLevel="0" collapsed="false">
      <c r="I54" s="109"/>
    </row>
  </sheetData>
  <mergeCells count="1">
    <mergeCell ref="A1:C1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9" activeCellId="0" sqref="D49"/>
    </sheetView>
  </sheetViews>
  <sheetFormatPr defaultColWidth="8.9921875" defaultRowHeight="13.5" zeroHeight="false" outlineLevelRow="0" outlineLevelCol="0"/>
  <cols>
    <col collapsed="false" customWidth="true" hidden="false" outlineLevel="0" max="12" min="1" style="94" width="11.12"/>
    <col collapsed="false" customWidth="false" hidden="false" outlineLevel="0" max="13" min="13" style="94" width="8.99"/>
    <col collapsed="false" customWidth="false" hidden="false" outlineLevel="0" max="257" min="14" style="95" width="8.99"/>
  </cols>
  <sheetData>
    <row r="1" customFormat="false" ht="27" hidden="false" customHeight="true" outlineLevel="0" collapsed="false">
      <c r="A1" s="40" t="s">
        <v>47</v>
      </c>
      <c r="B1" s="40"/>
      <c r="C1" s="40"/>
      <c r="D1" s="41"/>
      <c r="E1" s="42"/>
      <c r="F1" s="42"/>
      <c r="G1" s="42"/>
      <c r="H1" s="42"/>
      <c r="I1" s="42"/>
      <c r="J1" s="38"/>
      <c r="K1" s="43"/>
      <c r="L1" s="7" t="s">
        <v>1</v>
      </c>
      <c r="M1" s="44"/>
      <c r="N1" s="45"/>
      <c r="O1" s="45"/>
      <c r="P1" s="39"/>
    </row>
    <row r="2" customFormat="false" ht="16.5" hidden="false" customHeight="true" outlineLevel="0" collapsed="false">
      <c r="A2" s="46" t="s">
        <v>2</v>
      </c>
      <c r="B2" s="47" t="s">
        <v>3</v>
      </c>
      <c r="C2" s="47" t="s">
        <v>4</v>
      </c>
      <c r="D2" s="47" t="s">
        <v>5</v>
      </c>
      <c r="E2" s="46" t="s">
        <v>2</v>
      </c>
      <c r="F2" s="47" t="s">
        <v>3</v>
      </c>
      <c r="G2" s="47" t="s">
        <v>4</v>
      </c>
      <c r="H2" s="47" t="s">
        <v>5</v>
      </c>
      <c r="I2" s="46" t="s">
        <v>2</v>
      </c>
      <c r="J2" s="48" t="s">
        <v>3</v>
      </c>
      <c r="K2" s="47" t="s">
        <v>4</v>
      </c>
      <c r="L2" s="47" t="s">
        <v>5</v>
      </c>
      <c r="M2" s="49"/>
      <c r="N2" s="45"/>
      <c r="O2" s="45"/>
      <c r="P2" s="39"/>
    </row>
    <row r="3" customFormat="false" ht="16.5" hidden="false" customHeight="true" outlineLevel="0" collapsed="false">
      <c r="A3" s="50" t="s">
        <v>6</v>
      </c>
      <c r="B3" s="51" t="n">
        <v>209383</v>
      </c>
      <c r="C3" s="51" t="n">
        <v>102984</v>
      </c>
      <c r="D3" s="51" t="n">
        <v>106399</v>
      </c>
      <c r="E3" s="52"/>
      <c r="F3" s="53"/>
      <c r="G3" s="53"/>
      <c r="H3" s="53"/>
      <c r="I3" s="54"/>
      <c r="J3" s="53"/>
      <c r="K3" s="53"/>
      <c r="L3" s="53"/>
      <c r="M3" s="55"/>
      <c r="N3" s="45"/>
      <c r="O3" s="45"/>
      <c r="P3" s="39"/>
    </row>
    <row r="4" customFormat="false" ht="14.25" hidden="false" customHeight="true" outlineLevel="0" collapsed="false">
      <c r="A4" s="56" t="s">
        <v>7</v>
      </c>
      <c r="B4" s="57" t="n">
        <v>6577</v>
      </c>
      <c r="C4" s="57" t="n">
        <v>3353</v>
      </c>
      <c r="D4" s="57" t="n">
        <v>3224</v>
      </c>
      <c r="E4" s="56" t="s">
        <v>8</v>
      </c>
      <c r="F4" s="57" t="n">
        <v>11222</v>
      </c>
      <c r="G4" s="57" t="n">
        <v>5753</v>
      </c>
      <c r="H4" s="57" t="n">
        <v>5469</v>
      </c>
      <c r="I4" s="56" t="s">
        <v>9</v>
      </c>
      <c r="J4" s="57" t="n">
        <v>12797</v>
      </c>
      <c r="K4" s="57" t="n">
        <v>6051</v>
      </c>
      <c r="L4" s="58" t="n">
        <v>6746</v>
      </c>
      <c r="M4" s="55"/>
      <c r="N4" s="45"/>
      <c r="O4" s="45"/>
      <c r="P4" s="39"/>
      <c r="Q4" s="96"/>
      <c r="R4" s="97" t="s">
        <v>4</v>
      </c>
      <c r="S4" s="98" t="s">
        <v>5</v>
      </c>
    </row>
    <row r="5" customFormat="false" ht="14.25" hidden="false" customHeight="true" outlineLevel="0" collapsed="false">
      <c r="A5" s="62" t="n">
        <v>0</v>
      </c>
      <c r="B5" s="63" t="n">
        <v>1206</v>
      </c>
      <c r="C5" s="63" t="n">
        <v>657</v>
      </c>
      <c r="D5" s="63" t="n">
        <v>549</v>
      </c>
      <c r="E5" s="62" t="n">
        <v>35</v>
      </c>
      <c r="F5" s="63" t="n">
        <v>2147</v>
      </c>
      <c r="G5" s="63" t="n">
        <v>1096</v>
      </c>
      <c r="H5" s="63" t="n">
        <v>1051</v>
      </c>
      <c r="I5" s="62" t="n">
        <v>70</v>
      </c>
      <c r="J5" s="63" t="n">
        <v>2313</v>
      </c>
      <c r="K5" s="63" t="n">
        <v>1103</v>
      </c>
      <c r="L5" s="63" t="n">
        <v>1210</v>
      </c>
      <c r="M5" s="55"/>
      <c r="N5" s="45"/>
      <c r="O5" s="45"/>
      <c r="P5" s="39"/>
      <c r="Q5" s="99" t="s">
        <v>7</v>
      </c>
      <c r="R5" s="100" t="n">
        <v>-3.353</v>
      </c>
      <c r="S5" s="101" t="n">
        <v>3.224</v>
      </c>
    </row>
    <row r="6" customFormat="false" ht="14.25" hidden="false" customHeight="true" outlineLevel="0" collapsed="false">
      <c r="A6" s="62" t="n">
        <v>1</v>
      </c>
      <c r="B6" s="63" t="n">
        <v>1266</v>
      </c>
      <c r="C6" s="63" t="n">
        <v>653</v>
      </c>
      <c r="D6" s="63" t="n">
        <v>613</v>
      </c>
      <c r="E6" s="62" t="n">
        <v>36</v>
      </c>
      <c r="F6" s="63" t="n">
        <v>2270</v>
      </c>
      <c r="G6" s="63" t="n">
        <v>1181</v>
      </c>
      <c r="H6" s="63" t="n">
        <v>1089</v>
      </c>
      <c r="I6" s="62" t="n">
        <v>71</v>
      </c>
      <c r="J6" s="63" t="n">
        <v>2438</v>
      </c>
      <c r="K6" s="63" t="n">
        <v>1175</v>
      </c>
      <c r="L6" s="63" t="n">
        <v>1263</v>
      </c>
      <c r="M6" s="55"/>
      <c r="N6" s="45"/>
      <c r="O6" s="45"/>
      <c r="P6" s="39"/>
      <c r="Q6" s="99" t="s">
        <v>10</v>
      </c>
      <c r="R6" s="102" t="n">
        <v>-3.779</v>
      </c>
      <c r="S6" s="103" t="n">
        <v>3.612</v>
      </c>
    </row>
    <row r="7" customFormat="false" ht="14.25" hidden="false" customHeight="true" outlineLevel="0" collapsed="false">
      <c r="A7" s="62" t="n">
        <v>2</v>
      </c>
      <c r="B7" s="63" t="n">
        <v>1347</v>
      </c>
      <c r="C7" s="63" t="n">
        <v>664</v>
      </c>
      <c r="D7" s="63" t="n">
        <v>683</v>
      </c>
      <c r="E7" s="62" t="n">
        <v>37</v>
      </c>
      <c r="F7" s="63" t="n">
        <v>2248</v>
      </c>
      <c r="G7" s="63" t="n">
        <v>1147</v>
      </c>
      <c r="H7" s="63" t="n">
        <v>1101</v>
      </c>
      <c r="I7" s="62" t="n">
        <v>72</v>
      </c>
      <c r="J7" s="63" t="n">
        <v>2488</v>
      </c>
      <c r="K7" s="63" t="n">
        <v>1168</v>
      </c>
      <c r="L7" s="63" t="n">
        <v>1320</v>
      </c>
      <c r="M7" s="55"/>
      <c r="N7" s="45"/>
      <c r="O7" s="45"/>
      <c r="P7" s="39"/>
      <c r="Q7" s="99" t="s">
        <v>13</v>
      </c>
      <c r="R7" s="102" t="n">
        <v>-4.331</v>
      </c>
      <c r="S7" s="103" t="n">
        <v>3.918</v>
      </c>
    </row>
    <row r="8" customFormat="false" ht="14.25" hidden="false" customHeight="true" outlineLevel="0" collapsed="false">
      <c r="A8" s="62" t="n">
        <v>3</v>
      </c>
      <c r="B8" s="63" t="n">
        <v>1364</v>
      </c>
      <c r="C8" s="63" t="n">
        <v>676</v>
      </c>
      <c r="D8" s="63" t="n">
        <v>688</v>
      </c>
      <c r="E8" s="62" t="n">
        <v>38</v>
      </c>
      <c r="F8" s="63" t="n">
        <v>2246</v>
      </c>
      <c r="G8" s="63" t="n">
        <v>1119</v>
      </c>
      <c r="H8" s="63" t="n">
        <v>1127</v>
      </c>
      <c r="I8" s="62" t="n">
        <v>73</v>
      </c>
      <c r="J8" s="63" t="n">
        <v>2723</v>
      </c>
      <c r="K8" s="63" t="n">
        <v>1284</v>
      </c>
      <c r="L8" s="63" t="n">
        <v>1439</v>
      </c>
      <c r="M8" s="55"/>
      <c r="N8" s="45"/>
      <c r="O8" s="45"/>
      <c r="P8" s="39"/>
      <c r="Q8" s="99" t="s">
        <v>16</v>
      </c>
      <c r="R8" s="102" t="n">
        <v>-4.61</v>
      </c>
      <c r="S8" s="103" t="n">
        <v>4.371</v>
      </c>
    </row>
    <row r="9" customFormat="false" ht="14.25" hidden="false" customHeight="true" outlineLevel="0" collapsed="false">
      <c r="A9" s="69" t="n">
        <v>4</v>
      </c>
      <c r="B9" s="70" t="n">
        <v>1394</v>
      </c>
      <c r="C9" s="70" t="n">
        <v>703</v>
      </c>
      <c r="D9" s="70" t="n">
        <v>691</v>
      </c>
      <c r="E9" s="69" t="n">
        <v>39</v>
      </c>
      <c r="F9" s="70" t="n">
        <v>2311</v>
      </c>
      <c r="G9" s="70" t="n">
        <v>1210</v>
      </c>
      <c r="H9" s="70" t="n">
        <v>1101</v>
      </c>
      <c r="I9" s="69" t="n">
        <v>74</v>
      </c>
      <c r="J9" s="70" t="n">
        <v>2835</v>
      </c>
      <c r="K9" s="70" t="n">
        <v>1321</v>
      </c>
      <c r="L9" s="70" t="n">
        <v>1514</v>
      </c>
      <c r="M9" s="55"/>
      <c r="N9" s="45"/>
      <c r="O9" s="45"/>
      <c r="P9" s="39"/>
      <c r="Q9" s="99" t="s">
        <v>19</v>
      </c>
      <c r="R9" s="102" t="n">
        <v>-6.381</v>
      </c>
      <c r="S9" s="103" t="n">
        <v>5.84</v>
      </c>
    </row>
    <row r="10" customFormat="false" ht="14.25" hidden="false" customHeight="true" outlineLevel="0" collapsed="false">
      <c r="A10" s="71" t="s">
        <v>10</v>
      </c>
      <c r="B10" s="57" t="n">
        <v>7391</v>
      </c>
      <c r="C10" s="57" t="n">
        <v>3779</v>
      </c>
      <c r="D10" s="57" t="n">
        <v>3612</v>
      </c>
      <c r="E10" s="56" t="s">
        <v>11</v>
      </c>
      <c r="F10" s="57" t="n">
        <v>12202</v>
      </c>
      <c r="G10" s="57" t="n">
        <v>6228</v>
      </c>
      <c r="H10" s="57" t="n">
        <v>5974</v>
      </c>
      <c r="I10" s="56" t="s">
        <v>12</v>
      </c>
      <c r="J10" s="57" t="n">
        <v>12322</v>
      </c>
      <c r="K10" s="57" t="n">
        <v>5590</v>
      </c>
      <c r="L10" s="58" t="n">
        <v>6732</v>
      </c>
      <c r="M10" s="55"/>
      <c r="N10" s="45"/>
      <c r="O10" s="45"/>
      <c r="P10" s="39"/>
      <c r="Q10" s="99" t="s">
        <v>22</v>
      </c>
      <c r="R10" s="102" t="n">
        <v>-6.439</v>
      </c>
      <c r="S10" s="103" t="n">
        <v>5.703</v>
      </c>
    </row>
    <row r="11" customFormat="false" ht="14.25" hidden="false" customHeight="true" outlineLevel="0" collapsed="false">
      <c r="A11" s="62" t="n">
        <v>5</v>
      </c>
      <c r="B11" s="63" t="n">
        <v>1418</v>
      </c>
      <c r="C11" s="63" t="n">
        <v>708</v>
      </c>
      <c r="D11" s="63" t="n">
        <v>710</v>
      </c>
      <c r="E11" s="62" t="n">
        <v>40</v>
      </c>
      <c r="F11" s="63" t="n">
        <v>2521</v>
      </c>
      <c r="G11" s="63" t="n">
        <v>1343</v>
      </c>
      <c r="H11" s="63" t="n">
        <v>1178</v>
      </c>
      <c r="I11" s="62" t="n">
        <v>75</v>
      </c>
      <c r="J11" s="63" t="n">
        <v>3092</v>
      </c>
      <c r="K11" s="63" t="n">
        <v>1432</v>
      </c>
      <c r="L11" s="63" t="n">
        <v>1660</v>
      </c>
      <c r="M11" s="55"/>
      <c r="N11" s="45"/>
      <c r="O11" s="45"/>
      <c r="P11" s="39"/>
      <c r="Q11" s="99" t="s">
        <v>25</v>
      </c>
      <c r="R11" s="102" t="n">
        <v>-5.575</v>
      </c>
      <c r="S11" s="103" t="n">
        <v>5.178</v>
      </c>
    </row>
    <row r="12" customFormat="false" ht="14.25" hidden="false" customHeight="true" outlineLevel="0" collapsed="false">
      <c r="A12" s="62" t="n">
        <v>6</v>
      </c>
      <c r="B12" s="63" t="n">
        <v>1346</v>
      </c>
      <c r="C12" s="63" t="n">
        <v>681</v>
      </c>
      <c r="D12" s="63" t="n">
        <v>665</v>
      </c>
      <c r="E12" s="62" t="n">
        <v>41</v>
      </c>
      <c r="F12" s="63" t="n">
        <v>2315</v>
      </c>
      <c r="G12" s="63" t="n">
        <v>1176</v>
      </c>
      <c r="H12" s="63" t="n">
        <v>1139</v>
      </c>
      <c r="I12" s="62" t="n">
        <v>76</v>
      </c>
      <c r="J12" s="63" t="n">
        <v>3098</v>
      </c>
      <c r="K12" s="63" t="n">
        <v>1405</v>
      </c>
      <c r="L12" s="63" t="n">
        <v>1693</v>
      </c>
      <c r="M12" s="55"/>
      <c r="N12" s="45"/>
      <c r="O12" s="45"/>
      <c r="P12" s="39"/>
      <c r="Q12" s="99" t="s">
        <v>8</v>
      </c>
      <c r="R12" s="102" t="n">
        <v>-5.753</v>
      </c>
      <c r="S12" s="103" t="n">
        <v>5.469</v>
      </c>
    </row>
    <row r="13" customFormat="false" ht="14.25" hidden="false" customHeight="true" outlineLevel="0" collapsed="false">
      <c r="A13" s="62" t="n">
        <v>7</v>
      </c>
      <c r="B13" s="63" t="n">
        <v>1540</v>
      </c>
      <c r="C13" s="63" t="n">
        <v>803</v>
      </c>
      <c r="D13" s="63" t="n">
        <v>737</v>
      </c>
      <c r="E13" s="62" t="n">
        <v>42</v>
      </c>
      <c r="F13" s="63" t="n">
        <v>2382</v>
      </c>
      <c r="G13" s="63" t="n">
        <v>1206</v>
      </c>
      <c r="H13" s="63" t="n">
        <v>1176</v>
      </c>
      <c r="I13" s="62" t="n">
        <v>77</v>
      </c>
      <c r="J13" s="63" t="n">
        <v>2678</v>
      </c>
      <c r="K13" s="63" t="n">
        <v>1214</v>
      </c>
      <c r="L13" s="63" t="n">
        <v>1464</v>
      </c>
      <c r="M13" s="55"/>
      <c r="N13" s="45"/>
      <c r="O13" s="45"/>
      <c r="P13" s="39"/>
      <c r="Q13" s="99" t="s">
        <v>11</v>
      </c>
      <c r="R13" s="102" t="n">
        <v>-6.228</v>
      </c>
      <c r="S13" s="103" t="n">
        <v>5.974</v>
      </c>
    </row>
    <row r="14" customFormat="false" ht="14.25" hidden="false" customHeight="true" outlineLevel="0" collapsed="false">
      <c r="A14" s="62" t="n">
        <v>8</v>
      </c>
      <c r="B14" s="63" t="n">
        <v>1512</v>
      </c>
      <c r="C14" s="63" t="n">
        <v>804</v>
      </c>
      <c r="D14" s="63" t="n">
        <v>708</v>
      </c>
      <c r="E14" s="62" t="n">
        <v>43</v>
      </c>
      <c r="F14" s="63" t="n">
        <v>2452</v>
      </c>
      <c r="G14" s="63" t="n">
        <v>1256</v>
      </c>
      <c r="H14" s="63" t="n">
        <v>1196</v>
      </c>
      <c r="I14" s="62" t="n">
        <v>78</v>
      </c>
      <c r="J14" s="63" t="n">
        <v>1580</v>
      </c>
      <c r="K14" s="63" t="n">
        <v>714</v>
      </c>
      <c r="L14" s="63" t="n">
        <v>866</v>
      </c>
      <c r="M14" s="55"/>
      <c r="N14" s="45"/>
      <c r="O14" s="45"/>
      <c r="P14" s="39"/>
      <c r="Q14" s="99" t="s">
        <v>14</v>
      </c>
      <c r="R14" s="102" t="n">
        <v>-7.128</v>
      </c>
      <c r="S14" s="103" t="n">
        <v>6.913</v>
      </c>
    </row>
    <row r="15" customFormat="false" ht="14.25" hidden="false" customHeight="true" outlineLevel="0" collapsed="false">
      <c r="A15" s="69" t="n">
        <v>9</v>
      </c>
      <c r="B15" s="70" t="n">
        <v>1575</v>
      </c>
      <c r="C15" s="70" t="n">
        <v>783</v>
      </c>
      <c r="D15" s="70" t="n">
        <v>792</v>
      </c>
      <c r="E15" s="69" t="n">
        <v>44</v>
      </c>
      <c r="F15" s="70" t="n">
        <v>2532</v>
      </c>
      <c r="G15" s="70" t="n">
        <v>1247</v>
      </c>
      <c r="H15" s="70" t="n">
        <v>1285</v>
      </c>
      <c r="I15" s="69" t="n">
        <v>79</v>
      </c>
      <c r="J15" s="70" t="n">
        <v>1874</v>
      </c>
      <c r="K15" s="70" t="n">
        <v>825</v>
      </c>
      <c r="L15" s="70" t="n">
        <v>1049</v>
      </c>
      <c r="M15" s="55"/>
      <c r="N15" s="45"/>
      <c r="O15" s="45"/>
      <c r="P15" s="39"/>
      <c r="Q15" s="99" t="s">
        <v>17</v>
      </c>
      <c r="R15" s="102" t="n">
        <v>-8.523</v>
      </c>
      <c r="S15" s="103" t="n">
        <v>8.193</v>
      </c>
    </row>
    <row r="16" customFormat="false" ht="14.25" hidden="false" customHeight="true" outlineLevel="0" collapsed="false">
      <c r="A16" s="71" t="s">
        <v>13</v>
      </c>
      <c r="B16" s="57" t="n">
        <v>8249</v>
      </c>
      <c r="C16" s="57" t="n">
        <v>4331</v>
      </c>
      <c r="D16" s="57" t="n">
        <v>3918</v>
      </c>
      <c r="E16" s="56" t="s">
        <v>14</v>
      </c>
      <c r="F16" s="57" t="n">
        <v>14041</v>
      </c>
      <c r="G16" s="57" t="n">
        <v>7128</v>
      </c>
      <c r="H16" s="57" t="n">
        <v>6913</v>
      </c>
      <c r="I16" s="56" t="s">
        <v>15</v>
      </c>
      <c r="J16" s="57" t="n">
        <v>10168</v>
      </c>
      <c r="K16" s="57" t="n">
        <v>4236</v>
      </c>
      <c r="L16" s="58" t="n">
        <v>5932</v>
      </c>
      <c r="M16" s="55"/>
      <c r="N16" s="45"/>
      <c r="O16" s="45"/>
      <c r="P16" s="39"/>
      <c r="Q16" s="99" t="s">
        <v>20</v>
      </c>
      <c r="R16" s="102" t="n">
        <v>-7.515</v>
      </c>
      <c r="S16" s="103" t="n">
        <v>7.441</v>
      </c>
    </row>
    <row r="17" customFormat="false" ht="14.25" hidden="false" customHeight="true" outlineLevel="0" collapsed="false">
      <c r="A17" s="62" t="n">
        <v>10</v>
      </c>
      <c r="B17" s="63" t="n">
        <v>1581</v>
      </c>
      <c r="C17" s="63" t="n">
        <v>831</v>
      </c>
      <c r="D17" s="63" t="n">
        <v>750</v>
      </c>
      <c r="E17" s="62" t="n">
        <v>45</v>
      </c>
      <c r="F17" s="63" t="n">
        <v>2574</v>
      </c>
      <c r="G17" s="63" t="n">
        <v>1307</v>
      </c>
      <c r="H17" s="63" t="n">
        <v>1267</v>
      </c>
      <c r="I17" s="62" t="n">
        <v>80</v>
      </c>
      <c r="J17" s="63" t="n">
        <v>2302</v>
      </c>
      <c r="K17" s="63" t="n">
        <v>1018</v>
      </c>
      <c r="L17" s="63" t="n">
        <v>1284</v>
      </c>
      <c r="M17" s="55"/>
      <c r="N17" s="45"/>
      <c r="O17" s="45"/>
      <c r="P17" s="39"/>
      <c r="Q17" s="99" t="s">
        <v>23</v>
      </c>
      <c r="R17" s="102" t="n">
        <v>-6.249</v>
      </c>
      <c r="S17" s="103" t="n">
        <v>6.188</v>
      </c>
    </row>
    <row r="18" customFormat="false" ht="14.25" hidden="false" customHeight="true" outlineLevel="0" collapsed="false">
      <c r="A18" s="62" t="n">
        <v>11</v>
      </c>
      <c r="B18" s="63" t="n">
        <v>1568</v>
      </c>
      <c r="C18" s="63" t="n">
        <v>836</v>
      </c>
      <c r="D18" s="63" t="n">
        <v>732</v>
      </c>
      <c r="E18" s="62" t="n">
        <v>46</v>
      </c>
      <c r="F18" s="63" t="n">
        <v>2674</v>
      </c>
      <c r="G18" s="63" t="n">
        <v>1353</v>
      </c>
      <c r="H18" s="63" t="n">
        <v>1321</v>
      </c>
      <c r="I18" s="62" t="n">
        <v>81</v>
      </c>
      <c r="J18" s="63" t="n">
        <v>2124</v>
      </c>
      <c r="K18" s="63" t="n">
        <v>871</v>
      </c>
      <c r="L18" s="63" t="n">
        <v>1253</v>
      </c>
      <c r="M18" s="55"/>
      <c r="N18" s="45"/>
      <c r="O18" s="45"/>
      <c r="P18" s="39"/>
      <c r="Q18" s="99" t="s">
        <v>26</v>
      </c>
      <c r="R18" s="102" t="n">
        <v>-5.61</v>
      </c>
      <c r="S18" s="103" t="n">
        <v>5.697</v>
      </c>
    </row>
    <row r="19" customFormat="false" ht="14.25" hidden="false" customHeight="true" outlineLevel="0" collapsed="false">
      <c r="A19" s="62" t="n">
        <v>12</v>
      </c>
      <c r="B19" s="63" t="n">
        <v>1646</v>
      </c>
      <c r="C19" s="63" t="n">
        <v>866</v>
      </c>
      <c r="D19" s="63" t="n">
        <v>780</v>
      </c>
      <c r="E19" s="62" t="n">
        <v>47</v>
      </c>
      <c r="F19" s="63" t="n">
        <v>2739</v>
      </c>
      <c r="G19" s="63" t="n">
        <v>1402</v>
      </c>
      <c r="H19" s="63" t="n">
        <v>1337</v>
      </c>
      <c r="I19" s="62" t="n">
        <v>82</v>
      </c>
      <c r="J19" s="63" t="n">
        <v>2050</v>
      </c>
      <c r="K19" s="63" t="n">
        <v>845</v>
      </c>
      <c r="L19" s="63" t="n">
        <v>1205</v>
      </c>
      <c r="M19" s="55"/>
      <c r="N19" s="45"/>
      <c r="O19" s="45"/>
      <c r="P19" s="39"/>
      <c r="Q19" s="99" t="s">
        <v>9</v>
      </c>
      <c r="R19" s="102" t="n">
        <v>-6.051</v>
      </c>
      <c r="S19" s="103" t="n">
        <v>6.746</v>
      </c>
    </row>
    <row r="20" customFormat="false" ht="14.25" hidden="false" customHeight="true" outlineLevel="0" collapsed="false">
      <c r="A20" s="62" t="n">
        <v>13</v>
      </c>
      <c r="B20" s="63" t="n">
        <v>1732</v>
      </c>
      <c r="C20" s="63" t="n">
        <v>877</v>
      </c>
      <c r="D20" s="63" t="n">
        <v>855</v>
      </c>
      <c r="E20" s="62" t="n">
        <v>48</v>
      </c>
      <c r="F20" s="63" t="n">
        <v>2970</v>
      </c>
      <c r="G20" s="63" t="n">
        <v>1508</v>
      </c>
      <c r="H20" s="63" t="n">
        <v>1462</v>
      </c>
      <c r="I20" s="62" t="n">
        <v>83</v>
      </c>
      <c r="J20" s="63" t="n">
        <v>1923</v>
      </c>
      <c r="K20" s="63" t="n">
        <v>797</v>
      </c>
      <c r="L20" s="63" t="n">
        <v>1126</v>
      </c>
      <c r="M20" s="55"/>
      <c r="N20" s="45"/>
      <c r="O20" s="45"/>
      <c r="P20" s="39"/>
      <c r="Q20" s="99" t="s">
        <v>12</v>
      </c>
      <c r="R20" s="102" t="n">
        <v>-5.59</v>
      </c>
      <c r="S20" s="103" t="n">
        <v>6.732</v>
      </c>
    </row>
    <row r="21" customFormat="false" ht="14.25" hidden="false" customHeight="true" outlineLevel="0" collapsed="false">
      <c r="A21" s="69" t="n">
        <v>14</v>
      </c>
      <c r="B21" s="70" t="n">
        <v>1722</v>
      </c>
      <c r="C21" s="70" t="n">
        <v>921</v>
      </c>
      <c r="D21" s="70" t="n">
        <v>801</v>
      </c>
      <c r="E21" s="69" t="n">
        <v>49</v>
      </c>
      <c r="F21" s="70" t="n">
        <v>3084</v>
      </c>
      <c r="G21" s="70" t="n">
        <v>1558</v>
      </c>
      <c r="H21" s="70" t="n">
        <v>1526</v>
      </c>
      <c r="I21" s="69" t="n">
        <v>84</v>
      </c>
      <c r="J21" s="70" t="n">
        <v>1769</v>
      </c>
      <c r="K21" s="70" t="n">
        <v>705</v>
      </c>
      <c r="L21" s="70" t="n">
        <v>1064</v>
      </c>
      <c r="M21" s="55"/>
      <c r="N21" s="45"/>
      <c r="O21" s="45"/>
      <c r="P21" s="39"/>
      <c r="Q21" s="99" t="s">
        <v>15</v>
      </c>
      <c r="R21" s="102" t="n">
        <v>-4.236</v>
      </c>
      <c r="S21" s="103" t="n">
        <v>5.932</v>
      </c>
    </row>
    <row r="22" customFormat="false" ht="14.25" hidden="false" customHeight="true" outlineLevel="0" collapsed="false">
      <c r="A22" s="56" t="s">
        <v>16</v>
      </c>
      <c r="B22" s="57" t="n">
        <v>8981</v>
      </c>
      <c r="C22" s="57" t="n">
        <v>4610</v>
      </c>
      <c r="D22" s="57" t="n">
        <v>4371</v>
      </c>
      <c r="E22" s="56" t="s">
        <v>17</v>
      </c>
      <c r="F22" s="57" t="n">
        <v>16716</v>
      </c>
      <c r="G22" s="57" t="n">
        <v>8523</v>
      </c>
      <c r="H22" s="57" t="n">
        <v>8193</v>
      </c>
      <c r="I22" s="56" t="s">
        <v>18</v>
      </c>
      <c r="J22" s="57" t="n">
        <v>6402</v>
      </c>
      <c r="K22" s="57" t="n">
        <v>2414</v>
      </c>
      <c r="L22" s="58" t="n">
        <v>3988</v>
      </c>
      <c r="M22" s="55"/>
      <c r="N22" s="45"/>
      <c r="O22" s="45"/>
      <c r="P22" s="39"/>
      <c r="Q22" s="99" t="s">
        <v>18</v>
      </c>
      <c r="R22" s="102" t="n">
        <v>-2.414</v>
      </c>
      <c r="S22" s="103" t="n">
        <v>3.988</v>
      </c>
    </row>
    <row r="23" customFormat="false" ht="14.25" hidden="false" customHeight="true" outlineLevel="0" collapsed="false">
      <c r="A23" s="62" t="n">
        <v>15</v>
      </c>
      <c r="B23" s="63" t="n">
        <v>1748</v>
      </c>
      <c r="C23" s="63" t="n">
        <v>920</v>
      </c>
      <c r="D23" s="63" t="n">
        <v>828</v>
      </c>
      <c r="E23" s="62" t="n">
        <v>50</v>
      </c>
      <c r="F23" s="63" t="n">
        <v>3327</v>
      </c>
      <c r="G23" s="63" t="n">
        <v>1663</v>
      </c>
      <c r="H23" s="63" t="n">
        <v>1664</v>
      </c>
      <c r="I23" s="62" t="n">
        <v>85</v>
      </c>
      <c r="J23" s="63" t="n">
        <v>1396</v>
      </c>
      <c r="K23" s="63" t="n">
        <v>556</v>
      </c>
      <c r="L23" s="63" t="n">
        <v>840</v>
      </c>
      <c r="M23" s="55"/>
      <c r="N23" s="45"/>
      <c r="O23" s="45"/>
      <c r="P23" s="39"/>
      <c r="Q23" s="99" t="s">
        <v>21</v>
      </c>
      <c r="R23" s="102" t="n">
        <v>-0.969</v>
      </c>
      <c r="S23" s="103" t="n">
        <v>2.343</v>
      </c>
    </row>
    <row r="24" customFormat="false" ht="14.25" hidden="false" customHeight="true" outlineLevel="0" collapsed="false">
      <c r="A24" s="62" t="n">
        <v>16</v>
      </c>
      <c r="B24" s="63" t="n">
        <v>1722</v>
      </c>
      <c r="C24" s="63" t="n">
        <v>848</v>
      </c>
      <c r="D24" s="63" t="n">
        <v>874</v>
      </c>
      <c r="E24" s="62" t="n">
        <v>51</v>
      </c>
      <c r="F24" s="63" t="n">
        <v>3429</v>
      </c>
      <c r="G24" s="63" t="n">
        <v>1773</v>
      </c>
      <c r="H24" s="63" t="n">
        <v>1656</v>
      </c>
      <c r="I24" s="62" t="n">
        <v>86</v>
      </c>
      <c r="J24" s="63" t="n">
        <v>1386</v>
      </c>
      <c r="K24" s="63" t="n">
        <v>539</v>
      </c>
      <c r="L24" s="63" t="n">
        <v>847</v>
      </c>
      <c r="M24" s="55"/>
      <c r="N24" s="45"/>
      <c r="O24" s="45"/>
      <c r="P24" s="39"/>
      <c r="Q24" s="104" t="s">
        <v>24</v>
      </c>
      <c r="R24" s="102" t="n">
        <v>-0.217</v>
      </c>
      <c r="S24" s="103" t="n">
        <v>0.782</v>
      </c>
    </row>
    <row r="25" customFormat="false" ht="14.25" hidden="false" customHeight="true" outlineLevel="0" collapsed="false">
      <c r="A25" s="62" t="n">
        <v>17</v>
      </c>
      <c r="B25" s="63" t="n">
        <v>1759</v>
      </c>
      <c r="C25" s="63" t="n">
        <v>935</v>
      </c>
      <c r="D25" s="63" t="n">
        <v>824</v>
      </c>
      <c r="E25" s="62" t="n">
        <v>52</v>
      </c>
      <c r="F25" s="63" t="n">
        <v>3366</v>
      </c>
      <c r="G25" s="63" t="n">
        <v>1719</v>
      </c>
      <c r="H25" s="63" t="n">
        <v>1647</v>
      </c>
      <c r="I25" s="62" t="n">
        <v>87</v>
      </c>
      <c r="J25" s="63" t="n">
        <v>1322</v>
      </c>
      <c r="K25" s="63" t="n">
        <v>511</v>
      </c>
      <c r="L25" s="63" t="n">
        <v>811</v>
      </c>
      <c r="M25" s="55"/>
      <c r="N25" s="45"/>
      <c r="O25" s="45"/>
      <c r="P25" s="39"/>
      <c r="Q25" s="105" t="s">
        <v>35</v>
      </c>
      <c r="R25" s="106" t="n">
        <v>-0.02</v>
      </c>
      <c r="S25" s="107" t="n">
        <v>0.128</v>
      </c>
    </row>
    <row r="26" customFormat="false" ht="14.25" hidden="false" customHeight="true" outlineLevel="0" collapsed="false">
      <c r="A26" s="62" t="n">
        <v>18</v>
      </c>
      <c r="B26" s="63" t="n">
        <v>1823</v>
      </c>
      <c r="C26" s="63" t="n">
        <v>920</v>
      </c>
      <c r="D26" s="63" t="n">
        <v>903</v>
      </c>
      <c r="E26" s="62" t="n">
        <v>53</v>
      </c>
      <c r="F26" s="63" t="n">
        <v>3395</v>
      </c>
      <c r="G26" s="63" t="n">
        <v>1737</v>
      </c>
      <c r="H26" s="63" t="n">
        <v>1658</v>
      </c>
      <c r="I26" s="62" t="n">
        <v>88</v>
      </c>
      <c r="J26" s="63" t="n">
        <v>1214</v>
      </c>
      <c r="K26" s="63" t="n">
        <v>449</v>
      </c>
      <c r="L26" s="63" t="n">
        <v>765</v>
      </c>
      <c r="M26" s="55"/>
      <c r="N26" s="45"/>
      <c r="O26" s="45"/>
      <c r="P26" s="39"/>
    </row>
    <row r="27" customFormat="false" ht="14.25" hidden="false" customHeight="true" outlineLevel="0" collapsed="false">
      <c r="A27" s="69" t="n">
        <v>19</v>
      </c>
      <c r="B27" s="70" t="n">
        <v>1929</v>
      </c>
      <c r="C27" s="70" t="n">
        <v>987</v>
      </c>
      <c r="D27" s="70" t="n">
        <v>942</v>
      </c>
      <c r="E27" s="69" t="n">
        <v>54</v>
      </c>
      <c r="F27" s="70" t="n">
        <v>3199</v>
      </c>
      <c r="G27" s="70" t="n">
        <v>1631</v>
      </c>
      <c r="H27" s="70" t="n">
        <v>1568</v>
      </c>
      <c r="I27" s="69" t="n">
        <v>89</v>
      </c>
      <c r="J27" s="70" t="n">
        <v>1084</v>
      </c>
      <c r="K27" s="70" t="n">
        <v>359</v>
      </c>
      <c r="L27" s="70" t="n">
        <v>725</v>
      </c>
      <c r="M27" s="55"/>
      <c r="N27" s="45"/>
      <c r="O27" s="45"/>
      <c r="P27" s="39"/>
    </row>
    <row r="28" customFormat="false" ht="14.25" hidden="false" customHeight="true" outlineLevel="0" collapsed="false">
      <c r="A28" s="56" t="s">
        <v>19</v>
      </c>
      <c r="B28" s="57" t="n">
        <v>12221</v>
      </c>
      <c r="C28" s="57" t="n">
        <v>6381</v>
      </c>
      <c r="D28" s="57" t="n">
        <v>5840</v>
      </c>
      <c r="E28" s="56" t="s">
        <v>20</v>
      </c>
      <c r="F28" s="57" t="n">
        <v>14956</v>
      </c>
      <c r="G28" s="57" t="n">
        <v>7515</v>
      </c>
      <c r="H28" s="57" t="n">
        <v>7441</v>
      </c>
      <c r="I28" s="56" t="s">
        <v>21</v>
      </c>
      <c r="J28" s="57" t="n">
        <v>3312</v>
      </c>
      <c r="K28" s="57" t="n">
        <v>969</v>
      </c>
      <c r="L28" s="58" t="n">
        <v>2343</v>
      </c>
      <c r="M28" s="55"/>
      <c r="N28" s="45"/>
      <c r="O28" s="45"/>
      <c r="P28" s="39"/>
    </row>
    <row r="29" customFormat="false" ht="14.25" hidden="false" customHeight="true" outlineLevel="0" collapsed="false">
      <c r="A29" s="62" t="n">
        <v>20</v>
      </c>
      <c r="B29" s="63" t="n">
        <v>2100</v>
      </c>
      <c r="C29" s="63" t="n">
        <v>1090</v>
      </c>
      <c r="D29" s="63" t="n">
        <v>1010</v>
      </c>
      <c r="E29" s="62" t="n">
        <v>55</v>
      </c>
      <c r="F29" s="63" t="n">
        <v>3285</v>
      </c>
      <c r="G29" s="63" t="n">
        <v>1700</v>
      </c>
      <c r="H29" s="63" t="n">
        <v>1585</v>
      </c>
      <c r="I29" s="62" t="n">
        <v>90</v>
      </c>
      <c r="J29" s="63" t="n">
        <v>913</v>
      </c>
      <c r="K29" s="63" t="n">
        <v>298</v>
      </c>
      <c r="L29" s="63" t="n">
        <v>615</v>
      </c>
      <c r="M29" s="55"/>
      <c r="N29" s="45"/>
      <c r="O29" s="45"/>
      <c r="P29" s="39"/>
    </row>
    <row r="30" customFormat="false" ht="14.25" hidden="false" customHeight="true" outlineLevel="0" collapsed="false">
      <c r="A30" s="62" t="n">
        <v>21</v>
      </c>
      <c r="B30" s="63" t="n">
        <v>2099</v>
      </c>
      <c r="C30" s="63" t="n">
        <v>1096</v>
      </c>
      <c r="D30" s="63" t="n">
        <v>1003</v>
      </c>
      <c r="E30" s="62" t="n">
        <v>56</v>
      </c>
      <c r="F30" s="63" t="n">
        <v>3260</v>
      </c>
      <c r="G30" s="63" t="n">
        <v>1613</v>
      </c>
      <c r="H30" s="63" t="n">
        <v>1647</v>
      </c>
      <c r="I30" s="62" t="n">
        <v>91</v>
      </c>
      <c r="J30" s="63" t="n">
        <v>728</v>
      </c>
      <c r="K30" s="63" t="n">
        <v>235</v>
      </c>
      <c r="L30" s="63" t="n">
        <v>493</v>
      </c>
      <c r="M30" s="55"/>
      <c r="N30" s="45"/>
      <c r="O30" s="45"/>
      <c r="P30" s="39"/>
    </row>
    <row r="31" customFormat="false" ht="14.25" hidden="false" customHeight="true" outlineLevel="0" collapsed="false">
      <c r="A31" s="62" t="n">
        <v>22</v>
      </c>
      <c r="B31" s="63" t="n">
        <v>2516</v>
      </c>
      <c r="C31" s="63" t="n">
        <v>1302</v>
      </c>
      <c r="D31" s="63" t="n">
        <v>1214</v>
      </c>
      <c r="E31" s="62" t="n">
        <v>57</v>
      </c>
      <c r="F31" s="63" t="n">
        <v>3128</v>
      </c>
      <c r="G31" s="63" t="n">
        <v>1557</v>
      </c>
      <c r="H31" s="63" t="n">
        <v>1571</v>
      </c>
      <c r="I31" s="62" t="n">
        <v>92</v>
      </c>
      <c r="J31" s="63" t="n">
        <v>701</v>
      </c>
      <c r="K31" s="63" t="n">
        <v>193</v>
      </c>
      <c r="L31" s="63" t="n">
        <v>508</v>
      </c>
      <c r="M31" s="55"/>
      <c r="N31" s="45"/>
      <c r="O31" s="45"/>
      <c r="P31" s="39"/>
    </row>
    <row r="32" customFormat="false" ht="14.25" hidden="false" customHeight="true" outlineLevel="0" collapsed="false">
      <c r="A32" s="62" t="n">
        <v>23</v>
      </c>
      <c r="B32" s="63" t="n">
        <v>2729</v>
      </c>
      <c r="C32" s="63" t="n">
        <v>1453</v>
      </c>
      <c r="D32" s="63" t="n">
        <v>1276</v>
      </c>
      <c r="E32" s="62" t="n">
        <v>58</v>
      </c>
      <c r="F32" s="63" t="n">
        <v>2369</v>
      </c>
      <c r="G32" s="63" t="n">
        <v>1198</v>
      </c>
      <c r="H32" s="63" t="n">
        <v>1171</v>
      </c>
      <c r="I32" s="62" t="n">
        <v>93</v>
      </c>
      <c r="J32" s="63" t="n">
        <v>554</v>
      </c>
      <c r="K32" s="63" t="n">
        <v>139</v>
      </c>
      <c r="L32" s="63" t="n">
        <v>415</v>
      </c>
      <c r="M32" s="55"/>
      <c r="N32" s="45"/>
      <c r="O32" s="45"/>
      <c r="P32" s="39"/>
    </row>
    <row r="33" customFormat="false" ht="14.25" hidden="false" customHeight="true" outlineLevel="0" collapsed="false">
      <c r="A33" s="69" t="n">
        <v>24</v>
      </c>
      <c r="B33" s="70" t="n">
        <v>2777</v>
      </c>
      <c r="C33" s="70" t="n">
        <v>1440</v>
      </c>
      <c r="D33" s="70" t="n">
        <v>1337</v>
      </c>
      <c r="E33" s="69" t="n">
        <v>59</v>
      </c>
      <c r="F33" s="70" t="n">
        <v>2914</v>
      </c>
      <c r="G33" s="70" t="n">
        <v>1447</v>
      </c>
      <c r="H33" s="70" t="n">
        <v>1467</v>
      </c>
      <c r="I33" s="69" t="n">
        <v>94</v>
      </c>
      <c r="J33" s="70" t="n">
        <v>416</v>
      </c>
      <c r="K33" s="70" t="n">
        <v>104</v>
      </c>
      <c r="L33" s="70" t="n">
        <v>312</v>
      </c>
      <c r="M33" s="55"/>
      <c r="N33" s="45"/>
      <c r="O33" s="45"/>
      <c r="P33" s="39"/>
    </row>
    <row r="34" customFormat="false" ht="14.25" hidden="false" customHeight="true" outlineLevel="0" collapsed="false">
      <c r="A34" s="56" t="s">
        <v>22</v>
      </c>
      <c r="B34" s="57" t="n">
        <v>12142</v>
      </c>
      <c r="C34" s="57" t="n">
        <v>6439</v>
      </c>
      <c r="D34" s="57" t="n">
        <v>5703</v>
      </c>
      <c r="E34" s="56" t="s">
        <v>23</v>
      </c>
      <c r="F34" s="57" t="n">
        <v>12437</v>
      </c>
      <c r="G34" s="57" t="n">
        <v>6249</v>
      </c>
      <c r="H34" s="57" t="n">
        <v>6188</v>
      </c>
      <c r="I34" s="56" t="s">
        <v>24</v>
      </c>
      <c r="J34" s="57" t="n">
        <v>999</v>
      </c>
      <c r="K34" s="57" t="n">
        <v>217</v>
      </c>
      <c r="L34" s="58" t="n">
        <v>782</v>
      </c>
      <c r="M34" s="55"/>
      <c r="N34" s="45"/>
      <c r="O34" s="45"/>
      <c r="P34" s="39"/>
    </row>
    <row r="35" customFormat="false" ht="14.25" hidden="false" customHeight="true" outlineLevel="0" collapsed="false">
      <c r="A35" s="62" t="n">
        <v>25</v>
      </c>
      <c r="B35" s="63" t="n">
        <v>2713</v>
      </c>
      <c r="C35" s="63" t="n">
        <v>1421</v>
      </c>
      <c r="D35" s="63" t="n">
        <v>1292</v>
      </c>
      <c r="E35" s="62" t="n">
        <v>60</v>
      </c>
      <c r="F35" s="63" t="n">
        <v>2728</v>
      </c>
      <c r="G35" s="63" t="n">
        <v>1396</v>
      </c>
      <c r="H35" s="63" t="n">
        <v>1332</v>
      </c>
      <c r="I35" s="62" t="n">
        <v>95</v>
      </c>
      <c r="J35" s="63" t="n">
        <v>332</v>
      </c>
      <c r="K35" s="63" t="n">
        <v>79</v>
      </c>
      <c r="L35" s="63" t="n">
        <v>253</v>
      </c>
      <c r="M35" s="55"/>
      <c r="N35" s="45"/>
      <c r="O35" s="45"/>
      <c r="P35" s="39"/>
    </row>
    <row r="36" customFormat="false" ht="14.25" hidden="false" customHeight="true" outlineLevel="0" collapsed="false">
      <c r="A36" s="62" t="n">
        <v>26</v>
      </c>
      <c r="B36" s="63" t="n">
        <v>2525</v>
      </c>
      <c r="C36" s="63" t="n">
        <v>1365</v>
      </c>
      <c r="D36" s="63" t="n">
        <v>1160</v>
      </c>
      <c r="E36" s="62" t="n">
        <v>61</v>
      </c>
      <c r="F36" s="63" t="n">
        <v>2545</v>
      </c>
      <c r="G36" s="63" t="n">
        <v>1274</v>
      </c>
      <c r="H36" s="63" t="n">
        <v>1271</v>
      </c>
      <c r="I36" s="62" t="n">
        <v>96</v>
      </c>
      <c r="J36" s="63" t="n">
        <v>270</v>
      </c>
      <c r="K36" s="63" t="n">
        <v>59</v>
      </c>
      <c r="L36" s="63" t="n">
        <v>211</v>
      </c>
      <c r="M36" s="55"/>
      <c r="N36" s="45"/>
      <c r="O36" s="45"/>
      <c r="P36" s="39"/>
    </row>
    <row r="37" customFormat="false" ht="14.25" hidden="false" customHeight="true" outlineLevel="0" collapsed="false">
      <c r="A37" s="62" t="n">
        <v>27</v>
      </c>
      <c r="B37" s="63" t="n">
        <v>2411</v>
      </c>
      <c r="C37" s="63" t="n">
        <v>1298</v>
      </c>
      <c r="D37" s="63" t="n">
        <v>1113</v>
      </c>
      <c r="E37" s="62" t="n">
        <v>62</v>
      </c>
      <c r="F37" s="63" t="n">
        <v>2381</v>
      </c>
      <c r="G37" s="63" t="n">
        <v>1206</v>
      </c>
      <c r="H37" s="63" t="n">
        <v>1175</v>
      </c>
      <c r="I37" s="62" t="n">
        <v>97</v>
      </c>
      <c r="J37" s="63" t="n">
        <v>203</v>
      </c>
      <c r="K37" s="63" t="n">
        <v>39</v>
      </c>
      <c r="L37" s="63" t="n">
        <v>164</v>
      </c>
      <c r="M37" s="55"/>
      <c r="N37" s="45"/>
      <c r="O37" s="45"/>
      <c r="P37" s="39"/>
    </row>
    <row r="38" customFormat="false" ht="14.25" hidden="false" customHeight="true" outlineLevel="0" collapsed="false">
      <c r="A38" s="62" t="n">
        <v>28</v>
      </c>
      <c r="B38" s="63" t="n">
        <v>2262</v>
      </c>
      <c r="C38" s="63" t="n">
        <v>1183</v>
      </c>
      <c r="D38" s="63" t="n">
        <v>1079</v>
      </c>
      <c r="E38" s="62" t="n">
        <v>63</v>
      </c>
      <c r="F38" s="63" t="n">
        <v>2437</v>
      </c>
      <c r="G38" s="63" t="n">
        <v>1211</v>
      </c>
      <c r="H38" s="63" t="n">
        <v>1226</v>
      </c>
      <c r="I38" s="62" t="n">
        <v>98</v>
      </c>
      <c r="J38" s="63" t="n">
        <v>111</v>
      </c>
      <c r="K38" s="63" t="n">
        <v>22</v>
      </c>
      <c r="L38" s="63" t="n">
        <v>89</v>
      </c>
      <c r="M38" s="55"/>
      <c r="N38" s="45"/>
      <c r="O38" s="45"/>
      <c r="P38" s="39"/>
    </row>
    <row r="39" customFormat="false" ht="14.25" hidden="false" customHeight="true" outlineLevel="0" collapsed="false">
      <c r="A39" s="69" t="n">
        <v>29</v>
      </c>
      <c r="B39" s="70" t="n">
        <v>2231</v>
      </c>
      <c r="C39" s="70" t="n">
        <v>1172</v>
      </c>
      <c r="D39" s="70" t="n">
        <v>1059</v>
      </c>
      <c r="E39" s="69" t="n">
        <v>64</v>
      </c>
      <c r="F39" s="70" t="n">
        <v>2346</v>
      </c>
      <c r="G39" s="70" t="n">
        <v>1162</v>
      </c>
      <c r="H39" s="70" t="n">
        <v>1184</v>
      </c>
      <c r="I39" s="69" t="n">
        <v>99</v>
      </c>
      <c r="J39" s="70" t="n">
        <v>83</v>
      </c>
      <c r="K39" s="70" t="n">
        <v>18</v>
      </c>
      <c r="L39" s="70" t="n">
        <v>65</v>
      </c>
      <c r="M39" s="55"/>
      <c r="N39" s="45"/>
      <c r="O39" s="45"/>
      <c r="P39" s="39"/>
    </row>
    <row r="40" customFormat="false" ht="14.25" hidden="false" customHeight="true" outlineLevel="0" collapsed="false">
      <c r="A40" s="56" t="s">
        <v>25</v>
      </c>
      <c r="B40" s="57" t="n">
        <v>10753</v>
      </c>
      <c r="C40" s="57" t="n">
        <v>5575</v>
      </c>
      <c r="D40" s="57" t="n">
        <v>5178</v>
      </c>
      <c r="E40" s="56" t="s">
        <v>26</v>
      </c>
      <c r="F40" s="57" t="n">
        <v>11307</v>
      </c>
      <c r="G40" s="57" t="n">
        <v>5610</v>
      </c>
      <c r="H40" s="57" t="n">
        <v>5697</v>
      </c>
      <c r="I40" s="56" t="s">
        <v>36</v>
      </c>
      <c r="J40" s="57" t="n">
        <v>148</v>
      </c>
      <c r="K40" s="57" t="n">
        <v>20</v>
      </c>
      <c r="L40" s="58" t="n">
        <v>128</v>
      </c>
      <c r="M40" s="55"/>
      <c r="N40" s="45"/>
      <c r="O40" s="45"/>
      <c r="P40" s="39"/>
    </row>
    <row r="41" customFormat="false" ht="14.25" hidden="false" customHeight="true" outlineLevel="0" collapsed="false">
      <c r="A41" s="62" t="n">
        <v>30</v>
      </c>
      <c r="B41" s="63" t="n">
        <v>2262</v>
      </c>
      <c r="C41" s="63" t="n">
        <v>1175</v>
      </c>
      <c r="D41" s="63" t="n">
        <v>1087</v>
      </c>
      <c r="E41" s="62" t="n">
        <v>65</v>
      </c>
      <c r="F41" s="63" t="n">
        <v>2431</v>
      </c>
      <c r="G41" s="63" t="n">
        <v>1236</v>
      </c>
      <c r="H41" s="63" t="n">
        <v>1195</v>
      </c>
      <c r="I41" s="77" t="s">
        <v>28</v>
      </c>
      <c r="J41" s="70" t="n">
        <v>4040</v>
      </c>
      <c r="K41" s="70" t="n">
        <v>2013</v>
      </c>
      <c r="L41" s="70" t="n">
        <v>2027</v>
      </c>
      <c r="M41" s="55"/>
      <c r="N41" s="45"/>
      <c r="O41" s="45"/>
      <c r="P41" s="39"/>
    </row>
    <row r="42" customFormat="false" ht="14.25" hidden="false" customHeight="true" outlineLevel="0" collapsed="false">
      <c r="A42" s="62" t="n">
        <v>31</v>
      </c>
      <c r="B42" s="63" t="n">
        <v>2122</v>
      </c>
      <c r="C42" s="63" t="n">
        <v>1090</v>
      </c>
      <c r="D42" s="63" t="n">
        <v>1032</v>
      </c>
      <c r="E42" s="62" t="n">
        <v>66</v>
      </c>
      <c r="F42" s="63" t="n">
        <v>2263</v>
      </c>
      <c r="G42" s="63" t="n">
        <v>1113</v>
      </c>
      <c r="H42" s="63" t="n">
        <v>1150</v>
      </c>
      <c r="I42" s="62" t="s">
        <v>37</v>
      </c>
      <c r="J42" s="63" t="n">
        <v>22217</v>
      </c>
      <c r="K42" s="63" t="n">
        <v>11463</v>
      </c>
      <c r="L42" s="63" t="n">
        <v>10754</v>
      </c>
      <c r="M42" s="78" t="s">
        <v>30</v>
      </c>
      <c r="N42" s="45"/>
      <c r="O42" s="45"/>
      <c r="P42" s="39"/>
    </row>
    <row r="43" customFormat="false" ht="14.25" hidden="false" customHeight="true" outlineLevel="0" collapsed="false">
      <c r="A43" s="62" t="n">
        <v>32</v>
      </c>
      <c r="B43" s="63" t="n">
        <v>2175</v>
      </c>
      <c r="C43" s="63" t="n">
        <v>1139</v>
      </c>
      <c r="D43" s="63" t="n">
        <v>1036</v>
      </c>
      <c r="E43" s="62" t="n">
        <v>67</v>
      </c>
      <c r="F43" s="63" t="n">
        <v>2144</v>
      </c>
      <c r="G43" s="63" t="n">
        <v>1110</v>
      </c>
      <c r="H43" s="63" t="n">
        <v>1034</v>
      </c>
      <c r="I43" s="62" t="s">
        <v>38</v>
      </c>
      <c r="J43" s="63" t="n">
        <v>125671</v>
      </c>
      <c r="K43" s="63" t="n">
        <v>64401</v>
      </c>
      <c r="L43" s="63" t="n">
        <v>61270</v>
      </c>
      <c r="M43" s="79"/>
      <c r="N43" s="45"/>
      <c r="O43" s="45"/>
      <c r="P43" s="39"/>
    </row>
    <row r="44" customFormat="false" ht="14.25" hidden="false" customHeight="true" outlineLevel="0" collapsed="false">
      <c r="A44" s="62" t="n">
        <v>33</v>
      </c>
      <c r="B44" s="63" t="n">
        <v>2042</v>
      </c>
      <c r="C44" s="63" t="n">
        <v>1075</v>
      </c>
      <c r="D44" s="63" t="n">
        <v>967</v>
      </c>
      <c r="E44" s="62" t="n">
        <v>68</v>
      </c>
      <c r="F44" s="63" t="n">
        <v>2243</v>
      </c>
      <c r="G44" s="63" t="n">
        <v>1091</v>
      </c>
      <c r="H44" s="63" t="n">
        <v>1152</v>
      </c>
      <c r="I44" s="69" t="s">
        <v>39</v>
      </c>
      <c r="J44" s="70" t="n">
        <v>57455</v>
      </c>
      <c r="K44" s="70" t="n">
        <v>25107</v>
      </c>
      <c r="L44" s="70" t="n">
        <v>32348</v>
      </c>
      <c r="M44" s="55"/>
      <c r="N44" s="45"/>
      <c r="O44" s="45"/>
      <c r="P44" s="39"/>
    </row>
    <row r="45" customFormat="false" ht="14.25" hidden="false" customHeight="true" outlineLevel="0" collapsed="false">
      <c r="A45" s="80" t="n">
        <v>34</v>
      </c>
      <c r="B45" s="81" t="n">
        <v>2152</v>
      </c>
      <c r="C45" s="81" t="n">
        <v>1096</v>
      </c>
      <c r="D45" s="81" t="n">
        <v>1056</v>
      </c>
      <c r="E45" s="80" t="n">
        <v>69</v>
      </c>
      <c r="F45" s="81" t="n">
        <v>2226</v>
      </c>
      <c r="G45" s="81" t="n">
        <v>1060</v>
      </c>
      <c r="H45" s="81" t="n">
        <v>1166</v>
      </c>
      <c r="I45" s="82" t="s">
        <v>33</v>
      </c>
      <c r="J45" s="83" t="n">
        <v>48.0645919266788</v>
      </c>
      <c r="K45" s="83" t="n">
        <v>46.381827455408</v>
      </c>
      <c r="L45" s="83" t="n">
        <v>49.6925228988618</v>
      </c>
      <c r="M45" s="55"/>
      <c r="N45" s="45"/>
      <c r="O45" s="45"/>
      <c r="P45" s="39"/>
    </row>
    <row r="46" customFormat="false" ht="13.5" hidden="false" customHeight="false" outlineLevel="0" collapsed="false">
      <c r="I46" s="108"/>
    </row>
    <row r="48" customFormat="false" ht="13.5" hidden="false" customHeight="false" outlineLevel="0" collapsed="false">
      <c r="I48" s="109"/>
      <c r="J48" s="110"/>
      <c r="K48" s="110"/>
      <c r="L48" s="110"/>
    </row>
    <row r="49" customFormat="false" ht="13.5" hidden="false" customHeight="false" outlineLevel="0" collapsed="false">
      <c r="I49" s="109"/>
      <c r="J49" s="111"/>
      <c r="K49" s="111"/>
      <c r="L49" s="111"/>
    </row>
    <row r="50" customFormat="false" ht="13.5" hidden="false" customHeight="false" outlineLevel="0" collapsed="false">
      <c r="I50" s="109"/>
      <c r="J50" s="111"/>
      <c r="K50" s="111"/>
      <c r="L50" s="111"/>
    </row>
    <row r="51" customFormat="false" ht="13.5" hidden="false" customHeight="false" outlineLevel="0" collapsed="false">
      <c r="I51" s="109"/>
      <c r="J51" s="111"/>
      <c r="K51" s="111"/>
      <c r="L51" s="111"/>
    </row>
    <row r="52" customFormat="false" ht="13.5" hidden="false" customHeight="false" outlineLevel="0" collapsed="false">
      <c r="I52" s="109"/>
      <c r="J52" s="111"/>
      <c r="K52" s="111"/>
      <c r="L52" s="111"/>
    </row>
    <row r="53" customFormat="false" ht="13.5" hidden="false" customHeight="false" outlineLevel="0" collapsed="false">
      <c r="I53" s="109"/>
      <c r="J53" s="111"/>
      <c r="K53" s="111"/>
      <c r="L53" s="111"/>
    </row>
    <row r="54" customFormat="false" ht="13.5" hidden="false" customHeight="false" outlineLevel="0" collapsed="false">
      <c r="I54" s="109"/>
    </row>
    <row r="55" customFormat="false" ht="13.5" hidden="false" customHeight="false" outlineLevel="0" collapsed="false">
      <c r="I55" s="109"/>
    </row>
  </sheetData>
  <mergeCells count="1">
    <mergeCell ref="A1:C1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8" activeCellId="0" sqref="E48"/>
    </sheetView>
  </sheetViews>
  <sheetFormatPr defaultColWidth="8.9921875" defaultRowHeight="13.5" zeroHeight="false" outlineLevelRow="0" outlineLevelCol="0"/>
  <cols>
    <col collapsed="false" customWidth="true" hidden="false" outlineLevel="0" max="12" min="1" style="94" width="11.12"/>
    <col collapsed="false" customWidth="false" hidden="false" outlineLevel="0" max="13" min="13" style="94" width="8.99"/>
    <col collapsed="false" customWidth="false" hidden="false" outlineLevel="0" max="257" min="14" style="95" width="8.99"/>
  </cols>
  <sheetData>
    <row r="1" customFormat="false" ht="27" hidden="false" customHeight="true" outlineLevel="0" collapsed="false">
      <c r="A1" s="40" t="s">
        <v>48</v>
      </c>
      <c r="B1" s="40"/>
      <c r="C1" s="40"/>
      <c r="D1" s="41"/>
      <c r="E1" s="42"/>
      <c r="F1" s="42"/>
      <c r="G1" s="42"/>
      <c r="H1" s="42"/>
      <c r="I1" s="42"/>
      <c r="J1" s="38"/>
      <c r="K1" s="43"/>
      <c r="L1" s="7" t="s">
        <v>1</v>
      </c>
      <c r="M1" s="44"/>
      <c r="N1" s="45"/>
      <c r="O1" s="45"/>
      <c r="P1" s="39"/>
    </row>
    <row r="2" customFormat="false" ht="16.5" hidden="false" customHeight="true" outlineLevel="0" collapsed="false">
      <c r="A2" s="46" t="s">
        <v>2</v>
      </c>
      <c r="B2" s="47" t="s">
        <v>3</v>
      </c>
      <c r="C2" s="47" t="s">
        <v>4</v>
      </c>
      <c r="D2" s="47" t="s">
        <v>5</v>
      </c>
      <c r="E2" s="46" t="s">
        <v>2</v>
      </c>
      <c r="F2" s="47" t="s">
        <v>3</v>
      </c>
      <c r="G2" s="47" t="s">
        <v>4</v>
      </c>
      <c r="H2" s="47" t="s">
        <v>5</v>
      </c>
      <c r="I2" s="46" t="s">
        <v>2</v>
      </c>
      <c r="J2" s="48" t="s">
        <v>3</v>
      </c>
      <c r="K2" s="47" t="s">
        <v>4</v>
      </c>
      <c r="L2" s="47" t="s">
        <v>5</v>
      </c>
      <c r="M2" s="49"/>
      <c r="N2" s="45"/>
      <c r="O2" s="45"/>
      <c r="P2" s="39"/>
    </row>
    <row r="3" customFormat="false" ht="16.5" hidden="false" customHeight="true" outlineLevel="0" collapsed="false">
      <c r="A3" s="50" t="s">
        <v>6</v>
      </c>
      <c r="B3" s="51" t="n">
        <v>221083</v>
      </c>
      <c r="C3" s="51" t="n">
        <v>107631</v>
      </c>
      <c r="D3" s="51" t="n">
        <v>113452</v>
      </c>
      <c r="E3" s="52"/>
      <c r="F3" s="53"/>
      <c r="G3" s="53"/>
      <c r="H3" s="53"/>
      <c r="I3" s="54"/>
      <c r="J3" s="53"/>
      <c r="K3" s="53"/>
      <c r="L3" s="53"/>
      <c r="M3" s="55"/>
      <c r="N3" s="45"/>
      <c r="O3" s="45"/>
      <c r="P3" s="39"/>
    </row>
    <row r="4" customFormat="false" ht="14.25" hidden="false" customHeight="true" outlineLevel="0" collapsed="false">
      <c r="A4" s="56" t="s">
        <v>7</v>
      </c>
      <c r="B4" s="57" t="n">
        <v>5709</v>
      </c>
      <c r="C4" s="57" t="n">
        <v>2931</v>
      </c>
      <c r="D4" s="57" t="n">
        <v>2778</v>
      </c>
      <c r="E4" s="56" t="s">
        <v>8</v>
      </c>
      <c r="F4" s="57" t="n">
        <v>10549</v>
      </c>
      <c r="G4" s="57" t="n">
        <v>5497</v>
      </c>
      <c r="H4" s="57" t="n">
        <v>5052</v>
      </c>
      <c r="I4" s="56" t="s">
        <v>9</v>
      </c>
      <c r="J4" s="57" t="n">
        <v>16385</v>
      </c>
      <c r="K4" s="57" t="n">
        <v>7761</v>
      </c>
      <c r="L4" s="58" t="n">
        <v>8624</v>
      </c>
      <c r="M4" s="55"/>
      <c r="N4" s="45"/>
      <c r="O4" s="45"/>
      <c r="P4" s="39"/>
      <c r="Q4" s="96"/>
      <c r="R4" s="97" t="s">
        <v>4</v>
      </c>
      <c r="S4" s="98" t="s">
        <v>5</v>
      </c>
    </row>
    <row r="5" customFormat="false" ht="14.25" hidden="false" customHeight="true" outlineLevel="0" collapsed="false">
      <c r="A5" s="62" t="n">
        <v>0</v>
      </c>
      <c r="B5" s="63" t="n">
        <v>986</v>
      </c>
      <c r="C5" s="63" t="n">
        <v>520</v>
      </c>
      <c r="D5" s="63" t="n">
        <v>466</v>
      </c>
      <c r="E5" s="62" t="n">
        <v>35</v>
      </c>
      <c r="F5" s="63" t="n">
        <v>1925</v>
      </c>
      <c r="G5" s="63" t="n">
        <v>1031</v>
      </c>
      <c r="H5" s="63" t="n">
        <v>894</v>
      </c>
      <c r="I5" s="62" t="n">
        <v>70</v>
      </c>
      <c r="J5" s="63" t="n">
        <v>2730</v>
      </c>
      <c r="K5" s="63" t="n">
        <v>1303</v>
      </c>
      <c r="L5" s="63" t="n">
        <v>1427</v>
      </c>
      <c r="M5" s="55"/>
      <c r="N5" s="45"/>
      <c r="O5" s="45"/>
      <c r="P5" s="39"/>
      <c r="Q5" s="99" t="s">
        <v>7</v>
      </c>
      <c r="R5" s="100" t="n">
        <v>-2.931</v>
      </c>
      <c r="S5" s="101" t="n">
        <v>2.778</v>
      </c>
    </row>
    <row r="6" customFormat="false" ht="14.25" hidden="false" customHeight="true" outlineLevel="0" collapsed="false">
      <c r="A6" s="62" t="n">
        <v>1</v>
      </c>
      <c r="B6" s="63" t="n">
        <v>1085</v>
      </c>
      <c r="C6" s="63" t="n">
        <v>551</v>
      </c>
      <c r="D6" s="63" t="n">
        <v>534</v>
      </c>
      <c r="E6" s="62" t="n">
        <v>36</v>
      </c>
      <c r="F6" s="63" t="n">
        <v>2117</v>
      </c>
      <c r="G6" s="63" t="n">
        <v>1115</v>
      </c>
      <c r="H6" s="63" t="n">
        <v>1002</v>
      </c>
      <c r="I6" s="62" t="n">
        <v>71</v>
      </c>
      <c r="J6" s="63" t="n">
        <v>3071</v>
      </c>
      <c r="K6" s="63" t="n">
        <v>1425</v>
      </c>
      <c r="L6" s="63" t="n">
        <v>1646</v>
      </c>
      <c r="M6" s="55"/>
      <c r="N6" s="45"/>
      <c r="O6" s="45"/>
      <c r="P6" s="39"/>
      <c r="Q6" s="99" t="s">
        <v>10</v>
      </c>
      <c r="R6" s="102" t="n">
        <v>-3.761</v>
      </c>
      <c r="S6" s="103" t="n">
        <v>3.501</v>
      </c>
    </row>
    <row r="7" customFormat="false" ht="14.25" hidden="false" customHeight="true" outlineLevel="0" collapsed="false">
      <c r="A7" s="62" t="n">
        <v>2</v>
      </c>
      <c r="B7" s="63" t="n">
        <v>1178</v>
      </c>
      <c r="C7" s="63" t="n">
        <v>616</v>
      </c>
      <c r="D7" s="63" t="n">
        <v>562</v>
      </c>
      <c r="E7" s="62" t="n">
        <v>37</v>
      </c>
      <c r="F7" s="63" t="n">
        <v>2164</v>
      </c>
      <c r="G7" s="63" t="n">
        <v>1111</v>
      </c>
      <c r="H7" s="63" t="n">
        <v>1053</v>
      </c>
      <c r="I7" s="62" t="n">
        <v>72</v>
      </c>
      <c r="J7" s="63" t="n">
        <v>3213</v>
      </c>
      <c r="K7" s="63" t="n">
        <v>1514</v>
      </c>
      <c r="L7" s="63" t="n">
        <v>1699</v>
      </c>
      <c r="M7" s="55"/>
      <c r="N7" s="45"/>
      <c r="O7" s="45"/>
      <c r="P7" s="39"/>
      <c r="Q7" s="99" t="s">
        <v>13</v>
      </c>
      <c r="R7" s="102" t="n">
        <v>-4.378</v>
      </c>
      <c r="S7" s="103" t="n">
        <v>4.127</v>
      </c>
    </row>
    <row r="8" customFormat="false" ht="14.25" hidden="false" customHeight="true" outlineLevel="0" collapsed="false">
      <c r="A8" s="62" t="n">
        <v>3</v>
      </c>
      <c r="B8" s="63" t="n">
        <v>1234</v>
      </c>
      <c r="C8" s="63" t="n">
        <v>618</v>
      </c>
      <c r="D8" s="63" t="n">
        <v>616</v>
      </c>
      <c r="E8" s="62" t="n">
        <v>38</v>
      </c>
      <c r="F8" s="63" t="n">
        <v>2072</v>
      </c>
      <c r="G8" s="63" t="n">
        <v>1058</v>
      </c>
      <c r="H8" s="63" t="n">
        <v>1014</v>
      </c>
      <c r="I8" s="62" t="n">
        <v>73</v>
      </c>
      <c r="J8" s="63" t="n">
        <v>3561</v>
      </c>
      <c r="K8" s="63" t="n">
        <v>1726</v>
      </c>
      <c r="L8" s="63" t="n">
        <v>1835</v>
      </c>
      <c r="M8" s="55"/>
      <c r="N8" s="45"/>
      <c r="O8" s="45"/>
      <c r="P8" s="39"/>
      <c r="Q8" s="99" t="s">
        <v>16</v>
      </c>
      <c r="R8" s="102" t="n">
        <v>-4.935</v>
      </c>
      <c r="S8" s="103" t="n">
        <v>4.688</v>
      </c>
    </row>
    <row r="9" customFormat="false" ht="14.25" hidden="false" customHeight="true" outlineLevel="0" collapsed="false">
      <c r="A9" s="69" t="n">
        <v>4</v>
      </c>
      <c r="B9" s="70" t="n">
        <v>1226</v>
      </c>
      <c r="C9" s="70" t="n">
        <v>626</v>
      </c>
      <c r="D9" s="70" t="n">
        <v>600</v>
      </c>
      <c r="E9" s="69" t="n">
        <v>39</v>
      </c>
      <c r="F9" s="70" t="n">
        <v>2271</v>
      </c>
      <c r="G9" s="70" t="n">
        <v>1182</v>
      </c>
      <c r="H9" s="70" t="n">
        <v>1089</v>
      </c>
      <c r="I9" s="69" t="n">
        <v>74</v>
      </c>
      <c r="J9" s="70" t="n">
        <v>3810</v>
      </c>
      <c r="K9" s="70" t="n">
        <v>1793</v>
      </c>
      <c r="L9" s="70" t="n">
        <v>2017</v>
      </c>
      <c r="M9" s="55"/>
      <c r="N9" s="45"/>
      <c r="O9" s="45"/>
      <c r="P9" s="39"/>
      <c r="Q9" s="99" t="s">
        <v>19</v>
      </c>
      <c r="R9" s="102" t="n">
        <v>-5.48</v>
      </c>
      <c r="S9" s="103" t="n">
        <v>4.754</v>
      </c>
    </row>
    <row r="10" customFormat="false" ht="14.25" hidden="false" customHeight="true" outlineLevel="0" collapsed="false">
      <c r="A10" s="71" t="s">
        <v>10</v>
      </c>
      <c r="B10" s="57" t="n">
        <v>7262</v>
      </c>
      <c r="C10" s="57" t="n">
        <v>3761</v>
      </c>
      <c r="D10" s="57" t="n">
        <v>3501</v>
      </c>
      <c r="E10" s="56" t="s">
        <v>11</v>
      </c>
      <c r="F10" s="57" t="n">
        <v>11976</v>
      </c>
      <c r="G10" s="57" t="n">
        <v>6132</v>
      </c>
      <c r="H10" s="57" t="n">
        <v>5844</v>
      </c>
      <c r="I10" s="56" t="s">
        <v>12</v>
      </c>
      <c r="J10" s="57" t="n">
        <v>16430</v>
      </c>
      <c r="K10" s="57" t="n">
        <v>7450</v>
      </c>
      <c r="L10" s="58" t="n">
        <v>8980</v>
      </c>
      <c r="M10" s="55"/>
      <c r="N10" s="45"/>
      <c r="O10" s="45"/>
      <c r="P10" s="39"/>
      <c r="Q10" s="99" t="s">
        <v>22</v>
      </c>
      <c r="R10" s="102" t="n">
        <v>-4.775</v>
      </c>
      <c r="S10" s="103" t="n">
        <v>4.316</v>
      </c>
    </row>
    <row r="11" customFormat="false" ht="14.25" hidden="false" customHeight="true" outlineLevel="0" collapsed="false">
      <c r="A11" s="62" t="n">
        <v>5</v>
      </c>
      <c r="B11" s="63" t="n">
        <v>1266</v>
      </c>
      <c r="C11" s="63" t="n">
        <v>653</v>
      </c>
      <c r="D11" s="63" t="n">
        <v>613</v>
      </c>
      <c r="E11" s="62" t="n">
        <v>40</v>
      </c>
      <c r="F11" s="63" t="n">
        <v>2373</v>
      </c>
      <c r="G11" s="63" t="n">
        <v>1228</v>
      </c>
      <c r="H11" s="63" t="n">
        <v>1145</v>
      </c>
      <c r="I11" s="62" t="n">
        <v>75</v>
      </c>
      <c r="J11" s="63" t="n">
        <v>4080</v>
      </c>
      <c r="K11" s="63" t="n">
        <v>1900</v>
      </c>
      <c r="L11" s="63" t="n">
        <v>2180</v>
      </c>
      <c r="M11" s="55"/>
      <c r="N11" s="45"/>
      <c r="O11" s="45"/>
      <c r="P11" s="39"/>
      <c r="Q11" s="99" t="s">
        <v>25</v>
      </c>
      <c r="R11" s="102" t="n">
        <v>-4.901</v>
      </c>
      <c r="S11" s="103" t="n">
        <v>4.406</v>
      </c>
    </row>
    <row r="12" customFormat="false" ht="14.25" hidden="false" customHeight="true" outlineLevel="0" collapsed="false">
      <c r="A12" s="62" t="n">
        <v>6</v>
      </c>
      <c r="B12" s="63" t="n">
        <v>1383</v>
      </c>
      <c r="C12" s="63" t="n">
        <v>734</v>
      </c>
      <c r="D12" s="63" t="n">
        <v>649</v>
      </c>
      <c r="E12" s="62" t="n">
        <v>41</v>
      </c>
      <c r="F12" s="63" t="n">
        <v>2324</v>
      </c>
      <c r="G12" s="63" t="n">
        <v>1197</v>
      </c>
      <c r="H12" s="63" t="n">
        <v>1127</v>
      </c>
      <c r="I12" s="62" t="n">
        <v>76</v>
      </c>
      <c r="J12" s="63" t="n">
        <v>4011</v>
      </c>
      <c r="K12" s="63" t="n">
        <v>1824</v>
      </c>
      <c r="L12" s="63" t="n">
        <v>2187</v>
      </c>
      <c r="M12" s="55"/>
      <c r="N12" s="45"/>
      <c r="O12" s="45"/>
      <c r="P12" s="39"/>
      <c r="Q12" s="99" t="s">
        <v>8</v>
      </c>
      <c r="R12" s="102" t="n">
        <v>-5.497</v>
      </c>
      <c r="S12" s="103" t="n">
        <v>5.052</v>
      </c>
    </row>
    <row r="13" customFormat="false" ht="14.25" hidden="false" customHeight="true" outlineLevel="0" collapsed="false">
      <c r="A13" s="62" t="n">
        <v>7</v>
      </c>
      <c r="B13" s="63" t="n">
        <v>1452</v>
      </c>
      <c r="C13" s="63" t="n">
        <v>746</v>
      </c>
      <c r="D13" s="63" t="n">
        <v>706</v>
      </c>
      <c r="E13" s="62" t="n">
        <v>42</v>
      </c>
      <c r="F13" s="63" t="n">
        <v>2407</v>
      </c>
      <c r="G13" s="63" t="n">
        <v>1233</v>
      </c>
      <c r="H13" s="63" t="n">
        <v>1174</v>
      </c>
      <c r="I13" s="62" t="n">
        <v>77</v>
      </c>
      <c r="J13" s="63" t="n">
        <v>3711</v>
      </c>
      <c r="K13" s="63" t="n">
        <v>1648</v>
      </c>
      <c r="L13" s="63" t="n">
        <v>2063</v>
      </c>
      <c r="M13" s="55"/>
      <c r="N13" s="45"/>
      <c r="O13" s="45"/>
      <c r="P13" s="39"/>
      <c r="Q13" s="99" t="s">
        <v>11</v>
      </c>
      <c r="R13" s="102" t="n">
        <v>-6.132</v>
      </c>
      <c r="S13" s="103" t="n">
        <v>5.844</v>
      </c>
    </row>
    <row r="14" customFormat="false" ht="14.25" hidden="false" customHeight="true" outlineLevel="0" collapsed="false">
      <c r="A14" s="62" t="n">
        <v>8</v>
      </c>
      <c r="B14" s="63" t="n">
        <v>1578</v>
      </c>
      <c r="C14" s="63" t="n">
        <v>834</v>
      </c>
      <c r="D14" s="63" t="n">
        <v>744</v>
      </c>
      <c r="E14" s="62" t="n">
        <v>43</v>
      </c>
      <c r="F14" s="63" t="n">
        <v>2393</v>
      </c>
      <c r="G14" s="63" t="n">
        <v>1221</v>
      </c>
      <c r="H14" s="63" t="n">
        <v>1172</v>
      </c>
      <c r="I14" s="62" t="n">
        <v>78</v>
      </c>
      <c r="J14" s="63" t="n">
        <v>2156</v>
      </c>
      <c r="K14" s="63" t="n">
        <v>966</v>
      </c>
      <c r="L14" s="63" t="n">
        <v>1190</v>
      </c>
      <c r="M14" s="55"/>
      <c r="N14" s="45"/>
      <c r="O14" s="45"/>
      <c r="P14" s="39"/>
      <c r="Q14" s="99" t="s">
        <v>14</v>
      </c>
      <c r="R14" s="102" t="n">
        <v>-7.319</v>
      </c>
      <c r="S14" s="103" t="n">
        <v>7.365</v>
      </c>
    </row>
    <row r="15" customFormat="false" ht="14.25" hidden="false" customHeight="true" outlineLevel="0" collapsed="false">
      <c r="A15" s="69" t="n">
        <v>9</v>
      </c>
      <c r="B15" s="70" t="n">
        <v>1583</v>
      </c>
      <c r="C15" s="70" t="n">
        <v>794</v>
      </c>
      <c r="D15" s="70" t="n">
        <v>789</v>
      </c>
      <c r="E15" s="69" t="n">
        <v>44</v>
      </c>
      <c r="F15" s="70" t="n">
        <v>2479</v>
      </c>
      <c r="G15" s="70" t="n">
        <v>1253</v>
      </c>
      <c r="H15" s="70" t="n">
        <v>1226</v>
      </c>
      <c r="I15" s="69" t="n">
        <v>79</v>
      </c>
      <c r="J15" s="70" t="n">
        <v>2472</v>
      </c>
      <c r="K15" s="70" t="n">
        <v>1112</v>
      </c>
      <c r="L15" s="70" t="n">
        <v>1360</v>
      </c>
      <c r="M15" s="55"/>
      <c r="N15" s="45"/>
      <c r="O15" s="45"/>
      <c r="P15" s="39"/>
      <c r="Q15" s="99" t="s">
        <v>17</v>
      </c>
      <c r="R15" s="102" t="n">
        <v>-8.921</v>
      </c>
      <c r="S15" s="103" t="n">
        <v>8.556</v>
      </c>
    </row>
    <row r="16" customFormat="false" ht="14.25" hidden="false" customHeight="true" outlineLevel="0" collapsed="false">
      <c r="A16" s="71" t="s">
        <v>13</v>
      </c>
      <c r="B16" s="57" t="n">
        <v>8505</v>
      </c>
      <c r="C16" s="57" t="n">
        <v>4378</v>
      </c>
      <c r="D16" s="57" t="n">
        <v>4127</v>
      </c>
      <c r="E16" s="56" t="s">
        <v>14</v>
      </c>
      <c r="F16" s="57" t="n">
        <v>14684</v>
      </c>
      <c r="G16" s="57" t="n">
        <v>7319</v>
      </c>
      <c r="H16" s="57" t="n">
        <v>7365</v>
      </c>
      <c r="I16" s="56" t="s">
        <v>15</v>
      </c>
      <c r="J16" s="57" t="n">
        <v>13676</v>
      </c>
      <c r="K16" s="57" t="n">
        <v>5764</v>
      </c>
      <c r="L16" s="58" t="n">
        <v>7912</v>
      </c>
      <c r="M16" s="55"/>
      <c r="N16" s="45"/>
      <c r="O16" s="45"/>
      <c r="P16" s="39"/>
      <c r="Q16" s="99" t="s">
        <v>20</v>
      </c>
      <c r="R16" s="102" t="n">
        <v>-7.871</v>
      </c>
      <c r="S16" s="103" t="n">
        <v>8.052</v>
      </c>
    </row>
    <row r="17" customFormat="false" ht="14.25" hidden="false" customHeight="true" outlineLevel="0" collapsed="false">
      <c r="A17" s="62" t="n">
        <v>10</v>
      </c>
      <c r="B17" s="63" t="n">
        <v>1647</v>
      </c>
      <c r="C17" s="63" t="n">
        <v>883</v>
      </c>
      <c r="D17" s="63" t="n">
        <v>764</v>
      </c>
      <c r="E17" s="62" t="n">
        <v>45</v>
      </c>
      <c r="F17" s="63" t="n">
        <v>2605</v>
      </c>
      <c r="G17" s="63" t="n">
        <v>1309</v>
      </c>
      <c r="H17" s="63" t="n">
        <v>1296</v>
      </c>
      <c r="I17" s="62" t="n">
        <v>80</v>
      </c>
      <c r="J17" s="63" t="n">
        <v>3050</v>
      </c>
      <c r="K17" s="63" t="n">
        <v>1308</v>
      </c>
      <c r="L17" s="63" t="n">
        <v>1742</v>
      </c>
      <c r="M17" s="55"/>
      <c r="N17" s="45"/>
      <c r="O17" s="45"/>
      <c r="P17" s="39"/>
      <c r="Q17" s="99" t="s">
        <v>23</v>
      </c>
      <c r="R17" s="102" t="n">
        <v>-7.094</v>
      </c>
      <c r="S17" s="103" t="n">
        <v>7.108</v>
      </c>
    </row>
    <row r="18" customFormat="false" ht="14.25" hidden="false" customHeight="true" outlineLevel="0" collapsed="false">
      <c r="A18" s="62" t="n">
        <v>11</v>
      </c>
      <c r="B18" s="63" t="n">
        <v>1657</v>
      </c>
      <c r="C18" s="63" t="n">
        <v>844</v>
      </c>
      <c r="D18" s="63" t="n">
        <v>813</v>
      </c>
      <c r="E18" s="62" t="n">
        <v>46</v>
      </c>
      <c r="F18" s="63" t="n">
        <v>2807</v>
      </c>
      <c r="G18" s="63" t="n">
        <v>1435</v>
      </c>
      <c r="H18" s="63" t="n">
        <v>1372</v>
      </c>
      <c r="I18" s="62" t="n">
        <v>81</v>
      </c>
      <c r="J18" s="63" t="n">
        <v>2857</v>
      </c>
      <c r="K18" s="63" t="n">
        <v>1259</v>
      </c>
      <c r="L18" s="63" t="n">
        <v>1598</v>
      </c>
      <c r="M18" s="55"/>
      <c r="N18" s="45"/>
      <c r="O18" s="45"/>
      <c r="P18" s="39"/>
      <c r="Q18" s="99" t="s">
        <v>26</v>
      </c>
      <c r="R18" s="102" t="n">
        <v>-6.694</v>
      </c>
      <c r="S18" s="103" t="n">
        <v>7.037</v>
      </c>
    </row>
    <row r="19" customFormat="false" ht="14.25" hidden="false" customHeight="true" outlineLevel="0" collapsed="false">
      <c r="A19" s="62" t="n">
        <v>12</v>
      </c>
      <c r="B19" s="63" t="n">
        <v>1758</v>
      </c>
      <c r="C19" s="63" t="n">
        <v>900</v>
      </c>
      <c r="D19" s="63" t="n">
        <v>858</v>
      </c>
      <c r="E19" s="62" t="n">
        <v>47</v>
      </c>
      <c r="F19" s="63" t="n">
        <v>2867</v>
      </c>
      <c r="G19" s="63" t="n">
        <v>1417</v>
      </c>
      <c r="H19" s="63" t="n">
        <v>1450</v>
      </c>
      <c r="I19" s="62" t="n">
        <v>82</v>
      </c>
      <c r="J19" s="63" t="n">
        <v>2739</v>
      </c>
      <c r="K19" s="63" t="n">
        <v>1119</v>
      </c>
      <c r="L19" s="63" t="n">
        <v>1620</v>
      </c>
      <c r="M19" s="55"/>
      <c r="N19" s="45"/>
      <c r="O19" s="45"/>
      <c r="P19" s="39"/>
      <c r="Q19" s="99" t="s">
        <v>9</v>
      </c>
      <c r="R19" s="102" t="n">
        <v>-7.761</v>
      </c>
      <c r="S19" s="103" t="n">
        <v>8.624</v>
      </c>
    </row>
    <row r="20" customFormat="false" ht="14.25" hidden="false" customHeight="true" outlineLevel="0" collapsed="false">
      <c r="A20" s="62" t="n">
        <v>13</v>
      </c>
      <c r="B20" s="63" t="n">
        <v>1759</v>
      </c>
      <c r="C20" s="63" t="n">
        <v>903</v>
      </c>
      <c r="D20" s="63" t="n">
        <v>856</v>
      </c>
      <c r="E20" s="62" t="n">
        <v>48</v>
      </c>
      <c r="F20" s="63" t="n">
        <v>3109</v>
      </c>
      <c r="G20" s="63" t="n">
        <v>1486</v>
      </c>
      <c r="H20" s="63" t="n">
        <v>1623</v>
      </c>
      <c r="I20" s="62" t="n">
        <v>83</v>
      </c>
      <c r="J20" s="63" t="n">
        <v>2666</v>
      </c>
      <c r="K20" s="63" t="n">
        <v>1129</v>
      </c>
      <c r="L20" s="63" t="n">
        <v>1537</v>
      </c>
      <c r="M20" s="55"/>
      <c r="N20" s="45"/>
      <c r="O20" s="45"/>
      <c r="P20" s="39"/>
      <c r="Q20" s="99" t="s">
        <v>12</v>
      </c>
      <c r="R20" s="102" t="n">
        <v>-7.45</v>
      </c>
      <c r="S20" s="103" t="n">
        <v>8.98</v>
      </c>
    </row>
    <row r="21" customFormat="false" ht="14.25" hidden="false" customHeight="true" outlineLevel="0" collapsed="false">
      <c r="A21" s="69" t="n">
        <v>14</v>
      </c>
      <c r="B21" s="70" t="n">
        <v>1684</v>
      </c>
      <c r="C21" s="70" t="n">
        <v>848</v>
      </c>
      <c r="D21" s="70" t="n">
        <v>836</v>
      </c>
      <c r="E21" s="69" t="n">
        <v>49</v>
      </c>
      <c r="F21" s="70" t="n">
        <v>3296</v>
      </c>
      <c r="G21" s="70" t="n">
        <v>1672</v>
      </c>
      <c r="H21" s="70" t="n">
        <v>1624</v>
      </c>
      <c r="I21" s="69" t="n">
        <v>84</v>
      </c>
      <c r="J21" s="70" t="n">
        <v>2364</v>
      </c>
      <c r="K21" s="70" t="n">
        <v>949</v>
      </c>
      <c r="L21" s="70" t="n">
        <v>1415</v>
      </c>
      <c r="M21" s="55"/>
      <c r="N21" s="45"/>
      <c r="O21" s="45"/>
      <c r="P21" s="39"/>
      <c r="Q21" s="99" t="s">
        <v>15</v>
      </c>
      <c r="R21" s="102" t="n">
        <v>-5.764</v>
      </c>
      <c r="S21" s="103" t="n">
        <v>7.912</v>
      </c>
    </row>
    <row r="22" customFormat="false" ht="14.25" hidden="false" customHeight="true" outlineLevel="0" collapsed="false">
      <c r="A22" s="56" t="s">
        <v>16</v>
      </c>
      <c r="B22" s="57" t="n">
        <v>9623</v>
      </c>
      <c r="C22" s="57" t="n">
        <v>4935</v>
      </c>
      <c r="D22" s="57" t="n">
        <v>4688</v>
      </c>
      <c r="E22" s="56" t="s">
        <v>17</v>
      </c>
      <c r="F22" s="57" t="n">
        <v>17477</v>
      </c>
      <c r="G22" s="57" t="n">
        <v>8921</v>
      </c>
      <c r="H22" s="57" t="n">
        <v>8556</v>
      </c>
      <c r="I22" s="56" t="s">
        <v>18</v>
      </c>
      <c r="J22" s="57" t="n">
        <v>8290</v>
      </c>
      <c r="K22" s="57" t="n">
        <v>2937</v>
      </c>
      <c r="L22" s="58" t="n">
        <v>5353</v>
      </c>
      <c r="M22" s="55"/>
      <c r="N22" s="45"/>
      <c r="O22" s="45"/>
      <c r="P22" s="39"/>
      <c r="Q22" s="99" t="s">
        <v>18</v>
      </c>
      <c r="R22" s="102" t="n">
        <v>-2.937</v>
      </c>
      <c r="S22" s="103" t="n">
        <v>5.353</v>
      </c>
    </row>
    <row r="23" customFormat="false" ht="14.25" hidden="false" customHeight="true" outlineLevel="0" collapsed="false">
      <c r="A23" s="62" t="n">
        <v>15</v>
      </c>
      <c r="B23" s="63" t="n">
        <v>1887</v>
      </c>
      <c r="C23" s="63" t="n">
        <v>952</v>
      </c>
      <c r="D23" s="63" t="n">
        <v>935</v>
      </c>
      <c r="E23" s="62" t="n">
        <v>50</v>
      </c>
      <c r="F23" s="63" t="n">
        <v>3448</v>
      </c>
      <c r="G23" s="63" t="n">
        <v>1738</v>
      </c>
      <c r="H23" s="63" t="n">
        <v>1710</v>
      </c>
      <c r="I23" s="62" t="n">
        <v>85</v>
      </c>
      <c r="J23" s="63" t="n">
        <v>1861</v>
      </c>
      <c r="K23" s="63" t="n">
        <v>741</v>
      </c>
      <c r="L23" s="63" t="n">
        <v>1120</v>
      </c>
      <c r="M23" s="55"/>
      <c r="N23" s="45"/>
      <c r="O23" s="45"/>
      <c r="P23" s="39"/>
      <c r="Q23" s="99" t="s">
        <v>21</v>
      </c>
      <c r="R23" s="102" t="n">
        <v>-1.125</v>
      </c>
      <c r="S23" s="103" t="n">
        <v>3.03</v>
      </c>
    </row>
    <row r="24" customFormat="false" ht="14.25" hidden="false" customHeight="true" outlineLevel="0" collapsed="false">
      <c r="A24" s="62" t="n">
        <v>16</v>
      </c>
      <c r="B24" s="63" t="n">
        <v>1821</v>
      </c>
      <c r="C24" s="63" t="n">
        <v>935</v>
      </c>
      <c r="D24" s="63" t="n">
        <v>886</v>
      </c>
      <c r="E24" s="62" t="n">
        <v>51</v>
      </c>
      <c r="F24" s="63" t="n">
        <v>3683</v>
      </c>
      <c r="G24" s="63" t="n">
        <v>1867</v>
      </c>
      <c r="H24" s="63" t="n">
        <v>1816</v>
      </c>
      <c r="I24" s="62" t="n">
        <v>86</v>
      </c>
      <c r="J24" s="63" t="n">
        <v>1812</v>
      </c>
      <c r="K24" s="63" t="n">
        <v>625</v>
      </c>
      <c r="L24" s="63" t="n">
        <v>1187</v>
      </c>
      <c r="M24" s="55"/>
      <c r="N24" s="45"/>
      <c r="O24" s="45"/>
      <c r="P24" s="39"/>
      <c r="Q24" s="104" t="s">
        <v>24</v>
      </c>
      <c r="R24" s="102" t="n">
        <v>-0.231</v>
      </c>
      <c r="S24" s="103" t="n">
        <v>0.894</v>
      </c>
    </row>
    <row r="25" customFormat="false" ht="14.25" hidden="false" customHeight="true" outlineLevel="0" collapsed="false">
      <c r="A25" s="62" t="n">
        <v>17</v>
      </c>
      <c r="B25" s="63" t="n">
        <v>1953</v>
      </c>
      <c r="C25" s="63" t="n">
        <v>1021</v>
      </c>
      <c r="D25" s="63" t="n">
        <v>932</v>
      </c>
      <c r="E25" s="62" t="n">
        <v>52</v>
      </c>
      <c r="F25" s="63" t="n">
        <v>3504</v>
      </c>
      <c r="G25" s="63" t="n">
        <v>1792</v>
      </c>
      <c r="H25" s="63" t="n">
        <v>1712</v>
      </c>
      <c r="I25" s="62" t="n">
        <v>87</v>
      </c>
      <c r="J25" s="63" t="n">
        <v>1732</v>
      </c>
      <c r="K25" s="63" t="n">
        <v>584</v>
      </c>
      <c r="L25" s="63" t="n">
        <v>1148</v>
      </c>
      <c r="M25" s="55"/>
      <c r="N25" s="45"/>
      <c r="O25" s="45"/>
      <c r="P25" s="39"/>
      <c r="Q25" s="105" t="s">
        <v>35</v>
      </c>
      <c r="R25" s="106" t="n">
        <v>-0.019</v>
      </c>
      <c r="S25" s="107" t="n">
        <v>0.122</v>
      </c>
    </row>
    <row r="26" customFormat="false" ht="14.25" hidden="false" customHeight="true" outlineLevel="0" collapsed="false">
      <c r="A26" s="62" t="n">
        <v>18</v>
      </c>
      <c r="B26" s="63" t="n">
        <v>1858</v>
      </c>
      <c r="C26" s="63" t="n">
        <v>929</v>
      </c>
      <c r="D26" s="63" t="n">
        <v>929</v>
      </c>
      <c r="E26" s="62" t="n">
        <v>53</v>
      </c>
      <c r="F26" s="63" t="n">
        <v>3498</v>
      </c>
      <c r="G26" s="63" t="n">
        <v>1775</v>
      </c>
      <c r="H26" s="63" t="n">
        <v>1723</v>
      </c>
      <c r="I26" s="62" t="n">
        <v>88</v>
      </c>
      <c r="J26" s="63" t="n">
        <v>1577</v>
      </c>
      <c r="K26" s="63" t="n">
        <v>572</v>
      </c>
      <c r="L26" s="63" t="n">
        <v>1005</v>
      </c>
      <c r="M26" s="55"/>
      <c r="N26" s="45"/>
      <c r="O26" s="45"/>
      <c r="P26" s="39"/>
    </row>
    <row r="27" customFormat="false" ht="14.25" hidden="false" customHeight="true" outlineLevel="0" collapsed="false">
      <c r="A27" s="69" t="n">
        <v>19</v>
      </c>
      <c r="B27" s="70" t="n">
        <v>2104</v>
      </c>
      <c r="C27" s="70" t="n">
        <v>1098</v>
      </c>
      <c r="D27" s="70" t="n">
        <v>1006</v>
      </c>
      <c r="E27" s="69" t="n">
        <v>54</v>
      </c>
      <c r="F27" s="70" t="n">
        <v>3344</v>
      </c>
      <c r="G27" s="70" t="n">
        <v>1749</v>
      </c>
      <c r="H27" s="70" t="n">
        <v>1595</v>
      </c>
      <c r="I27" s="69" t="n">
        <v>89</v>
      </c>
      <c r="J27" s="70" t="n">
        <v>1308</v>
      </c>
      <c r="K27" s="70" t="n">
        <v>415</v>
      </c>
      <c r="L27" s="70" t="n">
        <v>893</v>
      </c>
      <c r="M27" s="55"/>
      <c r="N27" s="45"/>
      <c r="O27" s="45"/>
      <c r="P27" s="39"/>
    </row>
    <row r="28" customFormat="false" ht="14.25" hidden="false" customHeight="true" outlineLevel="0" collapsed="false">
      <c r="A28" s="56" t="s">
        <v>19</v>
      </c>
      <c r="B28" s="57" t="n">
        <v>10234</v>
      </c>
      <c r="C28" s="57" t="n">
        <v>5480</v>
      </c>
      <c r="D28" s="57" t="n">
        <v>4754</v>
      </c>
      <c r="E28" s="56" t="s">
        <v>20</v>
      </c>
      <c r="F28" s="57" t="n">
        <v>15923</v>
      </c>
      <c r="G28" s="57" t="n">
        <v>7871</v>
      </c>
      <c r="H28" s="57" t="n">
        <v>8052</v>
      </c>
      <c r="I28" s="56" t="s">
        <v>21</v>
      </c>
      <c r="J28" s="57" t="n">
        <v>4155</v>
      </c>
      <c r="K28" s="57" t="n">
        <v>1125</v>
      </c>
      <c r="L28" s="58" t="n">
        <v>3030</v>
      </c>
      <c r="M28" s="55"/>
      <c r="N28" s="45"/>
      <c r="O28" s="45"/>
      <c r="P28" s="39"/>
    </row>
    <row r="29" customFormat="false" ht="14.25" hidden="false" customHeight="true" outlineLevel="0" collapsed="false">
      <c r="A29" s="62" t="n">
        <v>20</v>
      </c>
      <c r="B29" s="63" t="n">
        <v>2116</v>
      </c>
      <c r="C29" s="63" t="n">
        <v>1095</v>
      </c>
      <c r="D29" s="63" t="n">
        <v>1021</v>
      </c>
      <c r="E29" s="62" t="n">
        <v>55</v>
      </c>
      <c r="F29" s="63" t="n">
        <v>3336</v>
      </c>
      <c r="G29" s="63" t="n">
        <v>1650</v>
      </c>
      <c r="H29" s="63" t="n">
        <v>1686</v>
      </c>
      <c r="I29" s="62" t="n">
        <v>90</v>
      </c>
      <c r="J29" s="63" t="n">
        <v>1126</v>
      </c>
      <c r="K29" s="63" t="n">
        <v>313</v>
      </c>
      <c r="L29" s="63" t="n">
        <v>813</v>
      </c>
      <c r="M29" s="55"/>
      <c r="N29" s="45"/>
      <c r="O29" s="45"/>
      <c r="P29" s="39"/>
    </row>
    <row r="30" customFormat="false" ht="14.25" hidden="false" customHeight="true" outlineLevel="0" collapsed="false">
      <c r="A30" s="62" t="n">
        <v>21</v>
      </c>
      <c r="B30" s="63" t="n">
        <v>2158</v>
      </c>
      <c r="C30" s="63" t="n">
        <v>1181</v>
      </c>
      <c r="D30" s="63" t="n">
        <v>977</v>
      </c>
      <c r="E30" s="62" t="n">
        <v>56</v>
      </c>
      <c r="F30" s="63" t="n">
        <v>3281</v>
      </c>
      <c r="G30" s="63" t="n">
        <v>1613</v>
      </c>
      <c r="H30" s="63" t="n">
        <v>1668</v>
      </c>
      <c r="I30" s="62" t="n">
        <v>91</v>
      </c>
      <c r="J30" s="63" t="n">
        <v>1006</v>
      </c>
      <c r="K30" s="63" t="n">
        <v>296</v>
      </c>
      <c r="L30" s="63" t="n">
        <v>710</v>
      </c>
      <c r="M30" s="55"/>
      <c r="N30" s="45"/>
      <c r="O30" s="45"/>
      <c r="P30" s="39"/>
    </row>
    <row r="31" customFormat="false" ht="14.25" hidden="false" customHeight="true" outlineLevel="0" collapsed="false">
      <c r="A31" s="62" t="n">
        <v>22</v>
      </c>
      <c r="B31" s="63" t="n">
        <v>2173</v>
      </c>
      <c r="C31" s="63" t="n">
        <v>1185</v>
      </c>
      <c r="D31" s="63" t="n">
        <v>988</v>
      </c>
      <c r="E31" s="62" t="n">
        <v>57</v>
      </c>
      <c r="F31" s="63" t="n">
        <v>3445</v>
      </c>
      <c r="G31" s="63" t="n">
        <v>1731</v>
      </c>
      <c r="H31" s="63" t="n">
        <v>1714</v>
      </c>
      <c r="I31" s="62" t="n">
        <v>92</v>
      </c>
      <c r="J31" s="63" t="n">
        <v>783</v>
      </c>
      <c r="K31" s="63" t="n">
        <v>218</v>
      </c>
      <c r="L31" s="63" t="n">
        <v>565</v>
      </c>
      <c r="M31" s="55"/>
      <c r="N31" s="45"/>
      <c r="O31" s="45"/>
      <c r="P31" s="39"/>
    </row>
    <row r="32" customFormat="false" ht="14.25" hidden="false" customHeight="true" outlineLevel="0" collapsed="false">
      <c r="A32" s="62" t="n">
        <v>23</v>
      </c>
      <c r="B32" s="63" t="n">
        <v>1894</v>
      </c>
      <c r="C32" s="63" t="n">
        <v>1016</v>
      </c>
      <c r="D32" s="63" t="n">
        <v>878</v>
      </c>
      <c r="E32" s="62" t="n">
        <v>58</v>
      </c>
      <c r="F32" s="63" t="n">
        <v>2604</v>
      </c>
      <c r="G32" s="63" t="n">
        <v>1246</v>
      </c>
      <c r="H32" s="63" t="n">
        <v>1358</v>
      </c>
      <c r="I32" s="62" t="n">
        <v>93</v>
      </c>
      <c r="J32" s="63" t="n">
        <v>708</v>
      </c>
      <c r="K32" s="63" t="n">
        <v>178</v>
      </c>
      <c r="L32" s="63" t="n">
        <v>530</v>
      </c>
      <c r="M32" s="55"/>
      <c r="N32" s="45"/>
      <c r="O32" s="45"/>
      <c r="P32" s="39"/>
    </row>
    <row r="33" customFormat="false" ht="14.25" hidden="false" customHeight="true" outlineLevel="0" collapsed="false">
      <c r="A33" s="69" t="n">
        <v>24</v>
      </c>
      <c r="B33" s="70" t="n">
        <v>1893</v>
      </c>
      <c r="C33" s="70" t="n">
        <v>1003</v>
      </c>
      <c r="D33" s="70" t="n">
        <v>890</v>
      </c>
      <c r="E33" s="69" t="n">
        <v>59</v>
      </c>
      <c r="F33" s="70" t="n">
        <v>3257</v>
      </c>
      <c r="G33" s="70" t="n">
        <v>1631</v>
      </c>
      <c r="H33" s="70" t="n">
        <v>1626</v>
      </c>
      <c r="I33" s="69" t="n">
        <v>94</v>
      </c>
      <c r="J33" s="70" t="n">
        <v>532</v>
      </c>
      <c r="K33" s="70" t="n">
        <v>120</v>
      </c>
      <c r="L33" s="70" t="n">
        <v>412</v>
      </c>
      <c r="M33" s="55"/>
      <c r="N33" s="45"/>
      <c r="O33" s="45"/>
      <c r="P33" s="39"/>
    </row>
    <row r="34" customFormat="false" ht="14.25" hidden="false" customHeight="true" outlineLevel="0" collapsed="false">
      <c r="A34" s="56" t="s">
        <v>22</v>
      </c>
      <c r="B34" s="57" t="n">
        <v>9091</v>
      </c>
      <c r="C34" s="57" t="n">
        <v>4775</v>
      </c>
      <c r="D34" s="57" t="n">
        <v>4316</v>
      </c>
      <c r="E34" s="56" t="s">
        <v>23</v>
      </c>
      <c r="F34" s="57" t="n">
        <v>14202</v>
      </c>
      <c r="G34" s="57" t="n">
        <v>7094</v>
      </c>
      <c r="H34" s="57" t="n">
        <v>7108</v>
      </c>
      <c r="I34" s="56" t="s">
        <v>24</v>
      </c>
      <c r="J34" s="57" t="n">
        <v>1125</v>
      </c>
      <c r="K34" s="57" t="n">
        <v>231</v>
      </c>
      <c r="L34" s="58" t="n">
        <v>894</v>
      </c>
      <c r="M34" s="55"/>
      <c r="N34" s="45"/>
      <c r="O34" s="45"/>
      <c r="P34" s="39"/>
    </row>
    <row r="35" customFormat="false" ht="14.25" hidden="false" customHeight="true" outlineLevel="0" collapsed="false">
      <c r="A35" s="62" t="n">
        <v>25</v>
      </c>
      <c r="B35" s="63" t="n">
        <v>1887</v>
      </c>
      <c r="C35" s="63" t="n">
        <v>1016</v>
      </c>
      <c r="D35" s="63" t="n">
        <v>871</v>
      </c>
      <c r="E35" s="62" t="n">
        <v>60</v>
      </c>
      <c r="F35" s="63" t="n">
        <v>2958</v>
      </c>
      <c r="G35" s="63" t="n">
        <v>1461</v>
      </c>
      <c r="H35" s="63" t="n">
        <v>1497</v>
      </c>
      <c r="I35" s="62" t="n">
        <v>95</v>
      </c>
      <c r="J35" s="63" t="n">
        <v>369</v>
      </c>
      <c r="K35" s="63" t="n">
        <v>87</v>
      </c>
      <c r="L35" s="63" t="n">
        <v>282</v>
      </c>
      <c r="M35" s="55"/>
      <c r="N35" s="45"/>
      <c r="O35" s="45"/>
      <c r="P35" s="39"/>
    </row>
    <row r="36" customFormat="false" ht="14.25" hidden="false" customHeight="true" outlineLevel="0" collapsed="false">
      <c r="A36" s="62" t="n">
        <v>26</v>
      </c>
      <c r="B36" s="63" t="n">
        <v>1784</v>
      </c>
      <c r="C36" s="63" t="n">
        <v>939</v>
      </c>
      <c r="D36" s="63" t="n">
        <v>845</v>
      </c>
      <c r="E36" s="62" t="n">
        <v>61</v>
      </c>
      <c r="F36" s="63" t="n">
        <v>2884</v>
      </c>
      <c r="G36" s="63" t="n">
        <v>1432</v>
      </c>
      <c r="H36" s="63" t="n">
        <v>1452</v>
      </c>
      <c r="I36" s="62" t="n">
        <v>96</v>
      </c>
      <c r="J36" s="63" t="n">
        <v>330</v>
      </c>
      <c r="K36" s="63" t="n">
        <v>76</v>
      </c>
      <c r="L36" s="63" t="n">
        <v>254</v>
      </c>
      <c r="M36" s="55"/>
      <c r="N36" s="45"/>
      <c r="O36" s="45"/>
      <c r="P36" s="39"/>
    </row>
    <row r="37" customFormat="false" ht="14.25" hidden="false" customHeight="true" outlineLevel="0" collapsed="false">
      <c r="A37" s="62" t="n">
        <v>27</v>
      </c>
      <c r="B37" s="63" t="n">
        <v>1844</v>
      </c>
      <c r="C37" s="63" t="n">
        <v>940</v>
      </c>
      <c r="D37" s="63" t="n">
        <v>904</v>
      </c>
      <c r="E37" s="62" t="n">
        <v>62</v>
      </c>
      <c r="F37" s="63" t="n">
        <v>2904</v>
      </c>
      <c r="G37" s="63" t="n">
        <v>1440</v>
      </c>
      <c r="H37" s="63" t="n">
        <v>1464</v>
      </c>
      <c r="I37" s="62" t="n">
        <v>97</v>
      </c>
      <c r="J37" s="63" t="n">
        <v>208</v>
      </c>
      <c r="K37" s="63" t="n">
        <v>37</v>
      </c>
      <c r="L37" s="63" t="n">
        <v>171</v>
      </c>
      <c r="M37" s="55"/>
      <c r="N37" s="45"/>
      <c r="O37" s="45"/>
      <c r="P37" s="39"/>
    </row>
    <row r="38" customFormat="false" ht="14.25" hidden="false" customHeight="true" outlineLevel="0" collapsed="false">
      <c r="A38" s="62" t="n">
        <v>28</v>
      </c>
      <c r="B38" s="63" t="n">
        <v>1747</v>
      </c>
      <c r="C38" s="63" t="n">
        <v>916</v>
      </c>
      <c r="D38" s="63" t="n">
        <v>831</v>
      </c>
      <c r="E38" s="62" t="n">
        <v>63</v>
      </c>
      <c r="F38" s="63" t="n">
        <v>2699</v>
      </c>
      <c r="G38" s="63" t="n">
        <v>1371</v>
      </c>
      <c r="H38" s="63" t="n">
        <v>1328</v>
      </c>
      <c r="I38" s="62" t="n">
        <v>98</v>
      </c>
      <c r="J38" s="63" t="n">
        <v>135</v>
      </c>
      <c r="K38" s="63" t="n">
        <v>18</v>
      </c>
      <c r="L38" s="63" t="n">
        <v>117</v>
      </c>
      <c r="M38" s="55"/>
      <c r="N38" s="45"/>
      <c r="O38" s="45"/>
      <c r="P38" s="39"/>
    </row>
    <row r="39" customFormat="false" ht="14.25" hidden="false" customHeight="true" outlineLevel="0" collapsed="false">
      <c r="A39" s="69" t="n">
        <v>29</v>
      </c>
      <c r="B39" s="70" t="n">
        <v>1829</v>
      </c>
      <c r="C39" s="70" t="n">
        <v>964</v>
      </c>
      <c r="D39" s="70" t="n">
        <v>865</v>
      </c>
      <c r="E39" s="69" t="n">
        <v>64</v>
      </c>
      <c r="F39" s="70" t="n">
        <v>2757</v>
      </c>
      <c r="G39" s="70" t="n">
        <v>1390</v>
      </c>
      <c r="H39" s="70" t="n">
        <v>1367</v>
      </c>
      <c r="I39" s="69" t="n">
        <v>99</v>
      </c>
      <c r="J39" s="70" t="n">
        <v>83</v>
      </c>
      <c r="K39" s="70" t="n">
        <v>13</v>
      </c>
      <c r="L39" s="70" t="n">
        <v>70</v>
      </c>
      <c r="M39" s="55"/>
      <c r="N39" s="45"/>
      <c r="O39" s="45"/>
      <c r="P39" s="39"/>
    </row>
    <row r="40" customFormat="false" ht="14.25" hidden="false" customHeight="true" outlineLevel="0" collapsed="false">
      <c r="A40" s="56" t="s">
        <v>25</v>
      </c>
      <c r="B40" s="57" t="n">
        <v>9307</v>
      </c>
      <c r="C40" s="57" t="n">
        <v>4901</v>
      </c>
      <c r="D40" s="57" t="n">
        <v>4406</v>
      </c>
      <c r="E40" s="56" t="s">
        <v>26</v>
      </c>
      <c r="F40" s="57" t="n">
        <v>13731</v>
      </c>
      <c r="G40" s="57" t="n">
        <v>6694</v>
      </c>
      <c r="H40" s="57" t="n">
        <v>7037</v>
      </c>
      <c r="I40" s="56" t="s">
        <v>36</v>
      </c>
      <c r="J40" s="57" t="n">
        <v>141</v>
      </c>
      <c r="K40" s="57" t="n">
        <v>19</v>
      </c>
      <c r="L40" s="58" t="n">
        <v>122</v>
      </c>
      <c r="M40" s="55"/>
      <c r="N40" s="45"/>
      <c r="O40" s="45"/>
      <c r="P40" s="39"/>
    </row>
    <row r="41" customFormat="false" ht="14.25" hidden="false" customHeight="true" outlineLevel="0" collapsed="false">
      <c r="A41" s="62" t="n">
        <v>30</v>
      </c>
      <c r="B41" s="63" t="n">
        <v>1830</v>
      </c>
      <c r="C41" s="63" t="n">
        <v>992</v>
      </c>
      <c r="D41" s="63" t="n">
        <v>838</v>
      </c>
      <c r="E41" s="62" t="n">
        <v>65</v>
      </c>
      <c r="F41" s="63" t="n">
        <v>2874</v>
      </c>
      <c r="G41" s="63" t="n">
        <v>1418</v>
      </c>
      <c r="H41" s="63" t="n">
        <v>1456</v>
      </c>
      <c r="I41" s="77" t="s">
        <v>28</v>
      </c>
      <c r="J41" s="70" t="n">
        <v>2608</v>
      </c>
      <c r="K41" s="70" t="n">
        <v>1655</v>
      </c>
      <c r="L41" s="70" t="n">
        <v>953</v>
      </c>
      <c r="M41" s="55"/>
      <c r="N41" s="45"/>
      <c r="O41" s="45"/>
      <c r="P41" s="39"/>
    </row>
    <row r="42" customFormat="false" ht="14.25" hidden="false" customHeight="true" outlineLevel="0" collapsed="false">
      <c r="A42" s="62" t="n">
        <v>31</v>
      </c>
      <c r="B42" s="63" t="n">
        <v>1772</v>
      </c>
      <c r="C42" s="63" t="n">
        <v>921</v>
      </c>
      <c r="D42" s="63" t="n">
        <v>851</v>
      </c>
      <c r="E42" s="62" t="n">
        <v>66</v>
      </c>
      <c r="F42" s="63" t="n">
        <v>2751</v>
      </c>
      <c r="G42" s="63" t="n">
        <v>1322</v>
      </c>
      <c r="H42" s="63" t="n">
        <v>1429</v>
      </c>
      <c r="I42" s="62" t="s">
        <v>37</v>
      </c>
      <c r="J42" s="63" t="n">
        <v>21476</v>
      </c>
      <c r="K42" s="63" t="n">
        <v>11070</v>
      </c>
      <c r="L42" s="63" t="n">
        <v>10406</v>
      </c>
      <c r="M42" s="78" t="s">
        <v>30</v>
      </c>
      <c r="N42" s="45"/>
      <c r="O42" s="45"/>
      <c r="P42" s="39"/>
    </row>
    <row r="43" customFormat="false" ht="14.25" hidden="false" customHeight="true" outlineLevel="0" collapsed="false">
      <c r="A43" s="62" t="n">
        <v>32</v>
      </c>
      <c r="B43" s="63" t="n">
        <v>1904</v>
      </c>
      <c r="C43" s="63" t="n">
        <v>1014</v>
      </c>
      <c r="D43" s="63" t="n">
        <v>890</v>
      </c>
      <c r="E43" s="62" t="n">
        <v>67</v>
      </c>
      <c r="F43" s="63" t="n">
        <v>2676</v>
      </c>
      <c r="G43" s="63" t="n">
        <v>1274</v>
      </c>
      <c r="H43" s="63" t="n">
        <v>1402</v>
      </c>
      <c r="I43" s="62" t="s">
        <v>38</v>
      </c>
      <c r="J43" s="63" t="n">
        <v>123066</v>
      </c>
      <c r="K43" s="63" t="n">
        <v>62925</v>
      </c>
      <c r="L43" s="63" t="n">
        <v>60141</v>
      </c>
      <c r="M43" s="79"/>
      <c r="N43" s="45"/>
      <c r="O43" s="45"/>
      <c r="P43" s="39"/>
    </row>
    <row r="44" customFormat="false" ht="14.25" hidden="false" customHeight="true" outlineLevel="0" collapsed="false">
      <c r="A44" s="62" t="n">
        <v>33</v>
      </c>
      <c r="B44" s="63" t="n">
        <v>1864</v>
      </c>
      <c r="C44" s="63" t="n">
        <v>970</v>
      </c>
      <c r="D44" s="63" t="n">
        <v>894</v>
      </c>
      <c r="E44" s="62" t="n">
        <v>68</v>
      </c>
      <c r="F44" s="63" t="n">
        <v>2619</v>
      </c>
      <c r="G44" s="63" t="n">
        <v>1302</v>
      </c>
      <c r="H44" s="63" t="n">
        <v>1317</v>
      </c>
      <c r="I44" s="69" t="s">
        <v>39</v>
      </c>
      <c r="J44" s="70" t="n">
        <v>73933</v>
      </c>
      <c r="K44" s="70" t="n">
        <v>31981</v>
      </c>
      <c r="L44" s="70" t="n">
        <v>41952</v>
      </c>
      <c r="M44" s="55"/>
      <c r="N44" s="45"/>
      <c r="O44" s="45"/>
      <c r="P44" s="39"/>
    </row>
    <row r="45" customFormat="false" ht="14.25" hidden="false" customHeight="true" outlineLevel="0" collapsed="false">
      <c r="A45" s="80" t="n">
        <v>34</v>
      </c>
      <c r="B45" s="81" t="n">
        <v>1937</v>
      </c>
      <c r="C45" s="81" t="n">
        <v>1004</v>
      </c>
      <c r="D45" s="81" t="n">
        <v>933</v>
      </c>
      <c r="E45" s="80" t="n">
        <v>69</v>
      </c>
      <c r="F45" s="81" t="n">
        <v>2811</v>
      </c>
      <c r="G45" s="81" t="n">
        <v>1378</v>
      </c>
      <c r="H45" s="81" t="n">
        <v>1433</v>
      </c>
      <c r="I45" s="82" t="s">
        <v>33</v>
      </c>
      <c r="J45" s="83" t="n">
        <v>51.2343494679025</v>
      </c>
      <c r="K45" s="83" t="n">
        <v>49.2523495885861</v>
      </c>
      <c r="L45" s="83" t="n">
        <v>53.1014275682451</v>
      </c>
      <c r="M45" s="55"/>
      <c r="N45" s="45"/>
      <c r="O45" s="45"/>
      <c r="P45" s="39"/>
    </row>
    <row r="46" customFormat="false" ht="13.5" hidden="false" customHeight="false" outlineLevel="0" collapsed="false">
      <c r="I46" s="108"/>
    </row>
    <row r="48" customFormat="false" ht="13.5" hidden="false" customHeight="false" outlineLevel="0" collapsed="false">
      <c r="I48" s="109"/>
      <c r="J48" s="110"/>
      <c r="K48" s="110"/>
      <c r="L48" s="110"/>
    </row>
    <row r="49" customFormat="false" ht="13.5" hidden="false" customHeight="false" outlineLevel="0" collapsed="false">
      <c r="I49" s="109"/>
      <c r="J49" s="111"/>
      <c r="K49" s="111"/>
      <c r="L49" s="111"/>
    </row>
    <row r="50" customFormat="false" ht="13.5" hidden="false" customHeight="false" outlineLevel="0" collapsed="false">
      <c r="I50" s="109"/>
      <c r="J50" s="111"/>
      <c r="K50" s="111"/>
      <c r="L50" s="111"/>
    </row>
    <row r="51" customFormat="false" ht="13.5" hidden="false" customHeight="false" outlineLevel="0" collapsed="false">
      <c r="I51" s="109"/>
      <c r="J51" s="111"/>
      <c r="K51" s="111"/>
      <c r="L51" s="111"/>
    </row>
    <row r="52" customFormat="false" ht="13.5" hidden="false" customHeight="false" outlineLevel="0" collapsed="false">
      <c r="I52" s="109"/>
      <c r="J52" s="111"/>
      <c r="K52" s="111"/>
      <c r="L52" s="111"/>
    </row>
    <row r="53" customFormat="false" ht="13.5" hidden="false" customHeight="false" outlineLevel="0" collapsed="false">
      <c r="I53" s="109"/>
      <c r="J53" s="111"/>
      <c r="K53" s="111"/>
      <c r="L53" s="111"/>
    </row>
    <row r="54" customFormat="false" ht="13.5" hidden="false" customHeight="false" outlineLevel="0" collapsed="false">
      <c r="I54" s="109"/>
    </row>
    <row r="55" customFormat="false" ht="13.5" hidden="false" customHeight="false" outlineLevel="0" collapsed="false">
      <c r="I55" s="109"/>
    </row>
    <row r="56" customFormat="false" ht="13.5" hidden="false" customHeight="false" outlineLevel="0" collapsed="false">
      <c r="I56" s="109"/>
    </row>
    <row r="57" customFormat="false" ht="13.5" hidden="false" customHeight="false" outlineLevel="0" collapsed="false">
      <c r="I57" s="109"/>
    </row>
  </sheetData>
  <mergeCells count="1">
    <mergeCell ref="A1:C1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3.5" zeroHeight="false" outlineLevelRow="0" outlineLevelCol="0"/>
  <cols>
    <col collapsed="false" customWidth="true" hidden="false" outlineLevel="0" max="12" min="1" style="38" width="11.12"/>
    <col collapsed="false" customWidth="false" hidden="false" outlineLevel="0" max="13" min="13" style="38" width="8.99"/>
    <col collapsed="false" customWidth="false" hidden="false" outlineLevel="0" max="257" min="14" style="39" width="8.99"/>
  </cols>
  <sheetData>
    <row r="1" customFormat="false" ht="27" hidden="false" customHeight="true" outlineLevel="0" collapsed="false">
      <c r="A1" s="40" t="s">
        <v>49</v>
      </c>
      <c r="B1" s="40"/>
      <c r="C1" s="40"/>
      <c r="D1" s="41"/>
      <c r="E1" s="42"/>
      <c r="F1" s="42"/>
      <c r="G1" s="42"/>
      <c r="H1" s="42"/>
      <c r="I1" s="42"/>
      <c r="K1" s="43"/>
      <c r="L1" s="7" t="s">
        <v>1</v>
      </c>
      <c r="M1" s="44"/>
      <c r="N1" s="45"/>
      <c r="O1" s="45"/>
    </row>
    <row r="2" customFormat="false" ht="16.5" hidden="false" customHeight="true" outlineLevel="0" collapsed="false">
      <c r="A2" s="46" t="s">
        <v>2</v>
      </c>
      <c r="B2" s="47" t="s">
        <v>3</v>
      </c>
      <c r="C2" s="47" t="s">
        <v>4</v>
      </c>
      <c r="D2" s="47" t="s">
        <v>5</v>
      </c>
      <c r="E2" s="46" t="s">
        <v>2</v>
      </c>
      <c r="F2" s="47" t="s">
        <v>3</v>
      </c>
      <c r="G2" s="47" t="s">
        <v>4</v>
      </c>
      <c r="H2" s="47" t="s">
        <v>5</v>
      </c>
      <c r="I2" s="46" t="s">
        <v>2</v>
      </c>
      <c r="J2" s="48" t="s">
        <v>3</v>
      </c>
      <c r="K2" s="47" t="s">
        <v>4</v>
      </c>
      <c r="L2" s="47" t="s">
        <v>5</v>
      </c>
      <c r="M2" s="49"/>
      <c r="N2" s="45"/>
      <c r="O2" s="45"/>
    </row>
    <row r="3" customFormat="false" ht="16.5" hidden="false" customHeight="true" outlineLevel="0" collapsed="false">
      <c r="A3" s="50" t="s">
        <v>6</v>
      </c>
      <c r="B3" s="51" t="n">
        <v>92722</v>
      </c>
      <c r="C3" s="51" t="n">
        <v>45249</v>
      </c>
      <c r="D3" s="51" t="n">
        <v>47473</v>
      </c>
      <c r="E3" s="52"/>
      <c r="F3" s="53"/>
      <c r="G3" s="53"/>
      <c r="H3" s="53"/>
      <c r="I3" s="54"/>
      <c r="J3" s="53"/>
      <c r="K3" s="53"/>
      <c r="L3" s="53"/>
      <c r="M3" s="55"/>
      <c r="N3" s="45"/>
      <c r="O3" s="45"/>
    </row>
    <row r="4" customFormat="false" ht="14.25" hidden="false" customHeight="true" outlineLevel="0" collapsed="false">
      <c r="A4" s="56" t="s">
        <v>7</v>
      </c>
      <c r="B4" s="57" t="n">
        <v>2964</v>
      </c>
      <c r="C4" s="57" t="n">
        <v>1485</v>
      </c>
      <c r="D4" s="57" t="n">
        <v>1479</v>
      </c>
      <c r="E4" s="56" t="s">
        <v>8</v>
      </c>
      <c r="F4" s="57" t="n">
        <v>5036</v>
      </c>
      <c r="G4" s="57" t="n">
        <v>2610</v>
      </c>
      <c r="H4" s="57" t="n">
        <v>2426</v>
      </c>
      <c r="I4" s="56" t="s">
        <v>9</v>
      </c>
      <c r="J4" s="57" t="n">
        <v>6832</v>
      </c>
      <c r="K4" s="57" t="n">
        <v>3268</v>
      </c>
      <c r="L4" s="58" t="n">
        <v>3564</v>
      </c>
      <c r="M4" s="55"/>
      <c r="N4" s="45"/>
      <c r="O4" s="45"/>
      <c r="Q4" s="59"/>
      <c r="R4" s="60" t="s">
        <v>4</v>
      </c>
      <c r="S4" s="61" t="s">
        <v>5</v>
      </c>
    </row>
    <row r="5" customFormat="false" ht="14.25" hidden="false" customHeight="true" outlineLevel="0" collapsed="false">
      <c r="A5" s="62" t="n">
        <v>0</v>
      </c>
      <c r="B5" s="63" t="n">
        <v>527</v>
      </c>
      <c r="C5" s="63" t="n">
        <v>244</v>
      </c>
      <c r="D5" s="63" t="n">
        <v>283</v>
      </c>
      <c r="E5" s="62" t="n">
        <v>35</v>
      </c>
      <c r="F5" s="63" t="n">
        <v>941</v>
      </c>
      <c r="G5" s="63" t="n">
        <v>491</v>
      </c>
      <c r="H5" s="63" t="n">
        <v>450</v>
      </c>
      <c r="I5" s="62" t="n">
        <v>70</v>
      </c>
      <c r="J5" s="63" t="n">
        <v>1264</v>
      </c>
      <c r="K5" s="63" t="n">
        <v>592</v>
      </c>
      <c r="L5" s="63" t="n">
        <v>672</v>
      </c>
      <c r="M5" s="55"/>
      <c r="N5" s="45"/>
      <c r="O5" s="45"/>
      <c r="Q5" s="64" t="s">
        <v>7</v>
      </c>
      <c r="R5" s="65" t="n">
        <v>-1.485</v>
      </c>
      <c r="S5" s="66" t="n">
        <v>1.479</v>
      </c>
    </row>
    <row r="6" customFormat="false" ht="14.25" hidden="false" customHeight="true" outlineLevel="0" collapsed="false">
      <c r="A6" s="62" t="n">
        <v>1</v>
      </c>
      <c r="B6" s="63" t="n">
        <v>551</v>
      </c>
      <c r="C6" s="63" t="n">
        <v>293</v>
      </c>
      <c r="D6" s="63" t="n">
        <v>258</v>
      </c>
      <c r="E6" s="62" t="n">
        <v>36</v>
      </c>
      <c r="F6" s="63" t="n">
        <v>955</v>
      </c>
      <c r="G6" s="63" t="n">
        <v>483</v>
      </c>
      <c r="H6" s="63" t="n">
        <v>472</v>
      </c>
      <c r="I6" s="62" t="n">
        <v>71</v>
      </c>
      <c r="J6" s="63" t="n">
        <v>1340</v>
      </c>
      <c r="K6" s="63" t="n">
        <v>637</v>
      </c>
      <c r="L6" s="63" t="n">
        <v>703</v>
      </c>
      <c r="M6" s="55"/>
      <c r="N6" s="45"/>
      <c r="O6" s="45"/>
      <c r="Q6" s="64" t="s">
        <v>10</v>
      </c>
      <c r="R6" s="67" t="n">
        <v>-1.89</v>
      </c>
      <c r="S6" s="68" t="n">
        <v>1.81</v>
      </c>
    </row>
    <row r="7" customFormat="false" ht="14.25" hidden="false" customHeight="true" outlineLevel="0" collapsed="false">
      <c r="A7" s="62" t="n">
        <v>2</v>
      </c>
      <c r="B7" s="63" t="n">
        <v>588</v>
      </c>
      <c r="C7" s="63" t="n">
        <v>298</v>
      </c>
      <c r="D7" s="63" t="n">
        <v>290</v>
      </c>
      <c r="E7" s="62" t="n">
        <v>37</v>
      </c>
      <c r="F7" s="63" t="n">
        <v>1074</v>
      </c>
      <c r="G7" s="63" t="n">
        <v>550</v>
      </c>
      <c r="H7" s="63" t="n">
        <v>524</v>
      </c>
      <c r="I7" s="62" t="n">
        <v>72</v>
      </c>
      <c r="J7" s="63" t="n">
        <v>1310</v>
      </c>
      <c r="K7" s="63" t="n">
        <v>637</v>
      </c>
      <c r="L7" s="63" t="n">
        <v>673</v>
      </c>
      <c r="M7" s="55"/>
      <c r="N7" s="45"/>
      <c r="O7" s="45"/>
      <c r="Q7" s="64" t="s">
        <v>13</v>
      </c>
      <c r="R7" s="67" t="n">
        <v>-2.168</v>
      </c>
      <c r="S7" s="68" t="n">
        <v>2.099</v>
      </c>
    </row>
    <row r="8" customFormat="false" ht="14.25" hidden="false" customHeight="true" outlineLevel="0" collapsed="false">
      <c r="A8" s="62" t="n">
        <v>3</v>
      </c>
      <c r="B8" s="63" t="n">
        <v>628</v>
      </c>
      <c r="C8" s="63" t="n">
        <v>313</v>
      </c>
      <c r="D8" s="63" t="n">
        <v>315</v>
      </c>
      <c r="E8" s="62" t="n">
        <v>38</v>
      </c>
      <c r="F8" s="63" t="n">
        <v>1040</v>
      </c>
      <c r="G8" s="63" t="n">
        <v>547</v>
      </c>
      <c r="H8" s="63" t="n">
        <v>493</v>
      </c>
      <c r="I8" s="62" t="n">
        <v>73</v>
      </c>
      <c r="J8" s="63" t="n">
        <v>1399</v>
      </c>
      <c r="K8" s="63" t="n">
        <v>675</v>
      </c>
      <c r="L8" s="63" t="n">
        <v>724</v>
      </c>
      <c r="M8" s="55"/>
      <c r="N8" s="45"/>
      <c r="O8" s="45"/>
      <c r="Q8" s="64" t="s">
        <v>16</v>
      </c>
      <c r="R8" s="67" t="n">
        <v>-2.188</v>
      </c>
      <c r="S8" s="68" t="n">
        <v>2.11</v>
      </c>
    </row>
    <row r="9" customFormat="false" ht="14.25" hidden="false" customHeight="true" outlineLevel="0" collapsed="false">
      <c r="A9" s="69" t="n">
        <v>4</v>
      </c>
      <c r="B9" s="70" t="n">
        <v>670</v>
      </c>
      <c r="C9" s="70" t="n">
        <v>337</v>
      </c>
      <c r="D9" s="70" t="n">
        <v>333</v>
      </c>
      <c r="E9" s="69" t="n">
        <v>39</v>
      </c>
      <c r="F9" s="70" t="n">
        <v>1026</v>
      </c>
      <c r="G9" s="70" t="n">
        <v>539</v>
      </c>
      <c r="H9" s="70" t="n">
        <v>487</v>
      </c>
      <c r="I9" s="69" t="n">
        <v>74</v>
      </c>
      <c r="J9" s="70" t="n">
        <v>1519</v>
      </c>
      <c r="K9" s="70" t="n">
        <v>727</v>
      </c>
      <c r="L9" s="70" t="n">
        <v>792</v>
      </c>
      <c r="M9" s="55"/>
      <c r="N9" s="45"/>
      <c r="O9" s="45"/>
      <c r="Q9" s="64" t="s">
        <v>19</v>
      </c>
      <c r="R9" s="67" t="n">
        <v>-1.873</v>
      </c>
      <c r="S9" s="68" t="n">
        <v>1.808</v>
      </c>
    </row>
    <row r="10" customFormat="false" ht="14.25" hidden="false" customHeight="true" outlineLevel="0" collapsed="false">
      <c r="A10" s="71" t="s">
        <v>10</v>
      </c>
      <c r="B10" s="57" t="n">
        <v>3700</v>
      </c>
      <c r="C10" s="57" t="n">
        <v>1890</v>
      </c>
      <c r="D10" s="57" t="n">
        <v>1810</v>
      </c>
      <c r="E10" s="56" t="s">
        <v>11</v>
      </c>
      <c r="F10" s="57" t="n">
        <v>5537</v>
      </c>
      <c r="G10" s="57" t="n">
        <v>2804</v>
      </c>
      <c r="H10" s="57" t="n">
        <v>2733</v>
      </c>
      <c r="I10" s="56" t="s">
        <v>12</v>
      </c>
      <c r="J10" s="57" t="n">
        <v>6487</v>
      </c>
      <c r="K10" s="57" t="n">
        <v>3004</v>
      </c>
      <c r="L10" s="58" t="n">
        <v>3483</v>
      </c>
      <c r="M10" s="55"/>
      <c r="N10" s="45"/>
      <c r="O10" s="45"/>
      <c r="Q10" s="64" t="s">
        <v>22</v>
      </c>
      <c r="R10" s="67" t="n">
        <v>-1.737</v>
      </c>
      <c r="S10" s="68" t="n">
        <v>1.736</v>
      </c>
    </row>
    <row r="11" customFormat="false" ht="14.25" hidden="false" customHeight="true" outlineLevel="0" collapsed="false">
      <c r="A11" s="62" t="n">
        <v>5</v>
      </c>
      <c r="B11" s="63" t="n">
        <v>695</v>
      </c>
      <c r="C11" s="63" t="n">
        <v>362</v>
      </c>
      <c r="D11" s="63" t="n">
        <v>333</v>
      </c>
      <c r="E11" s="62" t="n">
        <v>40</v>
      </c>
      <c r="F11" s="63" t="n">
        <v>1053</v>
      </c>
      <c r="G11" s="63" t="n">
        <v>525</v>
      </c>
      <c r="H11" s="63" t="n">
        <v>528</v>
      </c>
      <c r="I11" s="62" t="n">
        <v>75</v>
      </c>
      <c r="J11" s="63" t="n">
        <v>1642</v>
      </c>
      <c r="K11" s="63" t="n">
        <v>785</v>
      </c>
      <c r="L11" s="63" t="n">
        <v>857</v>
      </c>
      <c r="M11" s="55"/>
      <c r="N11" s="45"/>
      <c r="O11" s="45"/>
      <c r="Q11" s="64" t="s">
        <v>25</v>
      </c>
      <c r="R11" s="67" t="n">
        <v>-2.092</v>
      </c>
      <c r="S11" s="68" t="n">
        <v>1.985</v>
      </c>
    </row>
    <row r="12" customFormat="false" ht="14.25" hidden="false" customHeight="true" outlineLevel="0" collapsed="false">
      <c r="A12" s="62" t="n">
        <v>6</v>
      </c>
      <c r="B12" s="63" t="n">
        <v>694</v>
      </c>
      <c r="C12" s="63" t="n">
        <v>348</v>
      </c>
      <c r="D12" s="63" t="n">
        <v>346</v>
      </c>
      <c r="E12" s="62" t="n">
        <v>41</v>
      </c>
      <c r="F12" s="63" t="n">
        <v>1087</v>
      </c>
      <c r="G12" s="63" t="n">
        <v>566</v>
      </c>
      <c r="H12" s="63" t="n">
        <v>521</v>
      </c>
      <c r="I12" s="62" t="n">
        <v>76</v>
      </c>
      <c r="J12" s="63" t="n">
        <v>1660</v>
      </c>
      <c r="K12" s="63" t="n">
        <v>774</v>
      </c>
      <c r="L12" s="63" t="n">
        <v>886</v>
      </c>
      <c r="M12" s="55"/>
      <c r="N12" s="45"/>
      <c r="O12" s="45"/>
      <c r="Q12" s="64" t="s">
        <v>8</v>
      </c>
      <c r="R12" s="67" t="n">
        <v>-2.61</v>
      </c>
      <c r="S12" s="68" t="n">
        <v>2.426</v>
      </c>
    </row>
    <row r="13" customFormat="false" ht="14.25" hidden="false" customHeight="true" outlineLevel="0" collapsed="false">
      <c r="A13" s="62" t="n">
        <v>7</v>
      </c>
      <c r="B13" s="63" t="n">
        <v>770</v>
      </c>
      <c r="C13" s="63" t="n">
        <v>383</v>
      </c>
      <c r="D13" s="63" t="n">
        <v>387</v>
      </c>
      <c r="E13" s="62" t="n">
        <v>42</v>
      </c>
      <c r="F13" s="63" t="n">
        <v>1138</v>
      </c>
      <c r="G13" s="63" t="n">
        <v>588</v>
      </c>
      <c r="H13" s="63" t="n">
        <v>550</v>
      </c>
      <c r="I13" s="62" t="n">
        <v>77</v>
      </c>
      <c r="J13" s="63" t="n">
        <v>1337</v>
      </c>
      <c r="K13" s="63" t="n">
        <v>604</v>
      </c>
      <c r="L13" s="63" t="n">
        <v>733</v>
      </c>
      <c r="M13" s="55"/>
      <c r="N13" s="45"/>
      <c r="O13" s="45"/>
      <c r="Q13" s="64" t="s">
        <v>11</v>
      </c>
      <c r="R13" s="67" t="n">
        <v>-2.804</v>
      </c>
      <c r="S13" s="68" t="n">
        <v>2.733</v>
      </c>
    </row>
    <row r="14" customFormat="false" ht="14.25" hidden="false" customHeight="true" outlineLevel="0" collapsed="false">
      <c r="A14" s="62" t="n">
        <v>8</v>
      </c>
      <c r="B14" s="63" t="n">
        <v>758</v>
      </c>
      <c r="C14" s="63" t="n">
        <v>380</v>
      </c>
      <c r="D14" s="63" t="n">
        <v>378</v>
      </c>
      <c r="E14" s="62" t="n">
        <v>43</v>
      </c>
      <c r="F14" s="63" t="n">
        <v>1131</v>
      </c>
      <c r="G14" s="63" t="n">
        <v>554</v>
      </c>
      <c r="H14" s="63" t="n">
        <v>577</v>
      </c>
      <c r="I14" s="62" t="n">
        <v>78</v>
      </c>
      <c r="J14" s="63" t="n">
        <v>881</v>
      </c>
      <c r="K14" s="63" t="n">
        <v>409</v>
      </c>
      <c r="L14" s="63" t="n">
        <v>472</v>
      </c>
      <c r="M14" s="55"/>
      <c r="N14" s="45"/>
      <c r="O14" s="45"/>
      <c r="Q14" s="64" t="s">
        <v>14</v>
      </c>
      <c r="R14" s="67" t="n">
        <v>-3.178</v>
      </c>
      <c r="S14" s="68" t="n">
        <v>2.94</v>
      </c>
    </row>
    <row r="15" customFormat="false" ht="14.25" hidden="false" customHeight="true" outlineLevel="0" collapsed="false">
      <c r="A15" s="69" t="n">
        <v>9</v>
      </c>
      <c r="B15" s="70" t="n">
        <v>783</v>
      </c>
      <c r="C15" s="70" t="n">
        <v>417</v>
      </c>
      <c r="D15" s="70" t="n">
        <v>366</v>
      </c>
      <c r="E15" s="69" t="n">
        <v>44</v>
      </c>
      <c r="F15" s="70" t="n">
        <v>1128</v>
      </c>
      <c r="G15" s="70" t="n">
        <v>571</v>
      </c>
      <c r="H15" s="70" t="n">
        <v>557</v>
      </c>
      <c r="I15" s="69" t="n">
        <v>79</v>
      </c>
      <c r="J15" s="70" t="n">
        <v>967</v>
      </c>
      <c r="K15" s="70" t="n">
        <v>432</v>
      </c>
      <c r="L15" s="70" t="n">
        <v>535</v>
      </c>
      <c r="M15" s="55"/>
      <c r="N15" s="45"/>
      <c r="O15" s="45"/>
      <c r="Q15" s="64" t="s">
        <v>17</v>
      </c>
      <c r="R15" s="67" t="n">
        <v>-3.555</v>
      </c>
      <c r="S15" s="68" t="n">
        <v>3.34</v>
      </c>
    </row>
    <row r="16" customFormat="false" ht="14.25" hidden="false" customHeight="true" outlineLevel="0" collapsed="false">
      <c r="A16" s="71" t="s">
        <v>13</v>
      </c>
      <c r="B16" s="57" t="n">
        <v>4267</v>
      </c>
      <c r="C16" s="57" t="n">
        <v>2168</v>
      </c>
      <c r="D16" s="57" t="n">
        <v>2099</v>
      </c>
      <c r="E16" s="56" t="s">
        <v>14</v>
      </c>
      <c r="F16" s="57" t="n">
        <v>6118</v>
      </c>
      <c r="G16" s="57" t="n">
        <v>3178</v>
      </c>
      <c r="H16" s="57" t="n">
        <v>2940</v>
      </c>
      <c r="I16" s="56" t="s">
        <v>15</v>
      </c>
      <c r="J16" s="57" t="n">
        <v>5015</v>
      </c>
      <c r="K16" s="57" t="n">
        <v>2176</v>
      </c>
      <c r="L16" s="58" t="n">
        <v>2839</v>
      </c>
      <c r="M16" s="55"/>
      <c r="N16" s="45"/>
      <c r="O16" s="45"/>
      <c r="Q16" s="64" t="s">
        <v>20</v>
      </c>
      <c r="R16" s="67" t="n">
        <v>-3.036</v>
      </c>
      <c r="S16" s="68" t="n">
        <v>2.985</v>
      </c>
    </row>
    <row r="17" customFormat="false" ht="14.25" hidden="false" customHeight="true" outlineLevel="0" collapsed="false">
      <c r="A17" s="62" t="n">
        <v>10</v>
      </c>
      <c r="B17" s="63" t="n">
        <v>824</v>
      </c>
      <c r="C17" s="63" t="n">
        <v>415</v>
      </c>
      <c r="D17" s="63" t="n">
        <v>409</v>
      </c>
      <c r="E17" s="62" t="n">
        <v>45</v>
      </c>
      <c r="F17" s="63" t="n">
        <v>1190</v>
      </c>
      <c r="G17" s="63" t="n">
        <v>624</v>
      </c>
      <c r="H17" s="63" t="n">
        <v>566</v>
      </c>
      <c r="I17" s="62" t="n">
        <v>80</v>
      </c>
      <c r="J17" s="63" t="n">
        <v>1101</v>
      </c>
      <c r="K17" s="63" t="n">
        <v>483</v>
      </c>
      <c r="L17" s="63" t="n">
        <v>618</v>
      </c>
      <c r="M17" s="55"/>
      <c r="N17" s="45"/>
      <c r="O17" s="45"/>
      <c r="Q17" s="64" t="s">
        <v>23</v>
      </c>
      <c r="R17" s="67" t="n">
        <v>-2.911</v>
      </c>
      <c r="S17" s="68" t="n">
        <v>2.921</v>
      </c>
    </row>
    <row r="18" customFormat="false" ht="14.25" hidden="false" customHeight="true" outlineLevel="0" collapsed="false">
      <c r="A18" s="62" t="n">
        <v>11</v>
      </c>
      <c r="B18" s="63" t="n">
        <v>849</v>
      </c>
      <c r="C18" s="63" t="n">
        <v>438</v>
      </c>
      <c r="D18" s="63" t="n">
        <v>411</v>
      </c>
      <c r="E18" s="62" t="n">
        <v>46</v>
      </c>
      <c r="F18" s="63" t="n">
        <v>1189</v>
      </c>
      <c r="G18" s="63" t="n">
        <v>627</v>
      </c>
      <c r="H18" s="63" t="n">
        <v>562</v>
      </c>
      <c r="I18" s="62" t="n">
        <v>81</v>
      </c>
      <c r="J18" s="63" t="n">
        <v>1067</v>
      </c>
      <c r="K18" s="63" t="n">
        <v>475</v>
      </c>
      <c r="L18" s="63" t="n">
        <v>592</v>
      </c>
      <c r="M18" s="55"/>
      <c r="N18" s="45"/>
      <c r="O18" s="45"/>
      <c r="Q18" s="64" t="s">
        <v>26</v>
      </c>
      <c r="R18" s="67" t="n">
        <v>-3.015</v>
      </c>
      <c r="S18" s="68" t="n">
        <v>3.117</v>
      </c>
    </row>
    <row r="19" customFormat="false" ht="14.25" hidden="false" customHeight="true" outlineLevel="0" collapsed="false">
      <c r="A19" s="62" t="n">
        <v>12</v>
      </c>
      <c r="B19" s="63" t="n">
        <v>873</v>
      </c>
      <c r="C19" s="63" t="n">
        <v>448</v>
      </c>
      <c r="D19" s="63" t="n">
        <v>425</v>
      </c>
      <c r="E19" s="62" t="n">
        <v>47</v>
      </c>
      <c r="F19" s="63" t="n">
        <v>1238</v>
      </c>
      <c r="G19" s="63" t="n">
        <v>624</v>
      </c>
      <c r="H19" s="63" t="n">
        <v>614</v>
      </c>
      <c r="I19" s="62" t="n">
        <v>82</v>
      </c>
      <c r="J19" s="63" t="n">
        <v>1031</v>
      </c>
      <c r="K19" s="63" t="n">
        <v>458</v>
      </c>
      <c r="L19" s="63" t="n">
        <v>573</v>
      </c>
      <c r="M19" s="55"/>
      <c r="N19" s="45"/>
      <c r="O19" s="45"/>
      <c r="Q19" s="64" t="s">
        <v>9</v>
      </c>
      <c r="R19" s="67" t="n">
        <v>-3.268</v>
      </c>
      <c r="S19" s="68" t="n">
        <v>3.564</v>
      </c>
    </row>
    <row r="20" customFormat="false" ht="14.25" hidden="false" customHeight="true" outlineLevel="0" collapsed="false">
      <c r="A20" s="62" t="n">
        <v>13</v>
      </c>
      <c r="B20" s="63" t="n">
        <v>829</v>
      </c>
      <c r="C20" s="63" t="n">
        <v>419</v>
      </c>
      <c r="D20" s="63" t="n">
        <v>410</v>
      </c>
      <c r="E20" s="62" t="n">
        <v>48</v>
      </c>
      <c r="F20" s="63" t="n">
        <v>1219</v>
      </c>
      <c r="G20" s="63" t="n">
        <v>650</v>
      </c>
      <c r="H20" s="63" t="n">
        <v>569</v>
      </c>
      <c r="I20" s="62" t="n">
        <v>83</v>
      </c>
      <c r="J20" s="63" t="n">
        <v>912</v>
      </c>
      <c r="K20" s="63" t="n">
        <v>393</v>
      </c>
      <c r="L20" s="63" t="n">
        <v>519</v>
      </c>
      <c r="M20" s="55"/>
      <c r="N20" s="45"/>
      <c r="O20" s="45"/>
      <c r="Q20" s="64" t="s">
        <v>12</v>
      </c>
      <c r="R20" s="67" t="n">
        <v>-3.004</v>
      </c>
      <c r="S20" s="68" t="n">
        <v>3.483</v>
      </c>
    </row>
    <row r="21" customFormat="false" ht="14.25" hidden="false" customHeight="true" outlineLevel="0" collapsed="false">
      <c r="A21" s="69" t="n">
        <v>14</v>
      </c>
      <c r="B21" s="70" t="n">
        <v>892</v>
      </c>
      <c r="C21" s="70" t="n">
        <v>448</v>
      </c>
      <c r="D21" s="70" t="n">
        <v>444</v>
      </c>
      <c r="E21" s="69" t="n">
        <v>49</v>
      </c>
      <c r="F21" s="70" t="n">
        <v>1282</v>
      </c>
      <c r="G21" s="70" t="n">
        <v>653</v>
      </c>
      <c r="H21" s="70" t="n">
        <v>629</v>
      </c>
      <c r="I21" s="69" t="n">
        <v>84</v>
      </c>
      <c r="J21" s="70" t="n">
        <v>904</v>
      </c>
      <c r="K21" s="70" t="n">
        <v>367</v>
      </c>
      <c r="L21" s="70" t="n">
        <v>537</v>
      </c>
      <c r="M21" s="55"/>
      <c r="N21" s="45"/>
      <c r="O21" s="45"/>
      <c r="Q21" s="64" t="s">
        <v>15</v>
      </c>
      <c r="R21" s="67" t="n">
        <v>-2.176</v>
      </c>
      <c r="S21" s="68" t="n">
        <v>2.839</v>
      </c>
    </row>
    <row r="22" customFormat="false" ht="14.25" hidden="false" customHeight="true" outlineLevel="0" collapsed="false">
      <c r="A22" s="56" t="s">
        <v>16</v>
      </c>
      <c r="B22" s="57" t="n">
        <v>4298</v>
      </c>
      <c r="C22" s="57" t="n">
        <v>2188</v>
      </c>
      <c r="D22" s="57" t="n">
        <v>2110</v>
      </c>
      <c r="E22" s="56" t="s">
        <v>17</v>
      </c>
      <c r="F22" s="57" t="n">
        <v>6895</v>
      </c>
      <c r="G22" s="57" t="n">
        <v>3555</v>
      </c>
      <c r="H22" s="57" t="n">
        <v>3340</v>
      </c>
      <c r="I22" s="56" t="s">
        <v>18</v>
      </c>
      <c r="J22" s="57" t="n">
        <v>3304</v>
      </c>
      <c r="K22" s="57" t="n">
        <v>1250</v>
      </c>
      <c r="L22" s="58" t="n">
        <v>2054</v>
      </c>
      <c r="M22" s="55"/>
      <c r="N22" s="45"/>
      <c r="O22" s="45"/>
      <c r="Q22" s="64" t="s">
        <v>18</v>
      </c>
      <c r="R22" s="67" t="n">
        <v>-1.25</v>
      </c>
      <c r="S22" s="68" t="n">
        <v>2.054</v>
      </c>
    </row>
    <row r="23" customFormat="false" ht="14.25" hidden="false" customHeight="true" outlineLevel="0" collapsed="false">
      <c r="A23" s="62" t="n">
        <v>15</v>
      </c>
      <c r="B23" s="63" t="n">
        <v>856</v>
      </c>
      <c r="C23" s="63" t="n">
        <v>431</v>
      </c>
      <c r="D23" s="63" t="n">
        <v>425</v>
      </c>
      <c r="E23" s="62" t="n">
        <v>50</v>
      </c>
      <c r="F23" s="63" t="n">
        <v>1415</v>
      </c>
      <c r="G23" s="63" t="n">
        <v>713</v>
      </c>
      <c r="H23" s="63" t="n">
        <v>702</v>
      </c>
      <c r="I23" s="62" t="n">
        <v>85</v>
      </c>
      <c r="J23" s="63" t="n">
        <v>695</v>
      </c>
      <c r="K23" s="63" t="n">
        <v>278</v>
      </c>
      <c r="L23" s="63" t="n">
        <v>417</v>
      </c>
      <c r="M23" s="55"/>
      <c r="N23" s="45"/>
      <c r="O23" s="45"/>
      <c r="Q23" s="64" t="s">
        <v>21</v>
      </c>
      <c r="R23" s="67" t="n">
        <v>-0.572</v>
      </c>
      <c r="S23" s="68" t="n">
        <v>1.301</v>
      </c>
    </row>
    <row r="24" customFormat="false" ht="14.25" hidden="false" customHeight="true" outlineLevel="0" collapsed="false">
      <c r="A24" s="62" t="n">
        <v>16</v>
      </c>
      <c r="B24" s="63" t="n">
        <v>921</v>
      </c>
      <c r="C24" s="63" t="n">
        <v>492</v>
      </c>
      <c r="D24" s="63" t="n">
        <v>429</v>
      </c>
      <c r="E24" s="62" t="n">
        <v>51</v>
      </c>
      <c r="F24" s="63" t="n">
        <v>1427</v>
      </c>
      <c r="G24" s="63" t="n">
        <v>743</v>
      </c>
      <c r="H24" s="63" t="n">
        <v>684</v>
      </c>
      <c r="I24" s="62" t="n">
        <v>86</v>
      </c>
      <c r="J24" s="63" t="n">
        <v>730</v>
      </c>
      <c r="K24" s="63" t="n">
        <v>289</v>
      </c>
      <c r="L24" s="63" t="n">
        <v>441</v>
      </c>
      <c r="M24" s="55"/>
      <c r="N24" s="45"/>
      <c r="O24" s="45"/>
      <c r="Q24" s="72" t="s">
        <v>24</v>
      </c>
      <c r="R24" s="67" t="n">
        <v>-0.11</v>
      </c>
      <c r="S24" s="68" t="n">
        <v>0.466</v>
      </c>
    </row>
    <row r="25" customFormat="false" ht="14.25" hidden="false" customHeight="true" outlineLevel="0" collapsed="false">
      <c r="A25" s="62" t="n">
        <v>17</v>
      </c>
      <c r="B25" s="63" t="n">
        <v>872</v>
      </c>
      <c r="C25" s="63" t="n">
        <v>427</v>
      </c>
      <c r="D25" s="63" t="n">
        <v>445</v>
      </c>
      <c r="E25" s="62" t="n">
        <v>52</v>
      </c>
      <c r="F25" s="63" t="n">
        <v>1418</v>
      </c>
      <c r="G25" s="63" t="n">
        <v>734</v>
      </c>
      <c r="H25" s="63" t="n">
        <v>684</v>
      </c>
      <c r="I25" s="62" t="n">
        <v>87</v>
      </c>
      <c r="J25" s="63" t="n">
        <v>675</v>
      </c>
      <c r="K25" s="63" t="n">
        <v>269</v>
      </c>
      <c r="L25" s="63" t="n">
        <v>406</v>
      </c>
      <c r="M25" s="55"/>
      <c r="N25" s="45"/>
      <c r="O25" s="45"/>
      <c r="Q25" s="73" t="s">
        <v>35</v>
      </c>
      <c r="R25" s="74" t="n">
        <v>-0.008</v>
      </c>
      <c r="S25" s="75" t="n">
        <v>0.088</v>
      </c>
    </row>
    <row r="26" customFormat="false" ht="14.25" hidden="false" customHeight="true" outlineLevel="0" collapsed="false">
      <c r="A26" s="62" t="n">
        <v>18</v>
      </c>
      <c r="B26" s="63" t="n">
        <v>837</v>
      </c>
      <c r="C26" s="63" t="n">
        <v>411</v>
      </c>
      <c r="D26" s="63" t="n">
        <v>426</v>
      </c>
      <c r="E26" s="62" t="n">
        <v>53</v>
      </c>
      <c r="F26" s="63" t="n">
        <v>1343</v>
      </c>
      <c r="G26" s="63" t="n">
        <v>705</v>
      </c>
      <c r="H26" s="63" t="n">
        <v>638</v>
      </c>
      <c r="I26" s="62" t="n">
        <v>88</v>
      </c>
      <c r="J26" s="63" t="n">
        <v>629</v>
      </c>
      <c r="K26" s="63" t="n">
        <v>230</v>
      </c>
      <c r="L26" s="63" t="n">
        <v>399</v>
      </c>
      <c r="M26" s="55"/>
      <c r="N26" s="45"/>
      <c r="O26" s="45"/>
    </row>
    <row r="27" customFormat="false" ht="14.25" hidden="false" customHeight="true" outlineLevel="0" collapsed="false">
      <c r="A27" s="69" t="n">
        <v>19</v>
      </c>
      <c r="B27" s="70" t="n">
        <v>812</v>
      </c>
      <c r="C27" s="70" t="n">
        <v>427</v>
      </c>
      <c r="D27" s="70" t="n">
        <v>385</v>
      </c>
      <c r="E27" s="69" t="n">
        <v>54</v>
      </c>
      <c r="F27" s="70" t="n">
        <v>1292</v>
      </c>
      <c r="G27" s="70" t="n">
        <v>660</v>
      </c>
      <c r="H27" s="70" t="n">
        <v>632</v>
      </c>
      <c r="I27" s="69" t="n">
        <v>89</v>
      </c>
      <c r="J27" s="70" t="n">
        <v>575</v>
      </c>
      <c r="K27" s="70" t="n">
        <v>184</v>
      </c>
      <c r="L27" s="70" t="n">
        <v>391</v>
      </c>
      <c r="M27" s="55"/>
      <c r="N27" s="45"/>
      <c r="O27" s="45"/>
    </row>
    <row r="28" customFormat="false" ht="14.25" hidden="false" customHeight="true" outlineLevel="0" collapsed="false">
      <c r="A28" s="56" t="s">
        <v>19</v>
      </c>
      <c r="B28" s="57" t="n">
        <v>3681</v>
      </c>
      <c r="C28" s="57" t="n">
        <v>1873</v>
      </c>
      <c r="D28" s="57" t="n">
        <v>1808</v>
      </c>
      <c r="E28" s="56" t="s">
        <v>20</v>
      </c>
      <c r="F28" s="57" t="n">
        <v>6021</v>
      </c>
      <c r="G28" s="57" t="n">
        <v>3036</v>
      </c>
      <c r="H28" s="57" t="n">
        <v>2985</v>
      </c>
      <c r="I28" s="56" t="s">
        <v>21</v>
      </c>
      <c r="J28" s="57" t="n">
        <v>1873</v>
      </c>
      <c r="K28" s="57" t="n">
        <v>572</v>
      </c>
      <c r="L28" s="58" t="n">
        <v>1301</v>
      </c>
      <c r="M28" s="55"/>
      <c r="N28" s="45"/>
      <c r="O28" s="45"/>
    </row>
    <row r="29" customFormat="false" ht="14.25" hidden="false" customHeight="true" outlineLevel="0" collapsed="false">
      <c r="A29" s="62" t="n">
        <v>20</v>
      </c>
      <c r="B29" s="63" t="n">
        <v>895</v>
      </c>
      <c r="C29" s="63" t="n">
        <v>474</v>
      </c>
      <c r="D29" s="63" t="n">
        <v>421</v>
      </c>
      <c r="E29" s="62" t="n">
        <v>55</v>
      </c>
      <c r="F29" s="63" t="n">
        <v>1278</v>
      </c>
      <c r="G29" s="63" t="n">
        <v>636</v>
      </c>
      <c r="H29" s="63" t="n">
        <v>642</v>
      </c>
      <c r="I29" s="62" t="n">
        <v>90</v>
      </c>
      <c r="J29" s="63" t="n">
        <v>500</v>
      </c>
      <c r="K29" s="63" t="n">
        <v>174</v>
      </c>
      <c r="L29" s="63" t="n">
        <v>326</v>
      </c>
      <c r="M29" s="55"/>
      <c r="N29" s="45"/>
      <c r="O29" s="45"/>
    </row>
    <row r="30" customFormat="false" ht="14.25" hidden="false" customHeight="true" outlineLevel="0" collapsed="false">
      <c r="A30" s="62" t="n">
        <v>21</v>
      </c>
      <c r="B30" s="63" t="n">
        <v>808</v>
      </c>
      <c r="C30" s="63" t="n">
        <v>401</v>
      </c>
      <c r="D30" s="63" t="n">
        <v>407</v>
      </c>
      <c r="E30" s="62" t="n">
        <v>56</v>
      </c>
      <c r="F30" s="63" t="n">
        <v>1218</v>
      </c>
      <c r="G30" s="63" t="n">
        <v>613</v>
      </c>
      <c r="H30" s="63" t="n">
        <v>605</v>
      </c>
      <c r="I30" s="62" t="n">
        <v>91</v>
      </c>
      <c r="J30" s="63" t="n">
        <v>421</v>
      </c>
      <c r="K30" s="63" t="n">
        <v>122</v>
      </c>
      <c r="L30" s="63" t="n">
        <v>299</v>
      </c>
      <c r="M30" s="55"/>
      <c r="N30" s="45"/>
      <c r="O30" s="45"/>
    </row>
    <row r="31" customFormat="false" ht="14.25" hidden="false" customHeight="true" outlineLevel="0" collapsed="false">
      <c r="A31" s="62" t="n">
        <v>22</v>
      </c>
      <c r="B31" s="63" t="n">
        <v>729</v>
      </c>
      <c r="C31" s="63" t="n">
        <v>379</v>
      </c>
      <c r="D31" s="63" t="n">
        <v>350</v>
      </c>
      <c r="E31" s="62" t="n">
        <v>57</v>
      </c>
      <c r="F31" s="63" t="n">
        <v>1264</v>
      </c>
      <c r="G31" s="63" t="n">
        <v>641</v>
      </c>
      <c r="H31" s="63" t="n">
        <v>623</v>
      </c>
      <c r="I31" s="62" t="n">
        <v>92</v>
      </c>
      <c r="J31" s="63" t="n">
        <v>389</v>
      </c>
      <c r="K31" s="63" t="n">
        <v>116</v>
      </c>
      <c r="L31" s="63" t="n">
        <v>273</v>
      </c>
      <c r="M31" s="55"/>
      <c r="N31" s="45"/>
      <c r="O31" s="45"/>
    </row>
    <row r="32" customFormat="false" ht="14.25" hidden="false" customHeight="true" outlineLevel="0" collapsed="false">
      <c r="A32" s="62" t="n">
        <v>23</v>
      </c>
      <c r="B32" s="63" t="n">
        <v>646</v>
      </c>
      <c r="C32" s="63" t="n">
        <v>335</v>
      </c>
      <c r="D32" s="63" t="n">
        <v>311</v>
      </c>
      <c r="E32" s="62" t="n">
        <v>58</v>
      </c>
      <c r="F32" s="63" t="n">
        <v>930</v>
      </c>
      <c r="G32" s="63" t="n">
        <v>481</v>
      </c>
      <c r="H32" s="63" t="n">
        <v>449</v>
      </c>
      <c r="I32" s="62" t="n">
        <v>93</v>
      </c>
      <c r="J32" s="63" t="n">
        <v>315</v>
      </c>
      <c r="K32" s="63" t="n">
        <v>98</v>
      </c>
      <c r="L32" s="63" t="n">
        <v>217</v>
      </c>
      <c r="M32" s="55"/>
      <c r="N32" s="45"/>
      <c r="O32" s="45"/>
    </row>
    <row r="33" customFormat="false" ht="14.25" hidden="false" customHeight="true" outlineLevel="0" collapsed="false">
      <c r="A33" s="69" t="n">
        <v>24</v>
      </c>
      <c r="B33" s="70" t="n">
        <v>603</v>
      </c>
      <c r="C33" s="70" t="n">
        <v>284</v>
      </c>
      <c r="D33" s="70" t="n">
        <v>319</v>
      </c>
      <c r="E33" s="69" t="n">
        <v>59</v>
      </c>
      <c r="F33" s="70" t="n">
        <v>1331</v>
      </c>
      <c r="G33" s="70" t="n">
        <v>665</v>
      </c>
      <c r="H33" s="70" t="n">
        <v>666</v>
      </c>
      <c r="I33" s="69" t="n">
        <v>94</v>
      </c>
      <c r="J33" s="70" t="n">
        <v>248</v>
      </c>
      <c r="K33" s="70" t="n">
        <v>62</v>
      </c>
      <c r="L33" s="70" t="n">
        <v>186</v>
      </c>
      <c r="M33" s="55"/>
      <c r="N33" s="45"/>
      <c r="O33" s="45"/>
    </row>
    <row r="34" customFormat="false" ht="14.25" hidden="false" customHeight="true" outlineLevel="0" collapsed="false">
      <c r="A34" s="56" t="s">
        <v>22</v>
      </c>
      <c r="B34" s="57" t="n">
        <v>3473</v>
      </c>
      <c r="C34" s="57" t="n">
        <v>1737</v>
      </c>
      <c r="D34" s="57" t="n">
        <v>1736</v>
      </c>
      <c r="E34" s="56" t="s">
        <v>23</v>
      </c>
      <c r="F34" s="57" t="n">
        <v>5832</v>
      </c>
      <c r="G34" s="57" t="n">
        <v>2911</v>
      </c>
      <c r="H34" s="57" t="n">
        <v>2921</v>
      </c>
      <c r="I34" s="56" t="s">
        <v>24</v>
      </c>
      <c r="J34" s="57" t="n">
        <v>576</v>
      </c>
      <c r="K34" s="57" t="n">
        <v>110</v>
      </c>
      <c r="L34" s="58" t="n">
        <v>466</v>
      </c>
      <c r="M34" s="55"/>
      <c r="N34" s="45"/>
      <c r="O34" s="45"/>
    </row>
    <row r="35" customFormat="false" ht="14.25" hidden="false" customHeight="true" outlineLevel="0" collapsed="false">
      <c r="A35" s="62" t="n">
        <v>25</v>
      </c>
      <c r="B35" s="63" t="n">
        <v>621</v>
      </c>
      <c r="C35" s="63" t="n">
        <v>282</v>
      </c>
      <c r="D35" s="63" t="n">
        <v>339</v>
      </c>
      <c r="E35" s="62" t="n">
        <v>60</v>
      </c>
      <c r="F35" s="63" t="n">
        <v>1152</v>
      </c>
      <c r="G35" s="63" t="n">
        <v>569</v>
      </c>
      <c r="H35" s="63" t="n">
        <v>583</v>
      </c>
      <c r="I35" s="62" t="n">
        <v>95</v>
      </c>
      <c r="J35" s="63" t="n">
        <v>179</v>
      </c>
      <c r="K35" s="63" t="n">
        <v>44</v>
      </c>
      <c r="L35" s="63" t="n">
        <v>135</v>
      </c>
      <c r="M35" s="55"/>
      <c r="N35" s="45"/>
      <c r="O35" s="45"/>
    </row>
    <row r="36" customFormat="false" ht="14.25" hidden="false" customHeight="true" outlineLevel="0" collapsed="false">
      <c r="A36" s="62" t="n">
        <v>26</v>
      </c>
      <c r="B36" s="63" t="n">
        <v>677</v>
      </c>
      <c r="C36" s="63" t="n">
        <v>321</v>
      </c>
      <c r="D36" s="63" t="n">
        <v>356</v>
      </c>
      <c r="E36" s="62" t="n">
        <v>61</v>
      </c>
      <c r="F36" s="63" t="n">
        <v>1131</v>
      </c>
      <c r="G36" s="63" t="n">
        <v>582</v>
      </c>
      <c r="H36" s="63" t="n">
        <v>549</v>
      </c>
      <c r="I36" s="62" t="n">
        <v>96</v>
      </c>
      <c r="J36" s="63" t="n">
        <v>147</v>
      </c>
      <c r="K36" s="63" t="n">
        <v>28</v>
      </c>
      <c r="L36" s="63" t="n">
        <v>119</v>
      </c>
      <c r="M36" s="55"/>
      <c r="N36" s="45"/>
      <c r="O36" s="45"/>
    </row>
    <row r="37" customFormat="false" ht="14.25" hidden="false" customHeight="true" outlineLevel="0" collapsed="false">
      <c r="A37" s="62" t="n">
        <v>27</v>
      </c>
      <c r="B37" s="63" t="n">
        <v>680</v>
      </c>
      <c r="C37" s="63" t="n">
        <v>347</v>
      </c>
      <c r="D37" s="63" t="n">
        <v>333</v>
      </c>
      <c r="E37" s="62" t="n">
        <v>62</v>
      </c>
      <c r="F37" s="63" t="n">
        <v>1089</v>
      </c>
      <c r="G37" s="63" t="n">
        <v>541</v>
      </c>
      <c r="H37" s="63" t="n">
        <v>548</v>
      </c>
      <c r="I37" s="62" t="n">
        <v>97</v>
      </c>
      <c r="J37" s="63" t="n">
        <v>105</v>
      </c>
      <c r="K37" s="63" t="n">
        <v>20</v>
      </c>
      <c r="L37" s="63" t="n">
        <v>85</v>
      </c>
      <c r="M37" s="55"/>
      <c r="N37" s="45"/>
      <c r="O37" s="45"/>
    </row>
    <row r="38" customFormat="false" ht="14.25" hidden="false" customHeight="true" outlineLevel="0" collapsed="false">
      <c r="A38" s="62" t="n">
        <v>28</v>
      </c>
      <c r="B38" s="63" t="n">
        <v>755</v>
      </c>
      <c r="C38" s="63" t="n">
        <v>374</v>
      </c>
      <c r="D38" s="63" t="n">
        <v>381</v>
      </c>
      <c r="E38" s="62" t="n">
        <v>63</v>
      </c>
      <c r="F38" s="63" t="n">
        <v>1258</v>
      </c>
      <c r="G38" s="63" t="n">
        <v>607</v>
      </c>
      <c r="H38" s="63" t="n">
        <v>651</v>
      </c>
      <c r="I38" s="62" t="n">
        <v>98</v>
      </c>
      <c r="J38" s="63" t="n">
        <v>82</v>
      </c>
      <c r="K38" s="63" t="n">
        <v>13</v>
      </c>
      <c r="L38" s="63" t="n">
        <v>69</v>
      </c>
      <c r="M38" s="55"/>
      <c r="N38" s="45"/>
      <c r="O38" s="45"/>
    </row>
    <row r="39" customFormat="false" ht="14.25" hidden="false" customHeight="true" outlineLevel="0" collapsed="false">
      <c r="A39" s="69" t="n">
        <v>29</v>
      </c>
      <c r="B39" s="70" t="n">
        <v>740</v>
      </c>
      <c r="C39" s="70" t="n">
        <v>413</v>
      </c>
      <c r="D39" s="70" t="n">
        <v>327</v>
      </c>
      <c r="E39" s="69" t="n">
        <v>64</v>
      </c>
      <c r="F39" s="70" t="n">
        <v>1202</v>
      </c>
      <c r="G39" s="70" t="n">
        <v>612</v>
      </c>
      <c r="H39" s="70" t="n">
        <v>590</v>
      </c>
      <c r="I39" s="69" t="n">
        <v>99</v>
      </c>
      <c r="J39" s="70" t="n">
        <v>63</v>
      </c>
      <c r="K39" s="70" t="n">
        <v>5</v>
      </c>
      <c r="L39" s="70" t="n">
        <v>58</v>
      </c>
      <c r="M39" s="112"/>
      <c r="N39" s="112"/>
      <c r="O39" s="112"/>
    </row>
    <row r="40" customFormat="false" ht="14.25" hidden="false" customHeight="true" outlineLevel="0" collapsed="false">
      <c r="A40" s="56" t="s">
        <v>25</v>
      </c>
      <c r="B40" s="57" t="n">
        <v>4077</v>
      </c>
      <c r="C40" s="57" t="n">
        <v>2092</v>
      </c>
      <c r="D40" s="57" t="n">
        <v>1985</v>
      </c>
      <c r="E40" s="56" t="s">
        <v>26</v>
      </c>
      <c r="F40" s="57" t="n">
        <v>6132</v>
      </c>
      <c r="G40" s="57" t="n">
        <v>3015</v>
      </c>
      <c r="H40" s="57" t="n">
        <v>3117</v>
      </c>
      <c r="I40" s="56" t="s">
        <v>36</v>
      </c>
      <c r="J40" s="57" t="n">
        <v>96</v>
      </c>
      <c r="K40" s="57" t="n">
        <v>8</v>
      </c>
      <c r="L40" s="58" t="n">
        <v>88</v>
      </c>
      <c r="M40" s="112"/>
      <c r="N40" s="112"/>
      <c r="O40" s="112"/>
    </row>
    <row r="41" customFormat="false" ht="14.25" hidden="false" customHeight="true" outlineLevel="0" collapsed="false">
      <c r="A41" s="62" t="n">
        <v>30</v>
      </c>
      <c r="B41" s="63" t="n">
        <v>781</v>
      </c>
      <c r="C41" s="63" t="n">
        <v>419</v>
      </c>
      <c r="D41" s="63" t="n">
        <v>362</v>
      </c>
      <c r="E41" s="62" t="n">
        <v>65</v>
      </c>
      <c r="F41" s="63" t="n">
        <v>1241</v>
      </c>
      <c r="G41" s="63" t="n">
        <v>585</v>
      </c>
      <c r="H41" s="63" t="n">
        <v>656</v>
      </c>
      <c r="I41" s="77" t="s">
        <v>28</v>
      </c>
      <c r="J41" s="70" t="n">
        <v>508</v>
      </c>
      <c r="K41" s="70" t="n">
        <v>319</v>
      </c>
      <c r="L41" s="70" t="n">
        <v>189</v>
      </c>
      <c r="M41" s="55"/>
      <c r="N41" s="45"/>
      <c r="O41" s="45"/>
    </row>
    <row r="42" customFormat="false" ht="14.25" hidden="false" customHeight="true" outlineLevel="0" collapsed="false">
      <c r="A42" s="62" t="n">
        <v>31</v>
      </c>
      <c r="B42" s="63" t="n">
        <v>769</v>
      </c>
      <c r="C42" s="63" t="n">
        <v>413</v>
      </c>
      <c r="D42" s="63" t="n">
        <v>356</v>
      </c>
      <c r="E42" s="62" t="n">
        <v>66</v>
      </c>
      <c r="F42" s="63" t="n">
        <v>1209</v>
      </c>
      <c r="G42" s="63" t="n">
        <v>594</v>
      </c>
      <c r="H42" s="63" t="n">
        <v>615</v>
      </c>
      <c r="I42" s="62" t="s">
        <v>37</v>
      </c>
      <c r="J42" s="63" t="n">
        <v>10931</v>
      </c>
      <c r="K42" s="63" t="n">
        <v>5543</v>
      </c>
      <c r="L42" s="63" t="n">
        <v>5388</v>
      </c>
      <c r="M42" s="78" t="s">
        <v>30</v>
      </c>
      <c r="N42" s="45"/>
      <c r="O42" s="45"/>
    </row>
    <row r="43" customFormat="false" ht="14.25" hidden="false" customHeight="true" outlineLevel="0" collapsed="false">
      <c r="A43" s="62" t="n">
        <v>32</v>
      </c>
      <c r="B43" s="63" t="n">
        <v>815</v>
      </c>
      <c r="C43" s="63" t="n">
        <v>405</v>
      </c>
      <c r="D43" s="63" t="n">
        <v>410</v>
      </c>
      <c r="E43" s="62" t="n">
        <v>67</v>
      </c>
      <c r="F43" s="63" t="n">
        <v>1163</v>
      </c>
      <c r="G43" s="63" t="n">
        <v>566</v>
      </c>
      <c r="H43" s="63" t="n">
        <v>597</v>
      </c>
      <c r="I43" s="62" t="s">
        <v>38</v>
      </c>
      <c r="J43" s="63" t="n">
        <v>50968</v>
      </c>
      <c r="K43" s="63" t="n">
        <v>25984</v>
      </c>
      <c r="L43" s="63" t="n">
        <v>24984</v>
      </c>
      <c r="M43" s="79"/>
      <c r="N43" s="45"/>
      <c r="O43" s="45"/>
    </row>
    <row r="44" customFormat="false" ht="14.25" hidden="false" customHeight="true" outlineLevel="0" collapsed="false">
      <c r="A44" s="62" t="n">
        <v>33</v>
      </c>
      <c r="B44" s="63" t="n">
        <v>852</v>
      </c>
      <c r="C44" s="63" t="n">
        <v>426</v>
      </c>
      <c r="D44" s="63" t="n">
        <v>426</v>
      </c>
      <c r="E44" s="62" t="n">
        <v>68</v>
      </c>
      <c r="F44" s="63" t="n">
        <v>1254</v>
      </c>
      <c r="G44" s="63" t="n">
        <v>643</v>
      </c>
      <c r="H44" s="63" t="n">
        <v>611</v>
      </c>
      <c r="I44" s="69" t="s">
        <v>39</v>
      </c>
      <c r="J44" s="70" t="n">
        <v>30315</v>
      </c>
      <c r="K44" s="70" t="n">
        <v>13403</v>
      </c>
      <c r="L44" s="70" t="n">
        <v>16912</v>
      </c>
      <c r="M44" s="55"/>
      <c r="N44" s="45"/>
      <c r="O44" s="45"/>
    </row>
    <row r="45" customFormat="false" ht="14.25" hidden="false" customHeight="true" outlineLevel="0" collapsed="false">
      <c r="A45" s="80" t="n">
        <v>34</v>
      </c>
      <c r="B45" s="81" t="n">
        <v>860</v>
      </c>
      <c r="C45" s="81" t="n">
        <v>429</v>
      </c>
      <c r="D45" s="81" t="n">
        <v>431</v>
      </c>
      <c r="E45" s="80" t="n">
        <v>69</v>
      </c>
      <c r="F45" s="81" t="n">
        <v>1265</v>
      </c>
      <c r="G45" s="81" t="n">
        <v>627</v>
      </c>
      <c r="H45" s="81" t="n">
        <v>638</v>
      </c>
      <c r="I45" s="82" t="s">
        <v>33</v>
      </c>
      <c r="J45" s="83" t="n">
        <v>50.0288459453012</v>
      </c>
      <c r="K45" s="83" t="n">
        <v>48.4709325617627</v>
      </c>
      <c r="L45" s="83" t="n">
        <v>51.5091997292953</v>
      </c>
      <c r="M45" s="55"/>
      <c r="N45" s="45"/>
      <c r="O45" s="45"/>
    </row>
    <row r="46" customFormat="false" ht="13.5" hidden="false" customHeight="false" outlineLevel="0" collapsed="false">
      <c r="I46" s="84"/>
    </row>
    <row r="47" customFormat="false" ht="14.25" hidden="false" customHeight="false" outlineLevel="0" collapsed="false"/>
    <row r="48" customFormat="false" ht="13.5" hidden="false" customHeight="false" outlineLevel="0" collapsed="false">
      <c r="I48" s="85"/>
      <c r="J48" s="86" t="s">
        <v>40</v>
      </c>
      <c r="K48" s="86" t="s">
        <v>41</v>
      </c>
      <c r="L48" s="87" t="s">
        <v>42</v>
      </c>
    </row>
    <row r="49" customFormat="false" ht="13.5" hidden="false" customHeight="false" outlineLevel="0" collapsed="false">
      <c r="I49" s="88" t="s">
        <v>43</v>
      </c>
      <c r="J49" s="89" t="n">
        <v>14.2</v>
      </c>
      <c r="K49" s="89" t="n">
        <v>63.5</v>
      </c>
      <c r="L49" s="90" t="n">
        <v>22.3</v>
      </c>
    </row>
    <row r="50" customFormat="false" ht="13.5" hidden="false" customHeight="false" outlineLevel="0" collapsed="false">
      <c r="I50" s="88" t="n">
        <v>22</v>
      </c>
      <c r="J50" s="89" t="n">
        <v>13.5</v>
      </c>
      <c r="K50" s="89" t="n">
        <v>60.8</v>
      </c>
      <c r="L50" s="90" t="n">
        <v>25.7</v>
      </c>
    </row>
    <row r="51" customFormat="false" ht="13.5" hidden="false" customHeight="false" outlineLevel="0" collapsed="false">
      <c r="I51" s="88" t="n">
        <v>27</v>
      </c>
      <c r="J51" s="89" t="n">
        <v>13.1</v>
      </c>
      <c r="K51" s="89" t="n">
        <v>57.5</v>
      </c>
      <c r="L51" s="90" t="n">
        <v>29.5</v>
      </c>
    </row>
    <row r="52" customFormat="false" ht="13.5" hidden="false" customHeight="false" outlineLevel="0" collapsed="false">
      <c r="I52" s="88" t="s">
        <v>44</v>
      </c>
      <c r="J52" s="89" t="n">
        <v>12.62669</v>
      </c>
      <c r="K52" s="89" t="n">
        <v>55.67949</v>
      </c>
      <c r="L52" s="90" t="n">
        <v>31.69382</v>
      </c>
    </row>
    <row r="53" customFormat="false" ht="14.25" hidden="false" customHeight="false" outlineLevel="0" collapsed="false">
      <c r="I53" s="113" t="s">
        <v>45</v>
      </c>
      <c r="J53" s="92" t="n">
        <v>11.9</v>
      </c>
      <c r="K53" s="92" t="n">
        <v>55.3</v>
      </c>
      <c r="L53" s="93" t="n">
        <v>32.9</v>
      </c>
    </row>
  </sheetData>
  <mergeCells count="2">
    <mergeCell ref="A1:C1"/>
    <mergeCell ref="M39:O40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2" min="1" style="114" width="11.12"/>
    <col collapsed="false" customWidth="false" hidden="false" outlineLevel="0" max="13" min="13" style="114" width="8.99"/>
    <col collapsed="false" customWidth="false" hidden="false" outlineLevel="0" max="257" min="14" style="115" width="8.99"/>
  </cols>
  <sheetData>
    <row r="1" customFormat="false" ht="27" hidden="false" customHeight="true" outlineLevel="0" collapsed="false">
      <c r="A1" s="116" t="s">
        <v>50</v>
      </c>
      <c r="B1" s="116"/>
      <c r="C1" s="116"/>
      <c r="D1" s="117"/>
      <c r="E1" s="118"/>
      <c r="F1" s="118"/>
      <c r="G1" s="118"/>
      <c r="H1" s="118"/>
      <c r="I1" s="118"/>
      <c r="K1" s="119"/>
      <c r="L1" s="7" t="s">
        <v>1</v>
      </c>
      <c r="M1" s="120"/>
      <c r="N1" s="121"/>
      <c r="O1" s="121"/>
    </row>
    <row r="2" customFormat="false" ht="16.5" hidden="false" customHeight="true" outlineLevel="0" collapsed="false">
      <c r="A2" s="122" t="s">
        <v>2</v>
      </c>
      <c r="B2" s="123" t="s">
        <v>3</v>
      </c>
      <c r="C2" s="123" t="s">
        <v>4</v>
      </c>
      <c r="D2" s="123" t="s">
        <v>5</v>
      </c>
      <c r="E2" s="122" t="s">
        <v>2</v>
      </c>
      <c r="F2" s="123" t="s">
        <v>3</v>
      </c>
      <c r="G2" s="123" t="s">
        <v>4</v>
      </c>
      <c r="H2" s="123" t="s">
        <v>5</v>
      </c>
      <c r="I2" s="122" t="s">
        <v>2</v>
      </c>
      <c r="J2" s="124" t="s">
        <v>3</v>
      </c>
      <c r="K2" s="123" t="s">
        <v>4</v>
      </c>
      <c r="L2" s="123" t="s">
        <v>5</v>
      </c>
      <c r="M2" s="125"/>
      <c r="N2" s="121"/>
      <c r="O2" s="121"/>
    </row>
    <row r="3" customFormat="false" ht="16.5" hidden="false" customHeight="true" outlineLevel="0" collapsed="false">
      <c r="A3" s="126" t="s">
        <v>6</v>
      </c>
      <c r="B3" s="127" t="n">
        <v>133337</v>
      </c>
      <c r="C3" s="127" t="n">
        <v>65241</v>
      </c>
      <c r="D3" s="127" t="n">
        <v>68096</v>
      </c>
      <c r="E3" s="128"/>
      <c r="F3" s="129"/>
      <c r="G3" s="129"/>
      <c r="H3" s="129"/>
      <c r="I3" s="130"/>
      <c r="J3" s="129"/>
      <c r="K3" s="129"/>
      <c r="L3" s="129"/>
      <c r="M3" s="131"/>
      <c r="N3" s="121"/>
      <c r="O3" s="121"/>
    </row>
    <row r="4" customFormat="false" ht="14.25" hidden="false" customHeight="true" outlineLevel="0" collapsed="false">
      <c r="A4" s="132" t="s">
        <v>7</v>
      </c>
      <c r="B4" s="133" t="n">
        <v>4195</v>
      </c>
      <c r="C4" s="133" t="n">
        <v>2212</v>
      </c>
      <c r="D4" s="133" t="n">
        <v>1983</v>
      </c>
      <c r="E4" s="132" t="s">
        <v>8</v>
      </c>
      <c r="F4" s="133" t="n">
        <v>7035</v>
      </c>
      <c r="G4" s="133" t="n">
        <v>3626</v>
      </c>
      <c r="H4" s="133" t="n">
        <v>3409</v>
      </c>
      <c r="I4" s="132" t="s">
        <v>9</v>
      </c>
      <c r="J4" s="133" t="n">
        <v>9267</v>
      </c>
      <c r="K4" s="133" t="n">
        <v>4366</v>
      </c>
      <c r="L4" s="134" t="n">
        <v>4901</v>
      </c>
      <c r="M4" s="131"/>
      <c r="N4" s="121"/>
      <c r="O4" s="121"/>
      <c r="Q4" s="135"/>
      <c r="R4" s="136" t="s">
        <v>4</v>
      </c>
      <c r="S4" s="137" t="s">
        <v>5</v>
      </c>
    </row>
    <row r="5" customFormat="false" ht="14.25" hidden="false" customHeight="true" outlineLevel="0" collapsed="false">
      <c r="A5" s="138" t="n">
        <v>0</v>
      </c>
      <c r="B5" s="139" t="n">
        <v>739</v>
      </c>
      <c r="C5" s="139" t="n">
        <v>384</v>
      </c>
      <c r="D5" s="139" t="n">
        <v>355</v>
      </c>
      <c r="E5" s="138" t="n">
        <v>35</v>
      </c>
      <c r="F5" s="139" t="n">
        <v>1376</v>
      </c>
      <c r="G5" s="139" t="n">
        <v>721</v>
      </c>
      <c r="H5" s="139" t="n">
        <v>655</v>
      </c>
      <c r="I5" s="138" t="n">
        <v>70</v>
      </c>
      <c r="J5" s="139" t="n">
        <v>1596</v>
      </c>
      <c r="K5" s="139" t="n">
        <v>747</v>
      </c>
      <c r="L5" s="139" t="n">
        <v>849</v>
      </c>
      <c r="M5" s="131"/>
      <c r="N5" s="121"/>
      <c r="O5" s="121"/>
      <c r="Q5" s="140" t="s">
        <v>7</v>
      </c>
      <c r="R5" s="141" t="n">
        <v>-2.212</v>
      </c>
      <c r="S5" s="142" t="n">
        <v>1.983</v>
      </c>
    </row>
    <row r="6" customFormat="false" ht="14.25" hidden="false" customHeight="true" outlineLevel="0" collapsed="false">
      <c r="A6" s="138" t="n">
        <v>1</v>
      </c>
      <c r="B6" s="139" t="n">
        <v>801</v>
      </c>
      <c r="C6" s="139" t="n">
        <v>427</v>
      </c>
      <c r="D6" s="139" t="n">
        <v>374</v>
      </c>
      <c r="E6" s="138" t="n">
        <v>36</v>
      </c>
      <c r="F6" s="139" t="n">
        <v>1350</v>
      </c>
      <c r="G6" s="139" t="n">
        <v>708</v>
      </c>
      <c r="H6" s="139" t="n">
        <v>642</v>
      </c>
      <c r="I6" s="138" t="n">
        <v>71</v>
      </c>
      <c r="J6" s="139" t="n">
        <v>1744</v>
      </c>
      <c r="K6" s="139" t="n">
        <v>808</v>
      </c>
      <c r="L6" s="139" t="n">
        <v>936</v>
      </c>
      <c r="M6" s="131"/>
      <c r="N6" s="121"/>
      <c r="O6" s="121"/>
      <c r="Q6" s="140" t="s">
        <v>10</v>
      </c>
      <c r="R6" s="143" t="n">
        <v>-2.569</v>
      </c>
      <c r="S6" s="144" t="n">
        <v>2.347</v>
      </c>
    </row>
    <row r="7" customFormat="false" ht="14.25" hidden="false" customHeight="true" outlineLevel="0" collapsed="false">
      <c r="A7" s="138" t="n">
        <v>2</v>
      </c>
      <c r="B7" s="139" t="n">
        <v>871</v>
      </c>
      <c r="C7" s="139" t="n">
        <v>454</v>
      </c>
      <c r="D7" s="139" t="n">
        <v>417</v>
      </c>
      <c r="E7" s="138" t="n">
        <v>37</v>
      </c>
      <c r="F7" s="139" t="n">
        <v>1497</v>
      </c>
      <c r="G7" s="139" t="n">
        <v>771</v>
      </c>
      <c r="H7" s="139" t="n">
        <v>726</v>
      </c>
      <c r="I7" s="138" t="n">
        <v>72</v>
      </c>
      <c r="J7" s="139" t="n">
        <v>1883</v>
      </c>
      <c r="K7" s="139" t="n">
        <v>901</v>
      </c>
      <c r="L7" s="139" t="n">
        <v>982</v>
      </c>
      <c r="M7" s="131"/>
      <c r="N7" s="121"/>
      <c r="O7" s="121"/>
      <c r="Q7" s="140" t="s">
        <v>13</v>
      </c>
      <c r="R7" s="143" t="n">
        <v>-2.975</v>
      </c>
      <c r="S7" s="144" t="n">
        <v>2.883</v>
      </c>
    </row>
    <row r="8" customFormat="false" ht="14.25" hidden="false" customHeight="true" outlineLevel="0" collapsed="false">
      <c r="A8" s="138" t="n">
        <v>3</v>
      </c>
      <c r="B8" s="139" t="n">
        <v>862</v>
      </c>
      <c r="C8" s="139" t="n">
        <v>474</v>
      </c>
      <c r="D8" s="139" t="n">
        <v>388</v>
      </c>
      <c r="E8" s="138" t="n">
        <v>38</v>
      </c>
      <c r="F8" s="139" t="n">
        <v>1385</v>
      </c>
      <c r="G8" s="139" t="n">
        <v>703</v>
      </c>
      <c r="H8" s="139" t="n">
        <v>682</v>
      </c>
      <c r="I8" s="138" t="n">
        <v>73</v>
      </c>
      <c r="J8" s="139" t="n">
        <v>1922</v>
      </c>
      <c r="K8" s="139" t="n">
        <v>887</v>
      </c>
      <c r="L8" s="139" t="n">
        <v>1035</v>
      </c>
      <c r="M8" s="131"/>
      <c r="N8" s="121"/>
      <c r="O8" s="121"/>
      <c r="Q8" s="140" t="s">
        <v>16</v>
      </c>
      <c r="R8" s="143" t="n">
        <v>-3.288</v>
      </c>
      <c r="S8" s="144" t="n">
        <v>2.977</v>
      </c>
    </row>
    <row r="9" customFormat="false" ht="14.25" hidden="false" customHeight="true" outlineLevel="0" collapsed="false">
      <c r="A9" s="145" t="n">
        <v>4</v>
      </c>
      <c r="B9" s="146" t="n">
        <v>922</v>
      </c>
      <c r="C9" s="146" t="n">
        <v>473</v>
      </c>
      <c r="D9" s="146" t="n">
        <v>449</v>
      </c>
      <c r="E9" s="145" t="n">
        <v>39</v>
      </c>
      <c r="F9" s="146" t="n">
        <v>1427</v>
      </c>
      <c r="G9" s="146" t="n">
        <v>723</v>
      </c>
      <c r="H9" s="146" t="n">
        <v>704</v>
      </c>
      <c r="I9" s="145" t="n">
        <v>74</v>
      </c>
      <c r="J9" s="146" t="n">
        <v>2122</v>
      </c>
      <c r="K9" s="146" t="n">
        <v>1023</v>
      </c>
      <c r="L9" s="146" t="n">
        <v>1099</v>
      </c>
      <c r="M9" s="131"/>
      <c r="N9" s="121"/>
      <c r="O9" s="121"/>
      <c r="Q9" s="140" t="s">
        <v>19</v>
      </c>
      <c r="R9" s="143" t="n">
        <v>-3.118</v>
      </c>
      <c r="S9" s="144" t="n">
        <v>2.812</v>
      </c>
    </row>
    <row r="10" customFormat="false" ht="14.25" hidden="false" customHeight="true" outlineLevel="0" collapsed="false">
      <c r="A10" s="147" t="s">
        <v>10</v>
      </c>
      <c r="B10" s="133" t="n">
        <v>4916</v>
      </c>
      <c r="C10" s="133" t="n">
        <v>2569</v>
      </c>
      <c r="D10" s="133" t="n">
        <v>2347</v>
      </c>
      <c r="E10" s="132" t="s">
        <v>11</v>
      </c>
      <c r="F10" s="133" t="n">
        <v>7766</v>
      </c>
      <c r="G10" s="133" t="n">
        <v>3872</v>
      </c>
      <c r="H10" s="133" t="n">
        <v>3894</v>
      </c>
      <c r="I10" s="132" t="s">
        <v>12</v>
      </c>
      <c r="J10" s="133" t="n">
        <v>9216</v>
      </c>
      <c r="K10" s="133" t="n">
        <v>4104</v>
      </c>
      <c r="L10" s="134" t="n">
        <v>5112</v>
      </c>
      <c r="M10" s="131"/>
      <c r="N10" s="121"/>
      <c r="O10" s="121"/>
      <c r="Q10" s="140" t="s">
        <v>22</v>
      </c>
      <c r="R10" s="143" t="n">
        <v>-2.897</v>
      </c>
      <c r="S10" s="144" t="n">
        <v>2.849</v>
      </c>
    </row>
    <row r="11" customFormat="false" ht="14.25" hidden="false" customHeight="true" outlineLevel="0" collapsed="false">
      <c r="A11" s="138" t="n">
        <v>5</v>
      </c>
      <c r="B11" s="139" t="n">
        <v>959</v>
      </c>
      <c r="C11" s="139" t="n">
        <v>504</v>
      </c>
      <c r="D11" s="139" t="n">
        <v>455</v>
      </c>
      <c r="E11" s="138" t="n">
        <v>40</v>
      </c>
      <c r="F11" s="139" t="n">
        <v>1553</v>
      </c>
      <c r="G11" s="139" t="n">
        <v>781</v>
      </c>
      <c r="H11" s="139" t="n">
        <v>772</v>
      </c>
      <c r="I11" s="138" t="n">
        <v>75</v>
      </c>
      <c r="J11" s="139" t="n">
        <v>2168</v>
      </c>
      <c r="K11" s="139" t="n">
        <v>959</v>
      </c>
      <c r="L11" s="139" t="n">
        <v>1209</v>
      </c>
      <c r="M11" s="131"/>
      <c r="N11" s="121"/>
      <c r="O11" s="121"/>
      <c r="Q11" s="140" t="s">
        <v>25</v>
      </c>
      <c r="R11" s="143" t="n">
        <v>-3.3</v>
      </c>
      <c r="S11" s="144" t="n">
        <v>3.13</v>
      </c>
    </row>
    <row r="12" customFormat="false" ht="14.25" hidden="false" customHeight="true" outlineLevel="0" collapsed="false">
      <c r="A12" s="138" t="n">
        <v>6</v>
      </c>
      <c r="B12" s="139" t="n">
        <v>883</v>
      </c>
      <c r="C12" s="139" t="n">
        <v>447</v>
      </c>
      <c r="D12" s="139" t="n">
        <v>436</v>
      </c>
      <c r="E12" s="138" t="n">
        <v>41</v>
      </c>
      <c r="F12" s="139" t="n">
        <v>1469</v>
      </c>
      <c r="G12" s="139" t="n">
        <v>737</v>
      </c>
      <c r="H12" s="139" t="n">
        <v>732</v>
      </c>
      <c r="I12" s="138" t="n">
        <v>76</v>
      </c>
      <c r="J12" s="139" t="n">
        <v>2373</v>
      </c>
      <c r="K12" s="139" t="n">
        <v>1064</v>
      </c>
      <c r="L12" s="139" t="n">
        <v>1309</v>
      </c>
      <c r="M12" s="131"/>
      <c r="N12" s="121"/>
      <c r="O12" s="121"/>
      <c r="Q12" s="140" t="s">
        <v>8</v>
      </c>
      <c r="R12" s="143" t="n">
        <v>-3.626</v>
      </c>
      <c r="S12" s="144" t="n">
        <v>3.409</v>
      </c>
    </row>
    <row r="13" customFormat="false" ht="14.25" hidden="false" customHeight="true" outlineLevel="0" collapsed="false">
      <c r="A13" s="138" t="n">
        <v>7</v>
      </c>
      <c r="B13" s="139" t="n">
        <v>960</v>
      </c>
      <c r="C13" s="139" t="n">
        <v>499</v>
      </c>
      <c r="D13" s="139" t="n">
        <v>461</v>
      </c>
      <c r="E13" s="138" t="n">
        <v>42</v>
      </c>
      <c r="F13" s="139" t="n">
        <v>1493</v>
      </c>
      <c r="G13" s="139" t="n">
        <v>736</v>
      </c>
      <c r="H13" s="139" t="n">
        <v>757</v>
      </c>
      <c r="I13" s="138" t="n">
        <v>77</v>
      </c>
      <c r="J13" s="139" t="n">
        <v>2033</v>
      </c>
      <c r="K13" s="139" t="n">
        <v>904</v>
      </c>
      <c r="L13" s="139" t="n">
        <v>1129</v>
      </c>
      <c r="M13" s="131"/>
      <c r="N13" s="121"/>
      <c r="O13" s="121"/>
      <c r="Q13" s="140" t="s">
        <v>11</v>
      </c>
      <c r="R13" s="143" t="n">
        <v>-3.872</v>
      </c>
      <c r="S13" s="144" t="n">
        <v>3.894</v>
      </c>
    </row>
    <row r="14" customFormat="false" ht="14.25" hidden="false" customHeight="true" outlineLevel="0" collapsed="false">
      <c r="A14" s="138" t="n">
        <v>8</v>
      </c>
      <c r="B14" s="139" t="n">
        <v>1027</v>
      </c>
      <c r="C14" s="139" t="n">
        <v>530</v>
      </c>
      <c r="D14" s="139" t="n">
        <v>497</v>
      </c>
      <c r="E14" s="138" t="n">
        <v>43</v>
      </c>
      <c r="F14" s="139" t="n">
        <v>1586</v>
      </c>
      <c r="G14" s="139" t="n">
        <v>768</v>
      </c>
      <c r="H14" s="139" t="n">
        <v>818</v>
      </c>
      <c r="I14" s="138" t="n">
        <v>78</v>
      </c>
      <c r="J14" s="139" t="n">
        <v>1230</v>
      </c>
      <c r="K14" s="139" t="n">
        <v>546</v>
      </c>
      <c r="L14" s="139" t="n">
        <v>684</v>
      </c>
      <c r="M14" s="131"/>
      <c r="N14" s="121"/>
      <c r="O14" s="121"/>
      <c r="Q14" s="140" t="s">
        <v>14</v>
      </c>
      <c r="R14" s="143" t="n">
        <v>-4.84</v>
      </c>
      <c r="S14" s="144" t="n">
        <v>4.56</v>
      </c>
    </row>
    <row r="15" customFormat="false" ht="14.25" hidden="false" customHeight="true" outlineLevel="0" collapsed="false">
      <c r="A15" s="145" t="n">
        <v>9</v>
      </c>
      <c r="B15" s="146" t="n">
        <v>1087</v>
      </c>
      <c r="C15" s="146" t="n">
        <v>589</v>
      </c>
      <c r="D15" s="146" t="n">
        <v>498</v>
      </c>
      <c r="E15" s="145" t="n">
        <v>44</v>
      </c>
      <c r="F15" s="146" t="n">
        <v>1665</v>
      </c>
      <c r="G15" s="146" t="n">
        <v>850</v>
      </c>
      <c r="H15" s="146" t="n">
        <v>815</v>
      </c>
      <c r="I15" s="145" t="n">
        <v>79</v>
      </c>
      <c r="J15" s="146" t="n">
        <v>1412</v>
      </c>
      <c r="K15" s="146" t="n">
        <v>631</v>
      </c>
      <c r="L15" s="146" t="n">
        <v>781</v>
      </c>
      <c r="M15" s="131"/>
      <c r="N15" s="121"/>
      <c r="O15" s="121"/>
      <c r="Q15" s="140" t="s">
        <v>17</v>
      </c>
      <c r="R15" s="143" t="n">
        <v>-5.317</v>
      </c>
      <c r="S15" s="144" t="n">
        <v>5.058</v>
      </c>
    </row>
    <row r="16" customFormat="false" ht="14.25" hidden="false" customHeight="true" outlineLevel="0" collapsed="false">
      <c r="A16" s="147" t="s">
        <v>13</v>
      </c>
      <c r="B16" s="133" t="n">
        <v>5858</v>
      </c>
      <c r="C16" s="133" t="n">
        <v>2975</v>
      </c>
      <c r="D16" s="133" t="n">
        <v>2883</v>
      </c>
      <c r="E16" s="132" t="s">
        <v>14</v>
      </c>
      <c r="F16" s="133" t="n">
        <v>9400</v>
      </c>
      <c r="G16" s="133" t="n">
        <v>4840</v>
      </c>
      <c r="H16" s="133" t="n">
        <v>4560</v>
      </c>
      <c r="I16" s="132" t="s">
        <v>15</v>
      </c>
      <c r="J16" s="133" t="n">
        <v>7270</v>
      </c>
      <c r="K16" s="133" t="n">
        <v>3133</v>
      </c>
      <c r="L16" s="134" t="n">
        <v>4137</v>
      </c>
      <c r="M16" s="131"/>
      <c r="N16" s="121"/>
      <c r="O16" s="121"/>
      <c r="Q16" s="140" t="s">
        <v>20</v>
      </c>
      <c r="R16" s="143" t="n">
        <v>-4.645</v>
      </c>
      <c r="S16" s="144" t="n">
        <v>4.593</v>
      </c>
    </row>
    <row r="17" customFormat="false" ht="14.25" hidden="false" customHeight="true" outlineLevel="0" collapsed="false">
      <c r="A17" s="138" t="n">
        <v>10</v>
      </c>
      <c r="B17" s="139" t="n">
        <v>1059</v>
      </c>
      <c r="C17" s="139" t="n">
        <v>532</v>
      </c>
      <c r="D17" s="139" t="n">
        <v>527</v>
      </c>
      <c r="E17" s="138" t="n">
        <v>45</v>
      </c>
      <c r="F17" s="139" t="n">
        <v>1681</v>
      </c>
      <c r="G17" s="139" t="n">
        <v>876</v>
      </c>
      <c r="H17" s="139" t="n">
        <v>805</v>
      </c>
      <c r="I17" s="138" t="n">
        <v>80</v>
      </c>
      <c r="J17" s="139" t="n">
        <v>1665</v>
      </c>
      <c r="K17" s="139" t="n">
        <v>734</v>
      </c>
      <c r="L17" s="139" t="n">
        <v>931</v>
      </c>
      <c r="M17" s="131"/>
      <c r="N17" s="121"/>
      <c r="O17" s="121"/>
      <c r="Q17" s="140" t="s">
        <v>23</v>
      </c>
      <c r="R17" s="143" t="n">
        <v>-4.132</v>
      </c>
      <c r="S17" s="144" t="n">
        <v>4.164</v>
      </c>
    </row>
    <row r="18" customFormat="false" ht="14.25" hidden="false" customHeight="true" outlineLevel="0" collapsed="false">
      <c r="A18" s="138" t="n">
        <v>11</v>
      </c>
      <c r="B18" s="139" t="n">
        <v>1152</v>
      </c>
      <c r="C18" s="139" t="n">
        <v>624</v>
      </c>
      <c r="D18" s="139" t="n">
        <v>528</v>
      </c>
      <c r="E18" s="138" t="n">
        <v>46</v>
      </c>
      <c r="F18" s="139" t="n">
        <v>1855</v>
      </c>
      <c r="G18" s="139" t="n">
        <v>931</v>
      </c>
      <c r="H18" s="139" t="n">
        <v>924</v>
      </c>
      <c r="I18" s="138" t="n">
        <v>81</v>
      </c>
      <c r="J18" s="139" t="n">
        <v>1487</v>
      </c>
      <c r="K18" s="139" t="n">
        <v>640</v>
      </c>
      <c r="L18" s="139" t="n">
        <v>847</v>
      </c>
      <c r="M18" s="131"/>
      <c r="N18" s="121"/>
      <c r="O18" s="121"/>
      <c r="Q18" s="140" t="s">
        <v>26</v>
      </c>
      <c r="R18" s="143" t="n">
        <v>-4.026</v>
      </c>
      <c r="S18" s="144" t="n">
        <v>4.176</v>
      </c>
    </row>
    <row r="19" customFormat="false" ht="14.25" hidden="false" customHeight="true" outlineLevel="0" collapsed="false">
      <c r="A19" s="138" t="n">
        <v>12</v>
      </c>
      <c r="B19" s="139" t="n">
        <v>1198</v>
      </c>
      <c r="C19" s="139" t="n">
        <v>589</v>
      </c>
      <c r="D19" s="139" t="n">
        <v>609</v>
      </c>
      <c r="E19" s="138" t="n">
        <v>47</v>
      </c>
      <c r="F19" s="139" t="n">
        <v>1888</v>
      </c>
      <c r="G19" s="139" t="n">
        <v>971</v>
      </c>
      <c r="H19" s="139" t="n">
        <v>917</v>
      </c>
      <c r="I19" s="138" t="n">
        <v>82</v>
      </c>
      <c r="J19" s="139" t="n">
        <v>1462</v>
      </c>
      <c r="K19" s="139" t="n">
        <v>664</v>
      </c>
      <c r="L19" s="139" t="n">
        <v>798</v>
      </c>
      <c r="M19" s="131"/>
      <c r="N19" s="121"/>
      <c r="O19" s="121"/>
      <c r="Q19" s="140" t="s">
        <v>9</v>
      </c>
      <c r="R19" s="143" t="n">
        <v>-4.366</v>
      </c>
      <c r="S19" s="144" t="n">
        <v>4.901</v>
      </c>
    </row>
    <row r="20" customFormat="false" ht="14.25" hidden="false" customHeight="true" outlineLevel="0" collapsed="false">
      <c r="A20" s="138" t="n">
        <v>13</v>
      </c>
      <c r="B20" s="139" t="n">
        <v>1176</v>
      </c>
      <c r="C20" s="139" t="n">
        <v>589</v>
      </c>
      <c r="D20" s="139" t="n">
        <v>587</v>
      </c>
      <c r="E20" s="138" t="n">
        <v>48</v>
      </c>
      <c r="F20" s="139" t="n">
        <v>1976</v>
      </c>
      <c r="G20" s="139" t="n">
        <v>1001</v>
      </c>
      <c r="H20" s="139" t="n">
        <v>975</v>
      </c>
      <c r="I20" s="138" t="n">
        <v>83</v>
      </c>
      <c r="J20" s="139" t="n">
        <v>1364</v>
      </c>
      <c r="K20" s="139" t="n">
        <v>582</v>
      </c>
      <c r="L20" s="139" t="n">
        <v>782</v>
      </c>
      <c r="M20" s="131"/>
      <c r="N20" s="121"/>
      <c r="O20" s="121"/>
      <c r="Q20" s="140" t="s">
        <v>12</v>
      </c>
      <c r="R20" s="143" t="n">
        <v>-4.104</v>
      </c>
      <c r="S20" s="144" t="n">
        <v>5.112</v>
      </c>
    </row>
    <row r="21" customFormat="false" ht="14.25" hidden="false" customHeight="true" outlineLevel="0" collapsed="false">
      <c r="A21" s="145" t="n">
        <v>14</v>
      </c>
      <c r="B21" s="146" t="n">
        <v>1273</v>
      </c>
      <c r="C21" s="146" t="n">
        <v>641</v>
      </c>
      <c r="D21" s="146" t="n">
        <v>632</v>
      </c>
      <c r="E21" s="145" t="n">
        <v>49</v>
      </c>
      <c r="F21" s="146" t="n">
        <v>2000</v>
      </c>
      <c r="G21" s="146" t="n">
        <v>1061</v>
      </c>
      <c r="H21" s="146" t="n">
        <v>939</v>
      </c>
      <c r="I21" s="145" t="n">
        <v>84</v>
      </c>
      <c r="J21" s="146" t="n">
        <v>1292</v>
      </c>
      <c r="K21" s="146" t="n">
        <v>513</v>
      </c>
      <c r="L21" s="146" t="n">
        <v>779</v>
      </c>
      <c r="M21" s="131"/>
      <c r="N21" s="121"/>
      <c r="O21" s="121"/>
      <c r="Q21" s="140" t="s">
        <v>15</v>
      </c>
      <c r="R21" s="143" t="n">
        <v>-3.133</v>
      </c>
      <c r="S21" s="144" t="n">
        <v>4.137</v>
      </c>
    </row>
    <row r="22" customFormat="false" ht="14.25" hidden="false" customHeight="true" outlineLevel="0" collapsed="false">
      <c r="A22" s="132" t="s">
        <v>16</v>
      </c>
      <c r="B22" s="133" t="n">
        <v>6265</v>
      </c>
      <c r="C22" s="133" t="n">
        <v>3288</v>
      </c>
      <c r="D22" s="133" t="n">
        <v>2977</v>
      </c>
      <c r="E22" s="132" t="s">
        <v>17</v>
      </c>
      <c r="F22" s="133" t="n">
        <v>10375</v>
      </c>
      <c r="G22" s="133" t="n">
        <v>5317</v>
      </c>
      <c r="H22" s="133" t="n">
        <v>5058</v>
      </c>
      <c r="I22" s="132" t="s">
        <v>18</v>
      </c>
      <c r="J22" s="133" t="n">
        <v>4307</v>
      </c>
      <c r="K22" s="133" t="n">
        <v>1671</v>
      </c>
      <c r="L22" s="134" t="n">
        <v>2636</v>
      </c>
      <c r="M22" s="131"/>
      <c r="N22" s="121"/>
      <c r="O22" s="121"/>
      <c r="Q22" s="140" t="s">
        <v>18</v>
      </c>
      <c r="R22" s="143" t="n">
        <v>-1.671</v>
      </c>
      <c r="S22" s="144" t="n">
        <v>2.636</v>
      </c>
    </row>
    <row r="23" customFormat="false" ht="14.25" hidden="false" customHeight="true" outlineLevel="0" collapsed="false">
      <c r="A23" s="138" t="n">
        <v>15</v>
      </c>
      <c r="B23" s="139" t="n">
        <v>1268</v>
      </c>
      <c r="C23" s="139" t="n">
        <v>665</v>
      </c>
      <c r="D23" s="139" t="n">
        <v>603</v>
      </c>
      <c r="E23" s="138" t="n">
        <v>50</v>
      </c>
      <c r="F23" s="139" t="n">
        <v>2126</v>
      </c>
      <c r="G23" s="139" t="n">
        <v>1110</v>
      </c>
      <c r="H23" s="139" t="n">
        <v>1016</v>
      </c>
      <c r="I23" s="138" t="n">
        <v>85</v>
      </c>
      <c r="J23" s="139" t="n">
        <v>922</v>
      </c>
      <c r="K23" s="139" t="n">
        <v>370</v>
      </c>
      <c r="L23" s="139" t="n">
        <v>552</v>
      </c>
      <c r="M23" s="131"/>
      <c r="N23" s="121"/>
      <c r="O23" s="121"/>
      <c r="Q23" s="140" t="s">
        <v>21</v>
      </c>
      <c r="R23" s="143" t="n">
        <v>-0.613</v>
      </c>
      <c r="S23" s="144" t="n">
        <v>1.552</v>
      </c>
    </row>
    <row r="24" customFormat="false" ht="14.25" hidden="false" customHeight="true" outlineLevel="0" collapsed="false">
      <c r="A24" s="138" t="n">
        <v>16</v>
      </c>
      <c r="B24" s="139" t="n">
        <v>1253</v>
      </c>
      <c r="C24" s="139" t="n">
        <v>661</v>
      </c>
      <c r="D24" s="139" t="n">
        <v>592</v>
      </c>
      <c r="E24" s="138" t="n">
        <v>51</v>
      </c>
      <c r="F24" s="139" t="n">
        <v>2125</v>
      </c>
      <c r="G24" s="139" t="n">
        <v>1061</v>
      </c>
      <c r="H24" s="139" t="n">
        <v>1064</v>
      </c>
      <c r="I24" s="138" t="n">
        <v>86</v>
      </c>
      <c r="J24" s="139" t="n">
        <v>952</v>
      </c>
      <c r="K24" s="139" t="n">
        <v>390</v>
      </c>
      <c r="L24" s="139" t="n">
        <v>562</v>
      </c>
      <c r="M24" s="131"/>
      <c r="N24" s="121"/>
      <c r="O24" s="121"/>
      <c r="Q24" s="148" t="s">
        <v>24</v>
      </c>
      <c r="R24" s="143" t="n">
        <v>-0.126</v>
      </c>
      <c r="S24" s="144" t="n">
        <v>0.466</v>
      </c>
    </row>
    <row r="25" customFormat="false" ht="14.25" hidden="false" customHeight="true" outlineLevel="0" collapsed="false">
      <c r="A25" s="138" t="n">
        <v>17</v>
      </c>
      <c r="B25" s="139" t="n">
        <v>1353</v>
      </c>
      <c r="C25" s="139" t="n">
        <v>719</v>
      </c>
      <c r="D25" s="139" t="n">
        <v>634</v>
      </c>
      <c r="E25" s="138" t="n">
        <v>52</v>
      </c>
      <c r="F25" s="139" t="n">
        <v>2100</v>
      </c>
      <c r="G25" s="139" t="n">
        <v>1076</v>
      </c>
      <c r="H25" s="139" t="n">
        <v>1024</v>
      </c>
      <c r="I25" s="138" t="n">
        <v>87</v>
      </c>
      <c r="J25" s="139" t="n">
        <v>919</v>
      </c>
      <c r="K25" s="139" t="n">
        <v>347</v>
      </c>
      <c r="L25" s="139" t="n">
        <v>572</v>
      </c>
      <c r="M25" s="131"/>
      <c r="N25" s="121"/>
      <c r="O25" s="121"/>
      <c r="Q25" s="149" t="s">
        <v>35</v>
      </c>
      <c r="R25" s="150" t="n">
        <v>-0.013</v>
      </c>
      <c r="S25" s="151" t="n">
        <v>0.067</v>
      </c>
    </row>
    <row r="26" customFormat="false" ht="14.25" hidden="false" customHeight="true" outlineLevel="0" collapsed="false">
      <c r="A26" s="138" t="n">
        <v>18</v>
      </c>
      <c r="B26" s="139" t="n">
        <v>1205</v>
      </c>
      <c r="C26" s="139" t="n">
        <v>628</v>
      </c>
      <c r="D26" s="139" t="n">
        <v>577</v>
      </c>
      <c r="E26" s="138" t="n">
        <v>53</v>
      </c>
      <c r="F26" s="139" t="n">
        <v>2113</v>
      </c>
      <c r="G26" s="139" t="n">
        <v>1109</v>
      </c>
      <c r="H26" s="139" t="n">
        <v>1004</v>
      </c>
      <c r="I26" s="138" t="n">
        <v>88</v>
      </c>
      <c r="J26" s="139" t="n">
        <v>790</v>
      </c>
      <c r="K26" s="139" t="n">
        <v>301</v>
      </c>
      <c r="L26" s="139" t="n">
        <v>489</v>
      </c>
      <c r="M26" s="131"/>
      <c r="N26" s="121"/>
      <c r="O26" s="121"/>
    </row>
    <row r="27" customFormat="false" ht="14.25" hidden="false" customHeight="true" outlineLevel="0" collapsed="false">
      <c r="A27" s="145" t="n">
        <v>19</v>
      </c>
      <c r="B27" s="146" t="n">
        <v>1186</v>
      </c>
      <c r="C27" s="146" t="n">
        <v>615</v>
      </c>
      <c r="D27" s="146" t="n">
        <v>571</v>
      </c>
      <c r="E27" s="145" t="n">
        <v>54</v>
      </c>
      <c r="F27" s="146" t="n">
        <v>1911</v>
      </c>
      <c r="G27" s="146" t="n">
        <v>961</v>
      </c>
      <c r="H27" s="146" t="n">
        <v>950</v>
      </c>
      <c r="I27" s="145" t="n">
        <v>89</v>
      </c>
      <c r="J27" s="146" t="n">
        <v>724</v>
      </c>
      <c r="K27" s="146" t="n">
        <v>263</v>
      </c>
      <c r="L27" s="146" t="n">
        <v>461</v>
      </c>
      <c r="M27" s="131"/>
      <c r="N27" s="121"/>
      <c r="O27" s="121"/>
    </row>
    <row r="28" customFormat="false" ht="14.25" hidden="false" customHeight="true" outlineLevel="0" collapsed="false">
      <c r="A28" s="132" t="s">
        <v>19</v>
      </c>
      <c r="B28" s="133" t="n">
        <v>5930</v>
      </c>
      <c r="C28" s="133" t="n">
        <v>3118</v>
      </c>
      <c r="D28" s="133" t="n">
        <v>2812</v>
      </c>
      <c r="E28" s="132" t="s">
        <v>20</v>
      </c>
      <c r="F28" s="133" t="n">
        <v>9238</v>
      </c>
      <c r="G28" s="133" t="n">
        <v>4645</v>
      </c>
      <c r="H28" s="133" t="n">
        <v>4593</v>
      </c>
      <c r="I28" s="132" t="s">
        <v>21</v>
      </c>
      <c r="J28" s="133" t="n">
        <v>2165</v>
      </c>
      <c r="K28" s="133" t="n">
        <v>613</v>
      </c>
      <c r="L28" s="134" t="n">
        <v>1552</v>
      </c>
      <c r="M28" s="131"/>
      <c r="N28" s="121"/>
      <c r="O28" s="121"/>
    </row>
    <row r="29" customFormat="false" ht="14.25" hidden="false" customHeight="true" outlineLevel="0" collapsed="false">
      <c r="A29" s="138" t="n">
        <v>20</v>
      </c>
      <c r="B29" s="139" t="n">
        <v>1296</v>
      </c>
      <c r="C29" s="139" t="n">
        <v>670</v>
      </c>
      <c r="D29" s="139" t="n">
        <v>626</v>
      </c>
      <c r="E29" s="138" t="n">
        <v>55</v>
      </c>
      <c r="F29" s="139" t="n">
        <v>1948</v>
      </c>
      <c r="G29" s="139" t="n">
        <v>927</v>
      </c>
      <c r="H29" s="139" t="n">
        <v>1021</v>
      </c>
      <c r="I29" s="138" t="n">
        <v>90</v>
      </c>
      <c r="J29" s="139" t="n">
        <v>604</v>
      </c>
      <c r="K29" s="139" t="n">
        <v>200</v>
      </c>
      <c r="L29" s="139" t="n">
        <v>404</v>
      </c>
      <c r="M29" s="131"/>
      <c r="N29" s="121"/>
      <c r="O29" s="121"/>
    </row>
    <row r="30" customFormat="false" ht="14.25" hidden="false" customHeight="true" outlineLevel="0" collapsed="false">
      <c r="A30" s="138" t="n">
        <v>21</v>
      </c>
      <c r="B30" s="139" t="n">
        <v>1346</v>
      </c>
      <c r="C30" s="139" t="n">
        <v>700</v>
      </c>
      <c r="D30" s="139" t="n">
        <v>646</v>
      </c>
      <c r="E30" s="138" t="n">
        <v>56</v>
      </c>
      <c r="F30" s="139" t="n">
        <v>1910</v>
      </c>
      <c r="G30" s="139" t="n">
        <v>1015</v>
      </c>
      <c r="H30" s="139" t="n">
        <v>895</v>
      </c>
      <c r="I30" s="138" t="n">
        <v>91</v>
      </c>
      <c r="J30" s="139" t="n">
        <v>521</v>
      </c>
      <c r="K30" s="139" t="n">
        <v>152</v>
      </c>
      <c r="L30" s="139" t="n">
        <v>369</v>
      </c>
      <c r="M30" s="131"/>
      <c r="N30" s="121"/>
      <c r="O30" s="121"/>
    </row>
    <row r="31" customFormat="false" ht="14.25" hidden="false" customHeight="true" outlineLevel="0" collapsed="false">
      <c r="A31" s="138" t="n">
        <v>22</v>
      </c>
      <c r="B31" s="139" t="n">
        <v>1249</v>
      </c>
      <c r="C31" s="139" t="n">
        <v>678</v>
      </c>
      <c r="D31" s="139" t="n">
        <v>571</v>
      </c>
      <c r="E31" s="138" t="n">
        <v>57</v>
      </c>
      <c r="F31" s="139" t="n">
        <v>1883</v>
      </c>
      <c r="G31" s="139" t="n">
        <v>932</v>
      </c>
      <c r="H31" s="139" t="n">
        <v>951</v>
      </c>
      <c r="I31" s="138" t="n">
        <v>92</v>
      </c>
      <c r="J31" s="139" t="n">
        <v>403</v>
      </c>
      <c r="K31" s="139" t="n">
        <v>107</v>
      </c>
      <c r="L31" s="139" t="n">
        <v>296</v>
      </c>
      <c r="M31" s="131"/>
      <c r="N31" s="121"/>
      <c r="O31" s="121"/>
    </row>
    <row r="32" customFormat="false" ht="14.25" hidden="false" customHeight="true" outlineLevel="0" collapsed="false">
      <c r="A32" s="138" t="n">
        <v>23</v>
      </c>
      <c r="B32" s="139" t="n">
        <v>1032</v>
      </c>
      <c r="C32" s="139" t="n">
        <v>534</v>
      </c>
      <c r="D32" s="139" t="n">
        <v>498</v>
      </c>
      <c r="E32" s="138" t="n">
        <v>58</v>
      </c>
      <c r="F32" s="139" t="n">
        <v>1604</v>
      </c>
      <c r="G32" s="139" t="n">
        <v>821</v>
      </c>
      <c r="H32" s="139" t="n">
        <v>783</v>
      </c>
      <c r="I32" s="138" t="n">
        <v>93</v>
      </c>
      <c r="J32" s="139" t="n">
        <v>345</v>
      </c>
      <c r="K32" s="139" t="n">
        <v>86</v>
      </c>
      <c r="L32" s="139" t="n">
        <v>259</v>
      </c>
      <c r="M32" s="131"/>
      <c r="N32" s="121"/>
      <c r="O32" s="121"/>
    </row>
    <row r="33" customFormat="false" ht="14.25" hidden="false" customHeight="true" outlineLevel="0" collapsed="false">
      <c r="A33" s="145" t="n">
        <v>24</v>
      </c>
      <c r="B33" s="146" t="n">
        <v>1007</v>
      </c>
      <c r="C33" s="146" t="n">
        <v>536</v>
      </c>
      <c r="D33" s="146" t="n">
        <v>471</v>
      </c>
      <c r="E33" s="145" t="n">
        <v>59</v>
      </c>
      <c r="F33" s="146" t="n">
        <v>1893</v>
      </c>
      <c r="G33" s="146" t="n">
        <v>950</v>
      </c>
      <c r="H33" s="146" t="n">
        <v>943</v>
      </c>
      <c r="I33" s="145" t="n">
        <v>94</v>
      </c>
      <c r="J33" s="146" t="n">
        <v>292</v>
      </c>
      <c r="K33" s="146" t="n">
        <v>68</v>
      </c>
      <c r="L33" s="146" t="n">
        <v>224</v>
      </c>
      <c r="M33" s="131"/>
      <c r="N33" s="121"/>
      <c r="O33" s="121"/>
    </row>
    <row r="34" customFormat="false" ht="14.25" hidden="false" customHeight="true" outlineLevel="0" collapsed="false">
      <c r="A34" s="132" t="s">
        <v>22</v>
      </c>
      <c r="B34" s="133" t="n">
        <v>5746</v>
      </c>
      <c r="C34" s="133" t="n">
        <v>2897</v>
      </c>
      <c r="D34" s="133" t="n">
        <v>2849</v>
      </c>
      <c r="E34" s="132" t="s">
        <v>23</v>
      </c>
      <c r="F34" s="133" t="n">
        <v>8296</v>
      </c>
      <c r="G34" s="133" t="n">
        <v>4132</v>
      </c>
      <c r="H34" s="133" t="n">
        <v>4164</v>
      </c>
      <c r="I34" s="132" t="s">
        <v>24</v>
      </c>
      <c r="J34" s="133" t="n">
        <v>592</v>
      </c>
      <c r="K34" s="133" t="n">
        <v>126</v>
      </c>
      <c r="L34" s="134" t="n">
        <v>466</v>
      </c>
      <c r="M34" s="131"/>
      <c r="N34" s="121"/>
      <c r="O34" s="121"/>
    </row>
    <row r="35" customFormat="false" ht="14.25" hidden="false" customHeight="true" outlineLevel="0" collapsed="false">
      <c r="A35" s="138" t="n">
        <v>25</v>
      </c>
      <c r="B35" s="139" t="n">
        <v>1066</v>
      </c>
      <c r="C35" s="139" t="n">
        <v>548</v>
      </c>
      <c r="D35" s="139" t="n">
        <v>518</v>
      </c>
      <c r="E35" s="138" t="n">
        <v>60</v>
      </c>
      <c r="F35" s="139" t="n">
        <v>1708</v>
      </c>
      <c r="G35" s="139" t="n">
        <v>824</v>
      </c>
      <c r="H35" s="139" t="n">
        <v>884</v>
      </c>
      <c r="I35" s="138" t="n">
        <v>95</v>
      </c>
      <c r="J35" s="139" t="n">
        <v>206</v>
      </c>
      <c r="K35" s="139" t="n">
        <v>49</v>
      </c>
      <c r="L35" s="139" t="n">
        <v>157</v>
      </c>
      <c r="M35" s="131"/>
      <c r="N35" s="121"/>
      <c r="O35" s="121"/>
    </row>
    <row r="36" customFormat="false" ht="14.25" hidden="false" customHeight="true" outlineLevel="0" collapsed="false">
      <c r="A36" s="138" t="n">
        <v>26</v>
      </c>
      <c r="B36" s="139" t="n">
        <v>1024</v>
      </c>
      <c r="C36" s="139" t="n">
        <v>521</v>
      </c>
      <c r="D36" s="139" t="n">
        <v>503</v>
      </c>
      <c r="E36" s="138" t="n">
        <v>61</v>
      </c>
      <c r="F36" s="139" t="n">
        <v>1635</v>
      </c>
      <c r="G36" s="139" t="n">
        <v>846</v>
      </c>
      <c r="H36" s="139" t="n">
        <v>789</v>
      </c>
      <c r="I36" s="138" t="n">
        <v>96</v>
      </c>
      <c r="J36" s="139" t="n">
        <v>160</v>
      </c>
      <c r="K36" s="139" t="n">
        <v>36</v>
      </c>
      <c r="L36" s="139" t="n">
        <v>124</v>
      </c>
      <c r="M36" s="131"/>
      <c r="N36" s="121"/>
      <c r="O36" s="121"/>
    </row>
    <row r="37" customFormat="false" ht="14.25" hidden="false" customHeight="true" outlineLevel="0" collapsed="false">
      <c r="A37" s="138" t="n">
        <v>27</v>
      </c>
      <c r="B37" s="139" t="n">
        <v>1221</v>
      </c>
      <c r="C37" s="139" t="n">
        <v>633</v>
      </c>
      <c r="D37" s="139" t="n">
        <v>588</v>
      </c>
      <c r="E37" s="138" t="n">
        <v>62</v>
      </c>
      <c r="F37" s="139" t="n">
        <v>1678</v>
      </c>
      <c r="G37" s="139" t="n">
        <v>811</v>
      </c>
      <c r="H37" s="139" t="n">
        <v>867</v>
      </c>
      <c r="I37" s="138" t="n">
        <v>97</v>
      </c>
      <c r="J37" s="139" t="n">
        <v>85</v>
      </c>
      <c r="K37" s="139" t="n">
        <v>14</v>
      </c>
      <c r="L37" s="139" t="n">
        <v>71</v>
      </c>
      <c r="M37" s="131"/>
      <c r="N37" s="121"/>
      <c r="O37" s="121"/>
    </row>
    <row r="38" customFormat="false" ht="14.25" hidden="false" customHeight="true" outlineLevel="0" collapsed="false">
      <c r="A38" s="138" t="n">
        <v>28</v>
      </c>
      <c r="B38" s="139" t="n">
        <v>1180</v>
      </c>
      <c r="C38" s="139" t="n">
        <v>598</v>
      </c>
      <c r="D38" s="139" t="n">
        <v>582</v>
      </c>
      <c r="E38" s="138" t="n">
        <v>63</v>
      </c>
      <c r="F38" s="139" t="n">
        <v>1677</v>
      </c>
      <c r="G38" s="139" t="n">
        <v>834</v>
      </c>
      <c r="H38" s="139" t="n">
        <v>843</v>
      </c>
      <c r="I38" s="138" t="n">
        <v>98</v>
      </c>
      <c r="J38" s="139" t="n">
        <v>81</v>
      </c>
      <c r="K38" s="139" t="n">
        <v>18</v>
      </c>
      <c r="L38" s="139" t="n">
        <v>63</v>
      </c>
      <c r="M38" s="131"/>
      <c r="N38" s="121"/>
      <c r="O38" s="121"/>
    </row>
    <row r="39" customFormat="false" ht="14.25" hidden="false" customHeight="true" outlineLevel="0" collapsed="false">
      <c r="A39" s="145" t="n">
        <v>29</v>
      </c>
      <c r="B39" s="146" t="n">
        <v>1255</v>
      </c>
      <c r="C39" s="146" t="n">
        <v>597</v>
      </c>
      <c r="D39" s="146" t="n">
        <v>658</v>
      </c>
      <c r="E39" s="145" t="n">
        <v>64</v>
      </c>
      <c r="F39" s="146" t="n">
        <v>1598</v>
      </c>
      <c r="G39" s="146" t="n">
        <v>817</v>
      </c>
      <c r="H39" s="146" t="n">
        <v>781</v>
      </c>
      <c r="I39" s="145" t="n">
        <v>99</v>
      </c>
      <c r="J39" s="146" t="n">
        <v>60</v>
      </c>
      <c r="K39" s="146" t="n">
        <v>9</v>
      </c>
      <c r="L39" s="146" t="n">
        <v>51</v>
      </c>
      <c r="M39" s="131"/>
      <c r="N39" s="152"/>
      <c r="O39" s="152"/>
    </row>
    <row r="40" customFormat="false" ht="14.25" hidden="false" customHeight="true" outlineLevel="0" collapsed="false">
      <c r="A40" s="132" t="s">
        <v>25</v>
      </c>
      <c r="B40" s="133" t="n">
        <v>6430</v>
      </c>
      <c r="C40" s="133" t="n">
        <v>3300</v>
      </c>
      <c r="D40" s="133" t="n">
        <v>3130</v>
      </c>
      <c r="E40" s="132" t="s">
        <v>26</v>
      </c>
      <c r="F40" s="133" t="n">
        <v>8202</v>
      </c>
      <c r="G40" s="133" t="n">
        <v>4026</v>
      </c>
      <c r="H40" s="133" t="n">
        <v>4176</v>
      </c>
      <c r="I40" s="132" t="s">
        <v>36</v>
      </c>
      <c r="J40" s="133" t="n">
        <v>80</v>
      </c>
      <c r="K40" s="133" t="n">
        <v>13</v>
      </c>
      <c r="L40" s="134" t="n">
        <v>67</v>
      </c>
      <c r="M40" s="131"/>
      <c r="N40" s="152"/>
      <c r="O40" s="152"/>
    </row>
    <row r="41" customFormat="false" ht="14.25" hidden="false" customHeight="true" outlineLevel="0" collapsed="false">
      <c r="A41" s="138" t="n">
        <v>30</v>
      </c>
      <c r="B41" s="139" t="n">
        <v>1291</v>
      </c>
      <c r="C41" s="139" t="n">
        <v>658</v>
      </c>
      <c r="D41" s="139" t="n">
        <v>633</v>
      </c>
      <c r="E41" s="138" t="n">
        <v>65</v>
      </c>
      <c r="F41" s="139" t="n">
        <v>1621</v>
      </c>
      <c r="G41" s="139" t="n">
        <v>826</v>
      </c>
      <c r="H41" s="139" t="n">
        <v>795</v>
      </c>
      <c r="I41" s="153" t="s">
        <v>28</v>
      </c>
      <c r="J41" s="146" t="n">
        <v>788</v>
      </c>
      <c r="K41" s="146" t="n">
        <v>398</v>
      </c>
      <c r="L41" s="146" t="n">
        <v>390</v>
      </c>
      <c r="M41" s="131"/>
      <c r="N41" s="121"/>
      <c r="O41" s="121"/>
    </row>
    <row r="42" customFormat="false" ht="14.25" hidden="false" customHeight="true" outlineLevel="0" collapsed="false">
      <c r="A42" s="138" t="n">
        <v>31</v>
      </c>
      <c r="B42" s="139" t="n">
        <v>1267</v>
      </c>
      <c r="C42" s="139" t="n">
        <v>669</v>
      </c>
      <c r="D42" s="139" t="n">
        <v>598</v>
      </c>
      <c r="E42" s="138" t="n">
        <v>66</v>
      </c>
      <c r="F42" s="139" t="n">
        <v>1683</v>
      </c>
      <c r="G42" s="139" t="n">
        <v>834</v>
      </c>
      <c r="H42" s="139" t="n">
        <v>849</v>
      </c>
      <c r="I42" s="138" t="s">
        <v>37</v>
      </c>
      <c r="J42" s="139" t="n">
        <v>14969</v>
      </c>
      <c r="K42" s="139" t="n">
        <v>7756</v>
      </c>
      <c r="L42" s="139" t="n">
        <v>7213</v>
      </c>
      <c r="M42" s="154" t="s">
        <v>30</v>
      </c>
      <c r="N42" s="121"/>
      <c r="O42" s="121"/>
    </row>
    <row r="43" customFormat="false" ht="14.25" hidden="false" customHeight="true" outlineLevel="0" collapsed="false">
      <c r="A43" s="138" t="n">
        <v>32</v>
      </c>
      <c r="B43" s="139" t="n">
        <v>1263</v>
      </c>
      <c r="C43" s="139" t="n">
        <v>634</v>
      </c>
      <c r="D43" s="139" t="n">
        <v>629</v>
      </c>
      <c r="E43" s="138" t="n">
        <v>67</v>
      </c>
      <c r="F43" s="139" t="n">
        <v>1570</v>
      </c>
      <c r="G43" s="139" t="n">
        <v>772</v>
      </c>
      <c r="H43" s="139" t="n">
        <v>798</v>
      </c>
      <c r="I43" s="138" t="s">
        <v>38</v>
      </c>
      <c r="J43" s="139" t="n">
        <v>76481</v>
      </c>
      <c r="K43" s="139" t="n">
        <v>39035</v>
      </c>
      <c r="L43" s="139" t="n">
        <v>37446</v>
      </c>
      <c r="M43" s="155"/>
      <c r="N43" s="121"/>
      <c r="O43" s="121"/>
    </row>
    <row r="44" customFormat="false" ht="14.25" hidden="false" customHeight="true" outlineLevel="0" collapsed="false">
      <c r="A44" s="138" t="n">
        <v>33</v>
      </c>
      <c r="B44" s="139" t="n">
        <v>1264</v>
      </c>
      <c r="C44" s="139" t="n">
        <v>661</v>
      </c>
      <c r="D44" s="139" t="n">
        <v>603</v>
      </c>
      <c r="E44" s="138" t="n">
        <v>68</v>
      </c>
      <c r="F44" s="139" t="n">
        <v>1607</v>
      </c>
      <c r="G44" s="139" t="n">
        <v>792</v>
      </c>
      <c r="H44" s="139" t="n">
        <v>815</v>
      </c>
      <c r="I44" s="145" t="s">
        <v>39</v>
      </c>
      <c r="J44" s="146" t="n">
        <v>41099</v>
      </c>
      <c r="K44" s="146" t="n">
        <v>18052</v>
      </c>
      <c r="L44" s="146" t="n">
        <v>23047</v>
      </c>
      <c r="M44" s="131"/>
      <c r="N44" s="121"/>
      <c r="O44" s="121"/>
    </row>
    <row r="45" customFormat="false" ht="14.25" hidden="false" customHeight="true" outlineLevel="0" collapsed="false">
      <c r="A45" s="156" t="n">
        <v>34</v>
      </c>
      <c r="B45" s="157" t="n">
        <v>1345</v>
      </c>
      <c r="C45" s="157" t="n">
        <v>678</v>
      </c>
      <c r="D45" s="157" t="n">
        <v>667</v>
      </c>
      <c r="E45" s="156" t="n">
        <v>69</v>
      </c>
      <c r="F45" s="157" t="n">
        <v>1721</v>
      </c>
      <c r="G45" s="157" t="n">
        <v>802</v>
      </c>
      <c r="H45" s="157" t="n">
        <v>919</v>
      </c>
      <c r="I45" s="158" t="s">
        <v>33</v>
      </c>
      <c r="J45" s="159" t="n">
        <v>49.3770869640661</v>
      </c>
      <c r="K45" s="159" t="n">
        <v>47.6761176996746</v>
      </c>
      <c r="L45" s="159" t="n">
        <v>51.0061294419992</v>
      </c>
      <c r="M45" s="131"/>
      <c r="N45" s="121"/>
      <c r="O45" s="121"/>
    </row>
    <row r="46" customFormat="false" ht="13.5" hidden="false" customHeight="false" outlineLevel="0" collapsed="false">
      <c r="I46" s="160"/>
    </row>
    <row r="47" customFormat="false" ht="14.25" hidden="false" customHeight="false" outlineLevel="0" collapsed="false"/>
    <row r="48" customFormat="false" ht="13.5" hidden="false" customHeight="false" outlineLevel="0" collapsed="false">
      <c r="I48" s="161"/>
      <c r="J48" s="162" t="s">
        <v>40</v>
      </c>
      <c r="K48" s="162" t="s">
        <v>41</v>
      </c>
      <c r="L48" s="163" t="s">
        <v>42</v>
      </c>
    </row>
    <row r="49" customFormat="false" ht="13.5" hidden="false" customHeight="false" outlineLevel="0" collapsed="false">
      <c r="I49" s="88" t="s">
        <v>43</v>
      </c>
      <c r="J49" s="164" t="n">
        <v>14.5</v>
      </c>
      <c r="K49" s="164" t="n">
        <v>65.3</v>
      </c>
      <c r="L49" s="165" t="n">
        <v>20.3</v>
      </c>
    </row>
    <row r="50" customFormat="false" ht="13.5" hidden="false" customHeight="false" outlineLevel="0" collapsed="false">
      <c r="I50" s="166" t="n">
        <v>22</v>
      </c>
      <c r="J50" s="164" t="n">
        <v>14</v>
      </c>
      <c r="K50" s="164" t="n">
        <v>62.5</v>
      </c>
      <c r="L50" s="165" t="n">
        <v>23.5</v>
      </c>
    </row>
    <row r="51" customFormat="false" ht="13.5" hidden="false" customHeight="false" outlineLevel="0" collapsed="false">
      <c r="I51" s="166" t="n">
        <v>27</v>
      </c>
      <c r="J51" s="164" t="n">
        <v>13.3</v>
      </c>
      <c r="K51" s="164" t="n">
        <v>58.9</v>
      </c>
      <c r="L51" s="165" t="n">
        <v>27.8</v>
      </c>
    </row>
    <row r="52" customFormat="false" ht="13.5" hidden="false" customHeight="false" outlineLevel="0" collapsed="false">
      <c r="I52" s="166" t="s">
        <v>44</v>
      </c>
      <c r="J52" s="164" t="n">
        <v>12.17945</v>
      </c>
      <c r="K52" s="164" t="n">
        <v>57.78534</v>
      </c>
      <c r="L52" s="165" t="n">
        <v>30.03521</v>
      </c>
    </row>
    <row r="53" customFormat="false" ht="14.25" hidden="false" customHeight="false" outlineLevel="0" collapsed="false">
      <c r="I53" s="167" t="s">
        <v>45</v>
      </c>
      <c r="J53" s="168" t="n">
        <v>11.3</v>
      </c>
      <c r="K53" s="168" t="n">
        <v>57.7</v>
      </c>
      <c r="L53" s="169" t="n">
        <v>31</v>
      </c>
    </row>
  </sheetData>
  <mergeCells count="3">
    <mergeCell ref="A1:C1"/>
    <mergeCell ref="N39:O39"/>
    <mergeCell ref="N40:O40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2" min="1" style="114" width="11.12"/>
    <col collapsed="false" customWidth="false" hidden="false" outlineLevel="0" max="13" min="13" style="114" width="8.99"/>
    <col collapsed="false" customWidth="false" hidden="false" outlineLevel="0" max="257" min="14" style="115" width="8.99"/>
  </cols>
  <sheetData>
    <row r="1" customFormat="false" ht="27" hidden="false" customHeight="true" outlineLevel="0" collapsed="false">
      <c r="A1" s="116" t="s">
        <v>51</v>
      </c>
      <c r="B1" s="116"/>
      <c r="C1" s="116"/>
      <c r="D1" s="117"/>
      <c r="E1" s="118"/>
      <c r="F1" s="118"/>
      <c r="G1" s="118"/>
      <c r="H1" s="118"/>
      <c r="I1" s="118"/>
      <c r="K1" s="119"/>
      <c r="L1" s="7" t="s">
        <v>1</v>
      </c>
      <c r="M1" s="120"/>
      <c r="N1" s="121"/>
      <c r="O1" s="121"/>
    </row>
    <row r="2" customFormat="false" ht="16.5" hidden="false" customHeight="true" outlineLevel="0" collapsed="false">
      <c r="A2" s="122" t="s">
        <v>2</v>
      </c>
      <c r="B2" s="123" t="s">
        <v>3</v>
      </c>
      <c r="C2" s="123" t="s">
        <v>4</v>
      </c>
      <c r="D2" s="123" t="s">
        <v>5</v>
      </c>
      <c r="E2" s="122" t="s">
        <v>2</v>
      </c>
      <c r="F2" s="123" t="s">
        <v>3</v>
      </c>
      <c r="G2" s="123" t="s">
        <v>4</v>
      </c>
      <c r="H2" s="123" t="s">
        <v>5</v>
      </c>
      <c r="I2" s="122" t="s">
        <v>2</v>
      </c>
      <c r="J2" s="124" t="s">
        <v>3</v>
      </c>
      <c r="K2" s="123" t="s">
        <v>4</v>
      </c>
      <c r="L2" s="123" t="s">
        <v>5</v>
      </c>
      <c r="M2" s="125"/>
      <c r="N2" s="121"/>
      <c r="O2" s="121"/>
    </row>
    <row r="3" customFormat="false" ht="16.5" hidden="false" customHeight="true" outlineLevel="0" collapsed="false">
      <c r="A3" s="126" t="s">
        <v>6</v>
      </c>
      <c r="B3" s="127" t="n">
        <v>137131</v>
      </c>
      <c r="C3" s="127" t="n">
        <v>66684</v>
      </c>
      <c r="D3" s="127" t="n">
        <v>70447</v>
      </c>
      <c r="E3" s="128"/>
      <c r="F3" s="129"/>
      <c r="G3" s="129"/>
      <c r="H3" s="129"/>
      <c r="I3" s="130"/>
      <c r="J3" s="129"/>
      <c r="K3" s="129"/>
      <c r="L3" s="129"/>
      <c r="M3" s="131"/>
      <c r="N3" s="121"/>
      <c r="O3" s="121"/>
    </row>
    <row r="4" customFormat="false" ht="14.25" hidden="false" customHeight="true" outlineLevel="0" collapsed="false">
      <c r="A4" s="132" t="s">
        <v>7</v>
      </c>
      <c r="B4" s="133" t="n">
        <v>4055</v>
      </c>
      <c r="C4" s="133" t="n">
        <v>2099</v>
      </c>
      <c r="D4" s="133" t="n">
        <v>1956</v>
      </c>
      <c r="E4" s="132" t="s">
        <v>8</v>
      </c>
      <c r="F4" s="133" t="n">
        <v>7033</v>
      </c>
      <c r="G4" s="133" t="n">
        <v>3503</v>
      </c>
      <c r="H4" s="133" t="n">
        <v>3530</v>
      </c>
      <c r="I4" s="132" t="s">
        <v>9</v>
      </c>
      <c r="J4" s="133" t="n">
        <v>10119</v>
      </c>
      <c r="K4" s="133" t="n">
        <v>4611</v>
      </c>
      <c r="L4" s="134" t="n">
        <v>5508</v>
      </c>
      <c r="M4" s="131"/>
      <c r="N4" s="121"/>
      <c r="O4" s="121"/>
      <c r="Q4" s="135"/>
      <c r="R4" s="136" t="s">
        <v>4</v>
      </c>
      <c r="S4" s="137" t="s">
        <v>5</v>
      </c>
    </row>
    <row r="5" customFormat="false" ht="14.25" hidden="false" customHeight="true" outlineLevel="0" collapsed="false">
      <c r="A5" s="138" t="n">
        <v>0</v>
      </c>
      <c r="B5" s="139" t="n">
        <v>660</v>
      </c>
      <c r="C5" s="139" t="n">
        <v>358</v>
      </c>
      <c r="D5" s="139" t="n">
        <v>302</v>
      </c>
      <c r="E5" s="138" t="n">
        <v>35</v>
      </c>
      <c r="F5" s="139" t="n">
        <v>1265</v>
      </c>
      <c r="G5" s="139" t="n">
        <v>624</v>
      </c>
      <c r="H5" s="139" t="n">
        <v>641</v>
      </c>
      <c r="I5" s="138" t="n">
        <v>70</v>
      </c>
      <c r="J5" s="139" t="n">
        <v>1831</v>
      </c>
      <c r="K5" s="139" t="n">
        <v>848</v>
      </c>
      <c r="L5" s="139" t="n">
        <v>983</v>
      </c>
      <c r="M5" s="131"/>
      <c r="N5" s="121"/>
      <c r="O5" s="121"/>
      <c r="Q5" s="140" t="s">
        <v>7</v>
      </c>
      <c r="R5" s="141" t="n">
        <v>-2.099</v>
      </c>
      <c r="S5" s="142" t="n">
        <v>1.956</v>
      </c>
    </row>
    <row r="6" customFormat="false" ht="14.25" hidden="false" customHeight="true" outlineLevel="0" collapsed="false">
      <c r="A6" s="138" t="n">
        <v>1</v>
      </c>
      <c r="B6" s="139" t="n">
        <v>737</v>
      </c>
      <c r="C6" s="139" t="n">
        <v>380</v>
      </c>
      <c r="D6" s="139" t="n">
        <v>357</v>
      </c>
      <c r="E6" s="138" t="n">
        <v>36</v>
      </c>
      <c r="F6" s="139" t="n">
        <v>1294</v>
      </c>
      <c r="G6" s="139" t="n">
        <v>658</v>
      </c>
      <c r="H6" s="139" t="n">
        <v>636</v>
      </c>
      <c r="I6" s="138" t="n">
        <v>71</v>
      </c>
      <c r="J6" s="139" t="n">
        <v>1858</v>
      </c>
      <c r="K6" s="139" t="n">
        <v>880</v>
      </c>
      <c r="L6" s="139" t="n">
        <v>978</v>
      </c>
      <c r="M6" s="131"/>
      <c r="N6" s="121"/>
      <c r="O6" s="121"/>
      <c r="Q6" s="140" t="s">
        <v>10</v>
      </c>
      <c r="R6" s="143" t="n">
        <v>-2.83</v>
      </c>
      <c r="S6" s="144" t="n">
        <v>2.712</v>
      </c>
    </row>
    <row r="7" customFormat="false" ht="14.25" hidden="false" customHeight="true" outlineLevel="0" collapsed="false">
      <c r="A7" s="138" t="n">
        <v>2</v>
      </c>
      <c r="B7" s="139" t="n">
        <v>824</v>
      </c>
      <c r="C7" s="139" t="n">
        <v>414</v>
      </c>
      <c r="D7" s="139" t="n">
        <v>410</v>
      </c>
      <c r="E7" s="138" t="n">
        <v>37</v>
      </c>
      <c r="F7" s="139" t="n">
        <v>1443</v>
      </c>
      <c r="G7" s="139" t="n">
        <v>718</v>
      </c>
      <c r="H7" s="139" t="n">
        <v>725</v>
      </c>
      <c r="I7" s="138" t="n">
        <v>72</v>
      </c>
      <c r="J7" s="139" t="n">
        <v>2064</v>
      </c>
      <c r="K7" s="139" t="n">
        <v>933</v>
      </c>
      <c r="L7" s="139" t="n">
        <v>1131</v>
      </c>
      <c r="M7" s="131"/>
      <c r="N7" s="121"/>
      <c r="O7" s="121"/>
      <c r="Q7" s="140" t="s">
        <v>13</v>
      </c>
      <c r="R7" s="143" t="n">
        <v>-3.342</v>
      </c>
      <c r="S7" s="144" t="n">
        <v>3.294</v>
      </c>
    </row>
    <row r="8" customFormat="false" ht="14.25" hidden="false" customHeight="true" outlineLevel="0" collapsed="false">
      <c r="A8" s="138" t="n">
        <v>3</v>
      </c>
      <c r="B8" s="139" t="n">
        <v>921</v>
      </c>
      <c r="C8" s="139" t="n">
        <v>469</v>
      </c>
      <c r="D8" s="139" t="n">
        <v>452</v>
      </c>
      <c r="E8" s="138" t="n">
        <v>38</v>
      </c>
      <c r="F8" s="139" t="n">
        <v>1436</v>
      </c>
      <c r="G8" s="139" t="n">
        <v>700</v>
      </c>
      <c r="H8" s="139" t="n">
        <v>736</v>
      </c>
      <c r="I8" s="138" t="n">
        <v>73</v>
      </c>
      <c r="J8" s="139" t="n">
        <v>2132</v>
      </c>
      <c r="K8" s="139" t="n">
        <v>951</v>
      </c>
      <c r="L8" s="139" t="n">
        <v>1181</v>
      </c>
      <c r="M8" s="131"/>
      <c r="N8" s="121"/>
      <c r="O8" s="121"/>
      <c r="Q8" s="140" t="s">
        <v>16</v>
      </c>
      <c r="R8" s="143" t="n">
        <v>-3.46</v>
      </c>
      <c r="S8" s="144" t="n">
        <v>3.161</v>
      </c>
    </row>
    <row r="9" customFormat="false" ht="14.25" hidden="false" customHeight="true" outlineLevel="0" collapsed="false">
      <c r="A9" s="145" t="n">
        <v>4</v>
      </c>
      <c r="B9" s="146" t="n">
        <v>913</v>
      </c>
      <c r="C9" s="146" t="n">
        <v>478</v>
      </c>
      <c r="D9" s="146" t="n">
        <v>435</v>
      </c>
      <c r="E9" s="145" t="n">
        <v>39</v>
      </c>
      <c r="F9" s="146" t="n">
        <v>1595</v>
      </c>
      <c r="G9" s="146" t="n">
        <v>803</v>
      </c>
      <c r="H9" s="146" t="n">
        <v>792</v>
      </c>
      <c r="I9" s="145" t="n">
        <v>74</v>
      </c>
      <c r="J9" s="146" t="n">
        <v>2234</v>
      </c>
      <c r="K9" s="146" t="n">
        <v>999</v>
      </c>
      <c r="L9" s="146" t="n">
        <v>1235</v>
      </c>
      <c r="M9" s="131"/>
      <c r="N9" s="121"/>
      <c r="O9" s="121"/>
      <c r="Q9" s="140" t="s">
        <v>19</v>
      </c>
      <c r="R9" s="143" t="n">
        <v>-2.815</v>
      </c>
      <c r="S9" s="144" t="n">
        <v>2.514</v>
      </c>
    </row>
    <row r="10" customFormat="false" ht="14.25" hidden="false" customHeight="true" outlineLevel="0" collapsed="false">
      <c r="A10" s="147" t="s">
        <v>10</v>
      </c>
      <c r="B10" s="133" t="n">
        <v>5542</v>
      </c>
      <c r="C10" s="133" t="n">
        <v>2830</v>
      </c>
      <c r="D10" s="133" t="n">
        <v>2712</v>
      </c>
      <c r="E10" s="132" t="s">
        <v>11</v>
      </c>
      <c r="F10" s="133" t="n">
        <v>8614</v>
      </c>
      <c r="G10" s="133" t="n">
        <v>4323</v>
      </c>
      <c r="H10" s="133" t="n">
        <v>4291</v>
      </c>
      <c r="I10" s="132" t="s">
        <v>12</v>
      </c>
      <c r="J10" s="133" t="n">
        <v>9681</v>
      </c>
      <c r="K10" s="133" t="n">
        <v>4484</v>
      </c>
      <c r="L10" s="134" t="n">
        <v>5197</v>
      </c>
      <c r="M10" s="131"/>
      <c r="N10" s="121"/>
      <c r="O10" s="121"/>
      <c r="Q10" s="140" t="s">
        <v>22</v>
      </c>
      <c r="R10" s="143" t="n">
        <v>-2.54</v>
      </c>
      <c r="S10" s="144" t="n">
        <v>2.367</v>
      </c>
    </row>
    <row r="11" customFormat="false" ht="14.25" hidden="false" customHeight="true" outlineLevel="0" collapsed="false">
      <c r="A11" s="138" t="n">
        <v>5</v>
      </c>
      <c r="B11" s="139" t="n">
        <v>967</v>
      </c>
      <c r="C11" s="139" t="n">
        <v>468</v>
      </c>
      <c r="D11" s="139" t="n">
        <v>499</v>
      </c>
      <c r="E11" s="138" t="n">
        <v>40</v>
      </c>
      <c r="F11" s="139" t="n">
        <v>1599</v>
      </c>
      <c r="G11" s="139" t="n">
        <v>826</v>
      </c>
      <c r="H11" s="139" t="n">
        <v>773</v>
      </c>
      <c r="I11" s="138" t="n">
        <v>75</v>
      </c>
      <c r="J11" s="139" t="n">
        <v>2313</v>
      </c>
      <c r="K11" s="139" t="n">
        <v>1077</v>
      </c>
      <c r="L11" s="139" t="n">
        <v>1236</v>
      </c>
      <c r="M11" s="131"/>
      <c r="N11" s="121"/>
      <c r="O11" s="121"/>
      <c r="Q11" s="140" t="s">
        <v>25</v>
      </c>
      <c r="R11" s="143" t="n">
        <v>-2.936</v>
      </c>
      <c r="S11" s="144" t="n">
        <v>2.835</v>
      </c>
    </row>
    <row r="12" customFormat="false" ht="14.25" hidden="false" customHeight="true" outlineLevel="0" collapsed="false">
      <c r="A12" s="138" t="n">
        <v>6</v>
      </c>
      <c r="B12" s="139" t="n">
        <v>1069</v>
      </c>
      <c r="C12" s="139" t="n">
        <v>555</v>
      </c>
      <c r="D12" s="139" t="n">
        <v>514</v>
      </c>
      <c r="E12" s="138" t="n">
        <v>41</v>
      </c>
      <c r="F12" s="139" t="n">
        <v>1719</v>
      </c>
      <c r="G12" s="139" t="n">
        <v>874</v>
      </c>
      <c r="H12" s="139" t="n">
        <v>845</v>
      </c>
      <c r="I12" s="138" t="n">
        <v>76</v>
      </c>
      <c r="J12" s="139" t="n">
        <v>2448</v>
      </c>
      <c r="K12" s="139" t="n">
        <v>1142</v>
      </c>
      <c r="L12" s="139" t="n">
        <v>1306</v>
      </c>
      <c r="M12" s="131"/>
      <c r="N12" s="121"/>
      <c r="O12" s="121"/>
      <c r="Q12" s="140" t="s">
        <v>8</v>
      </c>
      <c r="R12" s="143" t="n">
        <v>-3.503</v>
      </c>
      <c r="S12" s="144" t="n">
        <v>3.53</v>
      </c>
    </row>
    <row r="13" customFormat="false" ht="14.25" hidden="false" customHeight="true" outlineLevel="0" collapsed="false">
      <c r="A13" s="138" t="n">
        <v>7</v>
      </c>
      <c r="B13" s="139" t="n">
        <v>1089</v>
      </c>
      <c r="C13" s="139" t="n">
        <v>566</v>
      </c>
      <c r="D13" s="139" t="n">
        <v>523</v>
      </c>
      <c r="E13" s="138" t="n">
        <v>42</v>
      </c>
      <c r="F13" s="139" t="n">
        <v>1734</v>
      </c>
      <c r="G13" s="139" t="n">
        <v>832</v>
      </c>
      <c r="H13" s="139" t="n">
        <v>902</v>
      </c>
      <c r="I13" s="138" t="n">
        <v>77</v>
      </c>
      <c r="J13" s="139" t="n">
        <v>2113</v>
      </c>
      <c r="K13" s="139" t="n">
        <v>1004</v>
      </c>
      <c r="L13" s="139" t="n">
        <v>1109</v>
      </c>
      <c r="M13" s="131"/>
      <c r="N13" s="121"/>
      <c r="O13" s="121"/>
      <c r="Q13" s="140" t="s">
        <v>11</v>
      </c>
      <c r="R13" s="143" t="n">
        <v>-4.323</v>
      </c>
      <c r="S13" s="144" t="n">
        <v>4.291</v>
      </c>
    </row>
    <row r="14" customFormat="false" ht="14.25" hidden="false" customHeight="true" outlineLevel="0" collapsed="false">
      <c r="A14" s="138" t="n">
        <v>8</v>
      </c>
      <c r="B14" s="139" t="n">
        <v>1228</v>
      </c>
      <c r="C14" s="139" t="n">
        <v>640</v>
      </c>
      <c r="D14" s="139" t="n">
        <v>588</v>
      </c>
      <c r="E14" s="138" t="n">
        <v>43</v>
      </c>
      <c r="F14" s="139" t="n">
        <v>1760</v>
      </c>
      <c r="G14" s="139" t="n">
        <v>869</v>
      </c>
      <c r="H14" s="139" t="n">
        <v>891</v>
      </c>
      <c r="I14" s="138" t="n">
        <v>78</v>
      </c>
      <c r="J14" s="139" t="n">
        <v>1298</v>
      </c>
      <c r="K14" s="139" t="n">
        <v>588</v>
      </c>
      <c r="L14" s="139" t="n">
        <v>710</v>
      </c>
      <c r="M14" s="131"/>
      <c r="N14" s="121"/>
      <c r="O14" s="121"/>
      <c r="Q14" s="140" t="s">
        <v>14</v>
      </c>
      <c r="R14" s="143" t="n">
        <v>-5.113</v>
      </c>
      <c r="S14" s="144" t="n">
        <v>4.922</v>
      </c>
    </row>
    <row r="15" customFormat="false" ht="14.25" hidden="false" customHeight="true" outlineLevel="0" collapsed="false">
      <c r="A15" s="145" t="n">
        <v>9</v>
      </c>
      <c r="B15" s="146" t="n">
        <v>1189</v>
      </c>
      <c r="C15" s="146" t="n">
        <v>601</v>
      </c>
      <c r="D15" s="146" t="n">
        <v>588</v>
      </c>
      <c r="E15" s="145" t="n">
        <v>44</v>
      </c>
      <c r="F15" s="146" t="n">
        <v>1802</v>
      </c>
      <c r="G15" s="146" t="n">
        <v>922</v>
      </c>
      <c r="H15" s="146" t="n">
        <v>880</v>
      </c>
      <c r="I15" s="145" t="n">
        <v>79</v>
      </c>
      <c r="J15" s="146" t="n">
        <v>1509</v>
      </c>
      <c r="K15" s="146" t="n">
        <v>673</v>
      </c>
      <c r="L15" s="146" t="n">
        <v>836</v>
      </c>
      <c r="M15" s="131"/>
      <c r="N15" s="121"/>
      <c r="O15" s="121"/>
      <c r="Q15" s="140" t="s">
        <v>17</v>
      </c>
      <c r="R15" s="143" t="n">
        <v>-5.358</v>
      </c>
      <c r="S15" s="144" t="n">
        <v>5.27</v>
      </c>
    </row>
    <row r="16" customFormat="false" ht="14.25" hidden="false" customHeight="true" outlineLevel="0" collapsed="false">
      <c r="A16" s="147" t="s">
        <v>13</v>
      </c>
      <c r="B16" s="133" t="n">
        <v>6636</v>
      </c>
      <c r="C16" s="133" t="n">
        <v>3342</v>
      </c>
      <c r="D16" s="133" t="n">
        <v>3294</v>
      </c>
      <c r="E16" s="132" t="s">
        <v>14</v>
      </c>
      <c r="F16" s="133" t="n">
        <v>10035</v>
      </c>
      <c r="G16" s="133" t="n">
        <v>5113</v>
      </c>
      <c r="H16" s="133" t="n">
        <v>4922</v>
      </c>
      <c r="I16" s="132" t="s">
        <v>15</v>
      </c>
      <c r="J16" s="133" t="n">
        <v>7491</v>
      </c>
      <c r="K16" s="133" t="n">
        <v>3334</v>
      </c>
      <c r="L16" s="134" t="n">
        <v>4157</v>
      </c>
      <c r="M16" s="131"/>
      <c r="N16" s="121"/>
      <c r="O16" s="121"/>
      <c r="Q16" s="140" t="s">
        <v>20</v>
      </c>
      <c r="R16" s="143" t="n">
        <v>-4.504</v>
      </c>
      <c r="S16" s="144" t="n">
        <v>4.599</v>
      </c>
    </row>
    <row r="17" customFormat="false" ht="14.25" hidden="false" customHeight="true" outlineLevel="0" collapsed="false">
      <c r="A17" s="138" t="n">
        <v>10</v>
      </c>
      <c r="B17" s="139" t="n">
        <v>1216</v>
      </c>
      <c r="C17" s="139" t="n">
        <v>597</v>
      </c>
      <c r="D17" s="139" t="n">
        <v>619</v>
      </c>
      <c r="E17" s="138" t="n">
        <v>45</v>
      </c>
      <c r="F17" s="139" t="n">
        <v>1833</v>
      </c>
      <c r="G17" s="139" t="n">
        <v>967</v>
      </c>
      <c r="H17" s="139" t="n">
        <v>866</v>
      </c>
      <c r="I17" s="138" t="n">
        <v>80</v>
      </c>
      <c r="J17" s="139" t="n">
        <v>1686</v>
      </c>
      <c r="K17" s="139" t="n">
        <v>755</v>
      </c>
      <c r="L17" s="139" t="n">
        <v>931</v>
      </c>
      <c r="M17" s="131"/>
      <c r="N17" s="121"/>
      <c r="O17" s="121"/>
      <c r="Q17" s="140" t="s">
        <v>23</v>
      </c>
      <c r="R17" s="143" t="n">
        <v>-4.122</v>
      </c>
      <c r="S17" s="144" t="n">
        <v>4.307</v>
      </c>
    </row>
    <row r="18" customFormat="false" ht="14.25" hidden="false" customHeight="true" outlineLevel="0" collapsed="false">
      <c r="A18" s="138" t="n">
        <v>11</v>
      </c>
      <c r="B18" s="139" t="n">
        <v>1303</v>
      </c>
      <c r="C18" s="139" t="n">
        <v>674</v>
      </c>
      <c r="D18" s="139" t="n">
        <v>629</v>
      </c>
      <c r="E18" s="138" t="n">
        <v>46</v>
      </c>
      <c r="F18" s="139" t="n">
        <v>1967</v>
      </c>
      <c r="G18" s="139" t="n">
        <v>1004</v>
      </c>
      <c r="H18" s="139" t="n">
        <v>963</v>
      </c>
      <c r="I18" s="138" t="n">
        <v>81</v>
      </c>
      <c r="J18" s="139" t="n">
        <v>1576</v>
      </c>
      <c r="K18" s="139" t="n">
        <v>707</v>
      </c>
      <c r="L18" s="139" t="n">
        <v>869</v>
      </c>
      <c r="M18" s="131"/>
      <c r="N18" s="121"/>
      <c r="O18" s="121"/>
      <c r="Q18" s="140" t="s">
        <v>26</v>
      </c>
      <c r="R18" s="143" t="n">
        <v>-4.215</v>
      </c>
      <c r="S18" s="144" t="n">
        <v>4.609</v>
      </c>
    </row>
    <row r="19" customFormat="false" ht="14.25" hidden="false" customHeight="true" outlineLevel="0" collapsed="false">
      <c r="A19" s="138" t="n">
        <v>12</v>
      </c>
      <c r="B19" s="139" t="n">
        <v>1384</v>
      </c>
      <c r="C19" s="139" t="n">
        <v>712</v>
      </c>
      <c r="D19" s="139" t="n">
        <v>672</v>
      </c>
      <c r="E19" s="138" t="n">
        <v>47</v>
      </c>
      <c r="F19" s="139" t="n">
        <v>1931</v>
      </c>
      <c r="G19" s="139" t="n">
        <v>987</v>
      </c>
      <c r="H19" s="139" t="n">
        <v>944</v>
      </c>
      <c r="I19" s="138" t="n">
        <v>82</v>
      </c>
      <c r="J19" s="139" t="n">
        <v>1539</v>
      </c>
      <c r="K19" s="139" t="n">
        <v>695</v>
      </c>
      <c r="L19" s="139" t="n">
        <v>844</v>
      </c>
      <c r="M19" s="131"/>
      <c r="N19" s="121"/>
      <c r="O19" s="121"/>
      <c r="Q19" s="140" t="s">
        <v>9</v>
      </c>
      <c r="R19" s="143" t="n">
        <v>-4.611</v>
      </c>
      <c r="S19" s="144" t="n">
        <v>5.508</v>
      </c>
    </row>
    <row r="20" customFormat="false" ht="14.25" hidden="false" customHeight="true" outlineLevel="0" collapsed="false">
      <c r="A20" s="138" t="n">
        <v>13</v>
      </c>
      <c r="B20" s="139" t="n">
        <v>1305</v>
      </c>
      <c r="C20" s="139" t="n">
        <v>656</v>
      </c>
      <c r="D20" s="139" t="n">
        <v>649</v>
      </c>
      <c r="E20" s="138" t="n">
        <v>48</v>
      </c>
      <c r="F20" s="139" t="n">
        <v>2135</v>
      </c>
      <c r="G20" s="139" t="n">
        <v>1056</v>
      </c>
      <c r="H20" s="139" t="n">
        <v>1079</v>
      </c>
      <c r="I20" s="138" t="n">
        <v>83</v>
      </c>
      <c r="J20" s="139" t="n">
        <v>1413</v>
      </c>
      <c r="K20" s="139" t="n">
        <v>606</v>
      </c>
      <c r="L20" s="139" t="n">
        <v>807</v>
      </c>
      <c r="M20" s="131"/>
      <c r="N20" s="121"/>
      <c r="O20" s="121"/>
      <c r="Q20" s="140" t="s">
        <v>12</v>
      </c>
      <c r="R20" s="143" t="n">
        <v>-4.484</v>
      </c>
      <c r="S20" s="144" t="n">
        <v>5.197</v>
      </c>
    </row>
    <row r="21" customFormat="false" ht="14.25" hidden="false" customHeight="true" outlineLevel="0" collapsed="false">
      <c r="A21" s="145" t="n">
        <v>14</v>
      </c>
      <c r="B21" s="146" t="n">
        <v>1428</v>
      </c>
      <c r="C21" s="146" t="n">
        <v>703</v>
      </c>
      <c r="D21" s="146" t="n">
        <v>725</v>
      </c>
      <c r="E21" s="145" t="n">
        <v>49</v>
      </c>
      <c r="F21" s="146" t="n">
        <v>2169</v>
      </c>
      <c r="G21" s="146" t="n">
        <v>1099</v>
      </c>
      <c r="H21" s="146" t="n">
        <v>1070</v>
      </c>
      <c r="I21" s="145" t="n">
        <v>84</v>
      </c>
      <c r="J21" s="146" t="n">
        <v>1277</v>
      </c>
      <c r="K21" s="146" t="n">
        <v>571</v>
      </c>
      <c r="L21" s="146" t="n">
        <v>706</v>
      </c>
      <c r="M21" s="131"/>
      <c r="N21" s="121"/>
      <c r="O21" s="121"/>
      <c r="Q21" s="140" t="s">
        <v>15</v>
      </c>
      <c r="R21" s="143" t="n">
        <v>-3.334</v>
      </c>
      <c r="S21" s="144" t="n">
        <v>4.157</v>
      </c>
    </row>
    <row r="22" customFormat="false" ht="14.25" hidden="false" customHeight="true" outlineLevel="0" collapsed="false">
      <c r="A22" s="132" t="s">
        <v>16</v>
      </c>
      <c r="B22" s="133" t="n">
        <v>6621</v>
      </c>
      <c r="C22" s="133" t="n">
        <v>3460</v>
      </c>
      <c r="D22" s="133" t="n">
        <v>3161</v>
      </c>
      <c r="E22" s="132" t="s">
        <v>17</v>
      </c>
      <c r="F22" s="133" t="n">
        <v>10628</v>
      </c>
      <c r="G22" s="133" t="n">
        <v>5358</v>
      </c>
      <c r="H22" s="133" t="n">
        <v>5270</v>
      </c>
      <c r="I22" s="132" t="s">
        <v>18</v>
      </c>
      <c r="J22" s="133" t="n">
        <v>4380</v>
      </c>
      <c r="K22" s="133" t="n">
        <v>1752</v>
      </c>
      <c r="L22" s="134" t="n">
        <v>2628</v>
      </c>
      <c r="M22" s="131"/>
      <c r="N22" s="121"/>
      <c r="O22" s="121"/>
      <c r="Q22" s="140" t="s">
        <v>18</v>
      </c>
      <c r="R22" s="143" t="n">
        <v>-1.752</v>
      </c>
      <c r="S22" s="144" t="n">
        <v>2.628</v>
      </c>
    </row>
    <row r="23" customFormat="false" ht="14.25" hidden="false" customHeight="true" outlineLevel="0" collapsed="false">
      <c r="A23" s="138" t="n">
        <v>15</v>
      </c>
      <c r="B23" s="139" t="n">
        <v>1302</v>
      </c>
      <c r="C23" s="139" t="n">
        <v>697</v>
      </c>
      <c r="D23" s="139" t="n">
        <v>605</v>
      </c>
      <c r="E23" s="138" t="n">
        <v>50</v>
      </c>
      <c r="F23" s="139" t="n">
        <v>2212</v>
      </c>
      <c r="G23" s="139" t="n">
        <v>1124</v>
      </c>
      <c r="H23" s="139" t="n">
        <v>1088</v>
      </c>
      <c r="I23" s="138" t="n">
        <v>85</v>
      </c>
      <c r="J23" s="139" t="n">
        <v>981</v>
      </c>
      <c r="K23" s="139" t="n">
        <v>412</v>
      </c>
      <c r="L23" s="139" t="n">
        <v>569</v>
      </c>
      <c r="M23" s="131"/>
      <c r="N23" s="121"/>
      <c r="O23" s="121"/>
      <c r="Q23" s="140" t="s">
        <v>21</v>
      </c>
      <c r="R23" s="143" t="n">
        <v>-0.715</v>
      </c>
      <c r="S23" s="144" t="n">
        <v>1.554</v>
      </c>
    </row>
    <row r="24" customFormat="false" ht="14.25" hidden="false" customHeight="true" outlineLevel="0" collapsed="false">
      <c r="A24" s="138" t="n">
        <v>16</v>
      </c>
      <c r="B24" s="139" t="n">
        <v>1387</v>
      </c>
      <c r="C24" s="139" t="n">
        <v>720</v>
      </c>
      <c r="D24" s="139" t="n">
        <v>667</v>
      </c>
      <c r="E24" s="138" t="n">
        <v>51</v>
      </c>
      <c r="F24" s="139" t="n">
        <v>2235</v>
      </c>
      <c r="G24" s="139" t="n">
        <v>1144</v>
      </c>
      <c r="H24" s="139" t="n">
        <v>1091</v>
      </c>
      <c r="I24" s="138" t="n">
        <v>86</v>
      </c>
      <c r="J24" s="139" t="n">
        <v>1024</v>
      </c>
      <c r="K24" s="139" t="n">
        <v>425</v>
      </c>
      <c r="L24" s="139" t="n">
        <v>599</v>
      </c>
      <c r="M24" s="131"/>
      <c r="N24" s="121"/>
      <c r="O24" s="121"/>
      <c r="Q24" s="148" t="s">
        <v>24</v>
      </c>
      <c r="R24" s="143" t="n">
        <v>-0.129</v>
      </c>
      <c r="S24" s="144" t="n">
        <v>0.5</v>
      </c>
    </row>
    <row r="25" customFormat="false" ht="14.25" hidden="false" customHeight="true" outlineLevel="0" collapsed="false">
      <c r="A25" s="138" t="n">
        <v>17</v>
      </c>
      <c r="B25" s="139" t="n">
        <v>1394</v>
      </c>
      <c r="C25" s="139" t="n">
        <v>719</v>
      </c>
      <c r="D25" s="139" t="n">
        <v>675</v>
      </c>
      <c r="E25" s="138" t="n">
        <v>52</v>
      </c>
      <c r="F25" s="139" t="n">
        <v>2165</v>
      </c>
      <c r="G25" s="139" t="n">
        <v>1092</v>
      </c>
      <c r="H25" s="139" t="n">
        <v>1073</v>
      </c>
      <c r="I25" s="138" t="n">
        <v>87</v>
      </c>
      <c r="J25" s="139" t="n">
        <v>841</v>
      </c>
      <c r="K25" s="139" t="n">
        <v>348</v>
      </c>
      <c r="L25" s="139" t="n">
        <v>493</v>
      </c>
      <c r="M25" s="131"/>
      <c r="N25" s="121"/>
      <c r="O25" s="121"/>
      <c r="Q25" s="149" t="s">
        <v>35</v>
      </c>
      <c r="R25" s="150" t="n">
        <v>-0.01</v>
      </c>
      <c r="S25" s="151" t="n">
        <v>0.044</v>
      </c>
    </row>
    <row r="26" customFormat="false" ht="14.25" hidden="false" customHeight="true" outlineLevel="0" collapsed="false">
      <c r="A26" s="138" t="n">
        <v>18</v>
      </c>
      <c r="B26" s="139" t="n">
        <v>1318</v>
      </c>
      <c r="C26" s="139" t="n">
        <v>688</v>
      </c>
      <c r="D26" s="139" t="n">
        <v>630</v>
      </c>
      <c r="E26" s="138" t="n">
        <v>53</v>
      </c>
      <c r="F26" s="139" t="n">
        <v>2073</v>
      </c>
      <c r="G26" s="139" t="n">
        <v>1026</v>
      </c>
      <c r="H26" s="139" t="n">
        <v>1047</v>
      </c>
      <c r="I26" s="138" t="n">
        <v>88</v>
      </c>
      <c r="J26" s="139" t="n">
        <v>840</v>
      </c>
      <c r="K26" s="139" t="n">
        <v>317</v>
      </c>
      <c r="L26" s="139" t="n">
        <v>523</v>
      </c>
      <c r="M26" s="131"/>
      <c r="N26" s="121"/>
      <c r="O26" s="121"/>
    </row>
    <row r="27" customFormat="false" ht="14.25" hidden="false" customHeight="true" outlineLevel="0" collapsed="false">
      <c r="A27" s="145" t="n">
        <v>19</v>
      </c>
      <c r="B27" s="146" t="n">
        <v>1220</v>
      </c>
      <c r="C27" s="146" t="n">
        <v>636</v>
      </c>
      <c r="D27" s="146" t="n">
        <v>584</v>
      </c>
      <c r="E27" s="145" t="n">
        <v>54</v>
      </c>
      <c r="F27" s="146" t="n">
        <v>1943</v>
      </c>
      <c r="G27" s="146" t="n">
        <v>972</v>
      </c>
      <c r="H27" s="146" t="n">
        <v>971</v>
      </c>
      <c r="I27" s="145" t="n">
        <v>89</v>
      </c>
      <c r="J27" s="146" t="n">
        <v>694</v>
      </c>
      <c r="K27" s="146" t="n">
        <v>250</v>
      </c>
      <c r="L27" s="146" t="n">
        <v>444</v>
      </c>
      <c r="M27" s="131"/>
      <c r="N27" s="121"/>
      <c r="O27" s="121"/>
    </row>
    <row r="28" customFormat="false" ht="14.25" hidden="false" customHeight="true" outlineLevel="0" collapsed="false">
      <c r="A28" s="132" t="s">
        <v>19</v>
      </c>
      <c r="B28" s="133" t="n">
        <v>5329</v>
      </c>
      <c r="C28" s="133" t="n">
        <v>2815</v>
      </c>
      <c r="D28" s="133" t="n">
        <v>2514</v>
      </c>
      <c r="E28" s="132" t="s">
        <v>20</v>
      </c>
      <c r="F28" s="133" t="n">
        <v>9103</v>
      </c>
      <c r="G28" s="133" t="n">
        <v>4504</v>
      </c>
      <c r="H28" s="133" t="n">
        <v>4599</v>
      </c>
      <c r="I28" s="132" t="s">
        <v>21</v>
      </c>
      <c r="J28" s="133" t="n">
        <v>2269</v>
      </c>
      <c r="K28" s="133" t="n">
        <v>715</v>
      </c>
      <c r="L28" s="134" t="n">
        <v>1554</v>
      </c>
      <c r="M28" s="131"/>
      <c r="N28" s="121"/>
      <c r="O28" s="121"/>
    </row>
    <row r="29" customFormat="false" ht="14.25" hidden="false" customHeight="true" outlineLevel="0" collapsed="false">
      <c r="A29" s="138" t="n">
        <v>20</v>
      </c>
      <c r="B29" s="139" t="n">
        <v>1244</v>
      </c>
      <c r="C29" s="139" t="n">
        <v>657</v>
      </c>
      <c r="D29" s="139" t="n">
        <v>587</v>
      </c>
      <c r="E29" s="138" t="n">
        <v>55</v>
      </c>
      <c r="F29" s="139" t="n">
        <v>2011</v>
      </c>
      <c r="G29" s="139" t="n">
        <v>1013</v>
      </c>
      <c r="H29" s="139" t="n">
        <v>998</v>
      </c>
      <c r="I29" s="138" t="n">
        <v>90</v>
      </c>
      <c r="J29" s="139" t="n">
        <v>621</v>
      </c>
      <c r="K29" s="139" t="n">
        <v>224</v>
      </c>
      <c r="L29" s="139" t="n">
        <v>397</v>
      </c>
      <c r="M29" s="131"/>
      <c r="N29" s="121"/>
      <c r="O29" s="121"/>
    </row>
    <row r="30" customFormat="false" ht="14.25" hidden="false" customHeight="true" outlineLevel="0" collapsed="false">
      <c r="A30" s="138" t="n">
        <v>21</v>
      </c>
      <c r="B30" s="139" t="n">
        <v>1214</v>
      </c>
      <c r="C30" s="139" t="n">
        <v>641</v>
      </c>
      <c r="D30" s="139" t="n">
        <v>573</v>
      </c>
      <c r="E30" s="138" t="n">
        <v>56</v>
      </c>
      <c r="F30" s="139" t="n">
        <v>1874</v>
      </c>
      <c r="G30" s="139" t="n">
        <v>931</v>
      </c>
      <c r="H30" s="139" t="n">
        <v>943</v>
      </c>
      <c r="I30" s="138" t="n">
        <v>91</v>
      </c>
      <c r="J30" s="139" t="n">
        <v>539</v>
      </c>
      <c r="K30" s="139" t="n">
        <v>164</v>
      </c>
      <c r="L30" s="139" t="n">
        <v>375</v>
      </c>
      <c r="M30" s="131"/>
      <c r="N30" s="121"/>
      <c r="O30" s="121"/>
    </row>
    <row r="31" customFormat="false" ht="14.25" hidden="false" customHeight="true" outlineLevel="0" collapsed="false">
      <c r="A31" s="138" t="n">
        <v>22</v>
      </c>
      <c r="B31" s="139" t="n">
        <v>1173</v>
      </c>
      <c r="C31" s="139" t="n">
        <v>616</v>
      </c>
      <c r="D31" s="139" t="n">
        <v>557</v>
      </c>
      <c r="E31" s="138" t="n">
        <v>57</v>
      </c>
      <c r="F31" s="139" t="n">
        <v>1894</v>
      </c>
      <c r="G31" s="139" t="n">
        <v>949</v>
      </c>
      <c r="H31" s="139" t="n">
        <v>945</v>
      </c>
      <c r="I31" s="138" t="n">
        <v>92</v>
      </c>
      <c r="J31" s="139" t="n">
        <v>451</v>
      </c>
      <c r="K31" s="139" t="n">
        <v>136</v>
      </c>
      <c r="L31" s="139" t="n">
        <v>315</v>
      </c>
      <c r="M31" s="131"/>
      <c r="N31" s="121"/>
      <c r="O31" s="121"/>
    </row>
    <row r="32" customFormat="false" ht="14.25" hidden="false" customHeight="true" outlineLevel="0" collapsed="false">
      <c r="A32" s="138" t="n">
        <v>23</v>
      </c>
      <c r="B32" s="139" t="n">
        <v>827</v>
      </c>
      <c r="C32" s="139" t="n">
        <v>427</v>
      </c>
      <c r="D32" s="139" t="n">
        <v>400</v>
      </c>
      <c r="E32" s="138" t="n">
        <v>58</v>
      </c>
      <c r="F32" s="139" t="n">
        <v>1485</v>
      </c>
      <c r="G32" s="139" t="n">
        <v>719</v>
      </c>
      <c r="H32" s="139" t="n">
        <v>766</v>
      </c>
      <c r="I32" s="138" t="n">
        <v>93</v>
      </c>
      <c r="J32" s="139" t="n">
        <v>388</v>
      </c>
      <c r="K32" s="139" t="n">
        <v>129</v>
      </c>
      <c r="L32" s="139" t="n">
        <v>259</v>
      </c>
      <c r="M32" s="131"/>
      <c r="N32" s="121"/>
      <c r="O32" s="121"/>
    </row>
    <row r="33" customFormat="false" ht="14.25" hidden="false" customHeight="true" outlineLevel="0" collapsed="false">
      <c r="A33" s="145" t="n">
        <v>24</v>
      </c>
      <c r="B33" s="146" t="n">
        <v>871</v>
      </c>
      <c r="C33" s="146" t="n">
        <v>474</v>
      </c>
      <c r="D33" s="146" t="n">
        <v>397</v>
      </c>
      <c r="E33" s="145" t="n">
        <v>59</v>
      </c>
      <c r="F33" s="146" t="n">
        <v>1839</v>
      </c>
      <c r="G33" s="146" t="n">
        <v>892</v>
      </c>
      <c r="H33" s="146" t="n">
        <v>947</v>
      </c>
      <c r="I33" s="145" t="n">
        <v>94</v>
      </c>
      <c r="J33" s="146" t="n">
        <v>270</v>
      </c>
      <c r="K33" s="146" t="n">
        <v>62</v>
      </c>
      <c r="L33" s="146" t="n">
        <v>208</v>
      </c>
      <c r="M33" s="131"/>
      <c r="N33" s="121"/>
      <c r="O33" s="121"/>
    </row>
    <row r="34" customFormat="false" ht="14.25" hidden="false" customHeight="true" outlineLevel="0" collapsed="false">
      <c r="A34" s="132" t="s">
        <v>22</v>
      </c>
      <c r="B34" s="133" t="n">
        <v>4907</v>
      </c>
      <c r="C34" s="133" t="n">
        <v>2540</v>
      </c>
      <c r="D34" s="133" t="n">
        <v>2367</v>
      </c>
      <c r="E34" s="132" t="s">
        <v>23</v>
      </c>
      <c r="F34" s="133" t="n">
        <v>8429</v>
      </c>
      <c r="G34" s="133" t="n">
        <v>4122</v>
      </c>
      <c r="H34" s="133" t="n">
        <v>4307</v>
      </c>
      <c r="I34" s="132" t="s">
        <v>24</v>
      </c>
      <c r="J34" s="133" t="n">
        <v>629</v>
      </c>
      <c r="K34" s="133" t="n">
        <v>129</v>
      </c>
      <c r="L34" s="134" t="n">
        <v>500</v>
      </c>
      <c r="M34" s="131"/>
      <c r="N34" s="121"/>
      <c r="O34" s="121"/>
    </row>
    <row r="35" customFormat="false" ht="14.25" hidden="false" customHeight="true" outlineLevel="0" collapsed="false">
      <c r="A35" s="138" t="n">
        <v>25</v>
      </c>
      <c r="B35" s="139" t="n">
        <v>820</v>
      </c>
      <c r="C35" s="139" t="n">
        <v>404</v>
      </c>
      <c r="D35" s="139" t="n">
        <v>416</v>
      </c>
      <c r="E35" s="138" t="n">
        <v>60</v>
      </c>
      <c r="F35" s="139" t="n">
        <v>1755</v>
      </c>
      <c r="G35" s="139" t="n">
        <v>858</v>
      </c>
      <c r="H35" s="139" t="n">
        <v>897</v>
      </c>
      <c r="I35" s="138" t="n">
        <v>95</v>
      </c>
      <c r="J35" s="139" t="n">
        <v>210</v>
      </c>
      <c r="K35" s="139" t="n">
        <v>56</v>
      </c>
      <c r="L35" s="139" t="n">
        <v>154</v>
      </c>
      <c r="M35" s="131"/>
      <c r="N35" s="121"/>
      <c r="O35" s="121"/>
    </row>
    <row r="36" customFormat="false" ht="14.25" hidden="false" customHeight="true" outlineLevel="0" collapsed="false">
      <c r="A36" s="138" t="n">
        <v>26</v>
      </c>
      <c r="B36" s="139" t="n">
        <v>914</v>
      </c>
      <c r="C36" s="139" t="n">
        <v>489</v>
      </c>
      <c r="D36" s="139" t="n">
        <v>425</v>
      </c>
      <c r="E36" s="138" t="n">
        <v>61</v>
      </c>
      <c r="F36" s="139" t="n">
        <v>1718</v>
      </c>
      <c r="G36" s="139" t="n">
        <v>850</v>
      </c>
      <c r="H36" s="139" t="n">
        <v>868</v>
      </c>
      <c r="I36" s="138" t="n">
        <v>96</v>
      </c>
      <c r="J36" s="139" t="n">
        <v>190</v>
      </c>
      <c r="K36" s="139" t="n">
        <v>34</v>
      </c>
      <c r="L36" s="139" t="n">
        <v>156</v>
      </c>
      <c r="M36" s="131"/>
      <c r="N36" s="121"/>
      <c r="O36" s="121"/>
    </row>
    <row r="37" customFormat="false" ht="14.25" hidden="false" customHeight="true" outlineLevel="0" collapsed="false">
      <c r="A37" s="138" t="n">
        <v>27</v>
      </c>
      <c r="B37" s="139" t="n">
        <v>958</v>
      </c>
      <c r="C37" s="139" t="n">
        <v>489</v>
      </c>
      <c r="D37" s="139" t="n">
        <v>469</v>
      </c>
      <c r="E37" s="138" t="n">
        <v>62</v>
      </c>
      <c r="F37" s="139" t="n">
        <v>1637</v>
      </c>
      <c r="G37" s="139" t="n">
        <v>794</v>
      </c>
      <c r="H37" s="139" t="n">
        <v>843</v>
      </c>
      <c r="I37" s="138" t="n">
        <v>97</v>
      </c>
      <c r="J37" s="139" t="n">
        <v>111</v>
      </c>
      <c r="K37" s="139" t="n">
        <v>19</v>
      </c>
      <c r="L37" s="139" t="n">
        <v>92</v>
      </c>
      <c r="M37" s="131"/>
      <c r="N37" s="121"/>
      <c r="O37" s="121"/>
    </row>
    <row r="38" customFormat="false" ht="14.25" hidden="false" customHeight="true" outlineLevel="0" collapsed="false">
      <c r="A38" s="138" t="n">
        <v>28</v>
      </c>
      <c r="B38" s="139" t="n">
        <v>1104</v>
      </c>
      <c r="C38" s="139" t="n">
        <v>571</v>
      </c>
      <c r="D38" s="139" t="n">
        <v>533</v>
      </c>
      <c r="E38" s="138" t="n">
        <v>63</v>
      </c>
      <c r="F38" s="139" t="n">
        <v>1628</v>
      </c>
      <c r="G38" s="139" t="n">
        <v>800</v>
      </c>
      <c r="H38" s="139" t="n">
        <v>828</v>
      </c>
      <c r="I38" s="138" t="n">
        <v>98</v>
      </c>
      <c r="J38" s="139" t="n">
        <v>63</v>
      </c>
      <c r="K38" s="139" t="n">
        <v>12</v>
      </c>
      <c r="L38" s="139" t="n">
        <v>51</v>
      </c>
      <c r="M38" s="131"/>
      <c r="N38" s="121"/>
      <c r="O38" s="121"/>
    </row>
    <row r="39" customFormat="false" ht="14.25" hidden="false" customHeight="true" outlineLevel="0" collapsed="false">
      <c r="A39" s="145" t="n">
        <v>29</v>
      </c>
      <c r="B39" s="146" t="n">
        <v>1111</v>
      </c>
      <c r="C39" s="146" t="n">
        <v>587</v>
      </c>
      <c r="D39" s="146" t="n">
        <v>524</v>
      </c>
      <c r="E39" s="145" t="n">
        <v>64</v>
      </c>
      <c r="F39" s="146" t="n">
        <v>1691</v>
      </c>
      <c r="G39" s="146" t="n">
        <v>820</v>
      </c>
      <c r="H39" s="146" t="n">
        <v>871</v>
      </c>
      <c r="I39" s="145" t="n">
        <v>99</v>
      </c>
      <c r="J39" s="146" t="n">
        <v>55</v>
      </c>
      <c r="K39" s="146" t="n">
        <v>8</v>
      </c>
      <c r="L39" s="146" t="n">
        <v>47</v>
      </c>
      <c r="M39" s="131"/>
      <c r="N39" s="152"/>
      <c r="O39" s="152"/>
    </row>
    <row r="40" customFormat="false" ht="14.25" hidden="false" customHeight="true" outlineLevel="0" collapsed="false">
      <c r="A40" s="132" t="s">
        <v>25</v>
      </c>
      <c r="B40" s="133" t="n">
        <v>5771</v>
      </c>
      <c r="C40" s="133" t="n">
        <v>2936</v>
      </c>
      <c r="D40" s="133" t="n">
        <v>2835</v>
      </c>
      <c r="E40" s="132" t="s">
        <v>26</v>
      </c>
      <c r="F40" s="133" t="n">
        <v>8824</v>
      </c>
      <c r="G40" s="133" t="n">
        <v>4215</v>
      </c>
      <c r="H40" s="133" t="n">
        <v>4609</v>
      </c>
      <c r="I40" s="132" t="s">
        <v>36</v>
      </c>
      <c r="J40" s="133" t="n">
        <v>54</v>
      </c>
      <c r="K40" s="133" t="n">
        <v>10</v>
      </c>
      <c r="L40" s="134" t="n">
        <v>44</v>
      </c>
      <c r="M40" s="131"/>
      <c r="N40" s="152"/>
      <c r="O40" s="152"/>
    </row>
    <row r="41" customFormat="false" ht="14.25" hidden="false" customHeight="true" outlineLevel="0" collapsed="false">
      <c r="A41" s="138" t="n">
        <v>30</v>
      </c>
      <c r="B41" s="139" t="n">
        <v>1121</v>
      </c>
      <c r="C41" s="139" t="n">
        <v>574</v>
      </c>
      <c r="D41" s="139" t="n">
        <v>547</v>
      </c>
      <c r="E41" s="138" t="n">
        <v>65</v>
      </c>
      <c r="F41" s="139" t="n">
        <v>1771</v>
      </c>
      <c r="G41" s="139" t="n">
        <v>871</v>
      </c>
      <c r="H41" s="139" t="n">
        <v>900</v>
      </c>
      <c r="I41" s="153" t="s">
        <v>28</v>
      </c>
      <c r="J41" s="146" t="n">
        <v>981</v>
      </c>
      <c r="K41" s="146" t="n">
        <v>489</v>
      </c>
      <c r="L41" s="146" t="n">
        <v>492</v>
      </c>
      <c r="M41" s="131"/>
      <c r="N41" s="121"/>
      <c r="O41" s="121"/>
    </row>
    <row r="42" customFormat="false" ht="14.25" hidden="false" customHeight="true" outlineLevel="0" collapsed="false">
      <c r="A42" s="138" t="n">
        <v>31</v>
      </c>
      <c r="B42" s="139" t="n">
        <v>1090</v>
      </c>
      <c r="C42" s="139" t="n">
        <v>567</v>
      </c>
      <c r="D42" s="139" t="n">
        <v>523</v>
      </c>
      <c r="E42" s="138" t="n">
        <v>66</v>
      </c>
      <c r="F42" s="139" t="n">
        <v>1779</v>
      </c>
      <c r="G42" s="139" t="n">
        <v>800</v>
      </c>
      <c r="H42" s="139" t="n">
        <v>979</v>
      </c>
      <c r="I42" s="138" t="s">
        <v>37</v>
      </c>
      <c r="J42" s="139" t="n">
        <v>16233</v>
      </c>
      <c r="K42" s="139" t="n">
        <v>8271</v>
      </c>
      <c r="L42" s="139" t="n">
        <v>7962</v>
      </c>
      <c r="M42" s="154" t="s">
        <v>30</v>
      </c>
      <c r="N42" s="121"/>
      <c r="O42" s="121"/>
    </row>
    <row r="43" customFormat="false" ht="14.25" hidden="false" customHeight="true" outlineLevel="0" collapsed="false">
      <c r="A43" s="138" t="n">
        <v>32</v>
      </c>
      <c r="B43" s="139" t="n">
        <v>1148</v>
      </c>
      <c r="C43" s="139" t="n">
        <v>564</v>
      </c>
      <c r="D43" s="139" t="n">
        <v>584</v>
      </c>
      <c r="E43" s="138" t="n">
        <v>67</v>
      </c>
      <c r="F43" s="139" t="n">
        <v>1705</v>
      </c>
      <c r="G43" s="139" t="n">
        <v>844</v>
      </c>
      <c r="H43" s="139" t="n">
        <v>861</v>
      </c>
      <c r="I43" s="138" t="s">
        <v>38</v>
      </c>
      <c r="J43" s="139" t="n">
        <v>76470</v>
      </c>
      <c r="K43" s="139" t="n">
        <v>38674</v>
      </c>
      <c r="L43" s="139" t="n">
        <v>37796</v>
      </c>
      <c r="M43" s="155"/>
      <c r="N43" s="121"/>
      <c r="O43" s="121"/>
    </row>
    <row r="44" customFormat="false" ht="14.25" hidden="false" customHeight="true" outlineLevel="0" collapsed="false">
      <c r="A44" s="138" t="n">
        <v>33</v>
      </c>
      <c r="B44" s="139" t="n">
        <v>1165</v>
      </c>
      <c r="C44" s="139" t="n">
        <v>611</v>
      </c>
      <c r="D44" s="139" t="n">
        <v>554</v>
      </c>
      <c r="E44" s="138" t="n">
        <v>68</v>
      </c>
      <c r="F44" s="139" t="n">
        <v>1786</v>
      </c>
      <c r="G44" s="139" t="n">
        <v>842</v>
      </c>
      <c r="H44" s="139" t="n">
        <v>944</v>
      </c>
      <c r="I44" s="145" t="s">
        <v>39</v>
      </c>
      <c r="J44" s="146" t="n">
        <v>43447</v>
      </c>
      <c r="K44" s="146" t="n">
        <v>19250</v>
      </c>
      <c r="L44" s="146" t="n">
        <v>24197</v>
      </c>
      <c r="M44" s="131"/>
      <c r="N44" s="121"/>
      <c r="O44" s="121"/>
    </row>
    <row r="45" customFormat="false" ht="14.25" hidden="false" customHeight="true" outlineLevel="0" collapsed="false">
      <c r="A45" s="156" t="n">
        <v>34</v>
      </c>
      <c r="B45" s="157" t="n">
        <v>1247</v>
      </c>
      <c r="C45" s="157" t="n">
        <v>620</v>
      </c>
      <c r="D45" s="157" t="n">
        <v>627</v>
      </c>
      <c r="E45" s="156" t="n">
        <v>69</v>
      </c>
      <c r="F45" s="157" t="n">
        <v>1783</v>
      </c>
      <c r="G45" s="157" t="n">
        <v>858</v>
      </c>
      <c r="H45" s="157" t="n">
        <v>925</v>
      </c>
      <c r="I45" s="158" t="s">
        <v>33</v>
      </c>
      <c r="J45" s="159" t="n">
        <v>49.6676900477415</v>
      </c>
      <c r="K45" s="159" t="n">
        <v>48.1294886320719</v>
      </c>
      <c r="L45" s="159" t="n">
        <v>51.1232149238796</v>
      </c>
      <c r="M45" s="131"/>
      <c r="N45" s="121"/>
      <c r="O45" s="121"/>
    </row>
    <row r="46" customFormat="false" ht="13.5" hidden="false" customHeight="false" outlineLevel="0" collapsed="false">
      <c r="I46" s="160"/>
    </row>
    <row r="47" customFormat="false" ht="14.25" hidden="false" customHeight="false" outlineLevel="0" collapsed="false"/>
    <row r="48" customFormat="false" ht="13.5" hidden="false" customHeight="false" outlineLevel="0" collapsed="false">
      <c r="I48" s="161"/>
      <c r="J48" s="162" t="s">
        <v>40</v>
      </c>
      <c r="K48" s="162" t="s">
        <v>41</v>
      </c>
      <c r="L48" s="163" t="s">
        <v>42</v>
      </c>
    </row>
    <row r="49" customFormat="false" ht="13.5" hidden="false" customHeight="false" outlineLevel="0" collapsed="false">
      <c r="I49" s="88" t="s">
        <v>43</v>
      </c>
      <c r="J49" s="164" t="n">
        <v>14.5</v>
      </c>
      <c r="K49" s="164" t="n">
        <v>65.5</v>
      </c>
      <c r="L49" s="165" t="n">
        <v>19.9</v>
      </c>
    </row>
    <row r="50" customFormat="false" ht="13.5" hidden="false" customHeight="false" outlineLevel="0" collapsed="false">
      <c r="I50" s="166" t="n">
        <v>22</v>
      </c>
      <c r="J50" s="164" t="n">
        <v>13.8</v>
      </c>
      <c r="K50" s="164" t="n">
        <v>62.2</v>
      </c>
      <c r="L50" s="165" t="n">
        <v>23.9</v>
      </c>
    </row>
    <row r="51" customFormat="false" ht="13.5" hidden="false" customHeight="false" outlineLevel="0" collapsed="false">
      <c r="I51" s="166" t="n">
        <v>27</v>
      </c>
      <c r="J51" s="164" t="n">
        <v>13.5</v>
      </c>
      <c r="K51" s="164" t="n">
        <v>58.7</v>
      </c>
      <c r="L51" s="165" t="n">
        <v>27.8</v>
      </c>
    </row>
    <row r="52" customFormat="false" ht="13.5" hidden="false" customHeight="false" outlineLevel="0" collapsed="false">
      <c r="I52" s="166" t="s">
        <v>44</v>
      </c>
      <c r="J52" s="164" t="n">
        <v>12.94163</v>
      </c>
      <c r="K52" s="164" t="n">
        <v>56.70664</v>
      </c>
      <c r="L52" s="165" t="n">
        <v>30.35174</v>
      </c>
    </row>
    <row r="53" customFormat="false" ht="14.25" hidden="false" customHeight="false" outlineLevel="0" collapsed="false">
      <c r="I53" s="167" t="s">
        <v>45</v>
      </c>
      <c r="J53" s="168" t="n">
        <v>11.9</v>
      </c>
      <c r="K53" s="168" t="n">
        <v>56.2</v>
      </c>
      <c r="L53" s="169" t="n">
        <v>31.9</v>
      </c>
    </row>
  </sheetData>
  <mergeCells count="3">
    <mergeCell ref="A1:C1"/>
    <mergeCell ref="N39:O39"/>
    <mergeCell ref="N40:O40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33" activeCellId="0" sqref="G33:G37"/>
    </sheetView>
  </sheetViews>
  <sheetFormatPr defaultColWidth="8.9921875" defaultRowHeight="13.5" zeroHeight="false" outlineLevelRow="0" outlineLevelCol="0"/>
  <cols>
    <col collapsed="false" customWidth="true" hidden="false" outlineLevel="0" max="12" min="1" style="170" width="11.12"/>
    <col collapsed="false" customWidth="false" hidden="false" outlineLevel="0" max="13" min="13" style="170" width="8.99"/>
    <col collapsed="false" customWidth="false" hidden="false" outlineLevel="0" max="257" min="14" style="171" width="8.99"/>
  </cols>
  <sheetData>
    <row r="1" customFormat="false" ht="27" hidden="false" customHeight="true" outlineLevel="0" collapsed="false">
      <c r="A1" s="116" t="s">
        <v>52</v>
      </c>
      <c r="B1" s="116"/>
      <c r="C1" s="116"/>
      <c r="D1" s="117"/>
      <c r="E1" s="118"/>
      <c r="F1" s="118"/>
      <c r="G1" s="118"/>
      <c r="H1" s="118"/>
      <c r="I1" s="118"/>
      <c r="J1" s="114"/>
      <c r="K1" s="119"/>
      <c r="L1" s="7" t="s">
        <v>1</v>
      </c>
      <c r="M1" s="120"/>
      <c r="N1" s="121"/>
      <c r="O1" s="121"/>
      <c r="P1" s="115"/>
    </row>
    <row r="2" customFormat="false" ht="16.5" hidden="false" customHeight="true" outlineLevel="0" collapsed="false">
      <c r="A2" s="122" t="s">
        <v>2</v>
      </c>
      <c r="B2" s="123" t="s">
        <v>3</v>
      </c>
      <c r="C2" s="123" t="s">
        <v>4</v>
      </c>
      <c r="D2" s="123" t="s">
        <v>5</v>
      </c>
      <c r="E2" s="122" t="s">
        <v>2</v>
      </c>
      <c r="F2" s="123" t="s">
        <v>3</v>
      </c>
      <c r="G2" s="123" t="s">
        <v>4</v>
      </c>
      <c r="H2" s="123" t="s">
        <v>5</v>
      </c>
      <c r="I2" s="122" t="s">
        <v>2</v>
      </c>
      <c r="J2" s="124" t="s">
        <v>3</v>
      </c>
      <c r="K2" s="123" t="s">
        <v>4</v>
      </c>
      <c r="L2" s="123" t="s">
        <v>5</v>
      </c>
      <c r="M2" s="125"/>
      <c r="N2" s="121"/>
      <c r="O2" s="121"/>
      <c r="P2" s="115"/>
    </row>
    <row r="3" customFormat="false" ht="16.5" hidden="false" customHeight="true" outlineLevel="0" collapsed="false">
      <c r="A3" s="126" t="s">
        <v>6</v>
      </c>
      <c r="B3" s="127" t="n">
        <v>41013</v>
      </c>
      <c r="C3" s="127" t="n">
        <v>20140</v>
      </c>
      <c r="D3" s="127" t="n">
        <v>20873</v>
      </c>
      <c r="E3" s="128"/>
      <c r="F3" s="129"/>
      <c r="G3" s="129"/>
      <c r="H3" s="129"/>
      <c r="I3" s="130"/>
      <c r="J3" s="129"/>
      <c r="K3" s="129"/>
      <c r="L3" s="129"/>
      <c r="M3" s="131"/>
      <c r="N3" s="121"/>
      <c r="O3" s="121"/>
      <c r="P3" s="115"/>
    </row>
    <row r="4" customFormat="false" ht="14.25" hidden="false" customHeight="true" outlineLevel="0" collapsed="false">
      <c r="A4" s="132" t="s">
        <v>7</v>
      </c>
      <c r="B4" s="133" t="n">
        <v>989</v>
      </c>
      <c r="C4" s="133" t="n">
        <v>487</v>
      </c>
      <c r="D4" s="133" t="n">
        <v>502</v>
      </c>
      <c r="E4" s="132" t="s">
        <v>8</v>
      </c>
      <c r="F4" s="133" t="n">
        <v>2192</v>
      </c>
      <c r="G4" s="133" t="n">
        <v>1136</v>
      </c>
      <c r="H4" s="133" t="n">
        <v>1056</v>
      </c>
      <c r="I4" s="132" t="s">
        <v>9</v>
      </c>
      <c r="J4" s="133" t="n">
        <v>3306</v>
      </c>
      <c r="K4" s="133" t="n">
        <v>1633</v>
      </c>
      <c r="L4" s="134" t="n">
        <v>1673</v>
      </c>
      <c r="M4" s="131"/>
      <c r="N4" s="121"/>
      <c r="O4" s="121"/>
      <c r="P4" s="115"/>
      <c r="Q4" s="172"/>
      <c r="R4" s="173" t="s">
        <v>4</v>
      </c>
      <c r="S4" s="174" t="s">
        <v>5</v>
      </c>
    </row>
    <row r="5" customFormat="false" ht="14.25" hidden="false" customHeight="true" outlineLevel="0" collapsed="false">
      <c r="A5" s="138" t="n">
        <v>0</v>
      </c>
      <c r="B5" s="139" t="n">
        <v>163</v>
      </c>
      <c r="C5" s="139" t="n">
        <v>71</v>
      </c>
      <c r="D5" s="139" t="n">
        <v>92</v>
      </c>
      <c r="E5" s="138" t="n">
        <v>35</v>
      </c>
      <c r="F5" s="139" t="n">
        <v>412</v>
      </c>
      <c r="G5" s="139" t="n">
        <v>213</v>
      </c>
      <c r="H5" s="139" t="n">
        <v>199</v>
      </c>
      <c r="I5" s="138" t="n">
        <v>70</v>
      </c>
      <c r="J5" s="139" t="n">
        <v>630</v>
      </c>
      <c r="K5" s="139" t="n">
        <v>309</v>
      </c>
      <c r="L5" s="139" t="n">
        <v>321</v>
      </c>
      <c r="M5" s="131"/>
      <c r="N5" s="121"/>
      <c r="O5" s="121"/>
      <c r="P5" s="115"/>
      <c r="Q5" s="175" t="s">
        <v>7</v>
      </c>
      <c r="R5" s="176" t="n">
        <v>-0.487</v>
      </c>
      <c r="S5" s="177" t="n">
        <v>0.502</v>
      </c>
    </row>
    <row r="6" customFormat="false" ht="14.25" hidden="false" customHeight="true" outlineLevel="0" collapsed="false">
      <c r="A6" s="138" t="n">
        <v>1</v>
      </c>
      <c r="B6" s="139" t="n">
        <v>192</v>
      </c>
      <c r="C6" s="139" t="n">
        <v>90</v>
      </c>
      <c r="D6" s="139" t="n">
        <v>102</v>
      </c>
      <c r="E6" s="138" t="n">
        <v>36</v>
      </c>
      <c r="F6" s="139" t="n">
        <v>431</v>
      </c>
      <c r="G6" s="139" t="n">
        <v>221</v>
      </c>
      <c r="H6" s="139" t="n">
        <v>210</v>
      </c>
      <c r="I6" s="138" t="n">
        <v>71</v>
      </c>
      <c r="J6" s="139" t="n">
        <v>628</v>
      </c>
      <c r="K6" s="139" t="n">
        <v>297</v>
      </c>
      <c r="L6" s="139" t="n">
        <v>331</v>
      </c>
      <c r="M6" s="131"/>
      <c r="N6" s="121"/>
      <c r="O6" s="121"/>
      <c r="P6" s="115"/>
      <c r="Q6" s="175" t="s">
        <v>10</v>
      </c>
      <c r="R6" s="178" t="n">
        <v>-0.754</v>
      </c>
      <c r="S6" s="179" t="n">
        <v>0.729</v>
      </c>
    </row>
    <row r="7" customFormat="false" ht="14.25" hidden="false" customHeight="true" outlineLevel="0" collapsed="false">
      <c r="A7" s="138" t="n">
        <v>2</v>
      </c>
      <c r="B7" s="139" t="n">
        <v>193</v>
      </c>
      <c r="C7" s="139" t="n">
        <v>102</v>
      </c>
      <c r="D7" s="139" t="n">
        <v>91</v>
      </c>
      <c r="E7" s="138" t="n">
        <v>37</v>
      </c>
      <c r="F7" s="139" t="n">
        <v>459</v>
      </c>
      <c r="G7" s="139" t="n">
        <v>245</v>
      </c>
      <c r="H7" s="139" t="n">
        <v>214</v>
      </c>
      <c r="I7" s="138" t="n">
        <v>72</v>
      </c>
      <c r="J7" s="139" t="n">
        <v>652</v>
      </c>
      <c r="K7" s="139" t="n">
        <v>335</v>
      </c>
      <c r="L7" s="139" t="n">
        <v>317</v>
      </c>
      <c r="M7" s="131"/>
      <c r="N7" s="121"/>
      <c r="O7" s="121"/>
      <c r="P7" s="115"/>
      <c r="Q7" s="175" t="s">
        <v>13</v>
      </c>
      <c r="R7" s="178" t="n">
        <v>-0.932</v>
      </c>
      <c r="S7" s="179" t="n">
        <v>0.895</v>
      </c>
    </row>
    <row r="8" customFormat="false" ht="14.25" hidden="false" customHeight="true" outlineLevel="0" collapsed="false">
      <c r="A8" s="138" t="n">
        <v>3</v>
      </c>
      <c r="B8" s="139" t="n">
        <v>229</v>
      </c>
      <c r="C8" s="139" t="n">
        <v>119</v>
      </c>
      <c r="D8" s="139" t="n">
        <v>110</v>
      </c>
      <c r="E8" s="138" t="n">
        <v>38</v>
      </c>
      <c r="F8" s="139" t="n">
        <v>429</v>
      </c>
      <c r="G8" s="139" t="n">
        <v>223</v>
      </c>
      <c r="H8" s="139" t="n">
        <v>206</v>
      </c>
      <c r="I8" s="138" t="n">
        <v>73</v>
      </c>
      <c r="J8" s="139" t="n">
        <v>709</v>
      </c>
      <c r="K8" s="139" t="n">
        <v>360</v>
      </c>
      <c r="L8" s="139" t="n">
        <v>349</v>
      </c>
      <c r="M8" s="131"/>
      <c r="N8" s="121"/>
      <c r="O8" s="121"/>
      <c r="P8" s="115"/>
      <c r="Q8" s="175" t="s">
        <v>16</v>
      </c>
      <c r="R8" s="178" t="n">
        <v>-0.992</v>
      </c>
      <c r="S8" s="179" t="n">
        <v>0.961</v>
      </c>
    </row>
    <row r="9" customFormat="false" ht="14.25" hidden="false" customHeight="true" outlineLevel="0" collapsed="false">
      <c r="A9" s="145" t="n">
        <v>4</v>
      </c>
      <c r="B9" s="146" t="n">
        <v>212</v>
      </c>
      <c r="C9" s="146" t="n">
        <v>105</v>
      </c>
      <c r="D9" s="146" t="n">
        <v>107</v>
      </c>
      <c r="E9" s="145" t="n">
        <v>39</v>
      </c>
      <c r="F9" s="146" t="n">
        <v>461</v>
      </c>
      <c r="G9" s="146" t="n">
        <v>234</v>
      </c>
      <c r="H9" s="146" t="n">
        <v>227</v>
      </c>
      <c r="I9" s="145" t="n">
        <v>74</v>
      </c>
      <c r="J9" s="146" t="n">
        <v>687</v>
      </c>
      <c r="K9" s="146" t="n">
        <v>332</v>
      </c>
      <c r="L9" s="146" t="n">
        <v>355</v>
      </c>
      <c r="M9" s="131"/>
      <c r="N9" s="121"/>
      <c r="O9" s="121"/>
      <c r="P9" s="115"/>
      <c r="Q9" s="175" t="s">
        <v>19</v>
      </c>
      <c r="R9" s="178" t="n">
        <v>-0.853</v>
      </c>
      <c r="S9" s="179" t="n">
        <v>0.781</v>
      </c>
    </row>
    <row r="10" customFormat="false" ht="14.25" hidden="false" customHeight="true" outlineLevel="0" collapsed="false">
      <c r="A10" s="147" t="s">
        <v>10</v>
      </c>
      <c r="B10" s="133" t="n">
        <v>1483</v>
      </c>
      <c r="C10" s="133" t="n">
        <v>754</v>
      </c>
      <c r="D10" s="133" t="n">
        <v>729</v>
      </c>
      <c r="E10" s="132" t="s">
        <v>11</v>
      </c>
      <c r="F10" s="133" t="n">
        <v>2396</v>
      </c>
      <c r="G10" s="133" t="n">
        <v>1262</v>
      </c>
      <c r="H10" s="133" t="n">
        <v>1134</v>
      </c>
      <c r="I10" s="132" t="s">
        <v>12</v>
      </c>
      <c r="J10" s="133" t="n">
        <v>2892</v>
      </c>
      <c r="K10" s="133" t="n">
        <v>1363</v>
      </c>
      <c r="L10" s="134" t="n">
        <v>1529</v>
      </c>
      <c r="M10" s="131"/>
      <c r="N10" s="121"/>
      <c r="O10" s="121"/>
      <c r="P10" s="115"/>
      <c r="Q10" s="175" t="s">
        <v>22</v>
      </c>
      <c r="R10" s="178" t="n">
        <v>-0.749</v>
      </c>
      <c r="S10" s="179" t="n">
        <v>0.662</v>
      </c>
    </row>
    <row r="11" customFormat="false" ht="14.25" hidden="false" customHeight="true" outlineLevel="0" collapsed="false">
      <c r="A11" s="138" t="n">
        <v>5</v>
      </c>
      <c r="B11" s="139" t="n">
        <v>233</v>
      </c>
      <c r="C11" s="139" t="n">
        <v>134</v>
      </c>
      <c r="D11" s="139" t="n">
        <v>99</v>
      </c>
      <c r="E11" s="138" t="n">
        <v>40</v>
      </c>
      <c r="F11" s="139" t="n">
        <v>492</v>
      </c>
      <c r="G11" s="139" t="n">
        <v>256</v>
      </c>
      <c r="H11" s="139" t="n">
        <v>236</v>
      </c>
      <c r="I11" s="138" t="n">
        <v>75</v>
      </c>
      <c r="J11" s="139" t="n">
        <v>771</v>
      </c>
      <c r="K11" s="139" t="n">
        <v>366</v>
      </c>
      <c r="L11" s="139" t="n">
        <v>405</v>
      </c>
      <c r="M11" s="131"/>
      <c r="N11" s="121"/>
      <c r="O11" s="121"/>
      <c r="P11" s="115"/>
      <c r="Q11" s="175" t="s">
        <v>25</v>
      </c>
      <c r="R11" s="178" t="n">
        <v>-0.879</v>
      </c>
      <c r="S11" s="179" t="n">
        <v>0.798</v>
      </c>
    </row>
    <row r="12" customFormat="false" ht="14.25" hidden="false" customHeight="true" outlineLevel="0" collapsed="false">
      <c r="A12" s="138" t="n">
        <v>6</v>
      </c>
      <c r="B12" s="139" t="n">
        <v>299</v>
      </c>
      <c r="C12" s="139" t="n">
        <v>166</v>
      </c>
      <c r="D12" s="139" t="n">
        <v>133</v>
      </c>
      <c r="E12" s="138" t="n">
        <v>41</v>
      </c>
      <c r="F12" s="139" t="n">
        <v>465</v>
      </c>
      <c r="G12" s="139" t="n">
        <v>254</v>
      </c>
      <c r="H12" s="139" t="n">
        <v>211</v>
      </c>
      <c r="I12" s="138" t="n">
        <v>76</v>
      </c>
      <c r="J12" s="139" t="n">
        <v>739</v>
      </c>
      <c r="K12" s="139" t="n">
        <v>333</v>
      </c>
      <c r="L12" s="139" t="n">
        <v>406</v>
      </c>
      <c r="M12" s="131"/>
      <c r="N12" s="121"/>
      <c r="O12" s="121"/>
      <c r="P12" s="115"/>
      <c r="Q12" s="175" t="s">
        <v>8</v>
      </c>
      <c r="R12" s="178" t="n">
        <v>-1.136</v>
      </c>
      <c r="S12" s="179" t="n">
        <v>1.056</v>
      </c>
    </row>
    <row r="13" customFormat="false" ht="14.25" hidden="false" customHeight="true" outlineLevel="0" collapsed="false">
      <c r="A13" s="138" t="n">
        <v>7</v>
      </c>
      <c r="B13" s="139" t="n">
        <v>284</v>
      </c>
      <c r="C13" s="139" t="n">
        <v>131</v>
      </c>
      <c r="D13" s="139" t="n">
        <v>153</v>
      </c>
      <c r="E13" s="138" t="n">
        <v>42</v>
      </c>
      <c r="F13" s="139" t="n">
        <v>496</v>
      </c>
      <c r="G13" s="139" t="n">
        <v>233</v>
      </c>
      <c r="H13" s="139" t="n">
        <v>263</v>
      </c>
      <c r="I13" s="138" t="n">
        <v>77</v>
      </c>
      <c r="J13" s="139" t="n">
        <v>632</v>
      </c>
      <c r="K13" s="139" t="n">
        <v>308</v>
      </c>
      <c r="L13" s="139" t="n">
        <v>324</v>
      </c>
      <c r="M13" s="131"/>
      <c r="N13" s="121"/>
      <c r="O13" s="121"/>
      <c r="P13" s="115"/>
      <c r="Q13" s="175" t="s">
        <v>11</v>
      </c>
      <c r="R13" s="178" t="n">
        <v>-1.262</v>
      </c>
      <c r="S13" s="179" t="n">
        <v>1.134</v>
      </c>
    </row>
    <row r="14" customFormat="false" ht="14.25" hidden="false" customHeight="true" outlineLevel="0" collapsed="false">
      <c r="A14" s="138" t="n">
        <v>8</v>
      </c>
      <c r="B14" s="139" t="n">
        <v>309</v>
      </c>
      <c r="C14" s="139" t="n">
        <v>151</v>
      </c>
      <c r="D14" s="139" t="n">
        <v>158</v>
      </c>
      <c r="E14" s="138" t="n">
        <v>43</v>
      </c>
      <c r="F14" s="139" t="n">
        <v>480</v>
      </c>
      <c r="G14" s="139" t="n">
        <v>264</v>
      </c>
      <c r="H14" s="139" t="n">
        <v>216</v>
      </c>
      <c r="I14" s="138" t="n">
        <v>78</v>
      </c>
      <c r="J14" s="139" t="n">
        <v>361</v>
      </c>
      <c r="K14" s="139" t="n">
        <v>181</v>
      </c>
      <c r="L14" s="139" t="n">
        <v>180</v>
      </c>
      <c r="M14" s="131"/>
      <c r="N14" s="121"/>
      <c r="O14" s="121"/>
      <c r="P14" s="115"/>
      <c r="Q14" s="175" t="s">
        <v>14</v>
      </c>
      <c r="R14" s="178" t="n">
        <v>-1.479</v>
      </c>
      <c r="S14" s="179" t="n">
        <v>1.324</v>
      </c>
    </row>
    <row r="15" customFormat="false" ht="14.25" hidden="false" customHeight="true" outlineLevel="0" collapsed="false">
      <c r="A15" s="145" t="n">
        <v>9</v>
      </c>
      <c r="B15" s="146" t="n">
        <v>358</v>
      </c>
      <c r="C15" s="146" t="n">
        <v>172</v>
      </c>
      <c r="D15" s="146" t="n">
        <v>186</v>
      </c>
      <c r="E15" s="145" t="n">
        <v>44</v>
      </c>
      <c r="F15" s="146" t="n">
        <v>463</v>
      </c>
      <c r="G15" s="146" t="n">
        <v>255</v>
      </c>
      <c r="H15" s="146" t="n">
        <v>208</v>
      </c>
      <c r="I15" s="145" t="n">
        <v>79</v>
      </c>
      <c r="J15" s="146" t="n">
        <v>389</v>
      </c>
      <c r="K15" s="146" t="n">
        <v>175</v>
      </c>
      <c r="L15" s="146" t="n">
        <v>214</v>
      </c>
      <c r="M15" s="131"/>
      <c r="N15" s="121"/>
      <c r="O15" s="121"/>
      <c r="P15" s="115"/>
      <c r="Q15" s="175" t="s">
        <v>17</v>
      </c>
      <c r="R15" s="178" t="n">
        <v>-1.536</v>
      </c>
      <c r="S15" s="179" t="n">
        <v>1.385</v>
      </c>
    </row>
    <row r="16" customFormat="false" ht="14.25" hidden="false" customHeight="true" outlineLevel="0" collapsed="false">
      <c r="A16" s="147" t="s">
        <v>13</v>
      </c>
      <c r="B16" s="133" t="n">
        <v>1827</v>
      </c>
      <c r="C16" s="133" t="n">
        <v>932</v>
      </c>
      <c r="D16" s="133" t="n">
        <v>895</v>
      </c>
      <c r="E16" s="132" t="s">
        <v>14</v>
      </c>
      <c r="F16" s="133" t="n">
        <v>2803</v>
      </c>
      <c r="G16" s="133" t="n">
        <v>1479</v>
      </c>
      <c r="H16" s="133" t="n">
        <v>1324</v>
      </c>
      <c r="I16" s="132" t="s">
        <v>15</v>
      </c>
      <c r="J16" s="133" t="n">
        <v>1991</v>
      </c>
      <c r="K16" s="133" t="n">
        <v>873</v>
      </c>
      <c r="L16" s="134" t="n">
        <v>1118</v>
      </c>
      <c r="M16" s="131"/>
      <c r="N16" s="121"/>
      <c r="O16" s="121"/>
      <c r="P16" s="115"/>
      <c r="Q16" s="175" t="s">
        <v>20</v>
      </c>
      <c r="R16" s="178" t="n">
        <v>-1.352</v>
      </c>
      <c r="S16" s="179" t="n">
        <v>1.314</v>
      </c>
    </row>
    <row r="17" customFormat="false" ht="14.25" hidden="false" customHeight="true" outlineLevel="0" collapsed="false">
      <c r="A17" s="138" t="n">
        <v>10</v>
      </c>
      <c r="B17" s="139" t="n">
        <v>323</v>
      </c>
      <c r="C17" s="139" t="n">
        <v>173</v>
      </c>
      <c r="D17" s="139" t="n">
        <v>150</v>
      </c>
      <c r="E17" s="138" t="n">
        <v>45</v>
      </c>
      <c r="F17" s="139" t="n">
        <v>509</v>
      </c>
      <c r="G17" s="139" t="n">
        <v>284</v>
      </c>
      <c r="H17" s="139" t="n">
        <v>225</v>
      </c>
      <c r="I17" s="138" t="n">
        <v>80</v>
      </c>
      <c r="J17" s="139" t="n">
        <v>476</v>
      </c>
      <c r="K17" s="139" t="n">
        <v>225</v>
      </c>
      <c r="L17" s="139" t="n">
        <v>251</v>
      </c>
      <c r="M17" s="131"/>
      <c r="N17" s="121"/>
      <c r="O17" s="121"/>
      <c r="P17" s="115"/>
      <c r="Q17" s="175" t="s">
        <v>23</v>
      </c>
      <c r="R17" s="178" t="n">
        <v>-1.368</v>
      </c>
      <c r="S17" s="179" t="n">
        <v>1.398</v>
      </c>
    </row>
    <row r="18" customFormat="false" ht="14.25" hidden="false" customHeight="true" outlineLevel="0" collapsed="false">
      <c r="A18" s="138" t="n">
        <v>11</v>
      </c>
      <c r="B18" s="139" t="n">
        <v>380</v>
      </c>
      <c r="C18" s="139" t="n">
        <v>180</v>
      </c>
      <c r="D18" s="139" t="n">
        <v>200</v>
      </c>
      <c r="E18" s="138" t="n">
        <v>46</v>
      </c>
      <c r="F18" s="139" t="n">
        <v>519</v>
      </c>
      <c r="G18" s="139" t="n">
        <v>263</v>
      </c>
      <c r="H18" s="139" t="n">
        <v>256</v>
      </c>
      <c r="I18" s="138" t="n">
        <v>81</v>
      </c>
      <c r="J18" s="139" t="n">
        <v>421</v>
      </c>
      <c r="K18" s="139" t="n">
        <v>195</v>
      </c>
      <c r="L18" s="139" t="n">
        <v>226</v>
      </c>
      <c r="M18" s="131"/>
      <c r="N18" s="121"/>
      <c r="O18" s="121"/>
      <c r="P18" s="115"/>
      <c r="Q18" s="175" t="s">
        <v>26</v>
      </c>
      <c r="R18" s="178" t="n">
        <v>-1.575</v>
      </c>
      <c r="S18" s="179" t="n">
        <v>1.576</v>
      </c>
    </row>
    <row r="19" customFormat="false" ht="14.25" hidden="false" customHeight="true" outlineLevel="0" collapsed="false">
      <c r="A19" s="138" t="n">
        <v>12</v>
      </c>
      <c r="B19" s="139" t="n">
        <v>369</v>
      </c>
      <c r="C19" s="139" t="n">
        <v>189</v>
      </c>
      <c r="D19" s="139" t="n">
        <v>180</v>
      </c>
      <c r="E19" s="138" t="n">
        <v>47</v>
      </c>
      <c r="F19" s="139" t="n">
        <v>513</v>
      </c>
      <c r="G19" s="139" t="n">
        <v>261</v>
      </c>
      <c r="H19" s="139" t="n">
        <v>252</v>
      </c>
      <c r="I19" s="138" t="n">
        <v>82</v>
      </c>
      <c r="J19" s="139" t="n">
        <v>367</v>
      </c>
      <c r="K19" s="139" t="n">
        <v>139</v>
      </c>
      <c r="L19" s="139" t="n">
        <v>228</v>
      </c>
      <c r="M19" s="131"/>
      <c r="N19" s="121"/>
      <c r="O19" s="121"/>
      <c r="P19" s="115"/>
      <c r="Q19" s="175" t="s">
        <v>9</v>
      </c>
      <c r="R19" s="178" t="n">
        <v>-1.633</v>
      </c>
      <c r="S19" s="179" t="n">
        <v>1.673</v>
      </c>
    </row>
    <row r="20" customFormat="false" ht="14.25" hidden="false" customHeight="true" outlineLevel="0" collapsed="false">
      <c r="A20" s="138" t="n">
        <v>13</v>
      </c>
      <c r="B20" s="139" t="n">
        <v>382</v>
      </c>
      <c r="C20" s="139" t="n">
        <v>201</v>
      </c>
      <c r="D20" s="139" t="n">
        <v>181</v>
      </c>
      <c r="E20" s="138" t="n">
        <v>48</v>
      </c>
      <c r="F20" s="139" t="n">
        <v>646</v>
      </c>
      <c r="G20" s="139" t="n">
        <v>347</v>
      </c>
      <c r="H20" s="139" t="n">
        <v>299</v>
      </c>
      <c r="I20" s="138" t="n">
        <v>83</v>
      </c>
      <c r="J20" s="139" t="n">
        <v>372</v>
      </c>
      <c r="K20" s="139" t="n">
        <v>160</v>
      </c>
      <c r="L20" s="139" t="n">
        <v>212</v>
      </c>
      <c r="M20" s="131"/>
      <c r="N20" s="121"/>
      <c r="O20" s="121"/>
      <c r="P20" s="115"/>
      <c r="Q20" s="175" t="s">
        <v>12</v>
      </c>
      <c r="R20" s="178" t="n">
        <v>-1.363</v>
      </c>
      <c r="S20" s="179" t="n">
        <v>1.529</v>
      </c>
    </row>
    <row r="21" customFormat="false" ht="14.25" hidden="false" customHeight="true" outlineLevel="0" collapsed="false">
      <c r="A21" s="145" t="n">
        <v>14</v>
      </c>
      <c r="B21" s="146" t="n">
        <v>373</v>
      </c>
      <c r="C21" s="146" t="n">
        <v>189</v>
      </c>
      <c r="D21" s="146" t="n">
        <v>184</v>
      </c>
      <c r="E21" s="145" t="n">
        <v>49</v>
      </c>
      <c r="F21" s="146" t="n">
        <v>616</v>
      </c>
      <c r="G21" s="146" t="n">
        <v>324</v>
      </c>
      <c r="H21" s="146" t="n">
        <v>292</v>
      </c>
      <c r="I21" s="145" t="n">
        <v>84</v>
      </c>
      <c r="J21" s="146" t="n">
        <v>355</v>
      </c>
      <c r="K21" s="146" t="n">
        <v>154</v>
      </c>
      <c r="L21" s="146" t="n">
        <v>201</v>
      </c>
      <c r="M21" s="131"/>
      <c r="N21" s="121"/>
      <c r="O21" s="121"/>
      <c r="P21" s="115"/>
      <c r="Q21" s="175" t="s">
        <v>15</v>
      </c>
      <c r="R21" s="178" t="n">
        <v>-0.873</v>
      </c>
      <c r="S21" s="179" t="n">
        <v>1.118</v>
      </c>
    </row>
    <row r="22" customFormat="false" ht="14.25" hidden="false" customHeight="true" outlineLevel="0" collapsed="false">
      <c r="A22" s="132" t="s">
        <v>16</v>
      </c>
      <c r="B22" s="133" t="n">
        <v>1953</v>
      </c>
      <c r="C22" s="133" t="n">
        <v>992</v>
      </c>
      <c r="D22" s="133" t="n">
        <v>961</v>
      </c>
      <c r="E22" s="132" t="s">
        <v>17</v>
      </c>
      <c r="F22" s="133" t="n">
        <v>2921</v>
      </c>
      <c r="G22" s="133" t="n">
        <v>1536</v>
      </c>
      <c r="H22" s="133" t="n">
        <v>1385</v>
      </c>
      <c r="I22" s="132" t="s">
        <v>18</v>
      </c>
      <c r="J22" s="133" t="n">
        <v>1450</v>
      </c>
      <c r="K22" s="133" t="n">
        <v>500</v>
      </c>
      <c r="L22" s="134" t="n">
        <v>950</v>
      </c>
      <c r="M22" s="131"/>
      <c r="N22" s="121"/>
      <c r="O22" s="121"/>
      <c r="P22" s="115"/>
      <c r="Q22" s="175" t="s">
        <v>18</v>
      </c>
      <c r="R22" s="178" t="n">
        <v>-0.5</v>
      </c>
      <c r="S22" s="179" t="n">
        <v>0.95</v>
      </c>
    </row>
    <row r="23" customFormat="false" ht="14.25" hidden="false" customHeight="true" outlineLevel="0" collapsed="false">
      <c r="A23" s="138" t="n">
        <v>15</v>
      </c>
      <c r="B23" s="139" t="n">
        <v>396</v>
      </c>
      <c r="C23" s="139" t="n">
        <v>216</v>
      </c>
      <c r="D23" s="139" t="n">
        <v>180</v>
      </c>
      <c r="E23" s="138" t="n">
        <v>50</v>
      </c>
      <c r="F23" s="139" t="n">
        <v>580</v>
      </c>
      <c r="G23" s="139" t="n">
        <v>306</v>
      </c>
      <c r="H23" s="139" t="n">
        <v>274</v>
      </c>
      <c r="I23" s="138" t="n">
        <v>85</v>
      </c>
      <c r="J23" s="139" t="n">
        <v>300</v>
      </c>
      <c r="K23" s="139" t="n">
        <v>115</v>
      </c>
      <c r="L23" s="139" t="n">
        <v>185</v>
      </c>
      <c r="M23" s="131"/>
      <c r="N23" s="121"/>
      <c r="O23" s="121"/>
      <c r="P23" s="115"/>
      <c r="Q23" s="175" t="s">
        <v>21</v>
      </c>
      <c r="R23" s="178" t="n">
        <v>-0.242</v>
      </c>
      <c r="S23" s="179" t="n">
        <v>0.663</v>
      </c>
    </row>
    <row r="24" customFormat="false" ht="14.25" hidden="false" customHeight="true" outlineLevel="0" collapsed="false">
      <c r="A24" s="138" t="n">
        <v>16</v>
      </c>
      <c r="B24" s="139" t="n">
        <v>397</v>
      </c>
      <c r="C24" s="139" t="n">
        <v>204</v>
      </c>
      <c r="D24" s="139" t="n">
        <v>193</v>
      </c>
      <c r="E24" s="138" t="n">
        <v>51</v>
      </c>
      <c r="F24" s="139" t="n">
        <v>614</v>
      </c>
      <c r="G24" s="139" t="n">
        <v>322</v>
      </c>
      <c r="H24" s="139" t="n">
        <v>292</v>
      </c>
      <c r="I24" s="138" t="n">
        <v>86</v>
      </c>
      <c r="J24" s="139" t="n">
        <v>313</v>
      </c>
      <c r="K24" s="139" t="n">
        <v>110</v>
      </c>
      <c r="L24" s="139" t="n">
        <v>203</v>
      </c>
      <c r="M24" s="131"/>
      <c r="N24" s="121"/>
      <c r="O24" s="121"/>
      <c r="P24" s="115"/>
      <c r="Q24" s="180" t="s">
        <v>24</v>
      </c>
      <c r="R24" s="178" t="n">
        <v>-0.047</v>
      </c>
      <c r="S24" s="179" t="n">
        <v>0.253</v>
      </c>
    </row>
    <row r="25" customFormat="false" ht="14.25" hidden="false" customHeight="true" outlineLevel="0" collapsed="false">
      <c r="A25" s="138" t="n">
        <v>17</v>
      </c>
      <c r="B25" s="139" t="n">
        <v>396</v>
      </c>
      <c r="C25" s="139" t="n">
        <v>202</v>
      </c>
      <c r="D25" s="139" t="n">
        <v>194</v>
      </c>
      <c r="E25" s="138" t="n">
        <v>52</v>
      </c>
      <c r="F25" s="139" t="n">
        <v>615</v>
      </c>
      <c r="G25" s="139" t="n">
        <v>327</v>
      </c>
      <c r="H25" s="139" t="n">
        <v>288</v>
      </c>
      <c r="I25" s="138" t="n">
        <v>87</v>
      </c>
      <c r="J25" s="139" t="n">
        <v>288</v>
      </c>
      <c r="K25" s="139" t="n">
        <v>96</v>
      </c>
      <c r="L25" s="139" t="n">
        <v>192</v>
      </c>
      <c r="M25" s="131"/>
      <c r="N25" s="121"/>
      <c r="O25" s="121"/>
      <c r="P25" s="115"/>
      <c r="Q25" s="181" t="s">
        <v>35</v>
      </c>
      <c r="R25" s="182" t="n">
        <v>0</v>
      </c>
      <c r="S25" s="183" t="n">
        <v>0.044</v>
      </c>
    </row>
    <row r="26" customFormat="false" ht="14.25" hidden="false" customHeight="true" outlineLevel="0" collapsed="false">
      <c r="A26" s="138" t="n">
        <v>18</v>
      </c>
      <c r="B26" s="139" t="n">
        <v>393</v>
      </c>
      <c r="C26" s="139" t="n">
        <v>195</v>
      </c>
      <c r="D26" s="139" t="n">
        <v>198</v>
      </c>
      <c r="E26" s="138" t="n">
        <v>53</v>
      </c>
      <c r="F26" s="139" t="n">
        <v>601</v>
      </c>
      <c r="G26" s="139" t="n">
        <v>315</v>
      </c>
      <c r="H26" s="139" t="n">
        <v>286</v>
      </c>
      <c r="I26" s="138" t="n">
        <v>88</v>
      </c>
      <c r="J26" s="139" t="n">
        <v>293</v>
      </c>
      <c r="K26" s="139" t="n">
        <v>98</v>
      </c>
      <c r="L26" s="139" t="n">
        <v>195</v>
      </c>
      <c r="M26" s="131"/>
      <c r="N26" s="121"/>
      <c r="O26" s="121"/>
      <c r="P26" s="115"/>
    </row>
    <row r="27" customFormat="false" ht="14.25" hidden="false" customHeight="true" outlineLevel="0" collapsed="false">
      <c r="A27" s="145" t="n">
        <v>19</v>
      </c>
      <c r="B27" s="146" t="n">
        <v>371</v>
      </c>
      <c r="C27" s="146" t="n">
        <v>175</v>
      </c>
      <c r="D27" s="146" t="n">
        <v>196</v>
      </c>
      <c r="E27" s="145" t="n">
        <v>54</v>
      </c>
      <c r="F27" s="146" t="n">
        <v>511</v>
      </c>
      <c r="G27" s="146" t="n">
        <v>266</v>
      </c>
      <c r="H27" s="146" t="n">
        <v>245</v>
      </c>
      <c r="I27" s="145" t="n">
        <v>89</v>
      </c>
      <c r="J27" s="146" t="n">
        <v>256</v>
      </c>
      <c r="K27" s="146" t="n">
        <v>81</v>
      </c>
      <c r="L27" s="146" t="n">
        <v>175</v>
      </c>
      <c r="M27" s="131"/>
      <c r="N27" s="121"/>
      <c r="O27" s="121"/>
      <c r="P27" s="115"/>
    </row>
    <row r="28" customFormat="false" ht="14.25" hidden="false" customHeight="true" outlineLevel="0" collapsed="false">
      <c r="A28" s="132" t="s">
        <v>19</v>
      </c>
      <c r="B28" s="133" t="n">
        <v>1634</v>
      </c>
      <c r="C28" s="133" t="n">
        <v>853</v>
      </c>
      <c r="D28" s="133" t="n">
        <v>781</v>
      </c>
      <c r="E28" s="132" t="s">
        <v>20</v>
      </c>
      <c r="F28" s="133" t="n">
        <v>2666</v>
      </c>
      <c r="G28" s="133" t="n">
        <v>1352</v>
      </c>
      <c r="H28" s="133" t="n">
        <v>1314</v>
      </c>
      <c r="I28" s="132" t="s">
        <v>21</v>
      </c>
      <c r="J28" s="133" t="n">
        <v>905</v>
      </c>
      <c r="K28" s="133" t="n">
        <v>242</v>
      </c>
      <c r="L28" s="134" t="n">
        <v>663</v>
      </c>
      <c r="M28" s="131"/>
      <c r="N28" s="121"/>
      <c r="O28" s="121"/>
      <c r="P28" s="115"/>
    </row>
    <row r="29" customFormat="false" ht="14.25" hidden="false" customHeight="true" outlineLevel="0" collapsed="false">
      <c r="A29" s="138" t="n">
        <v>20</v>
      </c>
      <c r="B29" s="139" t="n">
        <v>386</v>
      </c>
      <c r="C29" s="139" t="n">
        <v>206</v>
      </c>
      <c r="D29" s="139" t="n">
        <v>180</v>
      </c>
      <c r="E29" s="138" t="n">
        <v>55</v>
      </c>
      <c r="F29" s="139" t="n">
        <v>560</v>
      </c>
      <c r="G29" s="139" t="n">
        <v>281</v>
      </c>
      <c r="H29" s="139" t="n">
        <v>279</v>
      </c>
      <c r="I29" s="138" t="n">
        <v>90</v>
      </c>
      <c r="J29" s="139" t="n">
        <v>245</v>
      </c>
      <c r="K29" s="139" t="n">
        <v>68</v>
      </c>
      <c r="L29" s="139" t="n">
        <v>177</v>
      </c>
      <c r="M29" s="131"/>
      <c r="N29" s="121"/>
      <c r="O29" s="121"/>
      <c r="P29" s="115"/>
    </row>
    <row r="30" customFormat="false" ht="14.25" hidden="false" customHeight="true" outlineLevel="0" collapsed="false">
      <c r="A30" s="138" t="n">
        <v>21</v>
      </c>
      <c r="B30" s="139" t="n">
        <v>359</v>
      </c>
      <c r="C30" s="139" t="n">
        <v>177</v>
      </c>
      <c r="D30" s="139" t="n">
        <v>182</v>
      </c>
      <c r="E30" s="138" t="n">
        <v>56</v>
      </c>
      <c r="F30" s="139" t="n">
        <v>565</v>
      </c>
      <c r="G30" s="139" t="n">
        <v>290</v>
      </c>
      <c r="H30" s="139" t="n">
        <v>275</v>
      </c>
      <c r="I30" s="138" t="n">
        <v>91</v>
      </c>
      <c r="J30" s="139" t="n">
        <v>188</v>
      </c>
      <c r="K30" s="139" t="n">
        <v>48</v>
      </c>
      <c r="L30" s="139" t="n">
        <v>140</v>
      </c>
      <c r="M30" s="131"/>
      <c r="N30" s="121"/>
      <c r="O30" s="121"/>
      <c r="P30" s="115"/>
    </row>
    <row r="31" customFormat="false" ht="14.25" hidden="false" customHeight="true" outlineLevel="0" collapsed="false">
      <c r="A31" s="138" t="n">
        <v>22</v>
      </c>
      <c r="B31" s="139" t="n">
        <v>336</v>
      </c>
      <c r="C31" s="139" t="n">
        <v>185</v>
      </c>
      <c r="D31" s="139" t="n">
        <v>151</v>
      </c>
      <c r="E31" s="138" t="n">
        <v>57</v>
      </c>
      <c r="F31" s="139" t="n">
        <v>563</v>
      </c>
      <c r="G31" s="139" t="n">
        <v>278</v>
      </c>
      <c r="H31" s="139" t="n">
        <v>285</v>
      </c>
      <c r="I31" s="138" t="n">
        <v>92</v>
      </c>
      <c r="J31" s="139" t="n">
        <v>208</v>
      </c>
      <c r="K31" s="139" t="n">
        <v>70</v>
      </c>
      <c r="L31" s="139" t="n">
        <v>138</v>
      </c>
      <c r="M31" s="131"/>
      <c r="N31" s="121"/>
      <c r="O31" s="121"/>
      <c r="P31" s="115"/>
    </row>
    <row r="32" customFormat="false" ht="14.25" hidden="false" customHeight="true" outlineLevel="0" collapsed="false">
      <c r="A32" s="138" t="n">
        <v>23</v>
      </c>
      <c r="B32" s="139" t="n">
        <v>270</v>
      </c>
      <c r="C32" s="139" t="n">
        <v>133</v>
      </c>
      <c r="D32" s="139" t="n">
        <v>137</v>
      </c>
      <c r="E32" s="138" t="n">
        <v>58</v>
      </c>
      <c r="F32" s="139" t="n">
        <v>403</v>
      </c>
      <c r="G32" s="139" t="n">
        <v>199</v>
      </c>
      <c r="H32" s="139" t="n">
        <v>204</v>
      </c>
      <c r="I32" s="138" t="n">
        <v>93</v>
      </c>
      <c r="J32" s="139" t="n">
        <v>140</v>
      </c>
      <c r="K32" s="139" t="n">
        <v>36</v>
      </c>
      <c r="L32" s="139" t="n">
        <v>104</v>
      </c>
      <c r="M32" s="131"/>
      <c r="N32" s="121"/>
      <c r="O32" s="121"/>
      <c r="P32" s="115"/>
    </row>
    <row r="33" customFormat="false" ht="14.25" hidden="false" customHeight="true" outlineLevel="0" collapsed="false">
      <c r="A33" s="145" t="n">
        <v>24</v>
      </c>
      <c r="B33" s="146" t="n">
        <v>283</v>
      </c>
      <c r="C33" s="146" t="n">
        <v>152</v>
      </c>
      <c r="D33" s="146" t="n">
        <v>131</v>
      </c>
      <c r="E33" s="145" t="n">
        <v>59</v>
      </c>
      <c r="F33" s="146" t="n">
        <v>575</v>
      </c>
      <c r="G33" s="146" t="n">
        <v>304</v>
      </c>
      <c r="H33" s="146" t="n">
        <v>271</v>
      </c>
      <c r="I33" s="145" t="n">
        <v>94</v>
      </c>
      <c r="J33" s="146" t="n">
        <v>124</v>
      </c>
      <c r="K33" s="146" t="n">
        <v>20</v>
      </c>
      <c r="L33" s="146" t="n">
        <v>104</v>
      </c>
      <c r="M33" s="131"/>
      <c r="N33" s="121"/>
      <c r="O33" s="121"/>
      <c r="P33" s="115"/>
    </row>
    <row r="34" customFormat="false" ht="14.25" hidden="false" customHeight="true" outlineLevel="0" collapsed="false">
      <c r="A34" s="132" t="s">
        <v>22</v>
      </c>
      <c r="B34" s="133" t="n">
        <v>1411</v>
      </c>
      <c r="C34" s="133" t="n">
        <v>749</v>
      </c>
      <c r="D34" s="133" t="n">
        <v>662</v>
      </c>
      <c r="E34" s="132" t="s">
        <v>23</v>
      </c>
      <c r="F34" s="133" t="n">
        <v>2766</v>
      </c>
      <c r="G34" s="133" t="n">
        <v>1368</v>
      </c>
      <c r="H34" s="133" t="n">
        <v>1398</v>
      </c>
      <c r="I34" s="132" t="s">
        <v>24</v>
      </c>
      <c r="J34" s="133" t="n">
        <v>300</v>
      </c>
      <c r="K34" s="133" t="n">
        <v>47</v>
      </c>
      <c r="L34" s="134" t="n">
        <v>253</v>
      </c>
      <c r="M34" s="131"/>
      <c r="N34" s="121"/>
      <c r="O34" s="121"/>
      <c r="P34" s="115"/>
    </row>
    <row r="35" customFormat="false" ht="14.25" hidden="false" customHeight="true" outlineLevel="0" collapsed="false">
      <c r="A35" s="138" t="n">
        <v>25</v>
      </c>
      <c r="B35" s="139" t="n">
        <v>218</v>
      </c>
      <c r="C35" s="139" t="n">
        <v>110</v>
      </c>
      <c r="D35" s="139" t="n">
        <v>108</v>
      </c>
      <c r="E35" s="138" t="n">
        <v>60</v>
      </c>
      <c r="F35" s="139" t="n">
        <v>516</v>
      </c>
      <c r="G35" s="139" t="n">
        <v>258</v>
      </c>
      <c r="H35" s="139" t="n">
        <v>258</v>
      </c>
      <c r="I35" s="138" t="n">
        <v>95</v>
      </c>
      <c r="J35" s="139" t="n">
        <v>106</v>
      </c>
      <c r="K35" s="139" t="n">
        <v>22</v>
      </c>
      <c r="L35" s="139" t="n">
        <v>84</v>
      </c>
      <c r="M35" s="131"/>
      <c r="N35" s="121"/>
      <c r="O35" s="121"/>
      <c r="P35" s="115"/>
    </row>
    <row r="36" customFormat="false" ht="14.25" hidden="false" customHeight="true" outlineLevel="0" collapsed="false">
      <c r="A36" s="138" t="n">
        <v>26</v>
      </c>
      <c r="B36" s="139" t="n">
        <v>279</v>
      </c>
      <c r="C36" s="139" t="n">
        <v>143</v>
      </c>
      <c r="D36" s="139" t="n">
        <v>136</v>
      </c>
      <c r="E36" s="138" t="n">
        <v>61</v>
      </c>
      <c r="F36" s="139" t="n">
        <v>542</v>
      </c>
      <c r="G36" s="139" t="n">
        <v>261</v>
      </c>
      <c r="H36" s="139" t="n">
        <v>281</v>
      </c>
      <c r="I36" s="138" t="n">
        <v>96</v>
      </c>
      <c r="J36" s="139" t="n">
        <v>94</v>
      </c>
      <c r="K36" s="139" t="n">
        <v>23</v>
      </c>
      <c r="L36" s="139" t="n">
        <v>71</v>
      </c>
      <c r="M36" s="131"/>
      <c r="N36" s="121"/>
      <c r="O36" s="121"/>
      <c r="P36" s="115"/>
    </row>
    <row r="37" customFormat="false" ht="14.25" hidden="false" customHeight="true" outlineLevel="0" collapsed="false">
      <c r="A37" s="138" t="n">
        <v>27</v>
      </c>
      <c r="B37" s="139" t="n">
        <v>340</v>
      </c>
      <c r="C37" s="139" t="n">
        <v>169</v>
      </c>
      <c r="D37" s="139" t="n">
        <v>171</v>
      </c>
      <c r="E37" s="138" t="n">
        <v>62</v>
      </c>
      <c r="F37" s="139" t="n">
        <v>547</v>
      </c>
      <c r="G37" s="139" t="n">
        <v>281</v>
      </c>
      <c r="H37" s="139" t="n">
        <v>266</v>
      </c>
      <c r="I37" s="138" t="n">
        <v>97</v>
      </c>
      <c r="J37" s="139" t="n">
        <v>50</v>
      </c>
      <c r="K37" s="139" t="n">
        <v>2</v>
      </c>
      <c r="L37" s="139" t="n">
        <v>48</v>
      </c>
      <c r="M37" s="131"/>
      <c r="N37" s="121"/>
      <c r="O37" s="121"/>
      <c r="P37" s="115"/>
    </row>
    <row r="38" customFormat="false" ht="14.25" hidden="false" customHeight="true" outlineLevel="0" collapsed="false">
      <c r="A38" s="138" t="n">
        <v>28</v>
      </c>
      <c r="B38" s="139" t="n">
        <v>289</v>
      </c>
      <c r="C38" s="139" t="n">
        <v>168</v>
      </c>
      <c r="D38" s="139" t="n">
        <v>121</v>
      </c>
      <c r="E38" s="138" t="n">
        <v>63</v>
      </c>
      <c r="F38" s="139" t="n">
        <v>553</v>
      </c>
      <c r="G38" s="139" t="n">
        <v>264</v>
      </c>
      <c r="H38" s="139" t="n">
        <v>289</v>
      </c>
      <c r="I38" s="138" t="n">
        <v>98</v>
      </c>
      <c r="J38" s="139" t="n">
        <v>32</v>
      </c>
      <c r="K38" s="139" t="n">
        <v>0</v>
      </c>
      <c r="L38" s="139" t="n">
        <v>32</v>
      </c>
      <c r="M38" s="131"/>
      <c r="N38" s="121"/>
      <c r="O38" s="121"/>
      <c r="P38" s="115"/>
    </row>
    <row r="39" customFormat="false" ht="14.25" hidden="false" customHeight="true" outlineLevel="0" collapsed="false">
      <c r="A39" s="145" t="n">
        <v>29</v>
      </c>
      <c r="B39" s="146" t="n">
        <v>285</v>
      </c>
      <c r="C39" s="146" t="n">
        <v>159</v>
      </c>
      <c r="D39" s="146" t="n">
        <v>126</v>
      </c>
      <c r="E39" s="145" t="n">
        <v>64</v>
      </c>
      <c r="F39" s="146" t="n">
        <v>608</v>
      </c>
      <c r="G39" s="146" t="n">
        <v>304</v>
      </c>
      <c r="H39" s="146" t="n">
        <v>304</v>
      </c>
      <c r="I39" s="145" t="n">
        <v>99</v>
      </c>
      <c r="J39" s="146" t="n">
        <v>18</v>
      </c>
      <c r="K39" s="146" t="n">
        <v>0</v>
      </c>
      <c r="L39" s="146" t="n">
        <v>18</v>
      </c>
      <c r="M39" s="131"/>
      <c r="N39" s="121"/>
      <c r="O39" s="121"/>
      <c r="P39" s="115"/>
    </row>
    <row r="40" customFormat="false" ht="14.25" hidden="false" customHeight="true" outlineLevel="0" collapsed="false">
      <c r="A40" s="132" t="s">
        <v>25</v>
      </c>
      <c r="B40" s="133" t="n">
        <v>1677</v>
      </c>
      <c r="C40" s="133" t="n">
        <v>879</v>
      </c>
      <c r="D40" s="133" t="n">
        <v>798</v>
      </c>
      <c r="E40" s="132" t="s">
        <v>26</v>
      </c>
      <c r="F40" s="133" t="n">
        <v>3151</v>
      </c>
      <c r="G40" s="133" t="n">
        <v>1575</v>
      </c>
      <c r="H40" s="133" t="n">
        <v>1576</v>
      </c>
      <c r="I40" s="132" t="s">
        <v>36</v>
      </c>
      <c r="J40" s="133" t="n">
        <v>44</v>
      </c>
      <c r="K40" s="133" t="n">
        <v>0</v>
      </c>
      <c r="L40" s="134" t="n">
        <v>44</v>
      </c>
      <c r="M40" s="131"/>
      <c r="N40" s="121"/>
      <c r="O40" s="121"/>
      <c r="P40" s="115"/>
    </row>
    <row r="41" customFormat="false" ht="14.25" hidden="false" customHeight="true" outlineLevel="0" collapsed="false">
      <c r="A41" s="138" t="n">
        <v>30</v>
      </c>
      <c r="B41" s="139" t="n">
        <v>338</v>
      </c>
      <c r="C41" s="139" t="n">
        <v>181</v>
      </c>
      <c r="D41" s="139" t="n">
        <v>157</v>
      </c>
      <c r="E41" s="138" t="n">
        <v>65</v>
      </c>
      <c r="F41" s="139" t="n">
        <v>616</v>
      </c>
      <c r="G41" s="139" t="n">
        <v>333</v>
      </c>
      <c r="H41" s="139" t="n">
        <v>283</v>
      </c>
      <c r="I41" s="153" t="s">
        <v>28</v>
      </c>
      <c r="J41" s="146" t="n">
        <v>256</v>
      </c>
      <c r="K41" s="146" t="n">
        <v>128</v>
      </c>
      <c r="L41" s="146" t="n">
        <v>128</v>
      </c>
      <c r="M41" s="131"/>
      <c r="N41" s="121"/>
      <c r="O41" s="121"/>
      <c r="P41" s="115"/>
    </row>
    <row r="42" customFormat="false" ht="14.25" hidden="false" customHeight="true" outlineLevel="0" collapsed="false">
      <c r="A42" s="138" t="n">
        <v>31</v>
      </c>
      <c r="B42" s="139" t="n">
        <v>319</v>
      </c>
      <c r="C42" s="139" t="n">
        <v>165</v>
      </c>
      <c r="D42" s="139" t="n">
        <v>154</v>
      </c>
      <c r="E42" s="138" t="n">
        <v>66</v>
      </c>
      <c r="F42" s="139" t="n">
        <v>620</v>
      </c>
      <c r="G42" s="139" t="n">
        <v>331</v>
      </c>
      <c r="H42" s="139" t="n">
        <v>289</v>
      </c>
      <c r="I42" s="138" t="s">
        <v>37</v>
      </c>
      <c r="J42" s="139" t="n">
        <v>4299</v>
      </c>
      <c r="K42" s="139" t="n">
        <v>2173</v>
      </c>
      <c r="L42" s="139" t="n">
        <v>2126</v>
      </c>
      <c r="M42" s="154" t="s">
        <v>30</v>
      </c>
      <c r="N42" s="121"/>
      <c r="O42" s="121"/>
      <c r="P42" s="115"/>
    </row>
    <row r="43" customFormat="false" ht="14.25" hidden="false" customHeight="true" outlineLevel="0" collapsed="false">
      <c r="A43" s="138" t="n">
        <v>32</v>
      </c>
      <c r="B43" s="139" t="n">
        <v>328</v>
      </c>
      <c r="C43" s="139" t="n">
        <v>180</v>
      </c>
      <c r="D43" s="139" t="n">
        <v>148</v>
      </c>
      <c r="E43" s="138" t="n">
        <v>67</v>
      </c>
      <c r="F43" s="139" t="n">
        <v>671</v>
      </c>
      <c r="G43" s="139" t="n">
        <v>332</v>
      </c>
      <c r="H43" s="139" t="n">
        <v>339</v>
      </c>
      <c r="I43" s="138" t="s">
        <v>38</v>
      </c>
      <c r="J43" s="139" t="n">
        <v>22419</v>
      </c>
      <c r="K43" s="139" t="n">
        <v>11606</v>
      </c>
      <c r="L43" s="139" t="n">
        <v>10813</v>
      </c>
      <c r="M43" s="155"/>
      <c r="N43" s="121"/>
      <c r="O43" s="121"/>
      <c r="P43" s="115"/>
    </row>
    <row r="44" customFormat="false" ht="14.25" hidden="false" customHeight="true" outlineLevel="0" collapsed="false">
      <c r="A44" s="138" t="n">
        <v>33</v>
      </c>
      <c r="B44" s="139" t="n">
        <v>338</v>
      </c>
      <c r="C44" s="139" t="n">
        <v>174</v>
      </c>
      <c r="D44" s="139" t="n">
        <v>164</v>
      </c>
      <c r="E44" s="138" t="n">
        <v>68</v>
      </c>
      <c r="F44" s="139" t="n">
        <v>613</v>
      </c>
      <c r="G44" s="139" t="n">
        <v>281</v>
      </c>
      <c r="H44" s="139" t="n">
        <v>332</v>
      </c>
      <c r="I44" s="145" t="s">
        <v>39</v>
      </c>
      <c r="J44" s="146" t="n">
        <v>14039</v>
      </c>
      <c r="K44" s="146" t="n">
        <v>6233</v>
      </c>
      <c r="L44" s="146" t="n">
        <v>7806</v>
      </c>
      <c r="M44" s="131"/>
      <c r="N44" s="121"/>
      <c r="O44" s="121"/>
      <c r="P44" s="115"/>
    </row>
    <row r="45" customFormat="false" ht="14.25" hidden="false" customHeight="true" outlineLevel="0" collapsed="false">
      <c r="A45" s="156" t="n">
        <v>34</v>
      </c>
      <c r="B45" s="157" t="n">
        <v>354</v>
      </c>
      <c r="C45" s="157" t="n">
        <v>179</v>
      </c>
      <c r="D45" s="157" t="n">
        <v>175</v>
      </c>
      <c r="E45" s="156" t="n">
        <v>69</v>
      </c>
      <c r="F45" s="157" t="n">
        <v>631</v>
      </c>
      <c r="G45" s="157" t="n">
        <v>298</v>
      </c>
      <c r="H45" s="157" t="n">
        <v>333</v>
      </c>
      <c r="I45" s="158" t="s">
        <v>33</v>
      </c>
      <c r="J45" s="159" t="n">
        <v>51.0635596339279</v>
      </c>
      <c r="K45" s="159" t="n">
        <v>49.319558265041</v>
      </c>
      <c r="L45" s="159" t="n">
        <v>52.745938780429</v>
      </c>
      <c r="M45" s="131"/>
      <c r="N45" s="121"/>
      <c r="O45" s="121"/>
      <c r="P45" s="115"/>
    </row>
    <row r="46" customFormat="false" ht="13.5" hidden="false" customHeight="false" outlineLevel="0" collapsed="false">
      <c r="I46" s="184"/>
    </row>
    <row r="47" customFormat="false" ht="14.25" hidden="false" customHeight="false" outlineLevel="0" collapsed="false"/>
    <row r="48" customFormat="false" ht="13.5" hidden="false" customHeight="false" outlineLevel="0" collapsed="false">
      <c r="I48" s="185"/>
      <c r="J48" s="186" t="s">
        <v>40</v>
      </c>
      <c r="K48" s="186" t="s">
        <v>41</v>
      </c>
      <c r="L48" s="187" t="s">
        <v>42</v>
      </c>
    </row>
    <row r="49" customFormat="false" ht="13.5" hidden="false" customHeight="false" outlineLevel="0" collapsed="false">
      <c r="I49" s="188" t="s">
        <v>43</v>
      </c>
      <c r="J49" s="189" t="n">
        <v>14.1</v>
      </c>
      <c r="K49" s="189" t="n">
        <v>63</v>
      </c>
      <c r="L49" s="190" t="n">
        <v>22.9</v>
      </c>
    </row>
    <row r="50" customFormat="false" ht="13.5" hidden="false" customHeight="false" outlineLevel="0" collapsed="false">
      <c r="I50" s="191" t="n">
        <v>22</v>
      </c>
      <c r="J50" s="189" t="n">
        <v>13.3</v>
      </c>
      <c r="K50" s="189" t="n">
        <v>62</v>
      </c>
      <c r="L50" s="190" t="n">
        <v>24.7</v>
      </c>
    </row>
    <row r="51" customFormat="false" ht="13.5" hidden="false" customHeight="false" outlineLevel="0" collapsed="false">
      <c r="I51" s="191" t="n">
        <v>27</v>
      </c>
      <c r="J51" s="189" t="n">
        <v>12.4</v>
      </c>
      <c r="K51" s="189" t="n">
        <v>58.7</v>
      </c>
      <c r="L51" s="190" t="n">
        <v>28.9</v>
      </c>
    </row>
    <row r="52" customFormat="false" ht="13.5" hidden="false" customHeight="false" outlineLevel="0" collapsed="false">
      <c r="I52" s="191" t="s">
        <v>44</v>
      </c>
      <c r="J52" s="189" t="n">
        <v>11.70975</v>
      </c>
      <c r="K52" s="189" t="n">
        <v>56.30116</v>
      </c>
      <c r="L52" s="190" t="n">
        <v>31.98909</v>
      </c>
    </row>
    <row r="53" customFormat="false" ht="14.25" hidden="false" customHeight="false" outlineLevel="0" collapsed="false">
      <c r="I53" s="192" t="s">
        <v>45</v>
      </c>
      <c r="J53" s="193" t="n">
        <v>10.5</v>
      </c>
      <c r="K53" s="193" t="n">
        <v>55</v>
      </c>
      <c r="L53" s="194" t="n">
        <v>34.4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8:38:21Z</dcterms:created>
  <dc:creator>sdouser</dc:creator>
  <dc:description/>
  <dc:language>en-US</dc:language>
  <cp:lastModifiedBy>高橋　啓汰</cp:lastModifiedBy>
  <cp:lastPrinted>2020-01-07T05:53:01Z</cp:lastPrinted>
  <dcterms:modified xsi:type="dcterms:W3CDTF">2024-12-20T06:46:30Z</dcterms:modified>
  <cp:revision>0</cp:revision>
  <dc:subject/>
  <dc:title/>
</cp:coreProperties>
</file>