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東部計" sheetId="1" state="visible" r:id="rId2"/>
    <sheet name="沼津市" sheetId="2" state="visible" r:id="rId3"/>
    <sheet name="三島市" sheetId="3" state="visible" r:id="rId4"/>
    <sheet name="富士宮市" sheetId="4" state="visible" r:id="rId5"/>
    <sheet name="富士市" sheetId="5" state="visible" r:id="rId6"/>
    <sheet name="御殿場市" sheetId="6" state="visible" r:id="rId7"/>
    <sheet name="裾野市" sheetId="7" state="visible" r:id="rId8"/>
    <sheet name="函南町" sheetId="8" state="visible" r:id="rId9"/>
    <sheet name="清水町" sheetId="9" state="visible" r:id="rId10"/>
    <sheet name="長泉町" sheetId="10" state="visible" r:id="rId11"/>
    <sheet name="小山町" sheetId="11" state="visible" r:id="rId12"/>
  </sheets>
  <externalReferences>
    <externalReference r:id="rId13"/>
  </externalReferences>
  <definedNames>
    <definedName function="false" hidden="false" localSheetId="2" name="_xlnm.Print_Area" vbProcedure="false">三島市!$A$1:$P$45</definedName>
    <definedName function="false" hidden="false" localSheetId="7" name="_xlnm.Print_Area" vbProcedure="false">函南町!$A$1:$P$45</definedName>
    <definedName function="false" hidden="false" localSheetId="3" name="_xlnm.Print_Area" vbProcedure="false">富士宮市!$A$1:$P$45</definedName>
    <definedName function="false" hidden="false" localSheetId="4" name="_xlnm.Print_Area" vbProcedure="false">富士市!$A$1:$P$45</definedName>
    <definedName function="false" hidden="false" localSheetId="10" name="_xlnm.Print_Area" vbProcedure="false">小山町!$A$1:$P$45</definedName>
    <definedName function="false" hidden="false" localSheetId="5" name="_xlnm.Print_Area" vbProcedure="false">御殿場市!$A$1:$P$45</definedName>
    <definedName function="false" hidden="false" localSheetId="0" name="_xlnm.Print_Area" vbProcedure="false">東部計!$A$1:$M$45</definedName>
    <definedName function="false" hidden="false" localSheetId="1" name="_xlnm.Print_Area" vbProcedure="false">沼津市!$A$1:$P$45</definedName>
    <definedName function="false" hidden="false" localSheetId="8" name="_xlnm.Print_Area" vbProcedure="false">清水町!$A$1:$P$45</definedName>
    <definedName function="false" hidden="false" localSheetId="6" name="_xlnm.Print_Area" vbProcedure="false">裾野市!$A$1:$P$45</definedName>
    <definedName function="false" hidden="false" localSheetId="9" name="_xlnm.Print_Area" vbProcedure="false">長泉町!$A$1:$P$45</definedName>
    <definedName function="false" hidden="false" name="_Fill" vbProcedure="false">[1]静岡市!$AO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6">
  <si>
    <t xml:space="preserve">東部地域計</t>
  </si>
  <si>
    <r>
      <rPr>
        <sz val="12"/>
        <rFont val="Noto Sans"/>
        <family val="2"/>
      </rPr>
      <t xml:space="preserve">（令和６年</t>
    </r>
    <r>
      <rPr>
        <sz val="12"/>
        <rFont val="明朝"/>
        <family val="1"/>
        <charset val="1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t xml:space="preserve">0 - 4</t>
  </si>
  <si>
    <t xml:space="preserve">35 - 39</t>
  </si>
  <si>
    <t xml:space="preserve">70 - 74</t>
  </si>
  <si>
    <t xml:space="preserve">5 - 9</t>
  </si>
  <si>
    <t xml:space="preserve">40 - 44</t>
  </si>
  <si>
    <t xml:space="preserve">75 - 79</t>
  </si>
  <si>
    <t xml:space="preserve">10 - 14</t>
  </si>
  <si>
    <t xml:space="preserve">45 - 49</t>
  </si>
  <si>
    <t xml:space="preserve">80 - 84</t>
  </si>
  <si>
    <t xml:space="preserve">15 - 19</t>
  </si>
  <si>
    <t xml:space="preserve">50 - 54</t>
  </si>
  <si>
    <t xml:space="preserve">85 - 89</t>
  </si>
  <si>
    <t xml:space="preserve">20 - 24</t>
  </si>
  <si>
    <t xml:space="preserve">55 - 59</t>
  </si>
  <si>
    <t xml:space="preserve">90 - 94</t>
  </si>
  <si>
    <t xml:space="preserve">25 - 29</t>
  </si>
  <si>
    <t xml:space="preserve">60 - 64</t>
  </si>
  <si>
    <t xml:space="preserve">95 - 99</t>
  </si>
  <si>
    <t xml:space="preserve">30 - 34</t>
  </si>
  <si>
    <t xml:space="preserve">65 - 69</t>
  </si>
  <si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詳</t>
  </si>
  <si>
    <r>
      <rPr>
        <sz val="12"/>
        <rFont val="ＭＳ Ｐ明朝"/>
        <family val="1"/>
        <charset val="1"/>
      </rPr>
      <t xml:space="preserve">15</t>
    </r>
    <r>
      <rPr>
        <sz val="12"/>
        <rFont val="Noto Sans"/>
        <family val="2"/>
      </rPr>
      <t xml:space="preserve">歳未満</t>
    </r>
  </si>
  <si>
    <t xml:space="preserve"> ＊再掲</t>
  </si>
  <si>
    <r>
      <rPr>
        <sz val="12"/>
        <rFont val="ＭＳ Ｐ明朝"/>
        <family val="1"/>
        <charset val="1"/>
      </rPr>
      <t xml:space="preserve">15 -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沼　津  市</t>
  </si>
  <si>
    <t xml:space="preserve">0</t>
  </si>
  <si>
    <r>
      <rPr>
        <sz val="11"/>
        <rFont val="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"/>
      </rPr>
      <t xml:space="preserve">15 - 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未満</t>
  </si>
  <si>
    <t xml:space="preserve">１５－６４</t>
  </si>
  <si>
    <t xml:space="preserve">６５歳以上</t>
  </si>
  <si>
    <t xml:space="preserve">H17</t>
  </si>
  <si>
    <t xml:space="preserve">R2</t>
  </si>
  <si>
    <t xml:space="preserve">R6</t>
  </si>
  <si>
    <t xml:space="preserve">三　島　市</t>
  </si>
  <si>
    <t xml:space="preserve">富 士 宮 市</t>
  </si>
  <si>
    <t xml:space="preserve">富　士　市</t>
  </si>
  <si>
    <t xml:space="preserve">御 殿 場 市</t>
  </si>
  <si>
    <t xml:space="preserve">裾　野　市</t>
  </si>
  <si>
    <t xml:space="preserve">函　南　町</t>
  </si>
  <si>
    <t xml:space="preserve">清　水　町</t>
  </si>
  <si>
    <t xml:space="preserve">長　泉　町</t>
  </si>
  <si>
    <t xml:space="preserve">小　山　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 "/>
    <numFmt numFmtId="166" formatCode="[$-409]#,##0_);\(#,##0\)"/>
    <numFmt numFmtId="167" formatCode="[$-409]m/d/yyyy"/>
    <numFmt numFmtId="168" formatCode="0.0"/>
    <numFmt numFmtId="169" formatCode="#,##0.0"/>
    <numFmt numFmtId="170" formatCode="0;[RED]0"/>
    <numFmt numFmtId="171" formatCode="0.0_ "/>
    <numFmt numFmtId="172" formatCode="#,##0.0_ "/>
    <numFmt numFmtId="173" formatCode="0.0;[RED]0.0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明朝"/>
      <family val="1"/>
      <charset val="1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8"/>
      <name val="Noto Sans"/>
      <family val="2"/>
    </font>
    <font>
      <sz val="11"/>
      <name val="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6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DejaVu Sans"/>
      <family val="2"/>
    </font>
    <font>
      <sz val="6.5"/>
      <color rgb="FF000000"/>
      <name val="ＭＳ Ｐゴシック"/>
      <family val="2"/>
    </font>
    <font>
      <sz val="14.25"/>
      <color rgb="FF000000"/>
      <name val="DejaVu Sans"/>
      <family val="2"/>
    </font>
    <font>
      <sz val="14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4.5"/>
      <color rgb="FF000000"/>
      <name val="DejaVu Sans"/>
      <family val="2"/>
    </font>
    <font>
      <sz val="10.75"/>
      <color rgb="FF000000"/>
      <name val="DejaVu Sans"/>
      <family val="2"/>
    </font>
    <font>
      <sz val="7"/>
      <color rgb="FF000000"/>
      <name val="ＭＳ Ｐゴシック"/>
      <family val="2"/>
    </font>
    <font>
      <sz val="10.2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データシート市部①" xfId="52"/>
    <cellStyle name="標準_データシート市部②" xfId="53"/>
    <cellStyle name="標準_データシート町部①" xfId="54"/>
    <cellStyle name="標準_データシート町部②" xfId="55"/>
    <cellStyle name="標準_式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59756517744344"/>
          <c:w val="0.966152179799621"/>
          <c:h val="0.7922361318479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沼津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沼津市!$R$5:$R$25</c:f>
              <c:numCache>
                <c:formatCode>General</c:formatCode>
                <c:ptCount val="21"/>
                <c:pt idx="0">
                  <c:v>-2.39</c:v>
                </c:pt>
                <c:pt idx="1">
                  <c:v>-2.803</c:v>
                </c:pt>
                <c:pt idx="2">
                  <c:v>-3.371</c:v>
                </c:pt>
                <c:pt idx="3">
                  <c:v>-3.971</c:v>
                </c:pt>
                <c:pt idx="4">
                  <c:v>-3.872</c:v>
                </c:pt>
                <c:pt idx="5">
                  <c:v>-3.957</c:v>
                </c:pt>
                <c:pt idx="6">
                  <c:v>-4.305</c:v>
                </c:pt>
                <c:pt idx="7">
                  <c:v>-4.759</c:v>
                </c:pt>
                <c:pt idx="8">
                  <c:v>-5.117</c:v>
                </c:pt>
                <c:pt idx="9">
                  <c:v>-6.337</c:v>
                </c:pt>
                <c:pt idx="10">
                  <c:v>-7.71</c:v>
                </c:pt>
                <c:pt idx="11">
                  <c:v>-6.9</c:v>
                </c:pt>
                <c:pt idx="12">
                  <c:v>-6.173</c:v>
                </c:pt>
                <c:pt idx="13">
                  <c:v>-5.858</c:v>
                </c:pt>
                <c:pt idx="14">
                  <c:v>-6.424</c:v>
                </c:pt>
                <c:pt idx="15">
                  <c:v>-5.953</c:v>
                </c:pt>
                <c:pt idx="16">
                  <c:v>-4.518</c:v>
                </c:pt>
                <c:pt idx="17">
                  <c:v>-2.321</c:v>
                </c:pt>
                <c:pt idx="18">
                  <c:v>-0.956</c:v>
                </c:pt>
                <c:pt idx="19">
                  <c:v>-0.199</c:v>
                </c:pt>
                <c:pt idx="20">
                  <c:v>-0.006</c:v>
                </c:pt>
              </c:numCache>
            </c:numRef>
          </c:val>
        </c:ser>
        <c:ser>
          <c:idx val="1"/>
          <c:order val="1"/>
          <c:tx>
            <c:strRef>
              <c:f>沼津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沼津市!$S$5:$S$25</c:f>
              <c:numCache>
                <c:formatCode>General</c:formatCode>
                <c:ptCount val="21"/>
                <c:pt idx="0">
                  <c:v>2.288</c:v>
                </c:pt>
                <c:pt idx="1">
                  <c:v>2.784</c:v>
                </c:pt>
                <c:pt idx="2">
                  <c:v>3.204</c:v>
                </c:pt>
                <c:pt idx="3">
                  <c:v>3.776</c:v>
                </c:pt>
                <c:pt idx="4">
                  <c:v>3.635</c:v>
                </c:pt>
                <c:pt idx="5">
                  <c:v>3.239</c:v>
                </c:pt>
                <c:pt idx="6">
                  <c:v>3.701</c:v>
                </c:pt>
                <c:pt idx="7">
                  <c:v>4.125</c:v>
                </c:pt>
                <c:pt idx="8">
                  <c:v>4.742</c:v>
                </c:pt>
                <c:pt idx="9">
                  <c:v>6.013</c:v>
                </c:pt>
                <c:pt idx="10">
                  <c:v>7.321</c:v>
                </c:pt>
                <c:pt idx="11">
                  <c:v>6.687</c:v>
                </c:pt>
                <c:pt idx="12">
                  <c:v>6.178</c:v>
                </c:pt>
                <c:pt idx="13">
                  <c:v>5.944</c:v>
                </c:pt>
                <c:pt idx="14">
                  <c:v>7.116</c:v>
                </c:pt>
                <c:pt idx="15">
                  <c:v>7.21</c:v>
                </c:pt>
                <c:pt idx="16">
                  <c:v>6.175</c:v>
                </c:pt>
                <c:pt idx="17">
                  <c:v>4.192</c:v>
                </c:pt>
                <c:pt idx="18">
                  <c:v>2.484</c:v>
                </c:pt>
                <c:pt idx="19">
                  <c:v>0.767</c:v>
                </c:pt>
                <c:pt idx="20">
                  <c:v>0.117</c:v>
                </c:pt>
              </c:numCache>
            </c:numRef>
          </c:val>
        </c:ser>
        <c:gapWidth val="0"/>
        <c:overlap val="100"/>
        <c:axId val="700931"/>
        <c:axId val="19482184"/>
      </c:barChart>
      <c:catAx>
        <c:axId val="700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82184"/>
        <c:crossesAt val="0"/>
        <c:auto val="1"/>
        <c:lblAlgn val="ctr"/>
        <c:lblOffset val="100"/>
        <c:noMultiLvlLbl val="0"/>
      </c:catAx>
      <c:valAx>
        <c:axId val="19482184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31"/>
        <c:crossesAt val="1"/>
        <c:crossBetween val="midCat"/>
        <c:majorUnit val="6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67846430713857"/>
          <c:w val="0.956506610995129"/>
          <c:h val="0.923215356928614"/>
        </c:manualLayout>
      </c:layout>
      <c:lineChart>
        <c:grouping val="standard"/>
        <c:varyColors val="0"/>
        <c:ser>
          <c:idx val="0"/>
          <c:order val="0"/>
          <c:tx>
            <c:strRef>
              <c:f>御殿場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殿場市!$J$49:$J$53</c:f>
              <c:numCache>
                <c:formatCode>General</c:formatCode>
                <c:ptCount val="5"/>
                <c:pt idx="0">
                  <c:v>15.9</c:v>
                </c:pt>
                <c:pt idx="1">
                  <c:v>15.5</c:v>
                </c:pt>
                <c:pt idx="2">
                  <c:v>14.9</c:v>
                </c:pt>
                <c:pt idx="3">
                  <c:v>13.15976</c:v>
                </c:pt>
                <c:pt idx="4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御殿場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殿場市!$K$49:$K$53</c:f>
              <c:numCache>
                <c:formatCode>General</c:formatCode>
                <c:ptCount val="5"/>
                <c:pt idx="0">
                  <c:v>66.9</c:v>
                </c:pt>
                <c:pt idx="1">
                  <c:v>65.1</c:v>
                </c:pt>
                <c:pt idx="2">
                  <c:v>62</c:v>
                </c:pt>
                <c:pt idx="3">
                  <c:v>61.07606</c:v>
                </c:pt>
                <c:pt idx="4">
                  <c:v>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御殿場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御殿場市!$L$49:$L$53</c:f>
              <c:numCache>
                <c:formatCode>General</c:formatCode>
                <c:ptCount val="5"/>
                <c:pt idx="0">
                  <c:v>17.2</c:v>
                </c:pt>
                <c:pt idx="1">
                  <c:v>19.5</c:v>
                </c:pt>
                <c:pt idx="2">
                  <c:v>23.2</c:v>
                </c:pt>
                <c:pt idx="3">
                  <c:v>25.76418</c:v>
                </c:pt>
                <c:pt idx="4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1107"/>
        <c:axId val="39226092"/>
      </c:lineChart>
      <c:catAx>
        <c:axId val="79081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6092"/>
        <c:crossesAt val="0"/>
        <c:auto val="1"/>
        <c:lblAlgn val="ctr"/>
        <c:lblOffset val="100"/>
        <c:noMultiLvlLbl val="0"/>
      </c:catAx>
      <c:valAx>
        <c:axId val="3922609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11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59678345778288"/>
          <c:w val="0.966027992933823"/>
          <c:h val="0.792188397472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裾野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裾野市!$R$5:$R$25</c:f>
              <c:numCache>
                <c:formatCode>General</c:formatCode>
                <c:ptCount val="21"/>
                <c:pt idx="0">
                  <c:v>-0.856</c:v>
                </c:pt>
                <c:pt idx="1">
                  <c:v>-0.988</c:v>
                </c:pt>
                <c:pt idx="2">
                  <c:v>-1.148</c:v>
                </c:pt>
                <c:pt idx="3">
                  <c:v>-1.135</c:v>
                </c:pt>
                <c:pt idx="4">
                  <c:v>-1.101</c:v>
                </c:pt>
                <c:pt idx="5">
                  <c:v>-1.127</c:v>
                </c:pt>
                <c:pt idx="6">
                  <c:v>-1.237</c:v>
                </c:pt>
                <c:pt idx="7">
                  <c:v>-1.479</c:v>
                </c:pt>
                <c:pt idx="8">
                  <c:v>-1.623</c:v>
                </c:pt>
                <c:pt idx="9">
                  <c:v>-1.845</c:v>
                </c:pt>
                <c:pt idx="10">
                  <c:v>-1.932</c:v>
                </c:pt>
                <c:pt idx="11">
                  <c:v>-1.642</c:v>
                </c:pt>
                <c:pt idx="12">
                  <c:v>-1.576</c:v>
                </c:pt>
                <c:pt idx="13">
                  <c:v>-1.496</c:v>
                </c:pt>
                <c:pt idx="14">
                  <c:v>-1.603</c:v>
                </c:pt>
                <c:pt idx="15">
                  <c:v>-1.433</c:v>
                </c:pt>
                <c:pt idx="16">
                  <c:v>-1.063</c:v>
                </c:pt>
                <c:pt idx="17">
                  <c:v>-0.525</c:v>
                </c:pt>
                <c:pt idx="18">
                  <c:v>-0.197</c:v>
                </c:pt>
                <c:pt idx="19">
                  <c:v>-0.055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裾野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裾野市!$S$5:$S$25</c:f>
              <c:numCache>
                <c:formatCode>General</c:formatCode>
                <c:ptCount val="21"/>
                <c:pt idx="0">
                  <c:v>0.754</c:v>
                </c:pt>
                <c:pt idx="1">
                  <c:v>0.917</c:v>
                </c:pt>
                <c:pt idx="2">
                  <c:v>1.127</c:v>
                </c:pt>
                <c:pt idx="3">
                  <c:v>1.286</c:v>
                </c:pt>
                <c:pt idx="4">
                  <c:v>0.92</c:v>
                </c:pt>
                <c:pt idx="5">
                  <c:v>0.91</c:v>
                </c:pt>
                <c:pt idx="6">
                  <c:v>1.096</c:v>
                </c:pt>
                <c:pt idx="7">
                  <c:v>1.303</c:v>
                </c:pt>
                <c:pt idx="8">
                  <c:v>1.511</c:v>
                </c:pt>
                <c:pt idx="9">
                  <c:v>1.609</c:v>
                </c:pt>
                <c:pt idx="10">
                  <c:v>1.78</c:v>
                </c:pt>
                <c:pt idx="11">
                  <c:v>1.565</c:v>
                </c:pt>
                <c:pt idx="12">
                  <c:v>1.5</c:v>
                </c:pt>
                <c:pt idx="13">
                  <c:v>1.43</c:v>
                </c:pt>
                <c:pt idx="14">
                  <c:v>1.796</c:v>
                </c:pt>
                <c:pt idx="15">
                  <c:v>1.648</c:v>
                </c:pt>
                <c:pt idx="16">
                  <c:v>1.316</c:v>
                </c:pt>
                <c:pt idx="17">
                  <c:v>0.802</c:v>
                </c:pt>
                <c:pt idx="18">
                  <c:v>0.488</c:v>
                </c:pt>
                <c:pt idx="19">
                  <c:v>0.137</c:v>
                </c:pt>
                <c:pt idx="20">
                  <c:v>0.016</c:v>
                </c:pt>
              </c:numCache>
            </c:numRef>
          </c:val>
        </c:ser>
        <c:gapWidth val="0"/>
        <c:overlap val="100"/>
        <c:axId val="2039943"/>
        <c:axId val="51504623"/>
      </c:barChart>
      <c:catAx>
        <c:axId val="2039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4623"/>
        <c:crossesAt val="0"/>
        <c:auto val="1"/>
        <c:lblAlgn val="ctr"/>
        <c:lblOffset val="100"/>
        <c:noMultiLvlLbl val="0"/>
      </c:catAx>
      <c:valAx>
        <c:axId val="5150462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943"/>
        <c:crossesAt val="1"/>
        <c:crossBetween val="midCat"/>
        <c:majorUnit val="1.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4625074985003"/>
          <c:w val="0.956514176378501"/>
          <c:h val="0.922735452909418"/>
        </c:manualLayout>
      </c:layout>
      <c:lineChart>
        <c:grouping val="standard"/>
        <c:varyColors val="0"/>
        <c:ser>
          <c:idx val="0"/>
          <c:order val="0"/>
          <c:tx>
            <c:strRef>
              <c:f>裾野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裾野市!$J$49:$J$53</c:f>
              <c:numCache>
                <c:formatCode>General</c:formatCode>
                <c:ptCount val="5"/>
                <c:pt idx="0">
                  <c:v>15.5</c:v>
                </c:pt>
                <c:pt idx="1">
                  <c:v>15.2</c:v>
                </c:pt>
                <c:pt idx="2">
                  <c:v>14.6</c:v>
                </c:pt>
                <c:pt idx="3">
                  <c:v>13.55741</c:v>
                </c:pt>
                <c:pt idx="4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裾野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裾野市!$K$49:$K$53</c:f>
              <c:numCache>
                <c:formatCode>General</c:formatCode>
                <c:ptCount val="5"/>
                <c:pt idx="0">
                  <c:v>68.6</c:v>
                </c:pt>
                <c:pt idx="1">
                  <c:v>65.7</c:v>
                </c:pt>
                <c:pt idx="2">
                  <c:v>61.8</c:v>
                </c:pt>
                <c:pt idx="3">
                  <c:v>59.40492</c:v>
                </c:pt>
                <c:pt idx="4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裾野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裾野市!$L$49:$L$53</c:f>
              <c:numCache>
                <c:formatCode>General</c:formatCode>
                <c:ptCount val="5"/>
                <c:pt idx="0">
                  <c:v>15.9</c:v>
                </c:pt>
                <c:pt idx="1">
                  <c:v>19.1</c:v>
                </c:pt>
                <c:pt idx="2">
                  <c:v>23.6</c:v>
                </c:pt>
                <c:pt idx="3">
                  <c:v>27.03767</c:v>
                </c:pt>
                <c:pt idx="4">
                  <c:v>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3143"/>
        <c:axId val="85154670"/>
      </c:lineChart>
      <c:catAx>
        <c:axId val="44763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4670"/>
        <c:crossesAt val="0"/>
        <c:auto val="1"/>
        <c:lblAlgn val="ctr"/>
        <c:lblOffset val="100"/>
        <c:noMultiLvlLbl val="0"/>
      </c:catAx>
      <c:valAx>
        <c:axId val="8515467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31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58726523133303"/>
          <c:w val="0.903492149431511"/>
          <c:h val="0.794090700870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函南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函南町!$R$5:$R$25</c:f>
              <c:numCache>
                <c:formatCode>General</c:formatCode>
                <c:ptCount val="21"/>
                <c:pt idx="0">
                  <c:v>-0.508</c:v>
                </c:pt>
                <c:pt idx="1">
                  <c:v>-0.679</c:v>
                </c:pt>
                <c:pt idx="2">
                  <c:v>-0.81</c:v>
                </c:pt>
                <c:pt idx="3">
                  <c:v>-0.771</c:v>
                </c:pt>
                <c:pt idx="4">
                  <c:v>-0.616</c:v>
                </c:pt>
                <c:pt idx="5">
                  <c:v>-0.607</c:v>
                </c:pt>
                <c:pt idx="6">
                  <c:v>-0.71</c:v>
                </c:pt>
                <c:pt idx="7">
                  <c:v>-0.921</c:v>
                </c:pt>
                <c:pt idx="8">
                  <c:v>-1.05</c:v>
                </c:pt>
                <c:pt idx="9">
                  <c:v>-1.317</c:v>
                </c:pt>
                <c:pt idx="10">
                  <c:v>-1.405</c:v>
                </c:pt>
                <c:pt idx="11">
                  <c:v>-1.282</c:v>
                </c:pt>
                <c:pt idx="12">
                  <c:v>-1.161</c:v>
                </c:pt>
                <c:pt idx="13">
                  <c:v>-1.079</c:v>
                </c:pt>
                <c:pt idx="14">
                  <c:v>-1.284</c:v>
                </c:pt>
                <c:pt idx="15">
                  <c:v>-1.293</c:v>
                </c:pt>
                <c:pt idx="16">
                  <c:v>-1.002</c:v>
                </c:pt>
                <c:pt idx="17">
                  <c:v>-0.517</c:v>
                </c:pt>
                <c:pt idx="18">
                  <c:v>-0.19</c:v>
                </c:pt>
                <c:pt idx="19">
                  <c:v>-0.019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函南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函南町!$S$5:$S$25</c:f>
              <c:numCache>
                <c:formatCode>General</c:formatCode>
                <c:ptCount val="21"/>
                <c:pt idx="0">
                  <c:v>0.46</c:v>
                </c:pt>
                <c:pt idx="1">
                  <c:v>0.638</c:v>
                </c:pt>
                <c:pt idx="2">
                  <c:v>0.724</c:v>
                </c:pt>
                <c:pt idx="3">
                  <c:v>0.721</c:v>
                </c:pt>
                <c:pt idx="4">
                  <c:v>0.613</c:v>
                </c:pt>
                <c:pt idx="5">
                  <c:v>0.545</c:v>
                </c:pt>
                <c:pt idx="6">
                  <c:v>0.74</c:v>
                </c:pt>
                <c:pt idx="7">
                  <c:v>0.875</c:v>
                </c:pt>
                <c:pt idx="8">
                  <c:v>1.01</c:v>
                </c:pt>
                <c:pt idx="9">
                  <c:v>1.219</c:v>
                </c:pt>
                <c:pt idx="10">
                  <c:v>1.437</c:v>
                </c:pt>
                <c:pt idx="11">
                  <c:v>1.315</c:v>
                </c:pt>
                <c:pt idx="12">
                  <c:v>1.147</c:v>
                </c:pt>
                <c:pt idx="13">
                  <c:v>1.138</c:v>
                </c:pt>
                <c:pt idx="14">
                  <c:v>1.448</c:v>
                </c:pt>
                <c:pt idx="15">
                  <c:v>1.581</c:v>
                </c:pt>
                <c:pt idx="16">
                  <c:v>1.241</c:v>
                </c:pt>
                <c:pt idx="17">
                  <c:v>0.75</c:v>
                </c:pt>
                <c:pt idx="18">
                  <c:v>0.414</c:v>
                </c:pt>
                <c:pt idx="19">
                  <c:v>0.18</c:v>
                </c:pt>
                <c:pt idx="20">
                  <c:v>0.036</c:v>
                </c:pt>
              </c:numCache>
            </c:numRef>
          </c:val>
        </c:ser>
        <c:gapWidth val="0"/>
        <c:overlap val="100"/>
        <c:axId val="6671286"/>
        <c:axId val="61872382"/>
      </c:barChart>
      <c:catAx>
        <c:axId val="6671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72382"/>
        <c:crossesAt val="0"/>
        <c:auto val="1"/>
        <c:lblAlgn val="ctr"/>
        <c:lblOffset val="100"/>
        <c:noMultiLvlLbl val="0"/>
      </c:catAx>
      <c:valAx>
        <c:axId val="61872382"/>
        <c:scaling>
          <c:orientation val="minMax"/>
          <c:max val="2.2"/>
          <c:min val="-2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286"/>
        <c:crossesAt val="1"/>
        <c:crossBetween val="midCat"/>
        <c:majorUnit val="1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函南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函南町!$J$49:$J$53</c:f>
              <c:numCache>
                <c:formatCode>General</c:formatCode>
                <c:ptCount val="5"/>
                <c:pt idx="0">
                  <c:v>14.6</c:v>
                </c:pt>
                <c:pt idx="1">
                  <c:v>13.3</c:v>
                </c:pt>
                <c:pt idx="2">
                  <c:v>12.5</c:v>
                </c:pt>
                <c:pt idx="3">
                  <c:v>11.66195</c:v>
                </c:pt>
                <c:pt idx="4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函南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函南町!$K$49:$K$53</c:f>
              <c:numCache>
                <c:formatCode>General</c:formatCode>
                <c:ptCount val="5"/>
                <c:pt idx="0">
                  <c:v>65.7</c:v>
                </c:pt>
                <c:pt idx="1">
                  <c:v>62.1</c:v>
                </c:pt>
                <c:pt idx="2">
                  <c:v>57.4</c:v>
                </c:pt>
                <c:pt idx="3">
                  <c:v>55.49902</c:v>
                </c:pt>
                <c:pt idx="4">
                  <c:v>5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函南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函南町!$L$49:$L$53</c:f>
              <c:numCache>
                <c:formatCode>General</c:formatCode>
                <c:ptCount val="5"/>
                <c:pt idx="0">
                  <c:v>19.7</c:v>
                </c:pt>
                <c:pt idx="1">
                  <c:v>24.6</c:v>
                </c:pt>
                <c:pt idx="2">
                  <c:v>30.1</c:v>
                </c:pt>
                <c:pt idx="3">
                  <c:v>32.83903</c:v>
                </c:pt>
                <c:pt idx="4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6570"/>
        <c:axId val="33804312"/>
      </c:lineChart>
      <c:catAx>
        <c:axId val="1202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4312"/>
        <c:crossesAt val="0"/>
        <c:auto val="1"/>
        <c:lblAlgn val="ctr"/>
        <c:lblOffset val="100"/>
        <c:noMultiLvlLbl val="0"/>
      </c:catAx>
      <c:valAx>
        <c:axId val="3380431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65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58618814573"/>
          <c:y val="0.160031488978857"/>
          <c:w val="0.966014138118543"/>
          <c:h val="0.778452541610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清水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町!$R$5:$R$25</c:f>
              <c:numCache>
                <c:formatCode>General</c:formatCode>
                <c:ptCount val="21"/>
                <c:pt idx="0">
                  <c:v>-0.514</c:v>
                </c:pt>
                <c:pt idx="1">
                  <c:v>-0.642</c:v>
                </c:pt>
                <c:pt idx="2">
                  <c:v>-0.736</c:v>
                </c:pt>
                <c:pt idx="3">
                  <c:v>-0.847</c:v>
                </c:pt>
                <c:pt idx="4">
                  <c:v>-0.652</c:v>
                </c:pt>
                <c:pt idx="5">
                  <c:v>-0.667</c:v>
                </c:pt>
                <c:pt idx="6">
                  <c:v>-0.776</c:v>
                </c:pt>
                <c:pt idx="7">
                  <c:v>-0.88</c:v>
                </c:pt>
                <c:pt idx="8">
                  <c:v>-0.97</c:v>
                </c:pt>
                <c:pt idx="9">
                  <c:v>-1.119</c:v>
                </c:pt>
                <c:pt idx="10">
                  <c:v>-1.383</c:v>
                </c:pt>
                <c:pt idx="11">
                  <c:v>-1.205</c:v>
                </c:pt>
                <c:pt idx="12">
                  <c:v>-0.903</c:v>
                </c:pt>
                <c:pt idx="13">
                  <c:v>-0.887</c:v>
                </c:pt>
                <c:pt idx="14">
                  <c:v>-0.802</c:v>
                </c:pt>
                <c:pt idx="15">
                  <c:v>-0.804</c:v>
                </c:pt>
                <c:pt idx="16">
                  <c:v>-0.63</c:v>
                </c:pt>
                <c:pt idx="17">
                  <c:v>-0.396</c:v>
                </c:pt>
                <c:pt idx="18">
                  <c:v>-0.131</c:v>
                </c:pt>
                <c:pt idx="19">
                  <c:v>-0.028</c:v>
                </c:pt>
                <c:pt idx="20">
                  <c:v>-0.001</c:v>
                </c:pt>
              </c:numCache>
            </c:numRef>
          </c:val>
        </c:ser>
        <c:ser>
          <c:idx val="1"/>
          <c:order val="1"/>
          <c:tx>
            <c:strRef>
              <c:f>清水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町!$S$5:$S$25</c:f>
              <c:numCache>
                <c:formatCode>General</c:formatCode>
                <c:ptCount val="21"/>
                <c:pt idx="0">
                  <c:v>0.518</c:v>
                </c:pt>
                <c:pt idx="1">
                  <c:v>0.58</c:v>
                </c:pt>
                <c:pt idx="2">
                  <c:v>0.687</c:v>
                </c:pt>
                <c:pt idx="3">
                  <c:v>0.709</c:v>
                </c:pt>
                <c:pt idx="4">
                  <c:v>0.758</c:v>
                </c:pt>
                <c:pt idx="5">
                  <c:v>0.705</c:v>
                </c:pt>
                <c:pt idx="6">
                  <c:v>0.777</c:v>
                </c:pt>
                <c:pt idx="7">
                  <c:v>0.856</c:v>
                </c:pt>
                <c:pt idx="8">
                  <c:v>0.934</c:v>
                </c:pt>
                <c:pt idx="9">
                  <c:v>1.131</c:v>
                </c:pt>
                <c:pt idx="10">
                  <c:v>1.378</c:v>
                </c:pt>
                <c:pt idx="11">
                  <c:v>1.225</c:v>
                </c:pt>
                <c:pt idx="12">
                  <c:v>0.956</c:v>
                </c:pt>
                <c:pt idx="13">
                  <c:v>0.838</c:v>
                </c:pt>
                <c:pt idx="14">
                  <c:v>0.991</c:v>
                </c:pt>
                <c:pt idx="15">
                  <c:v>1.014</c:v>
                </c:pt>
                <c:pt idx="16">
                  <c:v>0.913</c:v>
                </c:pt>
                <c:pt idx="17">
                  <c:v>0.572</c:v>
                </c:pt>
                <c:pt idx="18">
                  <c:v>0.308</c:v>
                </c:pt>
                <c:pt idx="19">
                  <c:v>0.1</c:v>
                </c:pt>
                <c:pt idx="20">
                  <c:v>0.008</c:v>
                </c:pt>
              </c:numCache>
            </c:numRef>
          </c:val>
        </c:ser>
        <c:gapWidth val="0"/>
        <c:overlap val="100"/>
        <c:axId val="56254128"/>
        <c:axId val="25803659"/>
      </c:barChart>
      <c:catAx>
        <c:axId val="56254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03659"/>
        <c:crossesAt val="0"/>
        <c:auto val="1"/>
        <c:lblAlgn val="ctr"/>
        <c:lblOffset val="100"/>
        <c:noMultiLvlLbl val="0"/>
      </c:catAx>
      <c:valAx>
        <c:axId val="2580365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4128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82243551289742"/>
          <c:w val="0.956514176378501"/>
          <c:h val="0.921775644871026"/>
        </c:manualLayout>
      </c:layout>
      <c:lineChart>
        <c:grouping val="standard"/>
        <c:varyColors val="0"/>
        <c:ser>
          <c:idx val="0"/>
          <c:order val="0"/>
          <c:tx>
            <c:strRef>
              <c:f>清水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清水町!$J$49:$J$53</c:f>
              <c:numCache>
                <c:formatCode>General</c:formatCode>
                <c:ptCount val="5"/>
                <c:pt idx="0">
                  <c:v>16.6</c:v>
                </c:pt>
                <c:pt idx="1">
                  <c:v>15.8</c:v>
                </c:pt>
                <c:pt idx="2">
                  <c:v>14.4</c:v>
                </c:pt>
                <c:pt idx="3">
                  <c:v>12.77788</c:v>
                </c:pt>
                <c:pt idx="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清水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清水町!$K$49:$K$53</c:f>
              <c:numCache>
                <c:formatCode>General</c:formatCode>
                <c:ptCount val="5"/>
                <c:pt idx="0">
                  <c:v>66.4</c:v>
                </c:pt>
                <c:pt idx="1">
                  <c:v>63.5</c:v>
                </c:pt>
                <c:pt idx="2">
                  <c:v>61.2</c:v>
                </c:pt>
                <c:pt idx="3">
                  <c:v>60.83509</c:v>
                </c:pt>
                <c:pt idx="4">
                  <c:v>6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清水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清水町!$L$49:$L$53</c:f>
              <c:numCache>
                <c:formatCode>General</c:formatCode>
                <c:ptCount val="5"/>
                <c:pt idx="0">
                  <c:v>17</c:v>
                </c:pt>
                <c:pt idx="1">
                  <c:v>20.7</c:v>
                </c:pt>
                <c:pt idx="2">
                  <c:v>24.4</c:v>
                </c:pt>
                <c:pt idx="3">
                  <c:v>26.38703</c:v>
                </c:pt>
                <c:pt idx="4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7470"/>
        <c:axId val="10712018"/>
      </c:lineChart>
      <c:catAx>
        <c:axId val="73457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2018"/>
        <c:crossesAt val="0"/>
        <c:auto val="1"/>
        <c:lblAlgn val="ctr"/>
        <c:lblOffset val="100"/>
        <c:noMultiLvlLbl val="0"/>
      </c:catAx>
      <c:valAx>
        <c:axId val="1071201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7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61927877947295"/>
          <c:w val="0.941568147846175"/>
          <c:h val="0.790684234858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長泉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長泉町!$R$5:$R$25</c:f>
              <c:numCache>
                <c:formatCode>General</c:formatCode>
                <c:ptCount val="21"/>
                <c:pt idx="0">
                  <c:v>-1.022</c:v>
                </c:pt>
                <c:pt idx="1">
                  <c:v>-1.13</c:v>
                </c:pt>
                <c:pt idx="2">
                  <c:v>-1.164</c:v>
                </c:pt>
                <c:pt idx="3">
                  <c:v>-1.145</c:v>
                </c:pt>
                <c:pt idx="4">
                  <c:v>-1.059</c:v>
                </c:pt>
                <c:pt idx="5">
                  <c:v>-0.927</c:v>
                </c:pt>
                <c:pt idx="6">
                  <c:v>-1.269</c:v>
                </c:pt>
                <c:pt idx="7">
                  <c:v>-1.424</c:v>
                </c:pt>
                <c:pt idx="8">
                  <c:v>-1.545</c:v>
                </c:pt>
                <c:pt idx="9">
                  <c:v>-1.708</c:v>
                </c:pt>
                <c:pt idx="10">
                  <c:v>-1.778</c:v>
                </c:pt>
                <c:pt idx="11">
                  <c:v>-1.52</c:v>
                </c:pt>
                <c:pt idx="12">
                  <c:v>-1.201</c:v>
                </c:pt>
                <c:pt idx="13">
                  <c:v>-1</c:v>
                </c:pt>
                <c:pt idx="14">
                  <c:v>-1.024</c:v>
                </c:pt>
                <c:pt idx="15">
                  <c:v>-0.889</c:v>
                </c:pt>
                <c:pt idx="16">
                  <c:v>-0.76</c:v>
                </c:pt>
                <c:pt idx="17">
                  <c:v>-0.445</c:v>
                </c:pt>
                <c:pt idx="18">
                  <c:v>-0.162</c:v>
                </c:pt>
                <c:pt idx="19">
                  <c:v>-0.025</c:v>
                </c:pt>
                <c:pt idx="20">
                  <c:v>-0.004</c:v>
                </c:pt>
              </c:numCache>
            </c:numRef>
          </c:val>
        </c:ser>
        <c:ser>
          <c:idx val="1"/>
          <c:order val="1"/>
          <c:tx>
            <c:strRef>
              <c:f>長泉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長泉町!$S$5:$S$25</c:f>
              <c:numCache>
                <c:formatCode>General</c:formatCode>
                <c:ptCount val="21"/>
                <c:pt idx="0">
                  <c:v>0.918</c:v>
                </c:pt>
                <c:pt idx="1">
                  <c:v>1.081</c:v>
                </c:pt>
                <c:pt idx="2">
                  <c:v>1.097</c:v>
                </c:pt>
                <c:pt idx="3">
                  <c:v>1.135</c:v>
                </c:pt>
                <c:pt idx="4">
                  <c:v>0.933</c:v>
                </c:pt>
                <c:pt idx="5">
                  <c:v>0.969</c:v>
                </c:pt>
                <c:pt idx="6">
                  <c:v>1.315</c:v>
                </c:pt>
                <c:pt idx="7">
                  <c:v>1.395</c:v>
                </c:pt>
                <c:pt idx="8">
                  <c:v>1.494</c:v>
                </c:pt>
                <c:pt idx="9">
                  <c:v>1.695</c:v>
                </c:pt>
                <c:pt idx="10">
                  <c:v>1.732</c:v>
                </c:pt>
                <c:pt idx="11">
                  <c:v>1.473</c:v>
                </c:pt>
                <c:pt idx="12">
                  <c:v>1.147</c:v>
                </c:pt>
                <c:pt idx="13">
                  <c:v>0.986</c:v>
                </c:pt>
                <c:pt idx="14">
                  <c:v>1.115</c:v>
                </c:pt>
                <c:pt idx="15">
                  <c:v>1.12</c:v>
                </c:pt>
                <c:pt idx="16">
                  <c:v>1.028</c:v>
                </c:pt>
                <c:pt idx="17">
                  <c:v>0.649</c:v>
                </c:pt>
                <c:pt idx="18">
                  <c:v>0.394</c:v>
                </c:pt>
                <c:pt idx="19">
                  <c:v>0.123</c:v>
                </c:pt>
                <c:pt idx="20">
                  <c:v>0.021</c:v>
                </c:pt>
              </c:numCache>
            </c:numRef>
          </c:val>
        </c:ser>
        <c:gapWidth val="0"/>
        <c:overlap val="100"/>
        <c:axId val="84542278"/>
        <c:axId val="95539856"/>
      </c:barChart>
      <c:catAx>
        <c:axId val="84542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39856"/>
        <c:crossesAt val="0"/>
        <c:auto val="1"/>
        <c:lblAlgn val="ctr"/>
        <c:lblOffset val="100"/>
        <c:noMultiLvlLbl val="0"/>
      </c:catAx>
      <c:valAx>
        <c:axId val="95539856"/>
        <c:scaling>
          <c:orientation val="minMax"/>
          <c:max val="2.2"/>
          <c:min val="-2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2278"/>
        <c:crossesAt val="1"/>
        <c:crossBetween val="midCat"/>
        <c:majorUnit val="1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750449910018"/>
          <c:w val="0.956514176378501"/>
          <c:h val="0.92249550089982"/>
        </c:manualLayout>
      </c:layout>
      <c:lineChart>
        <c:grouping val="standard"/>
        <c:varyColors val="0"/>
        <c:ser>
          <c:idx val="0"/>
          <c:order val="0"/>
          <c:tx>
            <c:strRef>
              <c:f>長泉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長泉町!$J$49:$J$53</c:f>
              <c:numCache>
                <c:formatCode>General</c:formatCode>
                <c:ptCount val="5"/>
                <c:pt idx="0">
                  <c:v>16.1</c:v>
                </c:pt>
                <c:pt idx="1">
                  <c:v>16.6</c:v>
                </c:pt>
                <c:pt idx="2">
                  <c:v>16.3</c:v>
                </c:pt>
                <c:pt idx="3">
                  <c:v>16.01639</c:v>
                </c:pt>
                <c:pt idx="4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泉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長泉町!$K$49:$K$53</c:f>
              <c:numCache>
                <c:formatCode>General</c:formatCode>
                <c:ptCount val="5"/>
                <c:pt idx="0">
                  <c:v>67.7</c:v>
                </c:pt>
                <c:pt idx="1">
                  <c:v>64.6</c:v>
                </c:pt>
                <c:pt idx="2">
                  <c:v>62.5</c:v>
                </c:pt>
                <c:pt idx="3">
                  <c:v>61.73759</c:v>
                </c:pt>
                <c:pt idx="4">
                  <c:v>6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泉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長泉町!$L$49:$L$53</c:f>
              <c:numCache>
                <c:formatCode>General</c:formatCode>
                <c:ptCount val="5"/>
                <c:pt idx="0">
                  <c:v>16.2</c:v>
                </c:pt>
                <c:pt idx="1">
                  <c:v>18.9</c:v>
                </c:pt>
                <c:pt idx="2">
                  <c:v>21.2</c:v>
                </c:pt>
                <c:pt idx="3">
                  <c:v>22.24602</c:v>
                </c:pt>
                <c:pt idx="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3712"/>
        <c:axId val="34263596"/>
      </c:lineChart>
      <c:catAx>
        <c:axId val="45263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3596"/>
        <c:crossesAt val="0"/>
        <c:auto val="1"/>
        <c:lblAlgn val="ctr"/>
        <c:lblOffset val="100"/>
        <c:noMultiLvlLbl val="0"/>
      </c:catAx>
      <c:valAx>
        <c:axId val="34263596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37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60675318709085"/>
          <c:w val="0.966152179799621"/>
          <c:h val="0.790283679797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小山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小山町!$R$5:$R$25</c:f>
              <c:numCache>
                <c:formatCode>General</c:formatCode>
                <c:ptCount val="21"/>
                <c:pt idx="0">
                  <c:v>-0.23</c:v>
                </c:pt>
                <c:pt idx="1">
                  <c:v>-0.332</c:v>
                </c:pt>
                <c:pt idx="2">
                  <c:v>-0.36</c:v>
                </c:pt>
                <c:pt idx="3">
                  <c:v>-0.395</c:v>
                </c:pt>
                <c:pt idx="4">
                  <c:v>-0.485</c:v>
                </c:pt>
                <c:pt idx="5">
                  <c:v>-0.509</c:v>
                </c:pt>
                <c:pt idx="6">
                  <c:v>-0.5</c:v>
                </c:pt>
                <c:pt idx="7">
                  <c:v>-0.684</c:v>
                </c:pt>
                <c:pt idx="8">
                  <c:v>-0.762</c:v>
                </c:pt>
                <c:pt idx="9">
                  <c:v>-0.761</c:v>
                </c:pt>
                <c:pt idx="10">
                  <c:v>-0.687</c:v>
                </c:pt>
                <c:pt idx="11">
                  <c:v>-0.554</c:v>
                </c:pt>
                <c:pt idx="12">
                  <c:v>-0.521</c:v>
                </c:pt>
                <c:pt idx="13">
                  <c:v>-0.566</c:v>
                </c:pt>
                <c:pt idx="14">
                  <c:v>-0.637</c:v>
                </c:pt>
                <c:pt idx="15">
                  <c:v>-0.529</c:v>
                </c:pt>
                <c:pt idx="16">
                  <c:v>-0.352</c:v>
                </c:pt>
                <c:pt idx="17">
                  <c:v>-0.192</c:v>
                </c:pt>
                <c:pt idx="18">
                  <c:v>-0.089</c:v>
                </c:pt>
                <c:pt idx="19">
                  <c:v>-0.019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小山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小山町!$S$5:$S$25</c:f>
              <c:numCache>
                <c:formatCode>General</c:formatCode>
                <c:ptCount val="21"/>
                <c:pt idx="0">
                  <c:v>0.256</c:v>
                </c:pt>
                <c:pt idx="1">
                  <c:v>0.343</c:v>
                </c:pt>
                <c:pt idx="2">
                  <c:v>0.319</c:v>
                </c:pt>
                <c:pt idx="3">
                  <c:v>0.349</c:v>
                </c:pt>
                <c:pt idx="4">
                  <c:v>0.288</c:v>
                </c:pt>
                <c:pt idx="5">
                  <c:v>0.282</c:v>
                </c:pt>
                <c:pt idx="6">
                  <c:v>0.307</c:v>
                </c:pt>
                <c:pt idx="7">
                  <c:v>0.405</c:v>
                </c:pt>
                <c:pt idx="8">
                  <c:v>0.471</c:v>
                </c:pt>
                <c:pt idx="9">
                  <c:v>0.497</c:v>
                </c:pt>
                <c:pt idx="10">
                  <c:v>0.535</c:v>
                </c:pt>
                <c:pt idx="11">
                  <c:v>0.547</c:v>
                </c:pt>
                <c:pt idx="12">
                  <c:v>0.51</c:v>
                </c:pt>
                <c:pt idx="13">
                  <c:v>0.579</c:v>
                </c:pt>
                <c:pt idx="14">
                  <c:v>0.642</c:v>
                </c:pt>
                <c:pt idx="15">
                  <c:v>0.612</c:v>
                </c:pt>
                <c:pt idx="16">
                  <c:v>0.498</c:v>
                </c:pt>
                <c:pt idx="17">
                  <c:v>0.357</c:v>
                </c:pt>
                <c:pt idx="18">
                  <c:v>0.273</c:v>
                </c:pt>
                <c:pt idx="19">
                  <c:v>0.136</c:v>
                </c:pt>
                <c:pt idx="20">
                  <c:v>0.013</c:v>
                </c:pt>
              </c:numCache>
            </c:numRef>
          </c:val>
        </c:ser>
        <c:gapWidth val="0"/>
        <c:overlap val="100"/>
        <c:axId val="14273337"/>
        <c:axId val="35958631"/>
      </c:barChart>
      <c:catAx>
        <c:axId val="1427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58631"/>
        <c:crossesAt val="0"/>
        <c:auto val="1"/>
        <c:lblAlgn val="ctr"/>
        <c:lblOffset val="100"/>
        <c:noMultiLvlLbl val="0"/>
      </c:catAx>
      <c:valAx>
        <c:axId val="35958631"/>
        <c:scaling>
          <c:orientation val="minMax"/>
          <c:max val="1.2"/>
          <c:min val="-1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3337"/>
        <c:crossesAt val="1"/>
        <c:crossBetween val="midCat"/>
        <c:majorUnit val="0.6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沼津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沼津市!$J$49:$J$53</c:f>
              <c:numCache>
                <c:formatCode>General</c:formatCode>
                <c:ptCount val="5"/>
                <c:pt idx="0">
                  <c:v>13.6</c:v>
                </c:pt>
                <c:pt idx="1">
                  <c:v>12.8</c:v>
                </c:pt>
                <c:pt idx="2">
                  <c:v>11.5</c:v>
                </c:pt>
                <c:pt idx="3">
                  <c:v>10.24306</c:v>
                </c:pt>
                <c:pt idx="4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沼津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沼津市!$K$49:$K$53</c:f>
              <c:numCache>
                <c:formatCode>General</c:formatCode>
                <c:ptCount val="5"/>
                <c:pt idx="0">
                  <c:v>65.7</c:v>
                </c:pt>
                <c:pt idx="1">
                  <c:v>62.5</c:v>
                </c:pt>
                <c:pt idx="2">
                  <c:v>59.2</c:v>
                </c:pt>
                <c:pt idx="3">
                  <c:v>57.42304</c:v>
                </c:pt>
                <c:pt idx="4">
                  <c:v>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沼津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沼津市!$L$49:$L$53</c:f>
              <c:numCache>
                <c:formatCode>General</c:formatCode>
                <c:ptCount val="5"/>
                <c:pt idx="0">
                  <c:v>20.8</c:v>
                </c:pt>
                <c:pt idx="1">
                  <c:v>24.6</c:v>
                </c:pt>
                <c:pt idx="2">
                  <c:v>29.3</c:v>
                </c:pt>
                <c:pt idx="3">
                  <c:v>32.3339</c:v>
                </c:pt>
                <c:pt idx="4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5337"/>
        <c:axId val="3735795"/>
      </c:lineChart>
      <c:catAx>
        <c:axId val="24515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795"/>
        <c:crossesAt val="0"/>
        <c:auto val="1"/>
        <c:lblAlgn val="ctr"/>
        <c:lblOffset val="100"/>
        <c:noMultiLvlLbl val="0"/>
      </c:catAx>
      <c:valAx>
        <c:axId val="373579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5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30478589420655"/>
          <c:w val="0.956340233084015"/>
          <c:h val="0.922274199352285"/>
        </c:manualLayout>
      </c:layout>
      <c:lineChart>
        <c:grouping val="standard"/>
        <c:varyColors val="0"/>
        <c:ser>
          <c:idx val="0"/>
          <c:order val="0"/>
          <c:tx>
            <c:strRef>
              <c:f>小山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小山町!$J$49:$J$53</c:f>
              <c:numCache>
                <c:formatCode>General</c:formatCode>
                <c:ptCount val="5"/>
                <c:pt idx="0">
                  <c:v>14.8</c:v>
                </c:pt>
                <c:pt idx="1">
                  <c:v>13.7</c:v>
                </c:pt>
                <c:pt idx="2">
                  <c:v>12.3</c:v>
                </c:pt>
                <c:pt idx="3">
                  <c:v>11.68502</c:v>
                </c:pt>
                <c:pt idx="4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山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小山町!$K$49:$K$53</c:f>
              <c:numCache>
                <c:formatCode>General</c:formatCode>
                <c:ptCount val="5"/>
                <c:pt idx="0">
                  <c:v>65.2</c:v>
                </c:pt>
                <c:pt idx="1">
                  <c:v>63.9</c:v>
                </c:pt>
                <c:pt idx="2">
                  <c:v>61.5</c:v>
                </c:pt>
                <c:pt idx="3">
                  <c:v>58.25777</c:v>
                </c:pt>
                <c:pt idx="4">
                  <c:v>5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山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小山町!$L$49:$L$53</c:f>
              <c:numCache>
                <c:formatCode>General</c:formatCode>
                <c:ptCount val="5"/>
                <c:pt idx="0">
                  <c:v>20</c:v>
                </c:pt>
                <c:pt idx="1">
                  <c:v>22.4</c:v>
                </c:pt>
                <c:pt idx="2">
                  <c:v>26.3</c:v>
                </c:pt>
                <c:pt idx="3">
                  <c:v>30.05721</c:v>
                </c:pt>
                <c:pt idx="4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1556"/>
        <c:axId val="9421095"/>
      </c:lineChart>
      <c:catAx>
        <c:axId val="84951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095"/>
        <c:crossesAt val="0"/>
        <c:auto val="1"/>
        <c:lblAlgn val="ctr"/>
        <c:lblOffset val="100"/>
        <c:noMultiLvlLbl val="0"/>
      </c:catAx>
      <c:valAx>
        <c:axId val="942109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1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36599891716"/>
          <c:y val="0.161752491694352"/>
          <c:w val="0.918110449377369"/>
          <c:h val="0.798899501661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三島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三島市!$R$5:$R$25</c:f>
              <c:numCache>
                <c:formatCode>General</c:formatCode>
                <c:ptCount val="21"/>
                <c:pt idx="0">
                  <c:v>-1.591</c:v>
                </c:pt>
                <c:pt idx="1">
                  <c:v>-1.967</c:v>
                </c:pt>
                <c:pt idx="2">
                  <c:v>-2.415</c:v>
                </c:pt>
                <c:pt idx="3">
                  <c:v>-2.453</c:v>
                </c:pt>
                <c:pt idx="4">
                  <c:v>-2.334</c:v>
                </c:pt>
                <c:pt idx="5">
                  <c:v>-2</c:v>
                </c:pt>
                <c:pt idx="6">
                  <c:v>-2.274</c:v>
                </c:pt>
                <c:pt idx="7">
                  <c:v>-2.698</c:v>
                </c:pt>
                <c:pt idx="8">
                  <c:v>-3.022</c:v>
                </c:pt>
                <c:pt idx="9">
                  <c:v>-3.765</c:v>
                </c:pt>
                <c:pt idx="10">
                  <c:v>-4.283</c:v>
                </c:pt>
                <c:pt idx="11">
                  <c:v>-3.85</c:v>
                </c:pt>
                <c:pt idx="12">
                  <c:v>-3.283</c:v>
                </c:pt>
                <c:pt idx="13">
                  <c:v>-3.028</c:v>
                </c:pt>
                <c:pt idx="14">
                  <c:v>-3.352</c:v>
                </c:pt>
                <c:pt idx="15">
                  <c:v>-3.144</c:v>
                </c:pt>
                <c:pt idx="16">
                  <c:v>-2.383</c:v>
                </c:pt>
                <c:pt idx="17">
                  <c:v>-1.339</c:v>
                </c:pt>
                <c:pt idx="18">
                  <c:v>-0.532</c:v>
                </c:pt>
                <c:pt idx="19">
                  <c:v>-0.085</c:v>
                </c:pt>
                <c:pt idx="20">
                  <c:v>-0.006</c:v>
                </c:pt>
              </c:numCache>
            </c:numRef>
          </c:val>
        </c:ser>
        <c:ser>
          <c:idx val="1"/>
          <c:order val="1"/>
          <c:tx>
            <c:strRef>
              <c:f>三島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三島市!$S$5:$S$25</c:f>
              <c:numCache>
                <c:formatCode>General</c:formatCode>
                <c:ptCount val="21"/>
                <c:pt idx="0">
                  <c:v>1.46</c:v>
                </c:pt>
                <c:pt idx="1">
                  <c:v>1.937</c:v>
                </c:pt>
                <c:pt idx="2">
                  <c:v>2.219</c:v>
                </c:pt>
                <c:pt idx="3">
                  <c:v>2.382</c:v>
                </c:pt>
                <c:pt idx="4">
                  <c:v>2.089</c:v>
                </c:pt>
                <c:pt idx="5">
                  <c:v>1.844</c:v>
                </c:pt>
                <c:pt idx="6">
                  <c:v>2.132</c:v>
                </c:pt>
                <c:pt idx="7">
                  <c:v>2.541</c:v>
                </c:pt>
                <c:pt idx="8">
                  <c:v>2.948</c:v>
                </c:pt>
                <c:pt idx="9">
                  <c:v>3.655</c:v>
                </c:pt>
                <c:pt idx="10">
                  <c:v>4.294</c:v>
                </c:pt>
                <c:pt idx="11">
                  <c:v>3.767</c:v>
                </c:pt>
                <c:pt idx="12">
                  <c:v>3.363</c:v>
                </c:pt>
                <c:pt idx="13">
                  <c:v>3.275</c:v>
                </c:pt>
                <c:pt idx="14">
                  <c:v>3.792</c:v>
                </c:pt>
                <c:pt idx="15">
                  <c:v>3.879</c:v>
                </c:pt>
                <c:pt idx="16">
                  <c:v>3.298</c:v>
                </c:pt>
                <c:pt idx="17">
                  <c:v>2.107</c:v>
                </c:pt>
                <c:pt idx="18">
                  <c:v>1.162</c:v>
                </c:pt>
                <c:pt idx="19">
                  <c:v>0.359</c:v>
                </c:pt>
                <c:pt idx="20">
                  <c:v>0.042</c:v>
                </c:pt>
              </c:numCache>
            </c:numRef>
          </c:val>
        </c:ser>
        <c:gapWidth val="0"/>
        <c:overlap val="100"/>
        <c:axId val="24681481"/>
        <c:axId val="30063579"/>
      </c:barChart>
      <c:catAx>
        <c:axId val="24681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63579"/>
        <c:crossesAt val="0"/>
        <c:auto val="1"/>
        <c:lblAlgn val="ctr"/>
        <c:lblOffset val="100"/>
        <c:noMultiLvlLbl val="0"/>
      </c:catAx>
      <c:valAx>
        <c:axId val="3006357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1481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60647870425915"/>
          <c:w val="0.956506610995129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三島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三島市!$J$49:$J$53</c:f>
              <c:numCache>
                <c:formatCode>General</c:formatCode>
                <c:ptCount val="5"/>
                <c:pt idx="0">
                  <c:v>14.1</c:v>
                </c:pt>
                <c:pt idx="1">
                  <c:v>13.5</c:v>
                </c:pt>
                <c:pt idx="2">
                  <c:v>13</c:v>
                </c:pt>
                <c:pt idx="3">
                  <c:v>12.27884</c:v>
                </c:pt>
                <c:pt idx="4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島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三島市!$K$49:$K$53</c:f>
              <c:numCache>
                <c:formatCode>General</c:formatCode>
                <c:ptCount val="5"/>
                <c:pt idx="0">
                  <c:v>66.7</c:v>
                </c:pt>
                <c:pt idx="1">
                  <c:v>63.7</c:v>
                </c:pt>
                <c:pt idx="2">
                  <c:v>60.2</c:v>
                </c:pt>
                <c:pt idx="3">
                  <c:v>57.92518</c:v>
                </c:pt>
                <c:pt idx="4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島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三島市!$L$49:$L$53</c:f>
              <c:numCache>
                <c:formatCode>General</c:formatCode>
                <c:ptCount val="5"/>
                <c:pt idx="0">
                  <c:v>19.1</c:v>
                </c:pt>
                <c:pt idx="1">
                  <c:v>22.8</c:v>
                </c:pt>
                <c:pt idx="2">
                  <c:v>26.8</c:v>
                </c:pt>
                <c:pt idx="3">
                  <c:v>29.79598</c:v>
                </c:pt>
                <c:pt idx="4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2900"/>
        <c:axId val="9179543"/>
      </c:lineChart>
      <c:catAx>
        <c:axId val="62172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543"/>
        <c:crossesAt val="0"/>
        <c:auto val="1"/>
        <c:lblAlgn val="ctr"/>
        <c:lblOffset val="100"/>
        <c:noMultiLvlLbl val="0"/>
      </c:catAx>
      <c:valAx>
        <c:axId val="9179543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2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66240826312"/>
          <c:y val="0.160023041474654"/>
          <c:w val="0.966023375917369"/>
          <c:h val="0.791935483870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富士宮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宮市!$R$5:$R$25</c:f>
              <c:numCache>
                <c:formatCode>General</c:formatCode>
                <c:ptCount val="21"/>
                <c:pt idx="0">
                  <c:v>-1.719</c:v>
                </c:pt>
                <c:pt idx="1">
                  <c:v>-2.355</c:v>
                </c:pt>
                <c:pt idx="2">
                  <c:v>-2.833</c:v>
                </c:pt>
                <c:pt idx="3">
                  <c:v>-3.04</c:v>
                </c:pt>
                <c:pt idx="4">
                  <c:v>-2.904</c:v>
                </c:pt>
                <c:pt idx="5">
                  <c:v>-2.843</c:v>
                </c:pt>
                <c:pt idx="6">
                  <c:v>-2.965</c:v>
                </c:pt>
                <c:pt idx="7">
                  <c:v>-3.406</c:v>
                </c:pt>
                <c:pt idx="8">
                  <c:v>-3.962</c:v>
                </c:pt>
                <c:pt idx="9">
                  <c:v>-4.549</c:v>
                </c:pt>
                <c:pt idx="10">
                  <c:v>-5.134</c:v>
                </c:pt>
                <c:pt idx="11">
                  <c:v>-4.382</c:v>
                </c:pt>
                <c:pt idx="12">
                  <c:v>-3.753</c:v>
                </c:pt>
                <c:pt idx="13">
                  <c:v>-3.862</c:v>
                </c:pt>
                <c:pt idx="14">
                  <c:v>-4.445</c:v>
                </c:pt>
                <c:pt idx="15">
                  <c:v>-3.756</c:v>
                </c:pt>
                <c:pt idx="16">
                  <c:v>-2.839</c:v>
                </c:pt>
                <c:pt idx="17">
                  <c:v>-1.404</c:v>
                </c:pt>
                <c:pt idx="18">
                  <c:v>-0.502</c:v>
                </c:pt>
                <c:pt idx="19">
                  <c:v>-0.125</c:v>
                </c:pt>
                <c:pt idx="20">
                  <c:v>-0.005</c:v>
                </c:pt>
              </c:numCache>
            </c:numRef>
          </c:val>
        </c:ser>
        <c:ser>
          <c:idx val="1"/>
          <c:order val="1"/>
          <c:tx>
            <c:strRef>
              <c:f>富士宮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宮市!$S$5:$S$25</c:f>
              <c:numCache>
                <c:formatCode>General</c:formatCode>
                <c:ptCount val="21"/>
                <c:pt idx="0">
                  <c:v>1.615</c:v>
                </c:pt>
                <c:pt idx="1">
                  <c:v>2.213</c:v>
                </c:pt>
                <c:pt idx="2">
                  <c:v>2.703</c:v>
                </c:pt>
                <c:pt idx="3">
                  <c:v>2.894</c:v>
                </c:pt>
                <c:pt idx="4">
                  <c:v>2.454</c:v>
                </c:pt>
                <c:pt idx="5">
                  <c:v>2.272</c:v>
                </c:pt>
                <c:pt idx="6">
                  <c:v>2.41</c:v>
                </c:pt>
                <c:pt idx="7">
                  <c:v>3.18</c:v>
                </c:pt>
                <c:pt idx="8">
                  <c:v>3.614</c:v>
                </c:pt>
                <c:pt idx="9">
                  <c:v>4.109</c:v>
                </c:pt>
                <c:pt idx="10">
                  <c:v>4.94</c:v>
                </c:pt>
                <c:pt idx="11">
                  <c:v>4.16</c:v>
                </c:pt>
                <c:pt idx="12">
                  <c:v>3.907</c:v>
                </c:pt>
                <c:pt idx="13">
                  <c:v>4.086</c:v>
                </c:pt>
                <c:pt idx="14">
                  <c:v>4.932</c:v>
                </c:pt>
                <c:pt idx="15">
                  <c:v>4.649</c:v>
                </c:pt>
                <c:pt idx="16">
                  <c:v>3.676</c:v>
                </c:pt>
                <c:pt idx="17">
                  <c:v>2.366</c:v>
                </c:pt>
                <c:pt idx="18">
                  <c:v>1.397</c:v>
                </c:pt>
                <c:pt idx="19">
                  <c:v>0.476</c:v>
                </c:pt>
                <c:pt idx="20">
                  <c:v>0.066</c:v>
                </c:pt>
              </c:numCache>
            </c:numRef>
          </c:val>
        </c:ser>
        <c:gapWidth val="0"/>
        <c:overlap val="100"/>
        <c:axId val="16051663"/>
        <c:axId val="15863899"/>
      </c:barChart>
      <c:catAx>
        <c:axId val="16051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63899"/>
        <c:crossesAt val="0"/>
        <c:auto val="1"/>
        <c:lblAlgn val="ctr"/>
        <c:lblOffset val="100"/>
        <c:noMultiLvlLbl val="0"/>
      </c:catAx>
      <c:valAx>
        <c:axId val="1586389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1663"/>
        <c:crossesAt val="1"/>
        <c:crossBetween val="midCat"/>
        <c:majorUnit val="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富士宮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宮市!$J$49:$J$53</c:f>
              <c:numCache>
                <c:formatCode>General</c:formatCode>
                <c:ptCount val="5"/>
                <c:pt idx="0">
                  <c:v>14.9</c:v>
                </c:pt>
                <c:pt idx="1">
                  <c:v>14.3</c:v>
                </c:pt>
                <c:pt idx="2">
                  <c:v>13.6</c:v>
                </c:pt>
                <c:pt idx="3">
                  <c:v>12.39389</c:v>
                </c:pt>
                <c:pt idx="4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士宮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宮市!$K$49:$K$53</c:f>
              <c:numCache>
                <c:formatCode>General</c:formatCode>
                <c:ptCount val="5"/>
                <c:pt idx="0">
                  <c:v>66.3</c:v>
                </c:pt>
                <c:pt idx="1">
                  <c:v>63.1</c:v>
                </c:pt>
                <c:pt idx="2">
                  <c:v>59.5</c:v>
                </c:pt>
                <c:pt idx="3">
                  <c:v>57.79648</c:v>
                </c:pt>
                <c:pt idx="4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士宮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宮市!$L$49:$L$53</c:f>
              <c:numCache>
                <c:formatCode>General</c:formatCode>
                <c:ptCount val="5"/>
                <c:pt idx="0">
                  <c:v>18.8</c:v>
                </c:pt>
                <c:pt idx="1">
                  <c:v>22.6</c:v>
                </c:pt>
                <c:pt idx="2">
                  <c:v>26.9</c:v>
                </c:pt>
                <c:pt idx="3">
                  <c:v>29.80963</c:v>
                </c:pt>
                <c:pt idx="4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12179"/>
        <c:axId val="21077059"/>
      </c:lineChart>
      <c:catAx>
        <c:axId val="48212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059"/>
        <c:crossesAt val="0"/>
        <c:auto val="1"/>
        <c:lblAlgn val="ctr"/>
        <c:lblOffset val="100"/>
        <c:noMultiLvlLbl val="0"/>
      </c:catAx>
      <c:valAx>
        <c:axId val="21077059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12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1759650798"/>
          <c:y val="0.158410138248848"/>
          <c:w val="0.965898240349202"/>
          <c:h val="0.7971198156682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富士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市!$R$5:$R$25</c:f>
              <c:numCache>
                <c:formatCode>General</c:formatCode>
                <c:ptCount val="21"/>
                <c:pt idx="0">
                  <c:v>-3.814</c:v>
                </c:pt>
                <c:pt idx="1">
                  <c:v>-4.822</c:v>
                </c:pt>
                <c:pt idx="2">
                  <c:v>-5.376</c:v>
                </c:pt>
                <c:pt idx="3">
                  <c:v>-5.728</c:v>
                </c:pt>
                <c:pt idx="4">
                  <c:v>-5.083</c:v>
                </c:pt>
                <c:pt idx="5">
                  <c:v>-5.275</c:v>
                </c:pt>
                <c:pt idx="6">
                  <c:v>-6.301</c:v>
                </c:pt>
                <c:pt idx="7">
                  <c:v>-6.891</c:v>
                </c:pt>
                <c:pt idx="8">
                  <c:v>-7.545</c:v>
                </c:pt>
                <c:pt idx="9">
                  <c:v>-8.643</c:v>
                </c:pt>
                <c:pt idx="10">
                  <c:v>-10.158</c:v>
                </c:pt>
                <c:pt idx="11">
                  <c:v>-9.052</c:v>
                </c:pt>
                <c:pt idx="12">
                  <c:v>-7.791</c:v>
                </c:pt>
                <c:pt idx="13">
                  <c:v>-7.233</c:v>
                </c:pt>
                <c:pt idx="14">
                  <c:v>-7.803</c:v>
                </c:pt>
                <c:pt idx="15">
                  <c:v>-6.748</c:v>
                </c:pt>
                <c:pt idx="16">
                  <c:v>-5.213</c:v>
                </c:pt>
                <c:pt idx="17">
                  <c:v>-2.845</c:v>
                </c:pt>
                <c:pt idx="18">
                  <c:v>-0.976</c:v>
                </c:pt>
                <c:pt idx="19">
                  <c:v>-0.21</c:v>
                </c:pt>
                <c:pt idx="20">
                  <c:v>-0.017</c:v>
                </c:pt>
              </c:numCache>
            </c:numRef>
          </c:val>
        </c:ser>
        <c:ser>
          <c:idx val="1"/>
          <c:order val="1"/>
          <c:tx>
            <c:strRef>
              <c:f>富士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市!$S$5:$S$25</c:f>
              <c:numCache>
                <c:formatCode>General</c:formatCode>
                <c:ptCount val="21"/>
                <c:pt idx="0">
                  <c:v>3.729</c:v>
                </c:pt>
                <c:pt idx="1">
                  <c:v>4.478</c:v>
                </c:pt>
                <c:pt idx="2">
                  <c:v>5.291</c:v>
                </c:pt>
                <c:pt idx="3">
                  <c:v>5.542</c:v>
                </c:pt>
                <c:pt idx="4">
                  <c:v>4.732</c:v>
                </c:pt>
                <c:pt idx="5">
                  <c:v>4.702</c:v>
                </c:pt>
                <c:pt idx="6">
                  <c:v>5.548</c:v>
                </c:pt>
                <c:pt idx="7">
                  <c:v>6.14</c:v>
                </c:pt>
                <c:pt idx="8">
                  <c:v>6.806</c:v>
                </c:pt>
                <c:pt idx="9">
                  <c:v>8.119</c:v>
                </c:pt>
                <c:pt idx="10">
                  <c:v>9.664</c:v>
                </c:pt>
                <c:pt idx="11">
                  <c:v>8.593</c:v>
                </c:pt>
                <c:pt idx="12">
                  <c:v>7.747</c:v>
                </c:pt>
                <c:pt idx="13">
                  <c:v>7.487</c:v>
                </c:pt>
                <c:pt idx="14">
                  <c:v>8.359</c:v>
                </c:pt>
                <c:pt idx="15">
                  <c:v>8.264</c:v>
                </c:pt>
                <c:pt idx="16">
                  <c:v>7.105</c:v>
                </c:pt>
                <c:pt idx="17">
                  <c:v>4.716</c:v>
                </c:pt>
                <c:pt idx="18">
                  <c:v>2.602</c:v>
                </c:pt>
                <c:pt idx="19">
                  <c:v>0.857</c:v>
                </c:pt>
                <c:pt idx="20">
                  <c:v>0.166</c:v>
                </c:pt>
              </c:numCache>
            </c:numRef>
          </c:val>
        </c:ser>
        <c:gapWidth val="0"/>
        <c:overlap val="100"/>
        <c:axId val="72991438"/>
        <c:axId val="17685725"/>
      </c:barChart>
      <c:catAx>
        <c:axId val="72991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85725"/>
        <c:crossesAt val="0"/>
        <c:auto val="1"/>
        <c:lblAlgn val="ctr"/>
        <c:lblOffset val="100"/>
        <c:noMultiLvlLbl val="0"/>
      </c:catAx>
      <c:valAx>
        <c:axId val="17685725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1438"/>
        <c:crossesAt val="1"/>
        <c:crossBetween val="midCat"/>
        <c:majorUnit val="7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662228619408"/>
          <c:w val="0.956514176378501"/>
          <c:h val="0.923233777138059"/>
        </c:manualLayout>
      </c:layout>
      <c:lineChart>
        <c:grouping val="standard"/>
        <c:varyColors val="0"/>
        <c:ser>
          <c:idx val="0"/>
          <c:order val="0"/>
          <c:tx>
            <c:strRef>
              <c:f>富士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市!$J$49:$J$53</c:f>
              <c:numCache>
                <c:formatCode>General</c:formatCode>
                <c:ptCount val="5"/>
                <c:pt idx="0">
                  <c:v>15.4</c:v>
                </c:pt>
                <c:pt idx="1">
                  <c:v>14.7</c:v>
                </c:pt>
                <c:pt idx="2">
                  <c:v>13.5</c:v>
                </c:pt>
                <c:pt idx="3">
                  <c:v>12.48902</c:v>
                </c:pt>
                <c:pt idx="4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士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市!$K$49:$K$53</c:f>
              <c:numCache>
                <c:formatCode>General</c:formatCode>
                <c:ptCount val="5"/>
                <c:pt idx="0">
                  <c:v>67.4</c:v>
                </c:pt>
                <c:pt idx="1">
                  <c:v>63.5</c:v>
                </c:pt>
                <c:pt idx="2">
                  <c:v>60.3</c:v>
                </c:pt>
                <c:pt idx="3">
                  <c:v>59.0642</c:v>
                </c:pt>
                <c:pt idx="4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士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富士市!$L$49:$L$53</c:f>
              <c:numCache>
                <c:formatCode>General</c:formatCode>
                <c:ptCount val="5"/>
                <c:pt idx="0">
                  <c:v>17.2</c:v>
                </c:pt>
                <c:pt idx="1">
                  <c:v>21.8</c:v>
                </c:pt>
                <c:pt idx="2">
                  <c:v>26.1</c:v>
                </c:pt>
                <c:pt idx="3">
                  <c:v>28.44678</c:v>
                </c:pt>
                <c:pt idx="4">
                  <c:v>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23639"/>
        <c:axId val="59098018"/>
      </c:lineChart>
      <c:catAx>
        <c:axId val="33223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8018"/>
        <c:crossesAt val="0"/>
        <c:auto val="1"/>
        <c:lblAlgn val="ctr"/>
        <c:lblOffset val="100"/>
        <c:noMultiLvlLbl val="0"/>
      </c:catAx>
      <c:valAx>
        <c:axId val="5909801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236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59678345778288"/>
          <c:w val="0.966152179799621"/>
          <c:h val="0.792188397472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御殿場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殿場市!$R$5:$R$25</c:f>
              <c:numCache>
                <c:formatCode>General</c:formatCode>
                <c:ptCount val="21"/>
                <c:pt idx="0">
                  <c:v>-1.418</c:v>
                </c:pt>
                <c:pt idx="1">
                  <c:v>-1.591</c:v>
                </c:pt>
                <c:pt idx="2">
                  <c:v>-1.858</c:v>
                </c:pt>
                <c:pt idx="3">
                  <c:v>-2.182</c:v>
                </c:pt>
                <c:pt idx="4">
                  <c:v>-2.373</c:v>
                </c:pt>
                <c:pt idx="5">
                  <c:v>-2.4</c:v>
                </c:pt>
                <c:pt idx="6">
                  <c:v>-2.393</c:v>
                </c:pt>
                <c:pt idx="7">
                  <c:v>-2.534</c:v>
                </c:pt>
                <c:pt idx="8">
                  <c:v>-2.828</c:v>
                </c:pt>
                <c:pt idx="9">
                  <c:v>-3.196</c:v>
                </c:pt>
                <c:pt idx="10">
                  <c:v>-3.558</c:v>
                </c:pt>
                <c:pt idx="11">
                  <c:v>-2.97</c:v>
                </c:pt>
                <c:pt idx="12">
                  <c:v>-2.479</c:v>
                </c:pt>
                <c:pt idx="13">
                  <c:v>-2.326</c:v>
                </c:pt>
                <c:pt idx="14">
                  <c:v>-2.534</c:v>
                </c:pt>
                <c:pt idx="15">
                  <c:v>-2.127</c:v>
                </c:pt>
                <c:pt idx="16">
                  <c:v>-1.538</c:v>
                </c:pt>
                <c:pt idx="17">
                  <c:v>-0.848</c:v>
                </c:pt>
                <c:pt idx="18">
                  <c:v>-0.438</c:v>
                </c:pt>
                <c:pt idx="19">
                  <c:v>-0.094</c:v>
                </c:pt>
                <c:pt idx="20">
                  <c:v>-0.007</c:v>
                </c:pt>
              </c:numCache>
            </c:numRef>
          </c:val>
        </c:ser>
        <c:ser>
          <c:idx val="1"/>
          <c:order val="1"/>
          <c:tx>
            <c:strRef>
              <c:f>御殿場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殿場市!$S$5:$S$25</c:f>
              <c:numCache>
                <c:formatCode>General</c:formatCode>
                <c:ptCount val="21"/>
                <c:pt idx="0">
                  <c:v>1.313</c:v>
                </c:pt>
                <c:pt idx="1">
                  <c:v>1.615</c:v>
                </c:pt>
                <c:pt idx="2">
                  <c:v>1.812</c:v>
                </c:pt>
                <c:pt idx="3">
                  <c:v>1.95</c:v>
                </c:pt>
                <c:pt idx="4">
                  <c:v>1.704</c:v>
                </c:pt>
                <c:pt idx="5">
                  <c:v>1.687</c:v>
                </c:pt>
                <c:pt idx="6">
                  <c:v>1.879</c:v>
                </c:pt>
                <c:pt idx="7">
                  <c:v>2.096</c:v>
                </c:pt>
                <c:pt idx="8">
                  <c:v>2.458</c:v>
                </c:pt>
                <c:pt idx="9">
                  <c:v>2.864</c:v>
                </c:pt>
                <c:pt idx="10">
                  <c:v>3.154</c:v>
                </c:pt>
                <c:pt idx="11">
                  <c:v>2.632</c:v>
                </c:pt>
                <c:pt idx="12">
                  <c:v>2.349</c:v>
                </c:pt>
                <c:pt idx="13">
                  <c:v>2.37</c:v>
                </c:pt>
                <c:pt idx="14">
                  <c:v>2.736</c:v>
                </c:pt>
                <c:pt idx="15">
                  <c:v>2.493</c:v>
                </c:pt>
                <c:pt idx="16">
                  <c:v>2.137</c:v>
                </c:pt>
                <c:pt idx="17">
                  <c:v>1.559</c:v>
                </c:pt>
                <c:pt idx="18">
                  <c:v>0.896</c:v>
                </c:pt>
                <c:pt idx="19">
                  <c:v>0.313</c:v>
                </c:pt>
                <c:pt idx="20">
                  <c:v>0.072</c:v>
                </c:pt>
              </c:numCache>
            </c:numRef>
          </c:val>
        </c:ser>
        <c:gapWidth val="0"/>
        <c:overlap val="100"/>
        <c:axId val="3483283"/>
        <c:axId val="93222541"/>
      </c:barChart>
      <c:catAx>
        <c:axId val="3483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22541"/>
        <c:crossesAt val="0"/>
        <c:auto val="1"/>
        <c:lblAlgn val="ctr"/>
        <c:lblOffset val="100"/>
        <c:noMultiLvlLbl val="0"/>
      </c:catAx>
      <c:valAx>
        <c:axId val="932225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283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333360</xdr:rowOff>
    </xdr:from>
    <xdr:to>
      <xdr:col>15</xdr:col>
      <xdr:colOff>57060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10746000" y="333360"/>
        <a:ext cx="265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5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590040</xdr:colOff>
      <xdr:row>17</xdr:row>
      <xdr:rowOff>171720</xdr:rowOff>
    </xdr:to>
    <xdr:graphicFrame>
      <xdr:nvGraphicFramePr>
        <xdr:cNvPr id="30" name="Chart 1"/>
        <xdr:cNvGraphicFramePr/>
      </xdr:nvGraphicFramePr>
      <xdr:xfrm>
        <a:off x="10785240" y="343080"/>
        <a:ext cx="2638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9320</xdr:colOff>
      <xdr:row>21</xdr:row>
      <xdr:rowOff>9360</xdr:rowOff>
    </xdr:from>
    <xdr:to>
      <xdr:col>15</xdr:col>
      <xdr:colOff>230400</xdr:colOff>
      <xdr:row>37</xdr:row>
      <xdr:rowOff>114480</xdr:rowOff>
    </xdr:to>
    <xdr:graphicFrame>
      <xdr:nvGraphicFramePr>
        <xdr:cNvPr id="35" name="Chart 2"/>
        <xdr:cNvGraphicFramePr/>
      </xdr:nvGraphicFramePr>
      <xdr:xfrm>
        <a:off x="1099512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808075296685</cdr:x>
      <cdr:y>0.935253456221198</cdr:y>
    </cdr:from>
    <cdr:to>
      <cdr:x>0.664029463920338</cdr:x>
      <cdr:y>0.999193548387097</cdr:y>
    </cdr:to>
    <cdr:sp>
      <cdr:nvSpPr>
        <cdr:cNvPr id="31" name="Text Box 1"/>
        <cdr:cNvSpPr/>
      </cdr:nvSpPr>
      <cdr:spPr>
        <a:xfrm>
          <a:off x="1047240" y="2922480"/>
          <a:ext cx="705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7743827581503</cdr:x>
      <cdr:y>0.0907834101382489</cdr:y>
    </cdr:from>
    <cdr:to>
      <cdr:x>0.716546173782567</cdr:x>
      <cdr:y>16.3827188940092</cdr:y>
    </cdr:to>
    <cdr:sp>
      <cdr:nvSpPr>
        <cdr:cNvPr id="32" name="Text Box 2"/>
        <cdr:cNvSpPr/>
      </cdr:nvSpPr>
      <cdr:spPr>
        <a:xfrm>
          <a:off x="891360" y="283680"/>
          <a:ext cx="999720" cy="5090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87068612740417</cdr:x>
      <cdr:y>0.170046082949309</cdr:y>
    </cdr:from>
    <cdr:to>
      <cdr:x>0.209794025371709</cdr:x>
      <cdr:y>0.252534562211982</cdr:y>
    </cdr:to>
    <cdr:sp>
      <cdr:nvSpPr>
        <cdr:cNvPr id="33" name="Text Box 3"/>
        <cdr:cNvSpPr/>
      </cdr:nvSpPr>
      <cdr:spPr>
        <a:xfrm>
          <a:off x="207720" y="531360"/>
          <a:ext cx="345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87477833856227</cdr:x>
      <cdr:y>0.171543778801843</cdr:y>
    </cdr:from>
    <cdr:to>
      <cdr:x>0.930296003273769</cdr:x>
      <cdr:y>0.251267281105991</cdr:y>
    </cdr:to>
    <cdr:sp>
      <cdr:nvSpPr>
        <cdr:cNvPr id="34" name="Text Box 4"/>
        <cdr:cNvSpPr/>
      </cdr:nvSpPr>
      <cdr:spPr>
        <a:xfrm>
          <a:off x="2078280" y="536040"/>
          <a:ext cx="3769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82811562912319</cdr:y>
    </cdr:from>
    <cdr:to>
      <cdr:x>0.305270481822926</cdr:x>
      <cdr:y>16.3827515893007</cdr:y>
    </cdr:to>
    <cdr:sp>
      <cdr:nvSpPr>
        <cdr:cNvPr id="36" name="Text Box 1"/>
        <cdr:cNvSpPr/>
      </cdr:nvSpPr>
      <cdr:spPr>
        <a:xfrm>
          <a:off x="0" y="264960"/>
          <a:ext cx="631800" cy="489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5969733866759</cdr:x>
      <cdr:y>0.303946263643997</cdr:y>
    </cdr:from>
    <cdr:to>
      <cdr:x>0.689163332753522</cdr:x>
      <cdr:y>0.367518291951541</cdr:y>
    </cdr:to>
    <cdr:sp>
      <cdr:nvSpPr>
        <cdr:cNvPr id="37" name="Text Box 2"/>
        <cdr:cNvSpPr/>
      </cdr:nvSpPr>
      <cdr:spPr>
        <a:xfrm>
          <a:off x="674640" y="912240"/>
          <a:ext cx="7516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5952339537311</cdr:x>
      <cdr:y>0.590020391027948</cdr:y>
    </cdr:from>
    <cdr:to>
      <cdr:x>0.588798051835102</cdr:x>
      <cdr:y>0.672544080604534</cdr:y>
    </cdr:to>
    <cdr:sp>
      <cdr:nvSpPr>
        <cdr:cNvPr id="38" name="Text Box 3"/>
        <cdr:cNvSpPr/>
      </cdr:nvSpPr>
      <cdr:spPr>
        <a:xfrm>
          <a:off x="467640" y="1770840"/>
          <a:ext cx="7509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70568794573</cdr:x>
      <cdr:y>0.801247451121507</cdr:y>
    </cdr:from>
    <cdr:to>
      <cdr:x>0.740302661332406</cdr:x>
      <cdr:y>0.858222382151853</cdr:y>
    </cdr:to>
    <cdr:sp>
      <cdr:nvSpPr>
        <cdr:cNvPr id="39" name="Text Box 4"/>
        <cdr:cNvSpPr/>
      </cdr:nvSpPr>
      <cdr:spPr>
        <a:xfrm>
          <a:off x="636840" y="2404800"/>
          <a:ext cx="8953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0</xdr:rowOff>
    </xdr:from>
    <xdr:to>
      <xdr:col>15</xdr:col>
      <xdr:colOff>590040</xdr:colOff>
      <xdr:row>17</xdr:row>
      <xdr:rowOff>180720</xdr:rowOff>
    </xdr:to>
    <xdr:graphicFrame>
      <xdr:nvGraphicFramePr>
        <xdr:cNvPr id="40" name="Chart 1"/>
        <xdr:cNvGraphicFramePr/>
      </xdr:nvGraphicFramePr>
      <xdr:xfrm>
        <a:off x="10765440" y="343080"/>
        <a:ext cx="2658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0</xdr:rowOff>
    </xdr:from>
    <xdr:to>
      <xdr:col>15</xdr:col>
      <xdr:colOff>300600</xdr:colOff>
      <xdr:row>37</xdr:row>
      <xdr:rowOff>104400</xdr:rowOff>
    </xdr:to>
    <xdr:graphicFrame>
      <xdr:nvGraphicFramePr>
        <xdr:cNvPr id="45" name="Chart 2"/>
        <xdr:cNvGraphicFramePr/>
      </xdr:nvGraphicFramePr>
      <xdr:xfrm>
        <a:off x="1106568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019496344435</cdr:x>
      <cdr:y>0.92854681217691</cdr:y>
    </cdr:from>
    <cdr:to>
      <cdr:x>0.658543189818576</cdr:x>
      <cdr:y>0.993452039058013</cdr:y>
    </cdr:to>
    <cdr:sp>
      <cdr:nvSpPr>
        <cdr:cNvPr id="41" name="Text Box 1"/>
        <cdr:cNvSpPr/>
      </cdr:nvSpPr>
      <cdr:spPr>
        <a:xfrm>
          <a:off x="1053000" y="2909880"/>
          <a:ext cx="6980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0546980774438</cdr:x>
      <cdr:y>0.0618035611717404</cdr:y>
    </cdr:from>
    <cdr:to>
      <cdr:x>0.701733008394259</cdr:x>
      <cdr:y>16.3827685238369</cdr:y>
    </cdr:to>
    <cdr:sp>
      <cdr:nvSpPr>
        <cdr:cNvPr id="42" name="Text Box 2"/>
        <cdr:cNvSpPr/>
      </cdr:nvSpPr>
      <cdr:spPr>
        <a:xfrm>
          <a:off x="958680" y="193680"/>
          <a:ext cx="907200" cy="511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6997021391822</cdr:x>
      <cdr:y>0.156002297530155</cdr:y>
    </cdr:from>
    <cdr:to>
      <cdr:x>0.284457080963986</cdr:x>
      <cdr:y>0.233199310740953</cdr:y>
    </cdr:to>
    <cdr:sp>
      <cdr:nvSpPr>
        <cdr:cNvPr id="43" name="Text Box 3"/>
        <cdr:cNvSpPr/>
      </cdr:nvSpPr>
      <cdr:spPr>
        <a:xfrm>
          <a:off x="337680" y="488880"/>
          <a:ext cx="4186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7454643920932</cdr:x>
      <cdr:y>0.156002297530155</cdr:y>
    </cdr:from>
    <cdr:to>
      <cdr:x>0.906986190089358</cdr:x>
      <cdr:y>0.233199310740953</cdr:y>
    </cdr:to>
    <cdr:sp>
      <cdr:nvSpPr>
        <cdr:cNvPr id="44" name="Text Box 4"/>
        <cdr:cNvSpPr/>
      </cdr:nvSpPr>
      <cdr:spPr>
        <a:xfrm>
          <a:off x="2120400" y="488880"/>
          <a:ext cx="291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000695894224</cdr:x>
      <cdr:y>0.0892621475704859</cdr:y>
    </cdr:from>
    <cdr:to>
      <cdr:x>0.316283924843424</cdr:x>
      <cdr:y>16.3827234553089</cdr:y>
    </cdr:to>
    <cdr:sp>
      <cdr:nvSpPr>
        <cdr:cNvPr id="46" name="Text Box 1"/>
        <cdr:cNvSpPr/>
      </cdr:nvSpPr>
      <cdr:spPr>
        <a:xfrm>
          <a:off x="26280" y="267840"/>
          <a:ext cx="628200" cy="488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2296450939457</cdr:x>
      <cdr:y>0.299700059988002</cdr:y>
    </cdr:from>
    <cdr:to>
      <cdr:x>0.720424495476688</cdr:x>
      <cdr:y>0.36004799040192</cdr:y>
    </cdr:to>
    <cdr:sp>
      <cdr:nvSpPr>
        <cdr:cNvPr id="47" name="Text Box 2"/>
        <cdr:cNvSpPr/>
      </cdr:nvSpPr>
      <cdr:spPr>
        <a:xfrm>
          <a:off x="729000" y="899280"/>
          <a:ext cx="7617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7042449547669</cdr:x>
      <cdr:y>0.597000599880024</cdr:y>
    </cdr:from>
    <cdr:to>
      <cdr:x>0.610299234516354</cdr:x>
      <cdr:y>0.6500299940012</cdr:y>
    </cdr:to>
    <cdr:sp>
      <cdr:nvSpPr>
        <cdr:cNvPr id="48" name="Text Box 3"/>
        <cdr:cNvSpPr/>
      </cdr:nvSpPr>
      <cdr:spPr>
        <a:xfrm>
          <a:off x="511200" y="1791360"/>
          <a:ext cx="7516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179540709812</cdr:x>
      <cdr:y>0.782243551289742</cdr:y>
    </cdr:from>
    <cdr:to>
      <cdr:x>0.590814196242171</cdr:x>
      <cdr:y>0.836712657468506</cdr:y>
    </cdr:to>
    <cdr:sp>
      <cdr:nvSpPr>
        <cdr:cNvPr id="49" name="Text Box 4"/>
        <cdr:cNvSpPr/>
      </cdr:nvSpPr>
      <cdr:spPr>
        <a:xfrm>
          <a:off x="550800" y="2347200"/>
          <a:ext cx="6717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00120</xdr:colOff>
      <xdr:row>17</xdr:row>
      <xdr:rowOff>180720</xdr:rowOff>
    </xdr:to>
    <xdr:graphicFrame>
      <xdr:nvGraphicFramePr>
        <xdr:cNvPr id="50" name="Chart 1"/>
        <xdr:cNvGraphicFramePr/>
      </xdr:nvGraphicFramePr>
      <xdr:xfrm>
        <a:off x="10785240" y="343080"/>
        <a:ext cx="2648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9320</xdr:colOff>
      <xdr:row>21</xdr:row>
      <xdr:rowOff>0</xdr:rowOff>
    </xdr:from>
    <xdr:to>
      <xdr:col>15</xdr:col>
      <xdr:colOff>320400</xdr:colOff>
      <xdr:row>37</xdr:row>
      <xdr:rowOff>104400</xdr:rowOff>
    </xdr:to>
    <xdr:graphicFrame>
      <xdr:nvGraphicFramePr>
        <xdr:cNvPr id="55" name="Chart 2"/>
        <xdr:cNvGraphicFramePr/>
      </xdr:nvGraphicFramePr>
      <xdr:xfrm>
        <a:off x="1108512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59586900394</cdr:x>
      <cdr:y>0.938541068351522</cdr:y>
    </cdr:from>
    <cdr:to>
      <cdr:x>0.666259002581873</cdr:x>
      <cdr:y>1.00379092475589</cdr:y>
    </cdr:to>
    <cdr:sp>
      <cdr:nvSpPr>
        <cdr:cNvPr id="51" name="Text Box 1"/>
        <cdr:cNvSpPr/>
      </cdr:nvSpPr>
      <cdr:spPr>
        <a:xfrm>
          <a:off x="1055880" y="2941200"/>
          <a:ext cx="70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1054491099334</cdr:x>
      <cdr:y>0.0837449741527858</cdr:y>
    </cdr:from>
    <cdr:to>
      <cdr:x>0.741269194183992</cdr:x>
      <cdr:y>16.3827685238369</cdr:y>
    </cdr:to>
    <cdr:sp>
      <cdr:nvSpPr>
        <cdr:cNvPr id="52" name="Text Box 2"/>
        <cdr:cNvSpPr/>
      </cdr:nvSpPr>
      <cdr:spPr>
        <a:xfrm>
          <a:off x="956520" y="262440"/>
          <a:ext cx="1007280" cy="510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1528740318</cdr:x>
      <cdr:y>0.154508902929351</cdr:y>
    </cdr:from>
    <cdr:to>
      <cdr:x>0.273270824840332</cdr:x>
      <cdr:y>0.265249856404365</cdr:y>
    </cdr:to>
    <cdr:sp>
      <cdr:nvSpPr>
        <cdr:cNvPr id="53" name="Text Box 3"/>
        <cdr:cNvSpPr/>
      </cdr:nvSpPr>
      <cdr:spPr>
        <a:xfrm>
          <a:off x="298080" y="484200"/>
          <a:ext cx="42588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85296915341758</cdr:x>
      <cdr:y>0.154508902929351</cdr:y>
    </cdr:from>
    <cdr:to>
      <cdr:x>0.929474113330616</cdr:x>
      <cdr:y>0.300057438253877</cdr:y>
    </cdr:to>
    <cdr:sp>
      <cdr:nvSpPr>
        <cdr:cNvPr id="54" name="Text Box 4"/>
        <cdr:cNvSpPr/>
      </cdr:nvSpPr>
      <cdr:spPr>
        <a:xfrm>
          <a:off x="2080440" y="484200"/>
          <a:ext cx="38196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6195860149591</cdr:x>
      <cdr:y>0.0899820035992801</cdr:y>
    </cdr:from>
    <cdr:to>
      <cdr:x>0.31292398678031</cdr:x>
      <cdr:y>16.3827234553089</cdr:y>
    </cdr:to>
    <cdr:sp>
      <cdr:nvSpPr>
        <cdr:cNvPr id="56" name="Text Box 1"/>
        <cdr:cNvSpPr/>
      </cdr:nvSpPr>
      <cdr:spPr>
        <a:xfrm>
          <a:off x="12960" y="270000"/>
          <a:ext cx="634680" cy="488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6761175856671</cdr:x>
      <cdr:y>0.293941211757649</cdr:y>
    </cdr:from>
    <cdr:to>
      <cdr:x>0.794746912506523</cdr:x>
      <cdr:y>0.356448710257948</cdr:y>
    </cdr:to>
    <cdr:sp>
      <cdr:nvSpPr>
        <cdr:cNvPr id="57" name="Text Box 2"/>
        <cdr:cNvSpPr/>
      </cdr:nvSpPr>
      <cdr:spPr>
        <a:xfrm>
          <a:off x="779760" y="882000"/>
          <a:ext cx="8650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6307183858062</cdr:x>
      <cdr:y>0.595800839832034</cdr:y>
    </cdr:from>
    <cdr:to>
      <cdr:x>0.608801530700992</cdr:x>
      <cdr:y>0.649190161967607</cdr:y>
    </cdr:to>
    <cdr:sp>
      <cdr:nvSpPr>
        <cdr:cNvPr id="58" name="Text Box 3"/>
        <cdr:cNvSpPr/>
      </cdr:nvSpPr>
      <cdr:spPr>
        <a:xfrm>
          <a:off x="551160" y="1787760"/>
          <a:ext cx="70884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95929726909</cdr:x>
      <cdr:y>0.797720455908818</cdr:y>
    </cdr:from>
    <cdr:to>
      <cdr:x>0.616976865541833</cdr:x>
      <cdr:y>0.85626874625075</cdr:y>
    </cdr:to>
    <cdr:sp>
      <cdr:nvSpPr>
        <cdr:cNvPr id="59" name="Text Box 4"/>
        <cdr:cNvSpPr/>
      </cdr:nvSpPr>
      <cdr:spPr>
        <a:xfrm>
          <a:off x="550440" y="2393640"/>
          <a:ext cx="7264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7</xdr:row>
      <xdr:rowOff>180720</xdr:rowOff>
    </xdr:to>
    <xdr:graphicFrame>
      <xdr:nvGraphicFramePr>
        <xdr:cNvPr id="60" name="Chart 1"/>
        <xdr:cNvGraphicFramePr/>
      </xdr:nvGraphicFramePr>
      <xdr:xfrm>
        <a:off x="10785240" y="333360"/>
        <a:ext cx="2659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9560</xdr:colOff>
      <xdr:row>21</xdr:row>
      <xdr:rowOff>0</xdr:rowOff>
    </xdr:from>
    <xdr:to>
      <xdr:col>15</xdr:col>
      <xdr:colOff>350640</xdr:colOff>
      <xdr:row>37</xdr:row>
      <xdr:rowOff>104400</xdr:rowOff>
    </xdr:to>
    <xdr:graphicFrame>
      <xdr:nvGraphicFramePr>
        <xdr:cNvPr id="65" name="Chart 2"/>
        <xdr:cNvGraphicFramePr/>
      </xdr:nvGraphicFramePr>
      <xdr:xfrm>
        <a:off x="1111536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84971567831</cdr:x>
      <cdr:y>0.931204777765017</cdr:y>
    </cdr:from>
    <cdr:to>
      <cdr:x>0.678039534253994</cdr:x>
      <cdr:y>0.996209946020443</cdr:y>
    </cdr:to>
    <cdr:sp>
      <cdr:nvSpPr>
        <cdr:cNvPr id="1" name="Text Box 1"/>
        <cdr:cNvSpPr/>
      </cdr:nvSpPr>
      <cdr:spPr>
        <a:xfrm>
          <a:off x="1099440" y="2918880"/>
          <a:ext cx="703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2539940427836</cdr:x>
      <cdr:y>0.0837257379120248</cdr:y>
    </cdr:from>
    <cdr:to>
      <cdr:x>0.784998646087192</cdr:x>
      <cdr:y>16.3827954519352</cdr:y>
    </cdr:to>
    <cdr:sp>
      <cdr:nvSpPr>
        <cdr:cNvPr id="2" name="Text Box 2"/>
        <cdr:cNvSpPr/>
      </cdr:nvSpPr>
      <cdr:spPr>
        <a:xfrm>
          <a:off x="910800" y="262440"/>
          <a:ext cx="1176480" cy="5108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24722447874357</cdr:x>
      <cdr:y>0.154473412197083</cdr:y>
    </cdr:from>
    <cdr:to>
      <cdr:x>0.251015434606011</cdr:x>
      <cdr:y>0.261743424830596</cdr:y>
    </cdr:to>
    <cdr:sp>
      <cdr:nvSpPr>
        <cdr:cNvPr id="3" name="Text Box 3"/>
        <cdr:cNvSpPr/>
      </cdr:nvSpPr>
      <cdr:spPr>
        <a:xfrm>
          <a:off x="245880" y="484200"/>
          <a:ext cx="42156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7048470078527</cdr:x>
      <cdr:y>0.154473412197083</cdr:y>
    </cdr:from>
    <cdr:to>
      <cdr:x>0.938938532358516</cdr:x>
      <cdr:y>0.299988514987941</cdr:y>
    </cdr:to>
    <cdr:sp>
      <cdr:nvSpPr>
        <cdr:cNvPr id="4" name="Text Box 4"/>
        <cdr:cNvSpPr/>
      </cdr:nvSpPr>
      <cdr:spPr>
        <a:xfrm>
          <a:off x="2119320" y="484200"/>
          <a:ext cx="377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512181916622</cdr:x>
      <cdr:y>0.923728813559322</cdr:y>
    </cdr:from>
    <cdr:to>
      <cdr:x>0.644288034650785</cdr:x>
      <cdr:y>1.00400824553367</cdr:y>
    </cdr:to>
    <cdr:sp>
      <cdr:nvSpPr>
        <cdr:cNvPr id="61" name="Text Box 1"/>
        <cdr:cNvSpPr/>
      </cdr:nvSpPr>
      <cdr:spPr>
        <a:xfrm>
          <a:off x="1017360" y="2903760"/>
          <a:ext cx="696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0958310774229</cdr:x>
      <cdr:y>0.081539166284929</cdr:y>
    </cdr:from>
    <cdr:to>
      <cdr:x>0.777476989713048</cdr:x>
      <cdr:y>16.3827301878149</cdr:y>
    </cdr:to>
    <cdr:sp>
      <cdr:nvSpPr>
        <cdr:cNvPr id="62" name="Text Box 2"/>
        <cdr:cNvSpPr/>
      </cdr:nvSpPr>
      <cdr:spPr>
        <a:xfrm>
          <a:off x="906840" y="256320"/>
          <a:ext cx="1161000" cy="5124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5711965349215</cdr:x>
      <cdr:y>0.148992212551535</cdr:y>
    </cdr:from>
    <cdr:to>
      <cdr:x>0.26204656199242</cdr:x>
      <cdr:y>0.255038937242327</cdr:y>
    </cdr:to>
    <cdr:sp>
      <cdr:nvSpPr>
        <cdr:cNvPr id="63" name="Text Box 3"/>
        <cdr:cNvSpPr/>
      </cdr:nvSpPr>
      <cdr:spPr>
        <a:xfrm>
          <a:off x="281160" y="468360"/>
          <a:ext cx="4158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0996210070384</cdr:x>
      <cdr:y>0.148992212551535</cdr:y>
    </cdr:from>
    <cdr:to>
      <cdr:x>0.920952896589063</cdr:x>
      <cdr:y>0.2939761795694</cdr:y>
    </cdr:to>
    <cdr:sp>
      <cdr:nvSpPr>
        <cdr:cNvPr id="64" name="Text Box 4"/>
        <cdr:cNvSpPr/>
      </cdr:nvSpPr>
      <cdr:spPr>
        <a:xfrm>
          <a:off x="2077200" y="468360"/>
          <a:ext cx="37224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682727430858</cdr:x>
      <cdr:y>0.0883023395320936</cdr:y>
    </cdr:from>
    <cdr:to>
      <cdr:x>0.355714037223865</cdr:x>
      <cdr:y>16.3827234553089</cdr:y>
    </cdr:to>
    <cdr:sp>
      <cdr:nvSpPr>
        <cdr:cNvPr id="66" name="Text Box 1"/>
        <cdr:cNvSpPr/>
      </cdr:nvSpPr>
      <cdr:spPr>
        <a:xfrm>
          <a:off x="36360" y="264960"/>
          <a:ext cx="69984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3210993216212</cdr:x>
      <cdr:y>0.215236952609478</cdr:y>
    </cdr:from>
    <cdr:to>
      <cdr:x>0.822925726213254</cdr:x>
      <cdr:y>0.275464907018596</cdr:y>
    </cdr:to>
    <cdr:sp>
      <cdr:nvSpPr>
        <cdr:cNvPr id="67" name="Text Box 2"/>
        <cdr:cNvSpPr/>
      </cdr:nvSpPr>
      <cdr:spPr>
        <a:xfrm>
          <a:off x="958680" y="645840"/>
          <a:ext cx="7444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574708644982</cdr:x>
      <cdr:y>0.51877624475105</cdr:y>
    </cdr:from>
    <cdr:to>
      <cdr:x>0.639415550530527</cdr:x>
      <cdr:y>0.577204559088182</cdr:y>
    </cdr:to>
    <cdr:sp>
      <cdr:nvSpPr>
        <cdr:cNvPr id="68" name="Text Box 3"/>
        <cdr:cNvSpPr/>
      </cdr:nvSpPr>
      <cdr:spPr>
        <a:xfrm>
          <a:off x="630360" y="1556640"/>
          <a:ext cx="6930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962080361802</cdr:x>
      <cdr:y>0.80623875224955</cdr:y>
    </cdr:from>
    <cdr:to>
      <cdr:x>0.656288050095669</cdr:x>
      <cdr:y>0.864787042591482</cdr:y>
    </cdr:to>
    <cdr:sp>
      <cdr:nvSpPr>
        <cdr:cNvPr id="69" name="Text Box 4"/>
        <cdr:cNvSpPr/>
      </cdr:nvSpPr>
      <cdr:spPr>
        <a:xfrm>
          <a:off x="583560" y="2419200"/>
          <a:ext cx="7747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275760</xdr:rowOff>
    </xdr:from>
    <xdr:to>
      <xdr:col>15</xdr:col>
      <xdr:colOff>559800</xdr:colOff>
      <xdr:row>17</xdr:row>
      <xdr:rowOff>180720</xdr:rowOff>
    </xdr:to>
    <xdr:graphicFrame>
      <xdr:nvGraphicFramePr>
        <xdr:cNvPr id="70" name="Chart 1"/>
        <xdr:cNvGraphicFramePr/>
      </xdr:nvGraphicFramePr>
      <xdr:xfrm>
        <a:off x="10746000" y="275760"/>
        <a:ext cx="2647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0</xdr:row>
      <xdr:rowOff>161640</xdr:rowOff>
    </xdr:from>
    <xdr:to>
      <xdr:col>15</xdr:col>
      <xdr:colOff>310680</xdr:colOff>
      <xdr:row>37</xdr:row>
      <xdr:rowOff>85320</xdr:rowOff>
    </xdr:to>
    <xdr:graphicFrame>
      <xdr:nvGraphicFramePr>
        <xdr:cNvPr id="75" name="Chart 2"/>
        <xdr:cNvGraphicFramePr/>
      </xdr:nvGraphicFramePr>
      <xdr:xfrm>
        <a:off x="11075400" y="40003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59271343121</cdr:x>
      <cdr:y>0.0739991003148898</cdr:y>
    </cdr:from>
    <cdr:to>
      <cdr:x>0.763186514410005</cdr:x>
      <cdr:y>16.3830409356725</cdr:y>
    </cdr:to>
    <cdr:sp>
      <cdr:nvSpPr>
        <cdr:cNvPr id="71" name="Text Box 1"/>
        <cdr:cNvSpPr/>
      </cdr:nvSpPr>
      <cdr:spPr>
        <a:xfrm>
          <a:off x="844920" y="236880"/>
          <a:ext cx="1176120" cy="522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23056008700381</cdr:x>
      <cdr:y>0.167453891138102</cdr:y>
    </cdr:from>
    <cdr:to>
      <cdr:x>0.204458945078847</cdr:x>
      <cdr:y>0.247525865946919</cdr:y>
    </cdr:to>
    <cdr:sp>
      <cdr:nvSpPr>
        <cdr:cNvPr id="72" name="Text Box 2"/>
        <cdr:cNvSpPr/>
      </cdr:nvSpPr>
      <cdr:spPr>
        <a:xfrm>
          <a:off x="244440" y="536040"/>
          <a:ext cx="2970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5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783306144643828</cdr:x>
      <cdr:y>0.16970310391363</cdr:y>
    </cdr:from>
    <cdr:to>
      <cdr:x>0.907286568787385</cdr:x>
      <cdr:y>0.248762932973459</cdr:y>
    </cdr:to>
    <cdr:sp>
      <cdr:nvSpPr>
        <cdr:cNvPr id="73" name="Text Box 3"/>
        <cdr:cNvSpPr/>
      </cdr:nvSpPr>
      <cdr:spPr>
        <a:xfrm>
          <a:off x="2074320" y="543240"/>
          <a:ext cx="3283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5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65687873844481</cdr:x>
      <cdr:y>0.940508322087269</cdr:y>
    </cdr:from>
    <cdr:to>
      <cdr:x>0.653480152256661</cdr:x>
      <cdr:y>0.997975708502024</cdr:y>
    </cdr:to>
    <cdr:sp>
      <cdr:nvSpPr>
        <cdr:cNvPr id="74" name="Text Box 4"/>
        <cdr:cNvSpPr/>
      </cdr:nvSpPr>
      <cdr:spPr>
        <a:xfrm>
          <a:off x="968400" y="3010680"/>
          <a:ext cx="7621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646895112193</cdr:x>
      <cdr:y>0.102219556088782</cdr:y>
    </cdr:from>
    <cdr:to>
      <cdr:x>0.328752826578535</cdr:x>
      <cdr:y>16.3827234553089</cdr:y>
    </cdr:to>
    <cdr:sp>
      <cdr:nvSpPr>
        <cdr:cNvPr id="76" name="Text Box 1"/>
        <cdr:cNvSpPr/>
      </cdr:nvSpPr>
      <cdr:spPr>
        <a:xfrm>
          <a:off x="9720" y="306720"/>
          <a:ext cx="670680" cy="488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1174117237781</cdr:x>
      <cdr:y>0.598440311937613</cdr:y>
    </cdr:from>
    <cdr:to>
      <cdr:x>0.581318490172204</cdr:x>
      <cdr:y>0.65122975404919</cdr:y>
    </cdr:to>
    <cdr:sp>
      <cdr:nvSpPr>
        <cdr:cNvPr id="77" name="Text Box 2"/>
        <cdr:cNvSpPr/>
      </cdr:nvSpPr>
      <cdr:spPr>
        <a:xfrm>
          <a:off x="519840" y="1795680"/>
          <a:ext cx="6832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5458340580971</cdr:x>
      <cdr:y>0.190281943611278</cdr:y>
    </cdr:from>
    <cdr:to>
      <cdr:x>0.767437815272221</cdr:x>
      <cdr:y>0.26370725854829</cdr:y>
    </cdr:to>
    <cdr:sp>
      <cdr:nvSpPr>
        <cdr:cNvPr id="78" name="Text Box 3"/>
        <cdr:cNvSpPr/>
      </cdr:nvSpPr>
      <cdr:spPr>
        <a:xfrm>
          <a:off x="797760" y="570960"/>
          <a:ext cx="790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3974604279005</cdr:x>
      <cdr:y>0.80251949610078</cdr:y>
    </cdr:from>
    <cdr:to>
      <cdr:x>0.697686554183336</cdr:x>
      <cdr:y>0.85998800239952</cdr:y>
    </cdr:to>
    <cdr:sp>
      <cdr:nvSpPr>
        <cdr:cNvPr id="79" name="Text Box 4"/>
        <cdr:cNvSpPr/>
      </cdr:nvSpPr>
      <cdr:spPr>
        <a:xfrm>
          <a:off x="732600" y="2408040"/>
          <a:ext cx="7113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5</xdr:col>
      <xdr:colOff>570600</xdr:colOff>
      <xdr:row>17</xdr:row>
      <xdr:rowOff>161640</xdr:rowOff>
    </xdr:to>
    <xdr:graphicFrame>
      <xdr:nvGraphicFramePr>
        <xdr:cNvPr id="80" name="Chart 1"/>
        <xdr:cNvGraphicFramePr/>
      </xdr:nvGraphicFramePr>
      <xdr:xfrm>
        <a:off x="10755720" y="343080"/>
        <a:ext cx="2648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85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25166462835</cdr:x>
      <cdr:y>0.92371705963939</cdr:y>
    </cdr:from>
    <cdr:to>
      <cdr:x>0.639760837070254</cdr:x>
      <cdr:y>0.995492371705964</cdr:y>
    </cdr:to>
    <cdr:sp>
      <cdr:nvSpPr>
        <cdr:cNvPr id="81" name="Text Box 1"/>
        <cdr:cNvSpPr/>
      </cdr:nvSpPr>
      <cdr:spPr>
        <a:xfrm>
          <a:off x="999360" y="2877120"/>
          <a:ext cx="69552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37545862209539</cdr:x>
      <cdr:y>0.0907304669440592</cdr:y>
    </cdr:from>
    <cdr:to>
      <cdr:x>0.776192417448023</cdr:x>
      <cdr:y>16.3828016643551</cdr:y>
    </cdr:to>
    <cdr:sp>
      <cdr:nvSpPr>
        <cdr:cNvPr id="82" name="Text Box 2"/>
        <cdr:cNvSpPr/>
      </cdr:nvSpPr>
      <cdr:spPr>
        <a:xfrm>
          <a:off x="894240" y="282600"/>
          <a:ext cx="1162080" cy="507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54735697785025</cdr:x>
      <cdr:y>0.169787332408692</cdr:y>
    </cdr:from>
    <cdr:to>
      <cdr:x>0.242560130452507</cdr:x>
      <cdr:y>0.274734165510865</cdr:y>
    </cdr:to>
    <cdr:sp>
      <cdr:nvSpPr>
        <cdr:cNvPr id="83" name="Text Box 3"/>
        <cdr:cNvSpPr/>
      </cdr:nvSpPr>
      <cdr:spPr>
        <a:xfrm>
          <a:off x="226440" y="528840"/>
          <a:ext cx="4161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79046066041582</cdr:x>
      <cdr:y>0.169787332408692</cdr:y>
    </cdr:from>
    <cdr:to>
      <cdr:x>0.919961951352086</cdr:x>
      <cdr:y>0.312760055478502</cdr:y>
    </cdr:to>
    <cdr:sp>
      <cdr:nvSpPr>
        <cdr:cNvPr id="84" name="Text Box 4"/>
        <cdr:cNvSpPr/>
      </cdr:nvSpPr>
      <cdr:spPr>
        <a:xfrm>
          <a:off x="2063880" y="528840"/>
          <a:ext cx="3733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795616628979</cdr:x>
      <cdr:y>0.0883023395320936</cdr:y>
    </cdr:from>
    <cdr:to>
      <cdr:x>0.309966950774048</cdr:x>
      <cdr:y>16.3827234553089</cdr:y>
    </cdr:to>
    <cdr:sp>
      <cdr:nvSpPr>
        <cdr:cNvPr id="86" name="Text Box 1"/>
        <cdr:cNvSpPr/>
      </cdr:nvSpPr>
      <cdr:spPr>
        <a:xfrm>
          <a:off x="15480" y="264960"/>
          <a:ext cx="62604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7790920160028</cdr:x>
      <cdr:y>0.303059388122376</cdr:y>
    </cdr:from>
    <cdr:to>
      <cdr:x>0.656983823273613</cdr:x>
      <cdr:y>0.3624475104979</cdr:y>
    </cdr:to>
    <cdr:sp>
      <cdr:nvSpPr>
        <cdr:cNvPr id="87" name="Text Box 2"/>
        <cdr:cNvSpPr/>
      </cdr:nvSpPr>
      <cdr:spPr>
        <a:xfrm>
          <a:off x="616320" y="909360"/>
          <a:ext cx="7434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304400765351</cdr:x>
      <cdr:y>0.620515896820636</cdr:y>
    </cdr:from>
    <cdr:to>
      <cdr:x>0.642546529831275</cdr:x>
      <cdr:y>0.680743851229754</cdr:y>
    </cdr:to>
    <cdr:sp>
      <cdr:nvSpPr>
        <cdr:cNvPr id="88" name="Text Box 3"/>
        <cdr:cNvSpPr/>
      </cdr:nvSpPr>
      <cdr:spPr>
        <a:xfrm>
          <a:off x="518040" y="1861920"/>
          <a:ext cx="8118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4479039833014</cdr:x>
      <cdr:y>0.740251949610078</cdr:y>
    </cdr:from>
    <cdr:to>
      <cdr:x>0.57975300052183</cdr:x>
      <cdr:y>0.792201559688062</cdr:y>
    </cdr:to>
    <cdr:sp>
      <cdr:nvSpPr>
        <cdr:cNvPr id="89" name="Text Box 4"/>
        <cdr:cNvSpPr/>
      </cdr:nvSpPr>
      <cdr:spPr>
        <a:xfrm>
          <a:off x="526680" y="2221200"/>
          <a:ext cx="6732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0</xdr:row>
      <xdr:rowOff>333360</xdr:rowOff>
    </xdr:from>
    <xdr:to>
      <xdr:col>15</xdr:col>
      <xdr:colOff>620280</xdr:colOff>
      <xdr:row>17</xdr:row>
      <xdr:rowOff>171720</xdr:rowOff>
    </xdr:to>
    <xdr:graphicFrame>
      <xdr:nvGraphicFramePr>
        <xdr:cNvPr id="90" name="Chart 1"/>
        <xdr:cNvGraphicFramePr/>
      </xdr:nvGraphicFramePr>
      <xdr:xfrm>
        <a:off x="10795680" y="333360"/>
        <a:ext cx="265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9360</xdr:rowOff>
    </xdr:from>
    <xdr:to>
      <xdr:col>15</xdr:col>
      <xdr:colOff>340920</xdr:colOff>
      <xdr:row>37</xdr:row>
      <xdr:rowOff>114480</xdr:rowOff>
    </xdr:to>
    <xdr:graphicFrame>
      <xdr:nvGraphicFramePr>
        <xdr:cNvPr id="95" name="Chart 2"/>
        <xdr:cNvGraphicFramePr/>
      </xdr:nvGraphicFramePr>
      <xdr:xfrm>
        <a:off x="1110564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8202003791</cdr:x>
      <cdr:y>0.925462271735385</cdr:y>
    </cdr:from>
    <cdr:to>
      <cdr:x>0.6517736257785</cdr:x>
      <cdr:y>0.990237739749627</cdr:y>
    </cdr:to>
    <cdr:sp>
      <cdr:nvSpPr>
        <cdr:cNvPr id="91" name="Text Box 1"/>
        <cdr:cNvSpPr/>
      </cdr:nvSpPr>
      <cdr:spPr>
        <a:xfrm>
          <a:off x="1023120" y="2900880"/>
          <a:ext cx="7099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6195505009477</cdr:x>
      <cdr:y>0.0902721947858045</cdr:y>
    </cdr:from>
    <cdr:to>
      <cdr:x>0.792715949092879</cdr:x>
      <cdr:y>16.3827954519352</cdr:y>
    </cdr:to>
    <cdr:sp>
      <cdr:nvSpPr>
        <cdr:cNvPr id="92" name="Text Box 2"/>
        <cdr:cNvSpPr/>
      </cdr:nvSpPr>
      <cdr:spPr>
        <a:xfrm>
          <a:off x="920520" y="282960"/>
          <a:ext cx="1187280" cy="5106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4735987002437</cdr:x>
      <cdr:y>0.168025726427013</cdr:y>
    </cdr:from>
    <cdr:to>
      <cdr:x>0.23395613322502</cdr:x>
      <cdr:y>0.27196508556334</cdr:y>
    </cdr:to>
    <cdr:sp>
      <cdr:nvSpPr>
        <cdr:cNvPr id="93" name="Text Box 3"/>
        <cdr:cNvSpPr/>
      </cdr:nvSpPr>
      <cdr:spPr>
        <a:xfrm>
          <a:off x="198720" y="526680"/>
          <a:ext cx="42336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0704034660168</cdr:x>
      <cdr:y>0.168025726427013</cdr:y>
    </cdr:from>
    <cdr:to>
      <cdr:x>0.944489574871378</cdr:x>
      <cdr:y>0.309980475479499</cdr:y>
    </cdr:to>
    <cdr:sp>
      <cdr:nvSpPr>
        <cdr:cNvPr id="94" name="Text Box 4"/>
        <cdr:cNvSpPr/>
      </cdr:nvSpPr>
      <cdr:spPr>
        <a:xfrm>
          <a:off x="2129040" y="526680"/>
          <a:ext cx="3823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2675247869195</cdr:x>
      <cdr:y>0.0883023395320936</cdr:y>
    </cdr:from>
    <cdr:to>
      <cdr:x>0.308749347712646</cdr:x>
      <cdr:y>16.3827234553089</cdr:y>
    </cdr:to>
    <cdr:sp>
      <cdr:nvSpPr>
        <cdr:cNvPr id="6" name="Text Box 1"/>
        <cdr:cNvSpPr/>
      </cdr:nvSpPr>
      <cdr:spPr>
        <a:xfrm>
          <a:off x="7920" y="264960"/>
          <a:ext cx="63108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8476256740303</cdr:x>
      <cdr:y>0.29370125974805</cdr:y>
    </cdr:from>
    <cdr:to>
      <cdr:x>0.636458514524265</cdr:x>
      <cdr:y>0.358968206358728</cdr:y>
    </cdr:to>
    <cdr:sp>
      <cdr:nvSpPr>
        <cdr:cNvPr id="7" name="Text Box 2"/>
        <cdr:cNvSpPr/>
      </cdr:nvSpPr>
      <cdr:spPr>
        <a:xfrm>
          <a:off x="493560" y="881280"/>
          <a:ext cx="8236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5792311706384</cdr:x>
      <cdr:y>0.521055788842232</cdr:y>
    </cdr:from>
    <cdr:to>
      <cdr:x>0.678030961906419</cdr:x>
      <cdr:y>0.588002399520096</cdr:y>
    </cdr:to>
    <cdr:sp>
      <cdr:nvSpPr>
        <cdr:cNvPr id="8" name="Text Box 3"/>
        <cdr:cNvSpPr/>
      </cdr:nvSpPr>
      <cdr:spPr>
        <a:xfrm>
          <a:off x="632880" y="1563480"/>
          <a:ext cx="770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1781179335537</cdr:x>
      <cdr:y>0.80119976004799</cdr:y>
    </cdr:from>
    <cdr:to>
      <cdr:x>0.569664289441642</cdr:x>
      <cdr:y>0.877984403119376</cdr:y>
    </cdr:to>
    <cdr:sp>
      <cdr:nvSpPr>
        <cdr:cNvPr id="9" name="Text Box 4"/>
        <cdr:cNvSpPr/>
      </cdr:nvSpPr>
      <cdr:spPr>
        <a:xfrm>
          <a:off x="500400" y="2404080"/>
          <a:ext cx="678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2675247869195</cdr:x>
      <cdr:y>0.0882811562912319</cdr:y>
    </cdr:from>
    <cdr:to>
      <cdr:x>0.307183858062272</cdr:x>
      <cdr:y>16.3827515893007</cdr:y>
    </cdr:to>
    <cdr:sp>
      <cdr:nvSpPr>
        <cdr:cNvPr id="96" name="Text Box 1"/>
        <cdr:cNvSpPr/>
      </cdr:nvSpPr>
      <cdr:spPr>
        <a:xfrm>
          <a:off x="7920" y="264960"/>
          <a:ext cx="627840" cy="489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4315533136198</cdr:x>
      <cdr:y>0.303226580304666</cdr:y>
    </cdr:from>
    <cdr:to>
      <cdr:x>0.668464080709689</cdr:x>
      <cdr:y>0.362960297469114</cdr:y>
    </cdr:to>
    <cdr:sp>
      <cdr:nvSpPr>
        <cdr:cNvPr id="97" name="Text Box 2"/>
        <cdr:cNvSpPr/>
      </cdr:nvSpPr>
      <cdr:spPr>
        <a:xfrm>
          <a:off x="650520" y="910080"/>
          <a:ext cx="7329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675943642373</cdr:x>
      <cdr:y>0.529806884970613</cdr:y>
    </cdr:from>
    <cdr:to>
      <cdr:x>0.720821012349974</cdr:x>
      <cdr:y>0.585942185438407</cdr:y>
    </cdr:to>
    <cdr:sp>
      <cdr:nvSpPr>
        <cdr:cNvPr id="98" name="Text Box 3"/>
        <cdr:cNvSpPr/>
      </cdr:nvSpPr>
      <cdr:spPr>
        <a:xfrm>
          <a:off x="800280" y="1590120"/>
          <a:ext cx="6915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834579926944</cdr:x>
      <cdr:y>0.80352644836272</cdr:y>
    </cdr:from>
    <cdr:to>
      <cdr:x>0.632283875456601</cdr:x>
      <cdr:y>0.85798248770541</cdr:y>
    </cdr:to>
    <cdr:sp>
      <cdr:nvSpPr>
        <cdr:cNvPr id="99" name="Text Box 4"/>
        <cdr:cNvSpPr/>
      </cdr:nvSpPr>
      <cdr:spPr>
        <a:xfrm>
          <a:off x="618480" y="2411640"/>
          <a:ext cx="6901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9</xdr:row>
      <xdr:rowOff>142920</xdr:rowOff>
    </xdr:to>
    <xdr:graphicFrame>
      <xdr:nvGraphicFramePr>
        <xdr:cNvPr id="10" name="Chart 1"/>
        <xdr:cNvGraphicFramePr/>
      </xdr:nvGraphicFramePr>
      <xdr:xfrm>
        <a:off x="10785240" y="333360"/>
        <a:ext cx="2659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0</xdr:rowOff>
    </xdr:from>
    <xdr:to>
      <xdr:col>15</xdr:col>
      <xdr:colOff>300600</xdr:colOff>
      <xdr:row>37</xdr:row>
      <xdr:rowOff>104400</xdr:rowOff>
    </xdr:to>
    <xdr:graphicFrame>
      <xdr:nvGraphicFramePr>
        <xdr:cNvPr id="15" name="Chart 2"/>
        <xdr:cNvGraphicFramePr/>
      </xdr:nvGraphicFramePr>
      <xdr:xfrm>
        <a:off x="1106568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708175419599</cdr:x>
      <cdr:y>0.935735049833887</cdr:y>
    </cdr:from>
    <cdr:to>
      <cdr:x>0.647536545749865</cdr:x>
      <cdr:y>0.994497508305648</cdr:y>
    </cdr:to>
    <cdr:sp>
      <cdr:nvSpPr>
        <cdr:cNvPr id="11" name="Text Box 1"/>
        <cdr:cNvSpPr/>
      </cdr:nvSpPr>
      <cdr:spPr>
        <a:xfrm>
          <a:off x="1028520" y="3244680"/>
          <a:ext cx="693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337980508933406</cdr:x>
      <cdr:y>0.0847176079734219</cdr:y>
    </cdr:from>
    <cdr:to>
      <cdr:x>0.775040606388739</cdr:x>
      <cdr:y>16.3829941860465</cdr:y>
    </cdr:to>
    <cdr:sp>
      <cdr:nvSpPr>
        <cdr:cNvPr id="12" name="Text Box 2"/>
        <cdr:cNvSpPr/>
      </cdr:nvSpPr>
      <cdr:spPr>
        <a:xfrm>
          <a:off x="898920" y="293760"/>
          <a:ext cx="1162440" cy="5651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4834867352463</cdr:x>
      <cdr:y>0.177533222591362</cdr:y>
    </cdr:from>
    <cdr:to>
      <cdr:x>0.237682728749323</cdr:x>
      <cdr:y>0.273048172757475</cdr:y>
    </cdr:to>
    <cdr:sp>
      <cdr:nvSpPr>
        <cdr:cNvPr id="13" name="Text Box 3"/>
        <cdr:cNvSpPr/>
      </cdr:nvSpPr>
      <cdr:spPr>
        <a:xfrm>
          <a:off x="216720" y="615600"/>
          <a:ext cx="41544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1943692474283</cdr:x>
      <cdr:y>0.178986710963455</cdr:y>
    </cdr:from>
    <cdr:to>
      <cdr:x>0.92203573362209</cdr:x>
      <cdr:y>0.305751661129568</cdr:y>
    </cdr:to>
    <cdr:sp>
      <cdr:nvSpPr>
        <cdr:cNvPr id="14" name="Text Box 4"/>
        <cdr:cNvSpPr/>
      </cdr:nvSpPr>
      <cdr:spPr>
        <a:xfrm>
          <a:off x="2079720" y="620640"/>
          <a:ext cx="37260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276270006959</cdr:x>
      <cdr:y>0.0883023395320936</cdr:y>
    </cdr:from>
    <cdr:to>
      <cdr:x>0.342205984690327</cdr:x>
      <cdr:y>16.3827234553089</cdr:y>
    </cdr:to>
    <cdr:sp>
      <cdr:nvSpPr>
        <cdr:cNvPr id="16" name="Text Box 1"/>
        <cdr:cNvSpPr/>
      </cdr:nvSpPr>
      <cdr:spPr>
        <a:xfrm>
          <a:off x="86760" y="264960"/>
          <a:ext cx="62136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8267223382046</cdr:x>
      <cdr:y>0.129694061187762</cdr:y>
    </cdr:from>
    <cdr:to>
      <cdr:x>0.62178148921364</cdr:x>
      <cdr:y>0.191001799640072</cdr:y>
    </cdr:to>
    <cdr:sp>
      <cdr:nvSpPr>
        <cdr:cNvPr id="17" name="Text Box 2"/>
        <cdr:cNvSpPr/>
      </cdr:nvSpPr>
      <cdr:spPr>
        <a:xfrm>
          <a:off x="555120" y="389160"/>
          <a:ext cx="7315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753653444676</cdr:x>
      <cdr:y>0.796760647870426</cdr:y>
    </cdr:from>
    <cdr:to>
      <cdr:x>0.615692414752958</cdr:x>
      <cdr:y>0.850509898020396</cdr:y>
    </cdr:to>
    <cdr:sp>
      <cdr:nvSpPr>
        <cdr:cNvPr id="18" name="Text Box 3"/>
        <cdr:cNvSpPr/>
      </cdr:nvSpPr>
      <cdr:spPr>
        <a:xfrm>
          <a:off x="603720" y="2390760"/>
          <a:ext cx="670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2289491997216</cdr:x>
      <cdr:y>0.533293341331734</cdr:y>
    </cdr:from>
    <cdr:to>
      <cdr:x>0.711029923451635</cdr:x>
      <cdr:y>0.615236952609478</cdr:y>
    </cdr:to>
    <cdr:sp>
      <cdr:nvSpPr>
        <cdr:cNvPr id="19" name="Text Box 4"/>
        <cdr:cNvSpPr/>
      </cdr:nvSpPr>
      <cdr:spPr>
        <a:xfrm>
          <a:off x="687600" y="1600200"/>
          <a:ext cx="7837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1</xdr:row>
      <xdr:rowOff>0</xdr:rowOff>
    </xdr:from>
    <xdr:to>
      <xdr:col>15</xdr:col>
      <xdr:colOff>620280</xdr:colOff>
      <xdr:row>17</xdr:row>
      <xdr:rowOff>171720</xdr:rowOff>
    </xdr:to>
    <xdr:graphicFrame>
      <xdr:nvGraphicFramePr>
        <xdr:cNvPr id="20" name="Chart 1"/>
        <xdr:cNvGraphicFramePr/>
      </xdr:nvGraphicFramePr>
      <xdr:xfrm>
        <a:off x="10805760" y="343080"/>
        <a:ext cx="2648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0</xdr:rowOff>
    </xdr:from>
    <xdr:to>
      <xdr:col>15</xdr:col>
      <xdr:colOff>310680</xdr:colOff>
      <xdr:row>37</xdr:row>
      <xdr:rowOff>104400</xdr:rowOff>
    </xdr:to>
    <xdr:graphicFrame>
      <xdr:nvGraphicFramePr>
        <xdr:cNvPr id="25" name="Chart 2"/>
        <xdr:cNvGraphicFramePr/>
      </xdr:nvGraphicFramePr>
      <xdr:xfrm>
        <a:off x="1107540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508018483284</cdr:x>
      <cdr:y>0.938479262672811</cdr:y>
    </cdr:from>
    <cdr:to>
      <cdr:x>0.65547703180212</cdr:x>
      <cdr:y>1.00380184331797</cdr:y>
    </cdr:to>
    <cdr:sp>
      <cdr:nvSpPr>
        <cdr:cNvPr id="21" name="Text Box 1"/>
        <cdr:cNvSpPr/>
      </cdr:nvSpPr>
      <cdr:spPr>
        <a:xfrm>
          <a:off x="1031760" y="2932560"/>
          <a:ext cx="7045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7999456374015</cdr:x>
      <cdr:y>0.0895161290322581</cdr:y>
    </cdr:from>
    <cdr:to>
      <cdr:x>0.7822777928785</cdr:x>
      <cdr:y>16.3827188940092</cdr:y>
    </cdr:to>
    <cdr:sp>
      <cdr:nvSpPr>
        <cdr:cNvPr id="22" name="Text Box 2"/>
        <cdr:cNvSpPr/>
      </cdr:nvSpPr>
      <cdr:spPr>
        <a:xfrm>
          <a:off x="895320" y="279720"/>
          <a:ext cx="1176840" cy="509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9817885294917</cdr:x>
      <cdr:y>0.15426267281106</cdr:y>
    </cdr:from>
    <cdr:to>
      <cdr:x>0.232264202228867</cdr:x>
      <cdr:y>0.263479262672811</cdr:y>
    </cdr:to>
    <cdr:sp>
      <cdr:nvSpPr>
        <cdr:cNvPr id="23" name="Text Box 3"/>
        <cdr:cNvSpPr/>
      </cdr:nvSpPr>
      <cdr:spPr>
        <a:xfrm>
          <a:off x="193320" y="482040"/>
          <a:ext cx="42192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84316390323458</cdr:x>
      <cdr:y>0.151497695852535</cdr:y>
    </cdr:from>
    <cdr:to>
      <cdr:x>0.926202772492525</cdr:x>
      <cdr:y>0.296774193548387</cdr:y>
    </cdr:to>
    <cdr:sp>
      <cdr:nvSpPr>
        <cdr:cNvPr id="24" name="Text Box 4"/>
        <cdr:cNvSpPr/>
      </cdr:nvSpPr>
      <cdr:spPr>
        <a:xfrm>
          <a:off x="2077560" y="473400"/>
          <a:ext cx="37584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69577317794399</cdr:x>
      <cdr:y>0.0883023395320936</cdr:y>
    </cdr:from>
    <cdr:to>
      <cdr:x>0.304574708644982</cdr:x>
      <cdr:y>16.3827234553089</cdr:y>
    </cdr:to>
    <cdr:sp>
      <cdr:nvSpPr>
        <cdr:cNvPr id="26" name="Text Box 1"/>
        <cdr:cNvSpPr/>
      </cdr:nvSpPr>
      <cdr:spPr>
        <a:xfrm>
          <a:off x="1440" y="264960"/>
          <a:ext cx="62892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4748651939468</cdr:x>
      <cdr:y>0.191961607678464</cdr:y>
    </cdr:from>
    <cdr:to>
      <cdr:x>0.673682379544269</cdr:x>
      <cdr:y>0.253269346130774</cdr:y>
    </cdr:to>
    <cdr:sp>
      <cdr:nvSpPr>
        <cdr:cNvPr id="27" name="Text Box 2"/>
        <cdr:cNvSpPr/>
      </cdr:nvSpPr>
      <cdr:spPr>
        <a:xfrm>
          <a:off x="630720" y="576000"/>
          <a:ext cx="763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8309271177596</cdr:x>
      <cdr:y>0.539292141571686</cdr:y>
    </cdr:from>
    <cdr:to>
      <cdr:x>0.627065576622021</cdr:x>
      <cdr:y>0.595440911817637</cdr:y>
    </cdr:to>
    <cdr:sp>
      <cdr:nvSpPr>
        <cdr:cNvPr id="28" name="Text Box 3"/>
        <cdr:cNvSpPr/>
      </cdr:nvSpPr>
      <cdr:spPr>
        <a:xfrm>
          <a:off x="576000" y="1618200"/>
          <a:ext cx="7218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3264915637502</cdr:x>
      <cdr:y>0.805278944211158</cdr:y>
    </cdr:from>
    <cdr:to>
      <cdr:x>0.607236041050618</cdr:x>
      <cdr:y>0.859748050389922</cdr:y>
    </cdr:to>
    <cdr:sp>
      <cdr:nvSpPr>
        <cdr:cNvPr id="29" name="Text Box 4"/>
        <cdr:cNvSpPr/>
      </cdr:nvSpPr>
      <cdr:spPr>
        <a:xfrm>
          <a:off x="565560" y="2416320"/>
          <a:ext cx="6912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2/&#35519;-&#20154;&#21475;&#23601;&#26989;/&#29983;&#27963;&#32113;&#35336;&#23460;&#65288;&#20154;&#21475;&#25945;&#32946;&#20418;&#65289;/&#24180;&#40802;&#21029;&#20154;&#21475;/&#9326;&#65374;&#9327;&#24180;&#40802;&#21029;&#20154;&#21475;/16&#35069;&#26412;&#29256;/&#24180;&#40802;&#21029;&#24066;/&#38745;&#23713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市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K1" s="6"/>
      <c r="L1" s="7" t="s">
        <v>1</v>
      </c>
      <c r="M1" s="8"/>
    </row>
    <row r="2" customFormat="false" ht="16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9" t="s">
        <v>2</v>
      </c>
      <c r="F2" s="10" t="s">
        <v>3</v>
      </c>
      <c r="G2" s="10" t="s">
        <v>4</v>
      </c>
      <c r="H2" s="10" t="s">
        <v>5</v>
      </c>
      <c r="I2" s="9" t="s">
        <v>2</v>
      </c>
      <c r="J2" s="11" t="s">
        <v>3</v>
      </c>
      <c r="K2" s="10" t="s">
        <v>4</v>
      </c>
      <c r="L2" s="10" t="s">
        <v>5</v>
      </c>
      <c r="M2" s="12"/>
    </row>
    <row r="3" customFormat="false" ht="15" hidden="false" customHeight="true" outlineLevel="0" collapsed="false">
      <c r="A3" s="13" t="s">
        <v>6</v>
      </c>
      <c r="B3" s="14" t="n">
        <v>907638</v>
      </c>
      <c r="C3" s="14" t="n">
        <v>448604</v>
      </c>
      <c r="D3" s="14" t="n">
        <v>459034</v>
      </c>
      <c r="E3" s="15"/>
      <c r="F3" s="16"/>
      <c r="G3" s="16"/>
      <c r="H3" s="16"/>
      <c r="I3" s="17"/>
      <c r="J3" s="16"/>
      <c r="K3" s="16"/>
      <c r="L3" s="16"/>
      <c r="M3" s="18"/>
    </row>
    <row r="4" customFormat="false" ht="15" hidden="false" customHeight="true" outlineLevel="0" collapsed="false">
      <c r="A4" s="19" t="s">
        <v>7</v>
      </c>
      <c r="B4" s="20" t="n">
        <v>27373</v>
      </c>
      <c r="C4" s="20" t="n">
        <v>14062</v>
      </c>
      <c r="D4" s="20" t="n">
        <v>13311</v>
      </c>
      <c r="E4" s="19" t="s">
        <v>8</v>
      </c>
      <c r="F4" s="20" t="n">
        <v>48592</v>
      </c>
      <c r="G4" s="20" t="n">
        <v>25676</v>
      </c>
      <c r="H4" s="20" t="n">
        <v>22916</v>
      </c>
      <c r="I4" s="19" t="s">
        <v>9</v>
      </c>
      <c r="J4" s="20" t="n">
        <v>62835</v>
      </c>
      <c r="K4" s="20" t="n">
        <v>29908</v>
      </c>
      <c r="L4" s="20" t="n">
        <v>32927</v>
      </c>
      <c r="M4" s="18"/>
    </row>
    <row r="5" customFormat="false" ht="15" hidden="false" customHeight="true" outlineLevel="0" collapsed="false">
      <c r="A5" s="21" t="n">
        <v>0</v>
      </c>
      <c r="B5" s="22" t="n">
        <v>4702</v>
      </c>
      <c r="C5" s="22" t="n">
        <v>2411</v>
      </c>
      <c r="D5" s="22" t="n">
        <v>2291</v>
      </c>
      <c r="E5" s="21" t="n">
        <v>35</v>
      </c>
      <c r="F5" s="22" t="n">
        <v>9123</v>
      </c>
      <c r="G5" s="22" t="n">
        <v>4800</v>
      </c>
      <c r="H5" s="22" t="n">
        <v>4323</v>
      </c>
      <c r="I5" s="21" t="n">
        <v>70</v>
      </c>
      <c r="J5" s="22" t="n">
        <v>11298</v>
      </c>
      <c r="K5" s="22" t="n">
        <v>5376</v>
      </c>
      <c r="L5" s="22" t="n">
        <v>5922</v>
      </c>
      <c r="M5" s="18"/>
    </row>
    <row r="6" customFormat="false" ht="15" hidden="false" customHeight="true" outlineLevel="0" collapsed="false">
      <c r="A6" s="21" t="n">
        <v>1</v>
      </c>
      <c r="B6" s="22" t="n">
        <v>5196</v>
      </c>
      <c r="C6" s="22" t="n">
        <v>2698</v>
      </c>
      <c r="D6" s="22" t="n">
        <v>2498</v>
      </c>
      <c r="E6" s="21" t="n">
        <v>36</v>
      </c>
      <c r="F6" s="22" t="n">
        <v>9614</v>
      </c>
      <c r="G6" s="22" t="n">
        <v>5065</v>
      </c>
      <c r="H6" s="22" t="n">
        <v>4549</v>
      </c>
      <c r="I6" s="21" t="n">
        <v>71</v>
      </c>
      <c r="J6" s="22" t="n">
        <v>12140</v>
      </c>
      <c r="K6" s="22" t="n">
        <v>5805</v>
      </c>
      <c r="L6" s="22" t="n">
        <v>6335</v>
      </c>
      <c r="M6" s="18"/>
    </row>
    <row r="7" customFormat="false" ht="15" hidden="false" customHeight="true" outlineLevel="0" collapsed="false">
      <c r="A7" s="21" t="n">
        <v>2</v>
      </c>
      <c r="B7" s="22" t="n">
        <v>5674</v>
      </c>
      <c r="C7" s="22" t="n">
        <v>2930</v>
      </c>
      <c r="D7" s="22" t="n">
        <v>2744</v>
      </c>
      <c r="E7" s="21" t="n">
        <v>37</v>
      </c>
      <c r="F7" s="22" t="n">
        <v>9787</v>
      </c>
      <c r="G7" s="22" t="n">
        <v>5183</v>
      </c>
      <c r="H7" s="22" t="n">
        <v>4604</v>
      </c>
      <c r="I7" s="21" t="n">
        <v>72</v>
      </c>
      <c r="J7" s="22" t="n">
        <v>12471</v>
      </c>
      <c r="K7" s="22" t="n">
        <v>6021</v>
      </c>
      <c r="L7" s="22" t="n">
        <v>6450</v>
      </c>
      <c r="M7" s="18"/>
    </row>
    <row r="8" customFormat="false" ht="15" hidden="false" customHeight="true" outlineLevel="0" collapsed="false">
      <c r="A8" s="21" t="n">
        <v>3</v>
      </c>
      <c r="B8" s="22" t="n">
        <v>5754</v>
      </c>
      <c r="C8" s="22" t="n">
        <v>2962</v>
      </c>
      <c r="D8" s="22" t="n">
        <v>2792</v>
      </c>
      <c r="E8" s="21" t="n">
        <v>38</v>
      </c>
      <c r="F8" s="22" t="n">
        <v>9941</v>
      </c>
      <c r="G8" s="22" t="n">
        <v>5222</v>
      </c>
      <c r="H8" s="22" t="n">
        <v>4719</v>
      </c>
      <c r="I8" s="21" t="n">
        <v>73</v>
      </c>
      <c r="J8" s="22" t="n">
        <v>13115</v>
      </c>
      <c r="K8" s="22" t="n">
        <v>6223</v>
      </c>
      <c r="L8" s="22" t="n">
        <v>6892</v>
      </c>
      <c r="M8" s="18"/>
    </row>
    <row r="9" customFormat="false" ht="15" hidden="false" customHeight="true" outlineLevel="0" collapsed="false">
      <c r="A9" s="23" t="n">
        <v>4</v>
      </c>
      <c r="B9" s="22" t="n">
        <v>6047</v>
      </c>
      <c r="C9" s="22" t="n">
        <v>3061</v>
      </c>
      <c r="D9" s="22" t="n">
        <v>2986</v>
      </c>
      <c r="E9" s="23" t="n">
        <v>39</v>
      </c>
      <c r="F9" s="22" t="n">
        <v>10127</v>
      </c>
      <c r="G9" s="22" t="n">
        <v>5406</v>
      </c>
      <c r="H9" s="22" t="n">
        <v>4721</v>
      </c>
      <c r="I9" s="23" t="n">
        <v>74</v>
      </c>
      <c r="J9" s="22" t="n">
        <v>13811</v>
      </c>
      <c r="K9" s="22" t="n">
        <v>6483</v>
      </c>
      <c r="L9" s="22" t="n">
        <v>7328</v>
      </c>
      <c r="M9" s="18"/>
    </row>
    <row r="10" customFormat="false" ht="15" hidden="false" customHeight="true" outlineLevel="0" collapsed="false">
      <c r="A10" s="24" t="s">
        <v>10</v>
      </c>
      <c r="B10" s="20" t="n">
        <v>33895</v>
      </c>
      <c r="C10" s="20" t="n">
        <v>17309</v>
      </c>
      <c r="D10" s="20" t="n">
        <v>16586</v>
      </c>
      <c r="E10" s="19" t="s">
        <v>11</v>
      </c>
      <c r="F10" s="20" t="n">
        <v>54412</v>
      </c>
      <c r="G10" s="20" t="n">
        <v>28424</v>
      </c>
      <c r="H10" s="20" t="n">
        <v>25988</v>
      </c>
      <c r="I10" s="19" t="s">
        <v>12</v>
      </c>
      <c r="J10" s="20" t="n">
        <v>59146</v>
      </c>
      <c r="K10" s="20" t="n">
        <v>26676</v>
      </c>
      <c r="L10" s="20" t="n">
        <v>32470</v>
      </c>
      <c r="M10" s="18"/>
    </row>
    <row r="11" customFormat="false" ht="15" hidden="false" customHeight="true" outlineLevel="0" collapsed="false">
      <c r="A11" s="21" t="n">
        <v>5</v>
      </c>
      <c r="B11" s="22" t="n">
        <v>6180</v>
      </c>
      <c r="C11" s="22" t="n">
        <v>3176</v>
      </c>
      <c r="D11" s="22" t="n">
        <v>3004</v>
      </c>
      <c r="E11" s="21" t="n">
        <v>40</v>
      </c>
      <c r="F11" s="22" t="n">
        <v>10560</v>
      </c>
      <c r="G11" s="22" t="n">
        <v>5557</v>
      </c>
      <c r="H11" s="22" t="n">
        <v>5003</v>
      </c>
      <c r="I11" s="21" t="n">
        <v>75</v>
      </c>
      <c r="J11" s="22" t="n">
        <v>14509</v>
      </c>
      <c r="K11" s="22" t="n">
        <v>6709</v>
      </c>
      <c r="L11" s="22" t="n">
        <v>7800</v>
      </c>
      <c r="M11" s="18"/>
    </row>
    <row r="12" customFormat="false" ht="15" hidden="false" customHeight="true" outlineLevel="0" collapsed="false">
      <c r="A12" s="21" t="n">
        <v>6</v>
      </c>
      <c r="B12" s="22" t="n">
        <v>6578</v>
      </c>
      <c r="C12" s="22" t="n">
        <v>3360</v>
      </c>
      <c r="D12" s="22" t="n">
        <v>3218</v>
      </c>
      <c r="E12" s="21" t="n">
        <v>41</v>
      </c>
      <c r="F12" s="22" t="n">
        <v>10655</v>
      </c>
      <c r="G12" s="22" t="n">
        <v>5578</v>
      </c>
      <c r="H12" s="22" t="n">
        <v>5077</v>
      </c>
      <c r="I12" s="21" t="n">
        <v>76</v>
      </c>
      <c r="J12" s="22" t="n">
        <v>14111</v>
      </c>
      <c r="K12" s="22" t="n">
        <v>6412</v>
      </c>
      <c r="L12" s="22" t="n">
        <v>7699</v>
      </c>
      <c r="M12" s="18"/>
    </row>
    <row r="13" customFormat="false" ht="15" hidden="false" customHeight="true" outlineLevel="0" collapsed="false">
      <c r="A13" s="21" t="n">
        <v>7</v>
      </c>
      <c r="B13" s="22" t="n">
        <v>6776</v>
      </c>
      <c r="C13" s="22" t="n">
        <v>3427</v>
      </c>
      <c r="D13" s="22" t="n">
        <v>3349</v>
      </c>
      <c r="E13" s="21" t="n">
        <v>42</v>
      </c>
      <c r="F13" s="22" t="n">
        <v>10665</v>
      </c>
      <c r="G13" s="22" t="n">
        <v>5476</v>
      </c>
      <c r="H13" s="22" t="n">
        <v>5189</v>
      </c>
      <c r="I13" s="21" t="n">
        <v>77</v>
      </c>
      <c r="J13" s="22" t="n">
        <v>13096</v>
      </c>
      <c r="K13" s="22" t="n">
        <v>5877</v>
      </c>
      <c r="L13" s="22" t="n">
        <v>7219</v>
      </c>
      <c r="M13" s="18"/>
    </row>
    <row r="14" customFormat="false" ht="15" hidden="false" customHeight="true" outlineLevel="0" collapsed="false">
      <c r="A14" s="21" t="n">
        <v>8</v>
      </c>
      <c r="B14" s="22" t="n">
        <v>7091</v>
      </c>
      <c r="C14" s="22" t="n">
        <v>3647</v>
      </c>
      <c r="D14" s="22" t="n">
        <v>3444</v>
      </c>
      <c r="E14" s="21" t="n">
        <v>43</v>
      </c>
      <c r="F14" s="22" t="n">
        <v>10913</v>
      </c>
      <c r="G14" s="22" t="n">
        <v>5721</v>
      </c>
      <c r="H14" s="22" t="n">
        <v>5192</v>
      </c>
      <c r="I14" s="21" t="n">
        <v>78</v>
      </c>
      <c r="J14" s="22" t="n">
        <v>8248</v>
      </c>
      <c r="K14" s="22" t="n">
        <v>3673</v>
      </c>
      <c r="L14" s="22" t="n">
        <v>4575</v>
      </c>
      <c r="M14" s="18"/>
    </row>
    <row r="15" customFormat="false" ht="15" hidden="false" customHeight="true" outlineLevel="0" collapsed="false">
      <c r="A15" s="23" t="n">
        <v>9</v>
      </c>
      <c r="B15" s="22" t="n">
        <v>7270</v>
      </c>
      <c r="C15" s="22" t="n">
        <v>3699</v>
      </c>
      <c r="D15" s="22" t="n">
        <v>3571</v>
      </c>
      <c r="E15" s="23" t="n">
        <v>44</v>
      </c>
      <c r="F15" s="22" t="n">
        <v>11619</v>
      </c>
      <c r="G15" s="22" t="n">
        <v>6092</v>
      </c>
      <c r="H15" s="22" t="n">
        <v>5527</v>
      </c>
      <c r="I15" s="23" t="n">
        <v>79</v>
      </c>
      <c r="J15" s="22" t="n">
        <v>9182</v>
      </c>
      <c r="K15" s="22" t="n">
        <v>4005</v>
      </c>
      <c r="L15" s="22" t="n">
        <v>5177</v>
      </c>
      <c r="M15" s="18"/>
    </row>
    <row r="16" customFormat="false" ht="15" hidden="false" customHeight="true" outlineLevel="0" collapsed="false">
      <c r="A16" s="24" t="s">
        <v>13</v>
      </c>
      <c r="B16" s="20" t="n">
        <v>39254</v>
      </c>
      <c r="C16" s="20" t="n">
        <v>20071</v>
      </c>
      <c r="D16" s="20" t="n">
        <v>19183</v>
      </c>
      <c r="E16" s="19" t="s">
        <v>14</v>
      </c>
      <c r="F16" s="20" t="n">
        <v>64151</v>
      </c>
      <c r="G16" s="20" t="n">
        <v>33240</v>
      </c>
      <c r="H16" s="20" t="n">
        <v>30911</v>
      </c>
      <c r="I16" s="19" t="s">
        <v>15</v>
      </c>
      <c r="J16" s="20" t="n">
        <v>47685</v>
      </c>
      <c r="K16" s="20" t="n">
        <v>20298</v>
      </c>
      <c r="L16" s="20" t="n">
        <v>27387</v>
      </c>
      <c r="M16" s="18"/>
    </row>
    <row r="17" customFormat="false" ht="15" hidden="false" customHeight="true" outlineLevel="0" collapsed="false">
      <c r="A17" s="21" t="n">
        <v>10</v>
      </c>
      <c r="B17" s="22" t="n">
        <v>7425</v>
      </c>
      <c r="C17" s="22" t="n">
        <v>3776</v>
      </c>
      <c r="D17" s="22" t="n">
        <v>3649</v>
      </c>
      <c r="E17" s="21" t="n">
        <v>45</v>
      </c>
      <c r="F17" s="22" t="n">
        <v>11841</v>
      </c>
      <c r="G17" s="22" t="n">
        <v>6241</v>
      </c>
      <c r="H17" s="22" t="n">
        <v>5600</v>
      </c>
      <c r="I17" s="21" t="n">
        <v>80</v>
      </c>
      <c r="J17" s="22" t="n">
        <v>10641</v>
      </c>
      <c r="K17" s="22" t="n">
        <v>4628</v>
      </c>
      <c r="L17" s="22" t="n">
        <v>6013</v>
      </c>
      <c r="M17" s="18"/>
    </row>
    <row r="18" customFormat="false" ht="15" hidden="false" customHeight="true" outlineLevel="0" collapsed="false">
      <c r="A18" s="21" t="n">
        <v>11</v>
      </c>
      <c r="B18" s="22" t="n">
        <v>7760</v>
      </c>
      <c r="C18" s="22" t="n">
        <v>3980</v>
      </c>
      <c r="D18" s="22" t="n">
        <v>3780</v>
      </c>
      <c r="E18" s="21" t="n">
        <v>46</v>
      </c>
      <c r="F18" s="22" t="n">
        <v>12282</v>
      </c>
      <c r="G18" s="22" t="n">
        <v>6311</v>
      </c>
      <c r="H18" s="22" t="n">
        <v>5971</v>
      </c>
      <c r="I18" s="21" t="n">
        <v>81</v>
      </c>
      <c r="J18" s="22" t="n">
        <v>9997</v>
      </c>
      <c r="K18" s="22" t="n">
        <v>4277</v>
      </c>
      <c r="L18" s="22" t="n">
        <v>5720</v>
      </c>
      <c r="M18" s="18"/>
    </row>
    <row r="19" customFormat="false" ht="15" hidden="false" customHeight="true" outlineLevel="0" collapsed="false">
      <c r="A19" s="21" t="n">
        <v>12</v>
      </c>
      <c r="B19" s="22" t="n">
        <v>7815</v>
      </c>
      <c r="C19" s="22" t="n">
        <v>3990</v>
      </c>
      <c r="D19" s="22" t="n">
        <v>3825</v>
      </c>
      <c r="E19" s="21" t="n">
        <v>47</v>
      </c>
      <c r="F19" s="22" t="n">
        <v>12601</v>
      </c>
      <c r="G19" s="22" t="n">
        <v>6429</v>
      </c>
      <c r="H19" s="22" t="n">
        <v>6172</v>
      </c>
      <c r="I19" s="21" t="n">
        <v>82</v>
      </c>
      <c r="J19" s="22" t="n">
        <v>9751</v>
      </c>
      <c r="K19" s="22" t="n">
        <v>4130</v>
      </c>
      <c r="L19" s="22" t="n">
        <v>5621</v>
      </c>
      <c r="M19" s="18"/>
    </row>
    <row r="20" customFormat="false" ht="15" hidden="false" customHeight="true" outlineLevel="0" collapsed="false">
      <c r="A20" s="21" t="n">
        <v>13</v>
      </c>
      <c r="B20" s="22" t="n">
        <v>7989</v>
      </c>
      <c r="C20" s="22" t="n">
        <v>4134</v>
      </c>
      <c r="D20" s="22" t="n">
        <v>3855</v>
      </c>
      <c r="E20" s="21" t="n">
        <v>48</v>
      </c>
      <c r="F20" s="22" t="n">
        <v>13312</v>
      </c>
      <c r="G20" s="22" t="n">
        <v>6930</v>
      </c>
      <c r="H20" s="22" t="n">
        <v>6382</v>
      </c>
      <c r="I20" s="21" t="n">
        <v>83</v>
      </c>
      <c r="J20" s="22" t="n">
        <v>9017</v>
      </c>
      <c r="K20" s="22" t="n">
        <v>3824</v>
      </c>
      <c r="L20" s="22" t="n">
        <v>5193</v>
      </c>
      <c r="M20" s="18"/>
    </row>
    <row r="21" customFormat="false" ht="15" hidden="false" customHeight="true" outlineLevel="0" collapsed="false">
      <c r="A21" s="23" t="n">
        <v>14</v>
      </c>
      <c r="B21" s="22" t="n">
        <v>8265</v>
      </c>
      <c r="C21" s="22" t="n">
        <v>4191</v>
      </c>
      <c r="D21" s="22" t="n">
        <v>4074</v>
      </c>
      <c r="E21" s="23" t="n">
        <v>49</v>
      </c>
      <c r="F21" s="22" t="n">
        <v>14115</v>
      </c>
      <c r="G21" s="22" t="n">
        <v>7329</v>
      </c>
      <c r="H21" s="22" t="n">
        <v>6786</v>
      </c>
      <c r="I21" s="23" t="n">
        <v>84</v>
      </c>
      <c r="J21" s="22" t="n">
        <v>8279</v>
      </c>
      <c r="K21" s="22" t="n">
        <v>3439</v>
      </c>
      <c r="L21" s="22" t="n">
        <v>4840</v>
      </c>
      <c r="M21" s="18"/>
    </row>
    <row r="22" customFormat="false" ht="15" hidden="false" customHeight="true" outlineLevel="0" collapsed="false">
      <c r="A22" s="19" t="s">
        <v>16</v>
      </c>
      <c r="B22" s="20" t="n">
        <v>42411</v>
      </c>
      <c r="C22" s="20" t="n">
        <v>21667</v>
      </c>
      <c r="D22" s="20" t="n">
        <v>20744</v>
      </c>
      <c r="E22" s="19" t="s">
        <v>17</v>
      </c>
      <c r="F22" s="20" t="n">
        <v>74263</v>
      </c>
      <c r="G22" s="20" t="n">
        <v>38028</v>
      </c>
      <c r="H22" s="20" t="n">
        <v>36235</v>
      </c>
      <c r="I22" s="19" t="s">
        <v>18</v>
      </c>
      <c r="J22" s="20" t="n">
        <v>28902</v>
      </c>
      <c r="K22" s="20" t="n">
        <v>10832</v>
      </c>
      <c r="L22" s="20" t="n">
        <v>18070</v>
      </c>
      <c r="M22" s="18"/>
    </row>
    <row r="23" customFormat="false" ht="15" hidden="false" customHeight="true" outlineLevel="0" collapsed="false">
      <c r="A23" s="21" t="n">
        <v>15</v>
      </c>
      <c r="B23" s="22" t="n">
        <v>8355</v>
      </c>
      <c r="C23" s="22" t="n">
        <v>4301</v>
      </c>
      <c r="D23" s="22" t="n">
        <v>4054</v>
      </c>
      <c r="E23" s="21" t="n">
        <v>50</v>
      </c>
      <c r="F23" s="22" t="n">
        <v>15023</v>
      </c>
      <c r="G23" s="22" t="n">
        <v>7765</v>
      </c>
      <c r="H23" s="22" t="n">
        <v>7258</v>
      </c>
      <c r="I23" s="21" t="n">
        <v>85</v>
      </c>
      <c r="J23" s="22" t="n">
        <v>6501</v>
      </c>
      <c r="K23" s="22" t="n">
        <v>2628</v>
      </c>
      <c r="L23" s="22" t="n">
        <v>3873</v>
      </c>
      <c r="M23" s="18"/>
    </row>
    <row r="24" customFormat="false" ht="15" hidden="false" customHeight="true" outlineLevel="0" collapsed="false">
      <c r="A24" s="21" t="n">
        <v>16</v>
      </c>
      <c r="B24" s="22" t="n">
        <v>8798</v>
      </c>
      <c r="C24" s="22" t="n">
        <v>4539</v>
      </c>
      <c r="D24" s="22" t="n">
        <v>4259</v>
      </c>
      <c r="E24" s="21" t="n">
        <v>51</v>
      </c>
      <c r="F24" s="22" t="n">
        <v>15220</v>
      </c>
      <c r="G24" s="22" t="n">
        <v>7774</v>
      </c>
      <c r="H24" s="22" t="n">
        <v>7446</v>
      </c>
      <c r="I24" s="21" t="n">
        <v>86</v>
      </c>
      <c r="J24" s="22" t="n">
        <v>6333</v>
      </c>
      <c r="K24" s="22" t="n">
        <v>2457</v>
      </c>
      <c r="L24" s="22" t="n">
        <v>3876</v>
      </c>
      <c r="M24" s="18"/>
    </row>
    <row r="25" customFormat="false" ht="15" hidden="false" customHeight="true" outlineLevel="0" collapsed="false">
      <c r="A25" s="21" t="n">
        <v>17</v>
      </c>
      <c r="B25" s="22" t="n">
        <v>8590</v>
      </c>
      <c r="C25" s="22" t="n">
        <v>4365</v>
      </c>
      <c r="D25" s="22" t="n">
        <v>4225</v>
      </c>
      <c r="E25" s="21" t="n">
        <v>52</v>
      </c>
      <c r="F25" s="22" t="n">
        <v>14900</v>
      </c>
      <c r="G25" s="22" t="n">
        <v>7600</v>
      </c>
      <c r="H25" s="22" t="n">
        <v>7300</v>
      </c>
      <c r="I25" s="21" t="n">
        <v>87</v>
      </c>
      <c r="J25" s="22" t="n">
        <v>6104</v>
      </c>
      <c r="K25" s="22" t="n">
        <v>2298</v>
      </c>
      <c r="L25" s="22" t="n">
        <v>3806</v>
      </c>
      <c r="M25" s="18"/>
    </row>
    <row r="26" customFormat="false" ht="15" hidden="false" customHeight="true" outlineLevel="0" collapsed="false">
      <c r="A26" s="21" t="n">
        <v>18</v>
      </c>
      <c r="B26" s="22" t="n">
        <v>8418</v>
      </c>
      <c r="C26" s="22" t="n">
        <v>4242</v>
      </c>
      <c r="D26" s="22" t="n">
        <v>4176</v>
      </c>
      <c r="E26" s="21" t="n">
        <v>53</v>
      </c>
      <c r="F26" s="22" t="n">
        <v>14675</v>
      </c>
      <c r="G26" s="22" t="n">
        <v>7541</v>
      </c>
      <c r="H26" s="22" t="n">
        <v>7134</v>
      </c>
      <c r="I26" s="21" t="n">
        <v>88</v>
      </c>
      <c r="J26" s="22" t="n">
        <v>5277</v>
      </c>
      <c r="K26" s="22" t="n">
        <v>1875</v>
      </c>
      <c r="L26" s="22" t="n">
        <v>3402</v>
      </c>
      <c r="M26" s="18"/>
    </row>
    <row r="27" customFormat="false" ht="15" hidden="false" customHeight="true" outlineLevel="0" collapsed="false">
      <c r="A27" s="23" t="n">
        <v>19</v>
      </c>
      <c r="B27" s="22" t="n">
        <v>8250</v>
      </c>
      <c r="C27" s="22" t="n">
        <v>4220</v>
      </c>
      <c r="D27" s="22" t="n">
        <v>4030</v>
      </c>
      <c r="E27" s="23" t="n">
        <v>54</v>
      </c>
      <c r="F27" s="22" t="n">
        <v>14445</v>
      </c>
      <c r="G27" s="22" t="n">
        <v>7348</v>
      </c>
      <c r="H27" s="22" t="n">
        <v>7097</v>
      </c>
      <c r="I27" s="23" t="n">
        <v>89</v>
      </c>
      <c r="J27" s="22" t="n">
        <v>4687</v>
      </c>
      <c r="K27" s="22" t="n">
        <v>1574</v>
      </c>
      <c r="L27" s="22" t="n">
        <v>3113</v>
      </c>
      <c r="M27" s="18"/>
    </row>
    <row r="28" customFormat="false" ht="15" hidden="false" customHeight="true" outlineLevel="0" collapsed="false">
      <c r="A28" s="19" t="s">
        <v>19</v>
      </c>
      <c r="B28" s="20" t="n">
        <v>38605</v>
      </c>
      <c r="C28" s="20" t="n">
        <v>20479</v>
      </c>
      <c r="D28" s="20" t="n">
        <v>18126</v>
      </c>
      <c r="E28" s="19" t="s">
        <v>20</v>
      </c>
      <c r="F28" s="20" t="n">
        <v>65321</v>
      </c>
      <c r="G28" s="20" t="n">
        <v>33357</v>
      </c>
      <c r="H28" s="20" t="n">
        <v>31964</v>
      </c>
      <c r="I28" s="19" t="s">
        <v>21</v>
      </c>
      <c r="J28" s="20" t="n">
        <v>14591</v>
      </c>
      <c r="K28" s="20" t="n">
        <v>4173</v>
      </c>
      <c r="L28" s="20" t="n">
        <v>10418</v>
      </c>
      <c r="M28" s="18"/>
    </row>
    <row r="29" customFormat="false" ht="15" hidden="false" customHeight="true" outlineLevel="0" collapsed="false">
      <c r="A29" s="21" t="n">
        <v>20</v>
      </c>
      <c r="B29" s="22" t="n">
        <v>8587</v>
      </c>
      <c r="C29" s="22" t="n">
        <v>4464</v>
      </c>
      <c r="D29" s="22" t="n">
        <v>4123</v>
      </c>
      <c r="E29" s="21" t="n">
        <v>55</v>
      </c>
      <c r="F29" s="22" t="n">
        <v>14018</v>
      </c>
      <c r="G29" s="22" t="n">
        <v>7250</v>
      </c>
      <c r="H29" s="22" t="n">
        <v>6768</v>
      </c>
      <c r="I29" s="21" t="n">
        <v>90</v>
      </c>
      <c r="J29" s="22" t="n">
        <v>3874</v>
      </c>
      <c r="K29" s="22" t="n">
        <v>1229</v>
      </c>
      <c r="L29" s="22" t="n">
        <v>2645</v>
      </c>
      <c r="M29" s="18"/>
    </row>
    <row r="30" customFormat="false" ht="15" hidden="false" customHeight="true" outlineLevel="0" collapsed="false">
      <c r="A30" s="21" t="n">
        <v>21</v>
      </c>
      <c r="B30" s="22" t="n">
        <v>8659</v>
      </c>
      <c r="C30" s="22" t="n">
        <v>4601</v>
      </c>
      <c r="D30" s="22" t="n">
        <v>4058</v>
      </c>
      <c r="E30" s="21" t="n">
        <v>56</v>
      </c>
      <c r="F30" s="22" t="n">
        <v>13556</v>
      </c>
      <c r="G30" s="22" t="n">
        <v>6981</v>
      </c>
      <c r="H30" s="22" t="n">
        <v>6575</v>
      </c>
      <c r="I30" s="21" t="n">
        <v>91</v>
      </c>
      <c r="J30" s="22" t="n">
        <v>3432</v>
      </c>
      <c r="K30" s="22" t="n">
        <v>1034</v>
      </c>
      <c r="L30" s="22" t="n">
        <v>2398</v>
      </c>
      <c r="M30" s="18"/>
    </row>
    <row r="31" customFormat="false" ht="15" hidden="false" customHeight="true" outlineLevel="0" collapsed="false">
      <c r="A31" s="21" t="n">
        <v>22</v>
      </c>
      <c r="B31" s="22" t="n">
        <v>7886</v>
      </c>
      <c r="C31" s="22" t="n">
        <v>4196</v>
      </c>
      <c r="D31" s="22" t="n">
        <v>3690</v>
      </c>
      <c r="E31" s="21" t="n">
        <v>57</v>
      </c>
      <c r="F31" s="22" t="n">
        <v>13898</v>
      </c>
      <c r="G31" s="22" t="n">
        <v>7037</v>
      </c>
      <c r="H31" s="22" t="n">
        <v>6861</v>
      </c>
      <c r="I31" s="21" t="n">
        <v>92</v>
      </c>
      <c r="J31" s="22" t="n">
        <v>2935</v>
      </c>
      <c r="K31" s="22" t="n">
        <v>827</v>
      </c>
      <c r="L31" s="22" t="n">
        <v>2108</v>
      </c>
      <c r="M31" s="18"/>
    </row>
    <row r="32" customFormat="false" ht="15" hidden="false" customHeight="true" outlineLevel="0" collapsed="false">
      <c r="A32" s="21" t="n">
        <v>23</v>
      </c>
      <c r="B32" s="22" t="n">
        <v>6881</v>
      </c>
      <c r="C32" s="22" t="n">
        <v>3666</v>
      </c>
      <c r="D32" s="22" t="n">
        <v>3215</v>
      </c>
      <c r="E32" s="21" t="n">
        <v>58</v>
      </c>
      <c r="F32" s="22" t="n">
        <v>10765</v>
      </c>
      <c r="G32" s="22" t="n">
        <v>5533</v>
      </c>
      <c r="H32" s="22" t="n">
        <v>5232</v>
      </c>
      <c r="I32" s="21" t="n">
        <v>93</v>
      </c>
      <c r="J32" s="22" t="n">
        <v>2375</v>
      </c>
      <c r="K32" s="22" t="n">
        <v>614</v>
      </c>
      <c r="L32" s="22" t="n">
        <v>1761</v>
      </c>
      <c r="M32" s="18"/>
    </row>
    <row r="33" customFormat="false" ht="15" hidden="false" customHeight="true" outlineLevel="0" collapsed="false">
      <c r="A33" s="23" t="n">
        <v>24</v>
      </c>
      <c r="B33" s="22" t="n">
        <v>6592</v>
      </c>
      <c r="C33" s="22" t="n">
        <v>3552</v>
      </c>
      <c r="D33" s="22" t="n">
        <v>3040</v>
      </c>
      <c r="E33" s="23" t="n">
        <v>59</v>
      </c>
      <c r="F33" s="22" t="n">
        <v>13084</v>
      </c>
      <c r="G33" s="22" t="n">
        <v>6556</v>
      </c>
      <c r="H33" s="22" t="n">
        <v>6528</v>
      </c>
      <c r="I33" s="23" t="n">
        <v>94</v>
      </c>
      <c r="J33" s="22" t="n">
        <v>1975</v>
      </c>
      <c r="K33" s="22" t="n">
        <v>469</v>
      </c>
      <c r="L33" s="22" t="n">
        <v>1506</v>
      </c>
      <c r="M33" s="18"/>
    </row>
    <row r="34" customFormat="false" ht="15" hidden="false" customHeight="true" outlineLevel="0" collapsed="false">
      <c r="A34" s="19" t="s">
        <v>22</v>
      </c>
      <c r="B34" s="20" t="n">
        <v>37467</v>
      </c>
      <c r="C34" s="20" t="n">
        <v>20312</v>
      </c>
      <c r="D34" s="20" t="n">
        <v>17155</v>
      </c>
      <c r="E34" s="19" t="s">
        <v>23</v>
      </c>
      <c r="F34" s="20" t="n">
        <v>57645</v>
      </c>
      <c r="G34" s="20" t="n">
        <v>28841</v>
      </c>
      <c r="H34" s="20" t="n">
        <v>28804</v>
      </c>
      <c r="I34" s="19" t="s">
        <v>24</v>
      </c>
      <c r="J34" s="20" t="n">
        <v>4307</v>
      </c>
      <c r="K34" s="20" t="n">
        <v>859</v>
      </c>
      <c r="L34" s="20" t="n">
        <v>3448</v>
      </c>
      <c r="M34" s="18"/>
    </row>
    <row r="35" customFormat="false" ht="15" hidden="false" customHeight="true" outlineLevel="0" collapsed="false">
      <c r="A35" s="21" t="n">
        <v>25</v>
      </c>
      <c r="B35" s="22" t="n">
        <v>6683</v>
      </c>
      <c r="C35" s="22" t="n">
        <v>3637</v>
      </c>
      <c r="D35" s="22" t="n">
        <v>3046</v>
      </c>
      <c r="E35" s="21" t="n">
        <v>60</v>
      </c>
      <c r="F35" s="22" t="n">
        <v>12196</v>
      </c>
      <c r="G35" s="22" t="n">
        <v>6195</v>
      </c>
      <c r="H35" s="22" t="n">
        <v>6001</v>
      </c>
      <c r="I35" s="21" t="n">
        <v>95</v>
      </c>
      <c r="J35" s="22" t="n">
        <v>1479</v>
      </c>
      <c r="K35" s="22" t="n">
        <v>336</v>
      </c>
      <c r="L35" s="22" t="n">
        <v>1143</v>
      </c>
      <c r="M35" s="18"/>
    </row>
    <row r="36" customFormat="false" ht="15" hidden="false" customHeight="true" outlineLevel="0" collapsed="false">
      <c r="A36" s="21" t="n">
        <v>26</v>
      </c>
      <c r="B36" s="22" t="n">
        <v>6908</v>
      </c>
      <c r="C36" s="22" t="n">
        <v>3759</v>
      </c>
      <c r="D36" s="22" t="n">
        <v>3149</v>
      </c>
      <c r="E36" s="21" t="n">
        <v>61</v>
      </c>
      <c r="F36" s="22" t="n">
        <v>11636</v>
      </c>
      <c r="G36" s="22" t="n">
        <v>5897</v>
      </c>
      <c r="H36" s="22" t="n">
        <v>5739</v>
      </c>
      <c r="I36" s="21" t="n">
        <v>96</v>
      </c>
      <c r="J36" s="22" t="n">
        <v>1149</v>
      </c>
      <c r="K36" s="22" t="n">
        <v>220</v>
      </c>
      <c r="L36" s="22" t="n">
        <v>929</v>
      </c>
      <c r="M36" s="18"/>
    </row>
    <row r="37" customFormat="false" ht="15" hidden="false" customHeight="true" outlineLevel="0" collapsed="false">
      <c r="A37" s="21" t="n">
        <v>27</v>
      </c>
      <c r="B37" s="22" t="n">
        <v>7638</v>
      </c>
      <c r="C37" s="22" t="n">
        <v>4101</v>
      </c>
      <c r="D37" s="22" t="n">
        <v>3537</v>
      </c>
      <c r="E37" s="21" t="n">
        <v>62</v>
      </c>
      <c r="F37" s="22" t="n">
        <v>11410</v>
      </c>
      <c r="G37" s="22" t="n">
        <v>5736</v>
      </c>
      <c r="H37" s="22" t="n">
        <v>5674</v>
      </c>
      <c r="I37" s="21" t="n">
        <v>97</v>
      </c>
      <c r="J37" s="22" t="n">
        <v>814</v>
      </c>
      <c r="K37" s="22" t="n">
        <v>149</v>
      </c>
      <c r="L37" s="22" t="n">
        <v>665</v>
      </c>
      <c r="M37" s="18"/>
    </row>
    <row r="38" customFormat="false" ht="15" hidden="false" customHeight="true" outlineLevel="0" collapsed="false">
      <c r="A38" s="21" t="n">
        <v>28</v>
      </c>
      <c r="B38" s="22" t="n">
        <v>7945</v>
      </c>
      <c r="C38" s="22" t="n">
        <v>4314</v>
      </c>
      <c r="D38" s="22" t="n">
        <v>3631</v>
      </c>
      <c r="E38" s="21" t="n">
        <v>63</v>
      </c>
      <c r="F38" s="22" t="n">
        <v>11219</v>
      </c>
      <c r="G38" s="22" t="n">
        <v>5583</v>
      </c>
      <c r="H38" s="22" t="n">
        <v>5636</v>
      </c>
      <c r="I38" s="21" t="n">
        <v>98</v>
      </c>
      <c r="J38" s="22" t="n">
        <v>541</v>
      </c>
      <c r="K38" s="22" t="n">
        <v>103</v>
      </c>
      <c r="L38" s="22" t="n">
        <v>438</v>
      </c>
      <c r="M38" s="18"/>
    </row>
    <row r="39" customFormat="false" ht="15" hidden="false" customHeight="true" outlineLevel="0" collapsed="false">
      <c r="A39" s="23" t="n">
        <v>29</v>
      </c>
      <c r="B39" s="22" t="n">
        <v>8293</v>
      </c>
      <c r="C39" s="22" t="n">
        <v>4501</v>
      </c>
      <c r="D39" s="22" t="n">
        <v>3792</v>
      </c>
      <c r="E39" s="23" t="n">
        <v>64</v>
      </c>
      <c r="F39" s="22" t="n">
        <v>11184</v>
      </c>
      <c r="G39" s="22" t="n">
        <v>5430</v>
      </c>
      <c r="H39" s="22" t="n">
        <v>5754</v>
      </c>
      <c r="I39" s="23" t="n">
        <v>99</v>
      </c>
      <c r="J39" s="22" t="n">
        <v>324</v>
      </c>
      <c r="K39" s="22" t="n">
        <v>51</v>
      </c>
      <c r="L39" s="22" t="n">
        <v>273</v>
      </c>
      <c r="M39" s="18"/>
    </row>
    <row r="40" customFormat="false" ht="15" hidden="false" customHeight="true" outlineLevel="0" collapsed="false">
      <c r="A40" s="19" t="s">
        <v>25</v>
      </c>
      <c r="B40" s="20" t="n">
        <v>42635</v>
      </c>
      <c r="C40" s="20" t="n">
        <v>22730</v>
      </c>
      <c r="D40" s="20" t="n">
        <v>19905</v>
      </c>
      <c r="E40" s="19" t="s">
        <v>26</v>
      </c>
      <c r="F40" s="20" t="n">
        <v>55468</v>
      </c>
      <c r="G40" s="20" t="n">
        <v>27335</v>
      </c>
      <c r="H40" s="20" t="n">
        <v>28133</v>
      </c>
      <c r="I40" s="19" t="s">
        <v>27</v>
      </c>
      <c r="J40" s="20" t="n">
        <v>609</v>
      </c>
      <c r="K40" s="20" t="n">
        <v>52</v>
      </c>
      <c r="L40" s="20" t="n">
        <v>557</v>
      </c>
      <c r="M40" s="18"/>
    </row>
    <row r="41" customFormat="false" ht="15" hidden="false" customHeight="true" outlineLevel="0" collapsed="false">
      <c r="A41" s="21" t="n">
        <v>30</v>
      </c>
      <c r="B41" s="22" t="n">
        <v>8506</v>
      </c>
      <c r="C41" s="22" t="n">
        <v>4575</v>
      </c>
      <c r="D41" s="22" t="n">
        <v>3931</v>
      </c>
      <c r="E41" s="21" t="n">
        <v>65</v>
      </c>
      <c r="F41" s="22" t="n">
        <v>11293</v>
      </c>
      <c r="G41" s="22" t="n">
        <v>5566</v>
      </c>
      <c r="H41" s="22" t="n">
        <v>5727</v>
      </c>
      <c r="I41" s="25" t="s">
        <v>28</v>
      </c>
      <c r="J41" s="26" t="n">
        <v>8071</v>
      </c>
      <c r="K41" s="26" t="n">
        <v>4275</v>
      </c>
      <c r="L41" s="27" t="n">
        <v>3796</v>
      </c>
      <c r="M41" s="18"/>
    </row>
    <row r="42" customFormat="false" ht="15" hidden="false" customHeight="true" outlineLevel="0" collapsed="false">
      <c r="A42" s="21" t="n">
        <v>31</v>
      </c>
      <c r="B42" s="22" t="n">
        <v>8275</v>
      </c>
      <c r="C42" s="22" t="n">
        <v>4471</v>
      </c>
      <c r="D42" s="22" t="n">
        <v>3804</v>
      </c>
      <c r="E42" s="21" t="n">
        <v>66</v>
      </c>
      <c r="F42" s="22" t="n">
        <v>11025</v>
      </c>
      <c r="G42" s="22" t="n">
        <v>5402</v>
      </c>
      <c r="H42" s="22" t="n">
        <v>5623</v>
      </c>
      <c r="I42" s="21" t="s">
        <v>29</v>
      </c>
      <c r="J42" s="22" t="n">
        <v>100522</v>
      </c>
      <c r="K42" s="22" t="n">
        <v>51442</v>
      </c>
      <c r="L42" s="22" t="n">
        <v>49080</v>
      </c>
      <c r="M42" s="28" t="s">
        <v>30</v>
      </c>
    </row>
    <row r="43" customFormat="false" ht="15" hidden="false" customHeight="true" outlineLevel="0" collapsed="false">
      <c r="A43" s="21" t="n">
        <v>32</v>
      </c>
      <c r="B43" s="22" t="n">
        <v>8311</v>
      </c>
      <c r="C43" s="22" t="n">
        <v>4393</v>
      </c>
      <c r="D43" s="22" t="n">
        <v>3918</v>
      </c>
      <c r="E43" s="21" t="n">
        <v>67</v>
      </c>
      <c r="F43" s="22" t="n">
        <v>10775</v>
      </c>
      <c r="G43" s="22" t="n">
        <v>5369</v>
      </c>
      <c r="H43" s="22" t="n">
        <v>5406</v>
      </c>
      <c r="I43" s="21" t="s">
        <v>31</v>
      </c>
      <c r="J43" s="22" t="n">
        <v>525502</v>
      </c>
      <c r="K43" s="22" t="n">
        <v>272754</v>
      </c>
      <c r="L43" s="22" t="n">
        <v>252748</v>
      </c>
      <c r="M43" s="29"/>
    </row>
    <row r="44" customFormat="false" ht="15" hidden="false" customHeight="true" outlineLevel="0" collapsed="false">
      <c r="A44" s="21" t="n">
        <v>33</v>
      </c>
      <c r="B44" s="22" t="n">
        <v>8452</v>
      </c>
      <c r="C44" s="22" t="n">
        <v>4459</v>
      </c>
      <c r="D44" s="22" t="n">
        <v>3993</v>
      </c>
      <c r="E44" s="21" t="n">
        <v>68</v>
      </c>
      <c r="F44" s="22" t="n">
        <v>10974</v>
      </c>
      <c r="G44" s="22" t="n">
        <v>5363</v>
      </c>
      <c r="H44" s="22" t="n">
        <v>5611</v>
      </c>
      <c r="I44" s="23" t="s">
        <v>32</v>
      </c>
      <c r="J44" s="30" t="n">
        <v>273543</v>
      </c>
      <c r="K44" s="30" t="n">
        <v>120133</v>
      </c>
      <c r="L44" s="31" t="n">
        <v>153410</v>
      </c>
      <c r="M44" s="18"/>
    </row>
    <row r="45" customFormat="false" ht="15" hidden="false" customHeight="true" outlineLevel="0" collapsed="false">
      <c r="A45" s="32" t="n">
        <v>34</v>
      </c>
      <c r="B45" s="33" t="n">
        <v>9091</v>
      </c>
      <c r="C45" s="33" t="n">
        <v>4832</v>
      </c>
      <c r="D45" s="33" t="n">
        <v>4259</v>
      </c>
      <c r="E45" s="32" t="n">
        <v>69</v>
      </c>
      <c r="F45" s="33" t="n">
        <v>11401</v>
      </c>
      <c r="G45" s="33" t="n">
        <v>5635</v>
      </c>
      <c r="H45" s="34" t="n">
        <v>5766</v>
      </c>
      <c r="I45" s="35" t="s">
        <v>33</v>
      </c>
      <c r="J45" s="36" t="n">
        <v>49.3980120435721</v>
      </c>
      <c r="K45" s="36" t="n">
        <v>47.6846154538641</v>
      </c>
      <c r="L45" s="36" t="n">
        <v>51.0703500147176</v>
      </c>
      <c r="M45" s="18"/>
    </row>
    <row r="46" customFormat="false" ht="13.5" hidden="false" customHeight="false" outlineLevel="0" collapsed="false">
      <c r="I46" s="37"/>
    </row>
    <row r="48" customFormat="false" ht="13.5" hidden="false" customHeight="false" outlineLevel="0" collapsed="false">
      <c r="I48" s="8"/>
      <c r="J48" s="38"/>
      <c r="K48" s="38"/>
      <c r="L48" s="38"/>
    </row>
    <row r="49" customFormat="false" ht="13.5" hidden="false" customHeight="false" outlineLevel="0" collapsed="false">
      <c r="I49" s="8"/>
      <c r="J49" s="39"/>
      <c r="K49" s="39"/>
      <c r="L49" s="39"/>
    </row>
    <row r="50" customFormat="false" ht="13.5" hidden="false" customHeight="false" outlineLevel="0" collapsed="false">
      <c r="I50" s="8"/>
      <c r="J50" s="39"/>
      <c r="K50" s="39"/>
      <c r="L50" s="39"/>
    </row>
    <row r="51" customFormat="false" ht="13.5" hidden="false" customHeight="false" outlineLevel="0" collapsed="false">
      <c r="I51" s="8"/>
      <c r="J51" s="39"/>
      <c r="K51" s="39"/>
      <c r="L51" s="39"/>
    </row>
    <row r="52" customFormat="false" ht="13.5" hidden="false" customHeight="false" outlineLevel="0" collapsed="false">
      <c r="I52" s="8"/>
      <c r="J52" s="39"/>
      <c r="K52" s="39"/>
      <c r="L52" s="39"/>
    </row>
    <row r="53" customFormat="false" ht="13.5" hidden="false" customHeight="false" outlineLevel="0" collapsed="false">
      <c r="I53" s="8"/>
      <c r="J53" s="39"/>
      <c r="K53" s="39"/>
      <c r="L53" s="39"/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8" width="11.12"/>
    <col collapsed="false" customWidth="false" hidden="false" outlineLevel="0" max="13" min="13" style="158" width="8.99"/>
    <col collapsed="false" customWidth="false" hidden="false" outlineLevel="0" max="257" min="14" style="159" width="8.99"/>
  </cols>
  <sheetData>
    <row r="1" customFormat="false" ht="27" hidden="false" customHeight="true" outlineLevel="0" collapsed="false">
      <c r="A1" s="160" t="s">
        <v>54</v>
      </c>
      <c r="B1" s="160"/>
      <c r="C1" s="160"/>
      <c r="D1" s="161"/>
      <c r="E1" s="162"/>
      <c r="F1" s="162"/>
      <c r="G1" s="162"/>
      <c r="H1" s="162"/>
      <c r="I1" s="162"/>
      <c r="K1" s="163"/>
      <c r="L1" s="7" t="s">
        <v>1</v>
      </c>
      <c r="M1" s="164"/>
      <c r="N1" s="165"/>
      <c r="O1" s="165"/>
    </row>
    <row r="2" customFormat="false" ht="16.5" hidden="false" customHeight="true" outlineLevel="0" collapsed="false">
      <c r="A2" s="166" t="s">
        <v>2</v>
      </c>
      <c r="B2" s="167" t="s">
        <v>3</v>
      </c>
      <c r="C2" s="167" t="s">
        <v>4</v>
      </c>
      <c r="D2" s="167" t="s">
        <v>5</v>
      </c>
      <c r="E2" s="166" t="s">
        <v>2</v>
      </c>
      <c r="F2" s="167" t="s">
        <v>3</v>
      </c>
      <c r="G2" s="167" t="s">
        <v>4</v>
      </c>
      <c r="H2" s="167" t="s">
        <v>5</v>
      </c>
      <c r="I2" s="166" t="s">
        <v>2</v>
      </c>
      <c r="J2" s="168" t="s">
        <v>3</v>
      </c>
      <c r="K2" s="167" t="s">
        <v>4</v>
      </c>
      <c r="L2" s="167" t="s">
        <v>5</v>
      </c>
      <c r="M2" s="169"/>
      <c r="N2" s="165"/>
      <c r="O2" s="165"/>
    </row>
    <row r="3" customFormat="false" ht="16.5" hidden="false" customHeight="true" outlineLevel="0" collapsed="false">
      <c r="A3" s="170" t="s">
        <v>6</v>
      </c>
      <c r="B3" s="171" t="n">
        <v>43401</v>
      </c>
      <c r="C3" s="171" t="n">
        <v>21386</v>
      </c>
      <c r="D3" s="171" t="n">
        <v>22015</v>
      </c>
      <c r="E3" s="172"/>
      <c r="F3" s="173"/>
      <c r="G3" s="173"/>
      <c r="H3" s="173"/>
      <c r="I3" s="174"/>
      <c r="J3" s="173"/>
      <c r="K3" s="173"/>
      <c r="L3" s="173"/>
      <c r="M3" s="175"/>
      <c r="N3" s="165"/>
      <c r="O3" s="165"/>
    </row>
    <row r="4" customFormat="false" ht="14.25" hidden="false" customHeight="true" outlineLevel="0" collapsed="false">
      <c r="A4" s="176" t="s">
        <v>7</v>
      </c>
      <c r="B4" s="177" t="n">
        <v>1940</v>
      </c>
      <c r="C4" s="177" t="n">
        <v>1022</v>
      </c>
      <c r="D4" s="177" t="n">
        <v>918</v>
      </c>
      <c r="E4" s="176" t="s">
        <v>8</v>
      </c>
      <c r="F4" s="177" t="n">
        <v>2819</v>
      </c>
      <c r="G4" s="177" t="n">
        <v>1424</v>
      </c>
      <c r="H4" s="177" t="n">
        <v>1395</v>
      </c>
      <c r="I4" s="176" t="s">
        <v>9</v>
      </c>
      <c r="J4" s="177" t="n">
        <v>2139</v>
      </c>
      <c r="K4" s="177" t="n">
        <v>1024</v>
      </c>
      <c r="L4" s="178" t="n">
        <v>1115</v>
      </c>
      <c r="M4" s="175"/>
      <c r="N4" s="165"/>
      <c r="O4" s="165"/>
      <c r="Q4" s="179"/>
      <c r="R4" s="180" t="s">
        <v>4</v>
      </c>
      <c r="S4" s="181" t="s">
        <v>5</v>
      </c>
    </row>
    <row r="5" customFormat="false" ht="14.25" hidden="false" customHeight="true" outlineLevel="0" collapsed="false">
      <c r="A5" s="182" t="n">
        <v>0</v>
      </c>
      <c r="B5" s="183" t="n">
        <v>358</v>
      </c>
      <c r="C5" s="183" t="n">
        <v>192</v>
      </c>
      <c r="D5" s="183" t="n">
        <v>166</v>
      </c>
      <c r="E5" s="182" t="n">
        <v>35</v>
      </c>
      <c r="F5" s="183" t="n">
        <v>565</v>
      </c>
      <c r="G5" s="183" t="n">
        <v>280</v>
      </c>
      <c r="H5" s="183" t="n">
        <v>285</v>
      </c>
      <c r="I5" s="182" t="n">
        <v>70</v>
      </c>
      <c r="J5" s="183" t="n">
        <v>386</v>
      </c>
      <c r="K5" s="183" t="n">
        <v>188</v>
      </c>
      <c r="L5" s="183" t="n">
        <v>198</v>
      </c>
      <c r="M5" s="175"/>
      <c r="N5" s="165"/>
      <c r="O5" s="165"/>
      <c r="Q5" s="184" t="s">
        <v>7</v>
      </c>
      <c r="R5" s="185" t="n">
        <v>-1.022</v>
      </c>
      <c r="S5" s="186" t="n">
        <v>0.918</v>
      </c>
    </row>
    <row r="6" customFormat="false" ht="14.25" hidden="false" customHeight="true" outlineLevel="0" collapsed="false">
      <c r="A6" s="182" t="n">
        <v>1</v>
      </c>
      <c r="B6" s="183" t="n">
        <v>370</v>
      </c>
      <c r="C6" s="183" t="n">
        <v>192</v>
      </c>
      <c r="D6" s="183" t="n">
        <v>178</v>
      </c>
      <c r="E6" s="182" t="n">
        <v>36</v>
      </c>
      <c r="F6" s="183" t="n">
        <v>558</v>
      </c>
      <c r="G6" s="183" t="n">
        <v>275</v>
      </c>
      <c r="H6" s="183" t="n">
        <v>283</v>
      </c>
      <c r="I6" s="182" t="n">
        <v>71</v>
      </c>
      <c r="J6" s="183" t="n">
        <v>410</v>
      </c>
      <c r="K6" s="183" t="n">
        <v>207</v>
      </c>
      <c r="L6" s="183" t="n">
        <v>203</v>
      </c>
      <c r="M6" s="175"/>
      <c r="N6" s="165"/>
      <c r="O6" s="165"/>
      <c r="Q6" s="184" t="s">
        <v>10</v>
      </c>
      <c r="R6" s="187" t="n">
        <v>-1.13</v>
      </c>
      <c r="S6" s="188" t="n">
        <v>1.081</v>
      </c>
    </row>
    <row r="7" customFormat="false" ht="14.25" hidden="false" customHeight="true" outlineLevel="0" collapsed="false">
      <c r="A7" s="182" t="n">
        <v>2</v>
      </c>
      <c r="B7" s="183" t="n">
        <v>388</v>
      </c>
      <c r="C7" s="183" t="n">
        <v>210</v>
      </c>
      <c r="D7" s="183" t="n">
        <v>178</v>
      </c>
      <c r="E7" s="182" t="n">
        <v>37</v>
      </c>
      <c r="F7" s="183" t="n">
        <v>600</v>
      </c>
      <c r="G7" s="183" t="n">
        <v>313</v>
      </c>
      <c r="H7" s="183" t="n">
        <v>287</v>
      </c>
      <c r="I7" s="182" t="n">
        <v>72</v>
      </c>
      <c r="J7" s="183" t="n">
        <v>453</v>
      </c>
      <c r="K7" s="183" t="n">
        <v>201</v>
      </c>
      <c r="L7" s="183" t="n">
        <v>252</v>
      </c>
      <c r="M7" s="175"/>
      <c r="N7" s="165"/>
      <c r="O7" s="165"/>
      <c r="Q7" s="184" t="s">
        <v>13</v>
      </c>
      <c r="R7" s="187" t="n">
        <v>-1.164</v>
      </c>
      <c r="S7" s="188" t="n">
        <v>1.097</v>
      </c>
    </row>
    <row r="8" customFormat="false" ht="14.25" hidden="false" customHeight="true" outlineLevel="0" collapsed="false">
      <c r="A8" s="182" t="n">
        <v>3</v>
      </c>
      <c r="B8" s="183" t="n">
        <v>393</v>
      </c>
      <c r="C8" s="183" t="n">
        <v>198</v>
      </c>
      <c r="D8" s="183" t="n">
        <v>195</v>
      </c>
      <c r="E8" s="182" t="n">
        <v>38</v>
      </c>
      <c r="F8" s="183" t="n">
        <v>541</v>
      </c>
      <c r="G8" s="183" t="n">
        <v>256</v>
      </c>
      <c r="H8" s="183" t="n">
        <v>285</v>
      </c>
      <c r="I8" s="182" t="n">
        <v>73</v>
      </c>
      <c r="J8" s="183" t="n">
        <v>409</v>
      </c>
      <c r="K8" s="183" t="n">
        <v>190</v>
      </c>
      <c r="L8" s="183" t="n">
        <v>219</v>
      </c>
      <c r="M8" s="175"/>
      <c r="N8" s="165"/>
      <c r="O8" s="165"/>
      <c r="Q8" s="184" t="s">
        <v>16</v>
      </c>
      <c r="R8" s="187" t="n">
        <v>-1.145</v>
      </c>
      <c r="S8" s="188" t="n">
        <v>1.135</v>
      </c>
    </row>
    <row r="9" customFormat="false" ht="14.25" hidden="false" customHeight="true" outlineLevel="0" collapsed="false">
      <c r="A9" s="189" t="n">
        <v>4</v>
      </c>
      <c r="B9" s="190" t="n">
        <v>431</v>
      </c>
      <c r="C9" s="190" t="n">
        <v>230</v>
      </c>
      <c r="D9" s="190" t="n">
        <v>201</v>
      </c>
      <c r="E9" s="189" t="n">
        <v>39</v>
      </c>
      <c r="F9" s="190" t="n">
        <v>555</v>
      </c>
      <c r="G9" s="190" t="n">
        <v>300</v>
      </c>
      <c r="H9" s="190" t="n">
        <v>255</v>
      </c>
      <c r="I9" s="189" t="n">
        <v>74</v>
      </c>
      <c r="J9" s="190" t="n">
        <v>481</v>
      </c>
      <c r="K9" s="190" t="n">
        <v>238</v>
      </c>
      <c r="L9" s="190" t="n">
        <v>243</v>
      </c>
      <c r="M9" s="175"/>
      <c r="N9" s="165"/>
      <c r="O9" s="165"/>
      <c r="Q9" s="184" t="s">
        <v>19</v>
      </c>
      <c r="R9" s="187" t="n">
        <v>-1.059</v>
      </c>
      <c r="S9" s="188" t="n">
        <v>0.933</v>
      </c>
    </row>
    <row r="10" customFormat="false" ht="14.25" hidden="false" customHeight="true" outlineLevel="0" collapsed="false">
      <c r="A10" s="191" t="s">
        <v>10</v>
      </c>
      <c r="B10" s="177" t="n">
        <v>2211</v>
      </c>
      <c r="C10" s="177" t="n">
        <v>1130</v>
      </c>
      <c r="D10" s="177" t="n">
        <v>1081</v>
      </c>
      <c r="E10" s="176" t="s">
        <v>11</v>
      </c>
      <c r="F10" s="177" t="n">
        <v>3039</v>
      </c>
      <c r="G10" s="177" t="n">
        <v>1545</v>
      </c>
      <c r="H10" s="177" t="n">
        <v>1494</v>
      </c>
      <c r="I10" s="176" t="s">
        <v>12</v>
      </c>
      <c r="J10" s="177" t="n">
        <v>2009</v>
      </c>
      <c r="K10" s="177" t="n">
        <v>889</v>
      </c>
      <c r="L10" s="178" t="n">
        <v>1120</v>
      </c>
      <c r="M10" s="175"/>
      <c r="N10" s="165"/>
      <c r="O10" s="165"/>
      <c r="Q10" s="184" t="s">
        <v>22</v>
      </c>
      <c r="R10" s="187" t="n">
        <v>-0.927</v>
      </c>
      <c r="S10" s="188" t="n">
        <v>0.969</v>
      </c>
    </row>
    <row r="11" customFormat="false" ht="14.25" hidden="false" customHeight="true" outlineLevel="0" collapsed="false">
      <c r="A11" s="182" t="n">
        <v>5</v>
      </c>
      <c r="B11" s="183" t="n">
        <v>410</v>
      </c>
      <c r="C11" s="183" t="n">
        <v>221</v>
      </c>
      <c r="D11" s="183" t="n">
        <v>189</v>
      </c>
      <c r="E11" s="182" t="n">
        <v>40</v>
      </c>
      <c r="F11" s="183" t="n">
        <v>590</v>
      </c>
      <c r="G11" s="183" t="n">
        <v>306</v>
      </c>
      <c r="H11" s="183" t="n">
        <v>284</v>
      </c>
      <c r="I11" s="182" t="n">
        <v>75</v>
      </c>
      <c r="J11" s="183" t="n">
        <v>462</v>
      </c>
      <c r="K11" s="183" t="n">
        <v>204</v>
      </c>
      <c r="L11" s="183" t="n">
        <v>258</v>
      </c>
      <c r="M11" s="175"/>
      <c r="N11" s="165"/>
      <c r="O11" s="165"/>
      <c r="Q11" s="184" t="s">
        <v>25</v>
      </c>
      <c r="R11" s="187" t="n">
        <v>-1.269</v>
      </c>
      <c r="S11" s="188" t="n">
        <v>1.315</v>
      </c>
    </row>
    <row r="12" customFormat="false" ht="14.25" hidden="false" customHeight="true" outlineLevel="0" collapsed="false">
      <c r="A12" s="182" t="n">
        <v>6</v>
      </c>
      <c r="B12" s="183" t="n">
        <v>477</v>
      </c>
      <c r="C12" s="183" t="n">
        <v>243</v>
      </c>
      <c r="D12" s="183" t="n">
        <v>234</v>
      </c>
      <c r="E12" s="182" t="n">
        <v>41</v>
      </c>
      <c r="F12" s="183" t="n">
        <v>630</v>
      </c>
      <c r="G12" s="183" t="n">
        <v>333</v>
      </c>
      <c r="H12" s="183" t="n">
        <v>297</v>
      </c>
      <c r="I12" s="182" t="n">
        <v>76</v>
      </c>
      <c r="J12" s="183" t="n">
        <v>454</v>
      </c>
      <c r="K12" s="183" t="n">
        <v>198</v>
      </c>
      <c r="L12" s="183" t="n">
        <v>256</v>
      </c>
      <c r="M12" s="175"/>
      <c r="N12" s="165"/>
      <c r="O12" s="165"/>
      <c r="Q12" s="184" t="s">
        <v>8</v>
      </c>
      <c r="R12" s="187" t="n">
        <v>-1.424</v>
      </c>
      <c r="S12" s="188" t="n">
        <v>1.395</v>
      </c>
    </row>
    <row r="13" customFormat="false" ht="14.25" hidden="false" customHeight="true" outlineLevel="0" collapsed="false">
      <c r="A13" s="182" t="n">
        <v>7</v>
      </c>
      <c r="B13" s="183" t="n">
        <v>434</v>
      </c>
      <c r="C13" s="183" t="n">
        <v>218</v>
      </c>
      <c r="D13" s="183" t="n">
        <v>216</v>
      </c>
      <c r="E13" s="182" t="n">
        <v>42</v>
      </c>
      <c r="F13" s="183" t="n">
        <v>607</v>
      </c>
      <c r="G13" s="183" t="n">
        <v>298</v>
      </c>
      <c r="H13" s="183" t="n">
        <v>309</v>
      </c>
      <c r="I13" s="182" t="n">
        <v>77</v>
      </c>
      <c r="J13" s="183" t="n">
        <v>462</v>
      </c>
      <c r="K13" s="183" t="n">
        <v>204</v>
      </c>
      <c r="L13" s="183" t="n">
        <v>258</v>
      </c>
      <c r="M13" s="175"/>
      <c r="N13" s="165"/>
      <c r="O13" s="165"/>
      <c r="Q13" s="184" t="s">
        <v>11</v>
      </c>
      <c r="R13" s="187" t="n">
        <v>-1.545</v>
      </c>
      <c r="S13" s="188" t="n">
        <v>1.494</v>
      </c>
    </row>
    <row r="14" customFormat="false" ht="14.25" hidden="false" customHeight="true" outlineLevel="0" collapsed="false">
      <c r="A14" s="182" t="n">
        <v>8</v>
      </c>
      <c r="B14" s="183" t="n">
        <v>455</v>
      </c>
      <c r="C14" s="183" t="n">
        <v>244</v>
      </c>
      <c r="D14" s="183" t="n">
        <v>211</v>
      </c>
      <c r="E14" s="182" t="n">
        <v>43</v>
      </c>
      <c r="F14" s="183" t="n">
        <v>637</v>
      </c>
      <c r="G14" s="183" t="n">
        <v>316</v>
      </c>
      <c r="H14" s="183" t="n">
        <v>321</v>
      </c>
      <c r="I14" s="182" t="n">
        <v>78</v>
      </c>
      <c r="J14" s="183" t="n">
        <v>300</v>
      </c>
      <c r="K14" s="183" t="n">
        <v>142</v>
      </c>
      <c r="L14" s="183" t="n">
        <v>158</v>
      </c>
      <c r="M14" s="175"/>
      <c r="N14" s="165"/>
      <c r="O14" s="165"/>
      <c r="Q14" s="184" t="s">
        <v>14</v>
      </c>
      <c r="R14" s="187" t="n">
        <v>-1.708</v>
      </c>
      <c r="S14" s="188" t="n">
        <v>1.695</v>
      </c>
    </row>
    <row r="15" customFormat="false" ht="14.25" hidden="false" customHeight="true" outlineLevel="0" collapsed="false">
      <c r="A15" s="189" t="n">
        <v>9</v>
      </c>
      <c r="B15" s="190" t="n">
        <v>435</v>
      </c>
      <c r="C15" s="190" t="n">
        <v>204</v>
      </c>
      <c r="D15" s="190" t="n">
        <v>231</v>
      </c>
      <c r="E15" s="189" t="n">
        <v>44</v>
      </c>
      <c r="F15" s="190" t="n">
        <v>575</v>
      </c>
      <c r="G15" s="190" t="n">
        <v>292</v>
      </c>
      <c r="H15" s="190" t="n">
        <v>283</v>
      </c>
      <c r="I15" s="189" t="n">
        <v>79</v>
      </c>
      <c r="J15" s="190" t="n">
        <v>331</v>
      </c>
      <c r="K15" s="190" t="n">
        <v>141</v>
      </c>
      <c r="L15" s="190" t="n">
        <v>190</v>
      </c>
      <c r="M15" s="175"/>
      <c r="N15" s="165"/>
      <c r="O15" s="165"/>
      <c r="Q15" s="184" t="s">
        <v>17</v>
      </c>
      <c r="R15" s="187" t="n">
        <v>-1.778</v>
      </c>
      <c r="S15" s="188" t="n">
        <v>1.732</v>
      </c>
    </row>
    <row r="16" customFormat="false" ht="14.25" hidden="false" customHeight="true" outlineLevel="0" collapsed="false">
      <c r="A16" s="191" t="s">
        <v>13</v>
      </c>
      <c r="B16" s="177" t="n">
        <v>2261</v>
      </c>
      <c r="C16" s="177" t="n">
        <v>1164</v>
      </c>
      <c r="D16" s="177" t="n">
        <v>1097</v>
      </c>
      <c r="E16" s="176" t="s">
        <v>14</v>
      </c>
      <c r="F16" s="177" t="n">
        <v>3403</v>
      </c>
      <c r="G16" s="177" t="n">
        <v>1708</v>
      </c>
      <c r="H16" s="177" t="n">
        <v>1695</v>
      </c>
      <c r="I16" s="176" t="s">
        <v>15</v>
      </c>
      <c r="J16" s="177" t="n">
        <v>1788</v>
      </c>
      <c r="K16" s="177" t="n">
        <v>760</v>
      </c>
      <c r="L16" s="178" t="n">
        <v>1028</v>
      </c>
      <c r="M16" s="175"/>
      <c r="N16" s="165"/>
      <c r="O16" s="165"/>
      <c r="Q16" s="184" t="s">
        <v>20</v>
      </c>
      <c r="R16" s="187" t="n">
        <v>-1.52</v>
      </c>
      <c r="S16" s="188" t="n">
        <v>1.473</v>
      </c>
    </row>
    <row r="17" customFormat="false" ht="14.25" hidden="false" customHeight="true" outlineLevel="0" collapsed="false">
      <c r="A17" s="182" t="n">
        <v>10</v>
      </c>
      <c r="B17" s="183" t="n">
        <v>444</v>
      </c>
      <c r="C17" s="183" t="n">
        <v>240</v>
      </c>
      <c r="D17" s="183" t="n">
        <v>204</v>
      </c>
      <c r="E17" s="182" t="n">
        <v>45</v>
      </c>
      <c r="F17" s="183" t="n">
        <v>653</v>
      </c>
      <c r="G17" s="183" t="n">
        <v>330</v>
      </c>
      <c r="H17" s="183" t="n">
        <v>323</v>
      </c>
      <c r="I17" s="182" t="n">
        <v>80</v>
      </c>
      <c r="J17" s="183" t="n">
        <v>410</v>
      </c>
      <c r="K17" s="183" t="n">
        <v>185</v>
      </c>
      <c r="L17" s="183" t="n">
        <v>225</v>
      </c>
      <c r="M17" s="175"/>
      <c r="N17" s="165"/>
      <c r="O17" s="165"/>
      <c r="Q17" s="184" t="s">
        <v>23</v>
      </c>
      <c r="R17" s="187" t="n">
        <v>-1.201</v>
      </c>
      <c r="S17" s="188" t="n">
        <v>1.147</v>
      </c>
    </row>
    <row r="18" customFormat="false" ht="14.25" hidden="false" customHeight="true" outlineLevel="0" collapsed="false">
      <c r="A18" s="182" t="n">
        <v>11</v>
      </c>
      <c r="B18" s="183" t="n">
        <v>441</v>
      </c>
      <c r="C18" s="183" t="n">
        <v>223</v>
      </c>
      <c r="D18" s="183" t="n">
        <v>218</v>
      </c>
      <c r="E18" s="182" t="n">
        <v>46</v>
      </c>
      <c r="F18" s="183" t="n">
        <v>627</v>
      </c>
      <c r="G18" s="183" t="n">
        <v>315</v>
      </c>
      <c r="H18" s="183" t="n">
        <v>312</v>
      </c>
      <c r="I18" s="182" t="n">
        <v>81</v>
      </c>
      <c r="J18" s="183" t="n">
        <v>365</v>
      </c>
      <c r="K18" s="183" t="n">
        <v>150</v>
      </c>
      <c r="L18" s="183" t="n">
        <v>215</v>
      </c>
      <c r="M18" s="175"/>
      <c r="N18" s="165"/>
      <c r="O18" s="165"/>
      <c r="Q18" s="184" t="s">
        <v>26</v>
      </c>
      <c r="R18" s="187" t="n">
        <v>-1</v>
      </c>
      <c r="S18" s="188" t="n">
        <v>0.986</v>
      </c>
    </row>
    <row r="19" customFormat="false" ht="14.25" hidden="false" customHeight="true" outlineLevel="0" collapsed="false">
      <c r="A19" s="182" t="n">
        <v>12</v>
      </c>
      <c r="B19" s="183" t="n">
        <v>445</v>
      </c>
      <c r="C19" s="183" t="n">
        <v>233</v>
      </c>
      <c r="D19" s="183" t="n">
        <v>212</v>
      </c>
      <c r="E19" s="182" t="n">
        <v>47</v>
      </c>
      <c r="F19" s="183" t="n">
        <v>684</v>
      </c>
      <c r="G19" s="183" t="n">
        <v>336</v>
      </c>
      <c r="H19" s="183" t="n">
        <v>348</v>
      </c>
      <c r="I19" s="182" t="n">
        <v>82</v>
      </c>
      <c r="J19" s="183" t="n">
        <v>370</v>
      </c>
      <c r="K19" s="183" t="n">
        <v>178</v>
      </c>
      <c r="L19" s="183" t="n">
        <v>192</v>
      </c>
      <c r="M19" s="175"/>
      <c r="N19" s="165"/>
      <c r="O19" s="165"/>
      <c r="Q19" s="184" t="s">
        <v>9</v>
      </c>
      <c r="R19" s="187" t="n">
        <v>-1.024</v>
      </c>
      <c r="S19" s="188" t="n">
        <v>1.115</v>
      </c>
    </row>
    <row r="20" customFormat="false" ht="14.25" hidden="false" customHeight="true" outlineLevel="0" collapsed="false">
      <c r="A20" s="182" t="n">
        <v>13</v>
      </c>
      <c r="B20" s="183" t="n">
        <v>470</v>
      </c>
      <c r="C20" s="183" t="n">
        <v>231</v>
      </c>
      <c r="D20" s="183" t="n">
        <v>239</v>
      </c>
      <c r="E20" s="182" t="n">
        <v>48</v>
      </c>
      <c r="F20" s="183" t="n">
        <v>719</v>
      </c>
      <c r="G20" s="183" t="n">
        <v>365</v>
      </c>
      <c r="H20" s="183" t="n">
        <v>354</v>
      </c>
      <c r="I20" s="182" t="n">
        <v>83</v>
      </c>
      <c r="J20" s="183" t="n">
        <v>315</v>
      </c>
      <c r="K20" s="183" t="n">
        <v>118</v>
      </c>
      <c r="L20" s="183" t="n">
        <v>197</v>
      </c>
      <c r="M20" s="175"/>
      <c r="N20" s="165"/>
      <c r="O20" s="165"/>
      <c r="Q20" s="184" t="s">
        <v>12</v>
      </c>
      <c r="R20" s="187" t="n">
        <v>-0.889</v>
      </c>
      <c r="S20" s="188" t="n">
        <v>1.12</v>
      </c>
    </row>
    <row r="21" customFormat="false" ht="14.25" hidden="false" customHeight="true" outlineLevel="0" collapsed="false">
      <c r="A21" s="189" t="n">
        <v>14</v>
      </c>
      <c r="B21" s="190" t="n">
        <v>461</v>
      </c>
      <c r="C21" s="190" t="n">
        <v>237</v>
      </c>
      <c r="D21" s="190" t="n">
        <v>224</v>
      </c>
      <c r="E21" s="189" t="n">
        <v>49</v>
      </c>
      <c r="F21" s="190" t="n">
        <v>720</v>
      </c>
      <c r="G21" s="190" t="n">
        <v>362</v>
      </c>
      <c r="H21" s="190" t="n">
        <v>358</v>
      </c>
      <c r="I21" s="189" t="n">
        <v>84</v>
      </c>
      <c r="J21" s="190" t="n">
        <v>328</v>
      </c>
      <c r="K21" s="190" t="n">
        <v>129</v>
      </c>
      <c r="L21" s="190" t="n">
        <v>199</v>
      </c>
      <c r="M21" s="175"/>
      <c r="N21" s="165"/>
      <c r="O21" s="165"/>
      <c r="Q21" s="184" t="s">
        <v>15</v>
      </c>
      <c r="R21" s="187" t="n">
        <v>-0.76</v>
      </c>
      <c r="S21" s="188" t="n">
        <v>1.028</v>
      </c>
    </row>
    <row r="22" customFormat="false" ht="14.25" hidden="false" customHeight="true" outlineLevel="0" collapsed="false">
      <c r="A22" s="176" t="s">
        <v>16</v>
      </c>
      <c r="B22" s="177" t="n">
        <v>2280</v>
      </c>
      <c r="C22" s="177" t="n">
        <v>1145</v>
      </c>
      <c r="D22" s="177" t="n">
        <v>1135</v>
      </c>
      <c r="E22" s="176" t="s">
        <v>17</v>
      </c>
      <c r="F22" s="177" t="n">
        <v>3510</v>
      </c>
      <c r="G22" s="177" t="n">
        <v>1778</v>
      </c>
      <c r="H22" s="177" t="n">
        <v>1732</v>
      </c>
      <c r="I22" s="176" t="s">
        <v>18</v>
      </c>
      <c r="J22" s="177" t="n">
        <v>1094</v>
      </c>
      <c r="K22" s="177" t="n">
        <v>445</v>
      </c>
      <c r="L22" s="178" t="n">
        <v>649</v>
      </c>
      <c r="M22" s="175"/>
      <c r="N22" s="165"/>
      <c r="O22" s="165"/>
      <c r="Q22" s="184" t="s">
        <v>18</v>
      </c>
      <c r="R22" s="187" t="n">
        <v>-0.445</v>
      </c>
      <c r="S22" s="188" t="n">
        <v>0.649</v>
      </c>
    </row>
    <row r="23" customFormat="false" ht="14.25" hidden="false" customHeight="true" outlineLevel="0" collapsed="false">
      <c r="A23" s="182" t="n">
        <v>15</v>
      </c>
      <c r="B23" s="183" t="n">
        <v>477</v>
      </c>
      <c r="C23" s="183" t="n">
        <v>239</v>
      </c>
      <c r="D23" s="183" t="n">
        <v>238</v>
      </c>
      <c r="E23" s="182" t="n">
        <v>50</v>
      </c>
      <c r="F23" s="183" t="n">
        <v>728</v>
      </c>
      <c r="G23" s="183" t="n">
        <v>366</v>
      </c>
      <c r="H23" s="183" t="n">
        <v>362</v>
      </c>
      <c r="I23" s="182" t="n">
        <v>85</v>
      </c>
      <c r="J23" s="183" t="n">
        <v>249</v>
      </c>
      <c r="K23" s="183" t="n">
        <v>120</v>
      </c>
      <c r="L23" s="183" t="n">
        <v>129</v>
      </c>
      <c r="M23" s="175"/>
      <c r="N23" s="165"/>
      <c r="O23" s="165"/>
      <c r="Q23" s="184" t="s">
        <v>21</v>
      </c>
      <c r="R23" s="187" t="n">
        <v>-0.162</v>
      </c>
      <c r="S23" s="188" t="n">
        <v>0.394</v>
      </c>
    </row>
    <row r="24" customFormat="false" ht="14.25" hidden="false" customHeight="true" outlineLevel="0" collapsed="false">
      <c r="A24" s="182" t="n">
        <v>16</v>
      </c>
      <c r="B24" s="183" t="n">
        <v>469</v>
      </c>
      <c r="C24" s="183" t="n">
        <v>241</v>
      </c>
      <c r="D24" s="183" t="n">
        <v>228</v>
      </c>
      <c r="E24" s="182" t="n">
        <v>51</v>
      </c>
      <c r="F24" s="183" t="n">
        <v>699</v>
      </c>
      <c r="G24" s="183" t="n">
        <v>355</v>
      </c>
      <c r="H24" s="183" t="n">
        <v>344</v>
      </c>
      <c r="I24" s="182" t="n">
        <v>86</v>
      </c>
      <c r="J24" s="183" t="n">
        <v>246</v>
      </c>
      <c r="K24" s="183" t="n">
        <v>101</v>
      </c>
      <c r="L24" s="183" t="n">
        <v>145</v>
      </c>
      <c r="M24" s="175"/>
      <c r="N24" s="165"/>
      <c r="O24" s="165"/>
      <c r="Q24" s="192" t="s">
        <v>24</v>
      </c>
      <c r="R24" s="187" t="n">
        <v>-0.025</v>
      </c>
      <c r="S24" s="188" t="n">
        <v>0.123</v>
      </c>
    </row>
    <row r="25" customFormat="false" ht="14.25" hidden="false" customHeight="true" outlineLevel="0" collapsed="false">
      <c r="A25" s="182" t="n">
        <v>17</v>
      </c>
      <c r="B25" s="183" t="n">
        <v>465</v>
      </c>
      <c r="C25" s="183" t="n">
        <v>233</v>
      </c>
      <c r="D25" s="183" t="n">
        <v>232</v>
      </c>
      <c r="E25" s="182" t="n">
        <v>52</v>
      </c>
      <c r="F25" s="183" t="n">
        <v>738</v>
      </c>
      <c r="G25" s="183" t="n">
        <v>366</v>
      </c>
      <c r="H25" s="183" t="n">
        <v>372</v>
      </c>
      <c r="I25" s="182" t="n">
        <v>87</v>
      </c>
      <c r="J25" s="183" t="n">
        <v>226</v>
      </c>
      <c r="K25" s="183" t="n">
        <v>96</v>
      </c>
      <c r="L25" s="183" t="n">
        <v>130</v>
      </c>
      <c r="M25" s="175"/>
      <c r="N25" s="165"/>
      <c r="O25" s="165"/>
      <c r="Q25" s="193" t="s">
        <v>36</v>
      </c>
      <c r="R25" s="194" t="n">
        <v>-0.004</v>
      </c>
      <c r="S25" s="195" t="n">
        <v>0.021</v>
      </c>
    </row>
    <row r="26" customFormat="false" ht="14.25" hidden="false" customHeight="true" outlineLevel="0" collapsed="false">
      <c r="A26" s="182" t="n">
        <v>18</v>
      </c>
      <c r="B26" s="183" t="n">
        <v>433</v>
      </c>
      <c r="C26" s="183" t="n">
        <v>210</v>
      </c>
      <c r="D26" s="183" t="n">
        <v>223</v>
      </c>
      <c r="E26" s="182" t="n">
        <v>53</v>
      </c>
      <c r="F26" s="183" t="n">
        <v>661</v>
      </c>
      <c r="G26" s="183" t="n">
        <v>341</v>
      </c>
      <c r="H26" s="183" t="n">
        <v>320</v>
      </c>
      <c r="I26" s="182" t="n">
        <v>88</v>
      </c>
      <c r="J26" s="183" t="n">
        <v>197</v>
      </c>
      <c r="K26" s="183" t="n">
        <v>71</v>
      </c>
      <c r="L26" s="183" t="n">
        <v>126</v>
      </c>
      <c r="M26" s="175"/>
      <c r="N26" s="165"/>
      <c r="O26" s="165"/>
    </row>
    <row r="27" customFormat="false" ht="14.25" hidden="false" customHeight="true" outlineLevel="0" collapsed="false">
      <c r="A27" s="189" t="n">
        <v>19</v>
      </c>
      <c r="B27" s="190" t="n">
        <v>436</v>
      </c>
      <c r="C27" s="190" t="n">
        <v>222</v>
      </c>
      <c r="D27" s="190" t="n">
        <v>214</v>
      </c>
      <c r="E27" s="189" t="n">
        <v>54</v>
      </c>
      <c r="F27" s="190" t="n">
        <v>684</v>
      </c>
      <c r="G27" s="190" t="n">
        <v>350</v>
      </c>
      <c r="H27" s="190" t="n">
        <v>334</v>
      </c>
      <c r="I27" s="189" t="n">
        <v>89</v>
      </c>
      <c r="J27" s="190" t="n">
        <v>176</v>
      </c>
      <c r="K27" s="190" t="n">
        <v>57</v>
      </c>
      <c r="L27" s="190" t="n">
        <v>119</v>
      </c>
      <c r="M27" s="175"/>
      <c r="N27" s="165"/>
      <c r="O27" s="165"/>
    </row>
    <row r="28" customFormat="false" ht="14.25" hidden="false" customHeight="true" outlineLevel="0" collapsed="false">
      <c r="A28" s="176" t="s">
        <v>19</v>
      </c>
      <c r="B28" s="177" t="n">
        <v>1992</v>
      </c>
      <c r="C28" s="177" t="n">
        <v>1059</v>
      </c>
      <c r="D28" s="177" t="n">
        <v>933</v>
      </c>
      <c r="E28" s="176" t="s">
        <v>20</v>
      </c>
      <c r="F28" s="177" t="n">
        <v>2993</v>
      </c>
      <c r="G28" s="177" t="n">
        <v>1520</v>
      </c>
      <c r="H28" s="177" t="n">
        <v>1473</v>
      </c>
      <c r="I28" s="176" t="s">
        <v>21</v>
      </c>
      <c r="J28" s="177" t="n">
        <v>556</v>
      </c>
      <c r="K28" s="177" t="n">
        <v>162</v>
      </c>
      <c r="L28" s="178" t="n">
        <v>394</v>
      </c>
      <c r="M28" s="175"/>
      <c r="N28" s="165"/>
      <c r="O28" s="165"/>
    </row>
    <row r="29" customFormat="false" ht="14.25" hidden="false" customHeight="true" outlineLevel="0" collapsed="false">
      <c r="A29" s="182" t="n">
        <v>20</v>
      </c>
      <c r="B29" s="183" t="n">
        <v>466</v>
      </c>
      <c r="C29" s="183" t="n">
        <v>261</v>
      </c>
      <c r="D29" s="183" t="n">
        <v>205</v>
      </c>
      <c r="E29" s="182" t="n">
        <v>55</v>
      </c>
      <c r="F29" s="183" t="n">
        <v>659</v>
      </c>
      <c r="G29" s="183" t="n">
        <v>327</v>
      </c>
      <c r="H29" s="183" t="n">
        <v>332</v>
      </c>
      <c r="I29" s="182" t="n">
        <v>90</v>
      </c>
      <c r="J29" s="183" t="n">
        <v>143</v>
      </c>
      <c r="K29" s="183" t="n">
        <v>41</v>
      </c>
      <c r="L29" s="183" t="n">
        <v>102</v>
      </c>
      <c r="M29" s="175"/>
      <c r="N29" s="165"/>
      <c r="O29" s="165"/>
    </row>
    <row r="30" customFormat="false" ht="14.25" hidden="false" customHeight="true" outlineLevel="0" collapsed="false">
      <c r="A30" s="182" t="n">
        <v>21</v>
      </c>
      <c r="B30" s="183" t="n">
        <v>457</v>
      </c>
      <c r="C30" s="183" t="n">
        <v>255</v>
      </c>
      <c r="D30" s="183" t="n">
        <v>202</v>
      </c>
      <c r="E30" s="182" t="n">
        <v>56</v>
      </c>
      <c r="F30" s="183" t="n">
        <v>622</v>
      </c>
      <c r="G30" s="183" t="n">
        <v>296</v>
      </c>
      <c r="H30" s="183" t="n">
        <v>326</v>
      </c>
      <c r="I30" s="182" t="n">
        <v>91</v>
      </c>
      <c r="J30" s="183" t="n">
        <v>142</v>
      </c>
      <c r="K30" s="183" t="n">
        <v>53</v>
      </c>
      <c r="L30" s="183" t="n">
        <v>89</v>
      </c>
      <c r="M30" s="175"/>
      <c r="N30" s="165"/>
      <c r="O30" s="165"/>
    </row>
    <row r="31" customFormat="false" ht="14.25" hidden="false" customHeight="true" outlineLevel="0" collapsed="false">
      <c r="A31" s="182" t="n">
        <v>22</v>
      </c>
      <c r="B31" s="183" t="n">
        <v>427</v>
      </c>
      <c r="C31" s="183" t="n">
        <v>224</v>
      </c>
      <c r="D31" s="183" t="n">
        <v>203</v>
      </c>
      <c r="E31" s="182" t="n">
        <v>57</v>
      </c>
      <c r="F31" s="183" t="n">
        <v>644</v>
      </c>
      <c r="G31" s="183" t="n">
        <v>335</v>
      </c>
      <c r="H31" s="183" t="n">
        <v>309</v>
      </c>
      <c r="I31" s="182" t="n">
        <v>92</v>
      </c>
      <c r="J31" s="183" t="n">
        <v>101</v>
      </c>
      <c r="K31" s="183" t="n">
        <v>26</v>
      </c>
      <c r="L31" s="183" t="n">
        <v>75</v>
      </c>
      <c r="M31" s="175"/>
      <c r="N31" s="165"/>
      <c r="O31" s="165"/>
    </row>
    <row r="32" customFormat="false" ht="14.25" hidden="false" customHeight="true" outlineLevel="0" collapsed="false">
      <c r="A32" s="182" t="n">
        <v>23</v>
      </c>
      <c r="B32" s="183" t="n">
        <v>330</v>
      </c>
      <c r="C32" s="183" t="n">
        <v>189</v>
      </c>
      <c r="D32" s="183" t="n">
        <v>141</v>
      </c>
      <c r="E32" s="182" t="n">
        <v>58</v>
      </c>
      <c r="F32" s="183" t="n">
        <v>477</v>
      </c>
      <c r="G32" s="183" t="n">
        <v>243</v>
      </c>
      <c r="H32" s="183" t="n">
        <v>234</v>
      </c>
      <c r="I32" s="182" t="n">
        <v>93</v>
      </c>
      <c r="J32" s="183" t="n">
        <v>90</v>
      </c>
      <c r="K32" s="183" t="n">
        <v>23</v>
      </c>
      <c r="L32" s="183" t="n">
        <v>67</v>
      </c>
      <c r="M32" s="175"/>
      <c r="N32" s="165"/>
      <c r="O32" s="165"/>
    </row>
    <row r="33" customFormat="false" ht="14.25" hidden="false" customHeight="true" outlineLevel="0" collapsed="false">
      <c r="A33" s="189" t="n">
        <v>24</v>
      </c>
      <c r="B33" s="190" t="n">
        <v>312</v>
      </c>
      <c r="C33" s="190" t="n">
        <v>130</v>
      </c>
      <c r="D33" s="190" t="n">
        <v>182</v>
      </c>
      <c r="E33" s="189" t="n">
        <v>59</v>
      </c>
      <c r="F33" s="190" t="n">
        <v>591</v>
      </c>
      <c r="G33" s="190" t="n">
        <v>319</v>
      </c>
      <c r="H33" s="190" t="n">
        <v>272</v>
      </c>
      <c r="I33" s="189" t="n">
        <v>94</v>
      </c>
      <c r="J33" s="190" t="n">
        <v>80</v>
      </c>
      <c r="K33" s="190" t="n">
        <v>19</v>
      </c>
      <c r="L33" s="190" t="n">
        <v>61</v>
      </c>
      <c r="M33" s="175"/>
      <c r="N33" s="165"/>
      <c r="O33" s="165"/>
    </row>
    <row r="34" customFormat="false" ht="14.25" hidden="false" customHeight="true" outlineLevel="0" collapsed="false">
      <c r="A34" s="176" t="s">
        <v>22</v>
      </c>
      <c r="B34" s="177" t="n">
        <v>1896</v>
      </c>
      <c r="C34" s="177" t="n">
        <v>927</v>
      </c>
      <c r="D34" s="177" t="n">
        <v>969</v>
      </c>
      <c r="E34" s="176" t="s">
        <v>23</v>
      </c>
      <c r="F34" s="177" t="n">
        <v>2348</v>
      </c>
      <c r="G34" s="177" t="n">
        <v>1201</v>
      </c>
      <c r="H34" s="177" t="n">
        <v>1147</v>
      </c>
      <c r="I34" s="176" t="s">
        <v>24</v>
      </c>
      <c r="J34" s="177" t="n">
        <v>148</v>
      </c>
      <c r="K34" s="177" t="n">
        <v>25</v>
      </c>
      <c r="L34" s="178" t="n">
        <v>123</v>
      </c>
      <c r="M34" s="175"/>
      <c r="N34" s="165"/>
      <c r="O34" s="165"/>
    </row>
    <row r="35" customFormat="false" ht="14.25" hidden="false" customHeight="true" outlineLevel="0" collapsed="false">
      <c r="A35" s="182" t="n">
        <v>25</v>
      </c>
      <c r="B35" s="183" t="n">
        <v>318</v>
      </c>
      <c r="C35" s="183" t="n">
        <v>137</v>
      </c>
      <c r="D35" s="183" t="n">
        <v>181</v>
      </c>
      <c r="E35" s="182" t="n">
        <v>60</v>
      </c>
      <c r="F35" s="183" t="n">
        <v>526</v>
      </c>
      <c r="G35" s="183" t="n">
        <v>264</v>
      </c>
      <c r="H35" s="183" t="n">
        <v>262</v>
      </c>
      <c r="I35" s="182" t="n">
        <v>95</v>
      </c>
      <c r="J35" s="183" t="n">
        <v>46</v>
      </c>
      <c r="K35" s="183" t="n">
        <v>14</v>
      </c>
      <c r="L35" s="183" t="n">
        <v>32</v>
      </c>
      <c r="M35" s="175"/>
      <c r="N35" s="165"/>
      <c r="O35" s="165"/>
    </row>
    <row r="36" customFormat="false" ht="14.25" hidden="false" customHeight="true" outlineLevel="0" collapsed="false">
      <c r="A36" s="182" t="n">
        <v>26</v>
      </c>
      <c r="B36" s="183" t="n">
        <v>344</v>
      </c>
      <c r="C36" s="183" t="n">
        <v>174</v>
      </c>
      <c r="D36" s="183" t="n">
        <v>170</v>
      </c>
      <c r="E36" s="182" t="n">
        <v>61</v>
      </c>
      <c r="F36" s="183" t="n">
        <v>486</v>
      </c>
      <c r="G36" s="183" t="n">
        <v>255</v>
      </c>
      <c r="H36" s="183" t="n">
        <v>231</v>
      </c>
      <c r="I36" s="182" t="n">
        <v>96</v>
      </c>
      <c r="J36" s="183" t="n">
        <v>47</v>
      </c>
      <c r="K36" s="183" t="n">
        <v>10</v>
      </c>
      <c r="L36" s="183" t="n">
        <v>37</v>
      </c>
      <c r="M36" s="175"/>
      <c r="N36" s="165"/>
      <c r="O36" s="165"/>
    </row>
    <row r="37" customFormat="false" ht="14.25" hidden="false" customHeight="true" outlineLevel="0" collapsed="false">
      <c r="A37" s="182" t="n">
        <v>27</v>
      </c>
      <c r="B37" s="183" t="n">
        <v>376</v>
      </c>
      <c r="C37" s="183" t="n">
        <v>191</v>
      </c>
      <c r="D37" s="183" t="n">
        <v>185</v>
      </c>
      <c r="E37" s="182" t="n">
        <v>62</v>
      </c>
      <c r="F37" s="183" t="n">
        <v>464</v>
      </c>
      <c r="G37" s="183" t="n">
        <v>235</v>
      </c>
      <c r="H37" s="183" t="n">
        <v>229</v>
      </c>
      <c r="I37" s="182" t="n">
        <v>97</v>
      </c>
      <c r="J37" s="183" t="n">
        <v>22</v>
      </c>
      <c r="K37" s="183" t="n">
        <v>0</v>
      </c>
      <c r="L37" s="183" t="n">
        <v>22</v>
      </c>
      <c r="M37" s="175"/>
      <c r="N37" s="165"/>
      <c r="O37" s="165"/>
    </row>
    <row r="38" customFormat="false" ht="14.25" hidden="false" customHeight="true" outlineLevel="0" collapsed="false">
      <c r="A38" s="182" t="n">
        <v>28</v>
      </c>
      <c r="B38" s="183" t="n">
        <v>419</v>
      </c>
      <c r="C38" s="183" t="n">
        <v>206</v>
      </c>
      <c r="D38" s="183" t="n">
        <v>213</v>
      </c>
      <c r="E38" s="182" t="n">
        <v>63</v>
      </c>
      <c r="F38" s="183" t="n">
        <v>450</v>
      </c>
      <c r="G38" s="183" t="n">
        <v>234</v>
      </c>
      <c r="H38" s="183" t="n">
        <v>216</v>
      </c>
      <c r="I38" s="182" t="n">
        <v>98</v>
      </c>
      <c r="J38" s="183" t="n">
        <v>15</v>
      </c>
      <c r="K38" s="183" t="n">
        <v>1</v>
      </c>
      <c r="L38" s="183" t="n">
        <v>14</v>
      </c>
      <c r="M38" s="175"/>
      <c r="N38" s="165"/>
      <c r="O38" s="165"/>
    </row>
    <row r="39" customFormat="false" ht="14.25" hidden="false" customHeight="true" outlineLevel="0" collapsed="false">
      <c r="A39" s="189" t="n">
        <v>29</v>
      </c>
      <c r="B39" s="190" t="n">
        <v>439</v>
      </c>
      <c r="C39" s="190" t="n">
        <v>219</v>
      </c>
      <c r="D39" s="190" t="n">
        <v>220</v>
      </c>
      <c r="E39" s="189" t="n">
        <v>64</v>
      </c>
      <c r="F39" s="190" t="n">
        <v>422</v>
      </c>
      <c r="G39" s="190" t="n">
        <v>213</v>
      </c>
      <c r="H39" s="190" t="n">
        <v>209</v>
      </c>
      <c r="I39" s="189" t="n">
        <v>99</v>
      </c>
      <c r="J39" s="190" t="n">
        <v>18</v>
      </c>
      <c r="K39" s="190" t="n">
        <v>0</v>
      </c>
      <c r="L39" s="190" t="n">
        <v>18</v>
      </c>
      <c r="M39" s="175"/>
      <c r="N39" s="165"/>
      <c r="O39" s="165"/>
    </row>
    <row r="40" customFormat="false" ht="14.25" hidden="false" customHeight="true" outlineLevel="0" collapsed="false">
      <c r="A40" s="176" t="s">
        <v>25</v>
      </c>
      <c r="B40" s="177" t="n">
        <v>2584</v>
      </c>
      <c r="C40" s="177" t="n">
        <v>1269</v>
      </c>
      <c r="D40" s="177" t="n">
        <v>1315</v>
      </c>
      <c r="E40" s="176" t="s">
        <v>26</v>
      </c>
      <c r="F40" s="177" t="n">
        <v>1986</v>
      </c>
      <c r="G40" s="177" t="n">
        <v>1000</v>
      </c>
      <c r="H40" s="177" t="n">
        <v>986</v>
      </c>
      <c r="I40" s="176" t="s">
        <v>37</v>
      </c>
      <c r="J40" s="177" t="n">
        <v>25</v>
      </c>
      <c r="K40" s="177" t="n">
        <v>4</v>
      </c>
      <c r="L40" s="178" t="n">
        <v>21</v>
      </c>
      <c r="M40" s="175"/>
      <c r="N40" s="165"/>
      <c r="O40" s="165"/>
    </row>
    <row r="41" customFormat="false" ht="14.25" hidden="false" customHeight="true" outlineLevel="0" collapsed="false">
      <c r="A41" s="182" t="n">
        <v>30</v>
      </c>
      <c r="B41" s="183" t="n">
        <v>474</v>
      </c>
      <c r="C41" s="183" t="n">
        <v>228</v>
      </c>
      <c r="D41" s="183" t="n">
        <v>246</v>
      </c>
      <c r="E41" s="182" t="n">
        <v>65</v>
      </c>
      <c r="F41" s="183" t="n">
        <v>394</v>
      </c>
      <c r="G41" s="183" t="n">
        <v>190</v>
      </c>
      <c r="H41" s="183" t="n">
        <v>204</v>
      </c>
      <c r="I41" s="196" t="s">
        <v>28</v>
      </c>
      <c r="J41" s="190" t="n">
        <v>380</v>
      </c>
      <c r="K41" s="190" t="n">
        <v>185</v>
      </c>
      <c r="L41" s="190" t="n">
        <v>195</v>
      </c>
      <c r="M41" s="175"/>
      <c r="N41" s="165"/>
      <c r="O41" s="165"/>
    </row>
    <row r="42" customFormat="false" ht="14.25" hidden="false" customHeight="true" outlineLevel="0" collapsed="false">
      <c r="A42" s="182" t="n">
        <v>31</v>
      </c>
      <c r="B42" s="183" t="n">
        <v>539</v>
      </c>
      <c r="C42" s="183" t="n">
        <v>262</v>
      </c>
      <c r="D42" s="183" t="n">
        <v>277</v>
      </c>
      <c r="E42" s="182" t="n">
        <v>66</v>
      </c>
      <c r="F42" s="183" t="n">
        <v>383</v>
      </c>
      <c r="G42" s="183" t="n">
        <v>196</v>
      </c>
      <c r="H42" s="183" t="n">
        <v>187</v>
      </c>
      <c r="I42" s="182" t="s">
        <v>38</v>
      </c>
      <c r="J42" s="183" t="n">
        <v>6412</v>
      </c>
      <c r="K42" s="183" t="n">
        <v>3316</v>
      </c>
      <c r="L42" s="183" t="n">
        <v>3096</v>
      </c>
      <c r="M42" s="197" t="s">
        <v>30</v>
      </c>
      <c r="N42" s="165"/>
      <c r="O42" s="165"/>
    </row>
    <row r="43" customFormat="false" ht="14.25" hidden="false" customHeight="true" outlineLevel="0" collapsed="false">
      <c r="A43" s="182" t="n">
        <v>32</v>
      </c>
      <c r="B43" s="183" t="n">
        <v>482</v>
      </c>
      <c r="C43" s="183" t="n">
        <v>210</v>
      </c>
      <c r="D43" s="183" t="n">
        <v>272</v>
      </c>
      <c r="E43" s="182" t="n">
        <v>67</v>
      </c>
      <c r="F43" s="183" t="n">
        <v>391</v>
      </c>
      <c r="G43" s="183" t="n">
        <v>195</v>
      </c>
      <c r="H43" s="183" t="n">
        <v>196</v>
      </c>
      <c r="I43" s="182" t="s">
        <v>39</v>
      </c>
      <c r="J43" s="183" t="n">
        <v>26864</v>
      </c>
      <c r="K43" s="183" t="n">
        <v>13576</v>
      </c>
      <c r="L43" s="183" t="n">
        <v>13288</v>
      </c>
      <c r="M43" s="198"/>
      <c r="N43" s="165"/>
      <c r="O43" s="165"/>
    </row>
    <row r="44" customFormat="false" ht="14.25" hidden="false" customHeight="true" outlineLevel="0" collapsed="false">
      <c r="A44" s="182" t="n">
        <v>33</v>
      </c>
      <c r="B44" s="183" t="n">
        <v>553</v>
      </c>
      <c r="C44" s="183" t="n">
        <v>295</v>
      </c>
      <c r="D44" s="183" t="n">
        <v>258</v>
      </c>
      <c r="E44" s="182" t="n">
        <v>68</v>
      </c>
      <c r="F44" s="183" t="n">
        <v>421</v>
      </c>
      <c r="G44" s="183" t="n">
        <v>221</v>
      </c>
      <c r="H44" s="183" t="n">
        <v>200</v>
      </c>
      <c r="I44" s="189" t="s">
        <v>40</v>
      </c>
      <c r="J44" s="190" t="n">
        <v>9745</v>
      </c>
      <c r="K44" s="190" t="n">
        <v>4309</v>
      </c>
      <c r="L44" s="190" t="n">
        <v>5436</v>
      </c>
      <c r="M44" s="175"/>
      <c r="N44" s="165"/>
      <c r="O44" s="165"/>
    </row>
    <row r="45" customFormat="false" ht="14.25" hidden="false" customHeight="true" outlineLevel="0" collapsed="false">
      <c r="A45" s="199" t="n">
        <v>34</v>
      </c>
      <c r="B45" s="200" t="n">
        <v>536</v>
      </c>
      <c r="C45" s="200" t="n">
        <v>274</v>
      </c>
      <c r="D45" s="200" t="n">
        <v>262</v>
      </c>
      <c r="E45" s="199" t="n">
        <v>69</v>
      </c>
      <c r="F45" s="200" t="n">
        <v>397</v>
      </c>
      <c r="G45" s="200" t="n">
        <v>198</v>
      </c>
      <c r="H45" s="200" t="n">
        <v>199</v>
      </c>
      <c r="I45" s="201" t="s">
        <v>33</v>
      </c>
      <c r="J45" s="202" t="n">
        <v>44.7555031263801</v>
      </c>
      <c r="K45" s="202" t="n">
        <v>43.4716051129664</v>
      </c>
      <c r="L45" s="202" t="n">
        <v>46.0029789184235</v>
      </c>
      <c r="M45" s="175"/>
      <c r="N45" s="165"/>
      <c r="O45" s="165"/>
    </row>
    <row r="46" customFormat="false" ht="13.5" hidden="false" customHeight="false" outlineLevel="0" collapsed="false">
      <c r="I46" s="203"/>
    </row>
    <row r="47" customFormat="false" ht="14.25" hidden="false" customHeight="false" outlineLevel="0" collapsed="false"/>
    <row r="48" customFormat="false" ht="13.5" hidden="false" customHeight="false" outlineLevel="0" collapsed="false">
      <c r="I48" s="204"/>
      <c r="J48" s="205" t="s">
        <v>41</v>
      </c>
      <c r="K48" s="205" t="s">
        <v>42</v>
      </c>
      <c r="L48" s="206" t="s">
        <v>43</v>
      </c>
    </row>
    <row r="49" customFormat="false" ht="13.5" hidden="false" customHeight="false" outlineLevel="0" collapsed="false">
      <c r="I49" s="207" t="s">
        <v>44</v>
      </c>
      <c r="J49" s="208" t="n">
        <v>16.1</v>
      </c>
      <c r="K49" s="208" t="n">
        <v>67.7</v>
      </c>
      <c r="L49" s="209" t="n">
        <v>16.2</v>
      </c>
    </row>
    <row r="50" customFormat="false" ht="13.5" hidden="false" customHeight="false" outlineLevel="0" collapsed="false">
      <c r="I50" s="207" t="n">
        <v>22</v>
      </c>
      <c r="J50" s="208" t="n">
        <v>16.6</v>
      </c>
      <c r="K50" s="208" t="n">
        <v>64.6</v>
      </c>
      <c r="L50" s="209" t="n">
        <v>18.9</v>
      </c>
    </row>
    <row r="51" customFormat="false" ht="13.5" hidden="false" customHeight="false" outlineLevel="0" collapsed="false">
      <c r="I51" s="207" t="n">
        <v>27</v>
      </c>
      <c r="J51" s="208" t="n">
        <v>16.3</v>
      </c>
      <c r="K51" s="208" t="n">
        <v>62.5</v>
      </c>
      <c r="L51" s="209" t="n">
        <v>21.2</v>
      </c>
    </row>
    <row r="52" customFormat="false" ht="13.5" hidden="false" customHeight="false" outlineLevel="0" collapsed="false">
      <c r="I52" s="207" t="s">
        <v>45</v>
      </c>
      <c r="J52" s="208" t="n">
        <v>16.01639</v>
      </c>
      <c r="K52" s="208" t="n">
        <v>61.73759</v>
      </c>
      <c r="L52" s="209" t="n">
        <v>22.24602</v>
      </c>
    </row>
    <row r="53" customFormat="false" ht="14.25" hidden="false" customHeight="false" outlineLevel="0" collapsed="false">
      <c r="I53" s="93" t="s">
        <v>46</v>
      </c>
      <c r="J53" s="210" t="n">
        <v>14.9</v>
      </c>
      <c r="K53" s="210" t="n">
        <v>62.4</v>
      </c>
      <c r="L53" s="211" t="n">
        <v>22.7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8" width="11.12"/>
    <col collapsed="false" customWidth="false" hidden="false" outlineLevel="0" max="13" min="13" style="158" width="8.99"/>
    <col collapsed="false" customWidth="false" hidden="false" outlineLevel="0" max="257" min="14" style="159" width="8.99"/>
  </cols>
  <sheetData>
    <row r="1" customFormat="false" ht="27" hidden="false" customHeight="true" outlineLevel="0" collapsed="false">
      <c r="A1" s="160" t="s">
        <v>55</v>
      </c>
      <c r="B1" s="160"/>
      <c r="C1" s="160"/>
      <c r="D1" s="161"/>
      <c r="E1" s="162"/>
      <c r="F1" s="162"/>
      <c r="G1" s="162"/>
      <c r="H1" s="162"/>
      <c r="I1" s="162"/>
      <c r="K1" s="163"/>
      <c r="L1" s="7" t="s">
        <v>1</v>
      </c>
      <c r="M1" s="164"/>
      <c r="N1" s="165"/>
      <c r="O1" s="165"/>
    </row>
    <row r="2" customFormat="false" ht="16.5" hidden="false" customHeight="true" outlineLevel="0" collapsed="false">
      <c r="A2" s="166" t="s">
        <v>2</v>
      </c>
      <c r="B2" s="167" t="s">
        <v>3</v>
      </c>
      <c r="C2" s="167" t="s">
        <v>4</v>
      </c>
      <c r="D2" s="167" t="s">
        <v>5</v>
      </c>
      <c r="E2" s="166" t="s">
        <v>2</v>
      </c>
      <c r="F2" s="167" t="s">
        <v>3</v>
      </c>
      <c r="G2" s="167" t="s">
        <v>4</v>
      </c>
      <c r="H2" s="167" t="s">
        <v>5</v>
      </c>
      <c r="I2" s="166" t="s">
        <v>2</v>
      </c>
      <c r="J2" s="168" t="s">
        <v>3</v>
      </c>
      <c r="K2" s="167" t="s">
        <v>4</v>
      </c>
      <c r="L2" s="167" t="s">
        <v>5</v>
      </c>
      <c r="M2" s="169"/>
      <c r="N2" s="165"/>
      <c r="O2" s="165"/>
    </row>
    <row r="3" customFormat="false" ht="16.5" hidden="false" customHeight="true" outlineLevel="0" collapsed="false">
      <c r="A3" s="170" t="s">
        <v>6</v>
      </c>
      <c r="B3" s="171" t="n">
        <v>17425</v>
      </c>
      <c r="C3" s="171" t="n">
        <v>9204</v>
      </c>
      <c r="D3" s="171" t="n">
        <v>8221</v>
      </c>
      <c r="E3" s="172"/>
      <c r="F3" s="173"/>
      <c r="G3" s="173"/>
      <c r="H3" s="173"/>
      <c r="I3" s="174"/>
      <c r="J3" s="173"/>
      <c r="K3" s="173"/>
      <c r="L3" s="173"/>
      <c r="M3" s="175"/>
      <c r="N3" s="165"/>
      <c r="O3" s="165"/>
    </row>
    <row r="4" customFormat="false" ht="14.25" hidden="false" customHeight="true" outlineLevel="0" collapsed="false">
      <c r="A4" s="176" t="s">
        <v>7</v>
      </c>
      <c r="B4" s="177" t="n">
        <v>486</v>
      </c>
      <c r="C4" s="177" t="n">
        <v>230</v>
      </c>
      <c r="D4" s="177" t="n">
        <v>256</v>
      </c>
      <c r="E4" s="176" t="s">
        <v>8</v>
      </c>
      <c r="F4" s="177" t="n">
        <v>1089</v>
      </c>
      <c r="G4" s="177" t="n">
        <v>684</v>
      </c>
      <c r="H4" s="177" t="n">
        <v>405</v>
      </c>
      <c r="I4" s="176" t="s">
        <v>9</v>
      </c>
      <c r="J4" s="177" t="n">
        <v>1279</v>
      </c>
      <c r="K4" s="177" t="n">
        <v>637</v>
      </c>
      <c r="L4" s="178" t="n">
        <v>642</v>
      </c>
      <c r="M4" s="175"/>
      <c r="N4" s="165"/>
      <c r="O4" s="165"/>
      <c r="Q4" s="179"/>
      <c r="R4" s="180" t="s">
        <v>4</v>
      </c>
      <c r="S4" s="181" t="s">
        <v>5</v>
      </c>
    </row>
    <row r="5" customFormat="false" ht="14.25" hidden="false" customHeight="true" outlineLevel="0" collapsed="false">
      <c r="A5" s="182" t="n">
        <v>0</v>
      </c>
      <c r="B5" s="183" t="n">
        <v>80</v>
      </c>
      <c r="C5" s="183" t="n">
        <v>35</v>
      </c>
      <c r="D5" s="183" t="n">
        <v>45</v>
      </c>
      <c r="E5" s="182" t="n">
        <v>35</v>
      </c>
      <c r="F5" s="183" t="n">
        <v>179</v>
      </c>
      <c r="G5" s="183" t="n">
        <v>99</v>
      </c>
      <c r="H5" s="183" t="n">
        <v>80</v>
      </c>
      <c r="I5" s="182" t="n">
        <v>70</v>
      </c>
      <c r="J5" s="183" t="n">
        <v>251</v>
      </c>
      <c r="K5" s="183" t="n">
        <v>128</v>
      </c>
      <c r="L5" s="183" t="n">
        <v>123</v>
      </c>
      <c r="M5" s="175"/>
      <c r="N5" s="165"/>
      <c r="O5" s="165"/>
      <c r="Q5" s="184" t="s">
        <v>7</v>
      </c>
      <c r="R5" s="185" t="n">
        <v>-0.23</v>
      </c>
      <c r="S5" s="186" t="n">
        <v>0.256</v>
      </c>
    </row>
    <row r="6" customFormat="false" ht="14.25" hidden="false" customHeight="true" outlineLevel="0" collapsed="false">
      <c r="A6" s="182" t="n">
        <v>1</v>
      </c>
      <c r="B6" s="183" t="n">
        <v>85</v>
      </c>
      <c r="C6" s="183" t="n">
        <v>47</v>
      </c>
      <c r="D6" s="183" t="n">
        <v>38</v>
      </c>
      <c r="E6" s="182" t="n">
        <v>36</v>
      </c>
      <c r="F6" s="183" t="n">
        <v>221</v>
      </c>
      <c r="G6" s="183" t="n">
        <v>132</v>
      </c>
      <c r="H6" s="183" t="n">
        <v>89</v>
      </c>
      <c r="I6" s="182" t="n">
        <v>71</v>
      </c>
      <c r="J6" s="183" t="n">
        <v>254</v>
      </c>
      <c r="K6" s="183" t="n">
        <v>123</v>
      </c>
      <c r="L6" s="183" t="n">
        <v>131</v>
      </c>
      <c r="M6" s="175"/>
      <c r="N6" s="165"/>
      <c r="O6" s="165"/>
      <c r="Q6" s="184" t="s">
        <v>10</v>
      </c>
      <c r="R6" s="187" t="n">
        <v>-0.332</v>
      </c>
      <c r="S6" s="188" t="n">
        <v>0.343</v>
      </c>
    </row>
    <row r="7" customFormat="false" ht="14.25" hidden="false" customHeight="true" outlineLevel="0" collapsed="false">
      <c r="A7" s="182" t="n">
        <v>2</v>
      </c>
      <c r="B7" s="183" t="n">
        <v>97</v>
      </c>
      <c r="C7" s="183" t="n">
        <v>41</v>
      </c>
      <c r="D7" s="183" t="n">
        <v>56</v>
      </c>
      <c r="E7" s="182" t="n">
        <v>37</v>
      </c>
      <c r="F7" s="183" t="n">
        <v>230</v>
      </c>
      <c r="G7" s="183" t="n">
        <v>152</v>
      </c>
      <c r="H7" s="183" t="n">
        <v>78</v>
      </c>
      <c r="I7" s="182" t="n">
        <v>72</v>
      </c>
      <c r="J7" s="183" t="n">
        <v>288</v>
      </c>
      <c r="K7" s="183" t="n">
        <v>152</v>
      </c>
      <c r="L7" s="183" t="n">
        <v>136</v>
      </c>
      <c r="M7" s="175"/>
      <c r="N7" s="165"/>
      <c r="O7" s="165"/>
      <c r="Q7" s="184" t="s">
        <v>13</v>
      </c>
      <c r="R7" s="187" t="n">
        <v>-0.36</v>
      </c>
      <c r="S7" s="188" t="n">
        <v>0.319</v>
      </c>
    </row>
    <row r="8" customFormat="false" ht="14.25" hidden="false" customHeight="true" outlineLevel="0" collapsed="false">
      <c r="A8" s="182" t="n">
        <v>3</v>
      </c>
      <c r="B8" s="183" t="n">
        <v>111</v>
      </c>
      <c r="C8" s="183" t="n">
        <v>57</v>
      </c>
      <c r="D8" s="183" t="n">
        <v>54</v>
      </c>
      <c r="E8" s="182" t="n">
        <v>38</v>
      </c>
      <c r="F8" s="183" t="n">
        <v>220</v>
      </c>
      <c r="G8" s="183" t="n">
        <v>142</v>
      </c>
      <c r="H8" s="183" t="n">
        <v>78</v>
      </c>
      <c r="I8" s="182" t="n">
        <v>73</v>
      </c>
      <c r="J8" s="183" t="n">
        <v>251</v>
      </c>
      <c r="K8" s="183" t="n">
        <v>125</v>
      </c>
      <c r="L8" s="183" t="n">
        <v>126</v>
      </c>
      <c r="M8" s="175"/>
      <c r="N8" s="165"/>
      <c r="O8" s="165"/>
      <c r="Q8" s="184" t="s">
        <v>16</v>
      </c>
      <c r="R8" s="187" t="n">
        <v>-0.395</v>
      </c>
      <c r="S8" s="188" t="n">
        <v>0.349</v>
      </c>
    </row>
    <row r="9" customFormat="false" ht="14.25" hidden="false" customHeight="true" outlineLevel="0" collapsed="false">
      <c r="A9" s="189" t="n">
        <v>4</v>
      </c>
      <c r="B9" s="190" t="n">
        <v>113</v>
      </c>
      <c r="C9" s="190" t="n">
        <v>50</v>
      </c>
      <c r="D9" s="190" t="n">
        <v>63</v>
      </c>
      <c r="E9" s="189" t="n">
        <v>39</v>
      </c>
      <c r="F9" s="190" t="n">
        <v>239</v>
      </c>
      <c r="G9" s="190" t="n">
        <v>159</v>
      </c>
      <c r="H9" s="190" t="n">
        <v>80</v>
      </c>
      <c r="I9" s="189" t="n">
        <v>74</v>
      </c>
      <c r="J9" s="190" t="n">
        <v>235</v>
      </c>
      <c r="K9" s="190" t="n">
        <v>109</v>
      </c>
      <c r="L9" s="190" t="n">
        <v>126</v>
      </c>
      <c r="M9" s="175"/>
      <c r="N9" s="165"/>
      <c r="O9" s="165"/>
      <c r="Q9" s="184" t="s">
        <v>19</v>
      </c>
      <c r="R9" s="187" t="n">
        <v>-0.485</v>
      </c>
      <c r="S9" s="188" t="n">
        <v>0.288</v>
      </c>
    </row>
    <row r="10" customFormat="false" ht="14.25" hidden="false" customHeight="true" outlineLevel="0" collapsed="false">
      <c r="A10" s="191" t="s">
        <v>10</v>
      </c>
      <c r="B10" s="177" t="n">
        <v>675</v>
      </c>
      <c r="C10" s="177" t="n">
        <v>332</v>
      </c>
      <c r="D10" s="177" t="n">
        <v>343</v>
      </c>
      <c r="E10" s="176" t="s">
        <v>11</v>
      </c>
      <c r="F10" s="177" t="n">
        <v>1233</v>
      </c>
      <c r="G10" s="177" t="n">
        <v>762</v>
      </c>
      <c r="H10" s="177" t="n">
        <v>471</v>
      </c>
      <c r="I10" s="176" t="s">
        <v>12</v>
      </c>
      <c r="J10" s="177" t="n">
        <v>1141</v>
      </c>
      <c r="K10" s="177" t="n">
        <v>529</v>
      </c>
      <c r="L10" s="178" t="n">
        <v>612</v>
      </c>
      <c r="M10" s="175"/>
      <c r="N10" s="165"/>
      <c r="O10" s="165"/>
      <c r="Q10" s="184" t="s">
        <v>22</v>
      </c>
      <c r="R10" s="187" t="n">
        <v>-0.509</v>
      </c>
      <c r="S10" s="188" t="n">
        <v>0.282</v>
      </c>
    </row>
    <row r="11" customFormat="false" ht="14.25" hidden="false" customHeight="true" outlineLevel="0" collapsed="false">
      <c r="A11" s="182" t="n">
        <v>5</v>
      </c>
      <c r="B11" s="183" t="n">
        <v>123</v>
      </c>
      <c r="C11" s="183" t="n">
        <v>57</v>
      </c>
      <c r="D11" s="183" t="n">
        <v>66</v>
      </c>
      <c r="E11" s="182" t="n">
        <v>40</v>
      </c>
      <c r="F11" s="183" t="n">
        <v>247</v>
      </c>
      <c r="G11" s="183" t="n">
        <v>159</v>
      </c>
      <c r="H11" s="183" t="n">
        <v>88</v>
      </c>
      <c r="I11" s="182" t="n">
        <v>75</v>
      </c>
      <c r="J11" s="183" t="n">
        <v>299</v>
      </c>
      <c r="K11" s="183" t="n">
        <v>138</v>
      </c>
      <c r="L11" s="183" t="n">
        <v>161</v>
      </c>
      <c r="M11" s="175"/>
      <c r="N11" s="165"/>
      <c r="O11" s="165"/>
      <c r="Q11" s="184" t="s">
        <v>25</v>
      </c>
      <c r="R11" s="187" t="n">
        <v>-0.5</v>
      </c>
      <c r="S11" s="188" t="n">
        <v>0.307</v>
      </c>
    </row>
    <row r="12" customFormat="false" ht="14.25" hidden="false" customHeight="true" outlineLevel="0" collapsed="false">
      <c r="A12" s="182" t="n">
        <v>6</v>
      </c>
      <c r="B12" s="183" t="n">
        <v>111</v>
      </c>
      <c r="C12" s="183" t="n">
        <v>54</v>
      </c>
      <c r="D12" s="183" t="n">
        <v>57</v>
      </c>
      <c r="E12" s="182" t="n">
        <v>41</v>
      </c>
      <c r="F12" s="183" t="n">
        <v>254</v>
      </c>
      <c r="G12" s="183" t="n">
        <v>158</v>
      </c>
      <c r="H12" s="183" t="n">
        <v>96</v>
      </c>
      <c r="I12" s="182" t="n">
        <v>76</v>
      </c>
      <c r="J12" s="183" t="n">
        <v>288</v>
      </c>
      <c r="K12" s="183" t="n">
        <v>141</v>
      </c>
      <c r="L12" s="183" t="n">
        <v>147</v>
      </c>
      <c r="M12" s="175"/>
      <c r="N12" s="165"/>
      <c r="O12" s="165"/>
      <c r="Q12" s="184" t="s">
        <v>8</v>
      </c>
      <c r="R12" s="187" t="n">
        <v>-0.684</v>
      </c>
      <c r="S12" s="188" t="n">
        <v>0.405</v>
      </c>
    </row>
    <row r="13" customFormat="false" ht="14.25" hidden="false" customHeight="true" outlineLevel="0" collapsed="false">
      <c r="A13" s="182" t="n">
        <v>7</v>
      </c>
      <c r="B13" s="183" t="n">
        <v>139</v>
      </c>
      <c r="C13" s="183" t="n">
        <v>69</v>
      </c>
      <c r="D13" s="183" t="n">
        <v>70</v>
      </c>
      <c r="E13" s="182" t="n">
        <v>42</v>
      </c>
      <c r="F13" s="183" t="n">
        <v>211</v>
      </c>
      <c r="G13" s="183" t="n">
        <v>126</v>
      </c>
      <c r="H13" s="183" t="n">
        <v>85</v>
      </c>
      <c r="I13" s="182" t="n">
        <v>77</v>
      </c>
      <c r="J13" s="183" t="n">
        <v>235</v>
      </c>
      <c r="K13" s="183" t="n">
        <v>102</v>
      </c>
      <c r="L13" s="183" t="n">
        <v>133</v>
      </c>
      <c r="M13" s="175"/>
      <c r="N13" s="165"/>
      <c r="O13" s="165"/>
      <c r="Q13" s="184" t="s">
        <v>11</v>
      </c>
      <c r="R13" s="187" t="n">
        <v>-0.762</v>
      </c>
      <c r="S13" s="188" t="n">
        <v>0.471</v>
      </c>
    </row>
    <row r="14" customFormat="false" ht="14.25" hidden="false" customHeight="true" outlineLevel="0" collapsed="false">
      <c r="A14" s="182" t="n">
        <v>8</v>
      </c>
      <c r="B14" s="183" t="n">
        <v>151</v>
      </c>
      <c r="C14" s="183" t="n">
        <v>80</v>
      </c>
      <c r="D14" s="183" t="n">
        <v>71</v>
      </c>
      <c r="E14" s="182" t="n">
        <v>43</v>
      </c>
      <c r="F14" s="183" t="n">
        <v>247</v>
      </c>
      <c r="G14" s="183" t="n">
        <v>152</v>
      </c>
      <c r="H14" s="183" t="n">
        <v>95</v>
      </c>
      <c r="I14" s="182" t="n">
        <v>78</v>
      </c>
      <c r="J14" s="183" t="n">
        <v>135</v>
      </c>
      <c r="K14" s="183" t="n">
        <v>67</v>
      </c>
      <c r="L14" s="183" t="n">
        <v>68</v>
      </c>
      <c r="M14" s="175"/>
      <c r="N14" s="165"/>
      <c r="O14" s="165"/>
      <c r="Q14" s="184" t="s">
        <v>14</v>
      </c>
      <c r="R14" s="187" t="n">
        <v>-0.761</v>
      </c>
      <c r="S14" s="188" t="n">
        <v>0.497</v>
      </c>
    </row>
    <row r="15" customFormat="false" ht="14.25" hidden="false" customHeight="true" outlineLevel="0" collapsed="false">
      <c r="A15" s="189" t="n">
        <v>9</v>
      </c>
      <c r="B15" s="190" t="n">
        <v>151</v>
      </c>
      <c r="C15" s="190" t="n">
        <v>72</v>
      </c>
      <c r="D15" s="190" t="n">
        <v>79</v>
      </c>
      <c r="E15" s="189" t="n">
        <v>44</v>
      </c>
      <c r="F15" s="190" t="n">
        <v>274</v>
      </c>
      <c r="G15" s="190" t="n">
        <v>167</v>
      </c>
      <c r="H15" s="190" t="n">
        <v>107</v>
      </c>
      <c r="I15" s="189" t="n">
        <v>79</v>
      </c>
      <c r="J15" s="190" t="n">
        <v>184</v>
      </c>
      <c r="K15" s="190" t="n">
        <v>81</v>
      </c>
      <c r="L15" s="190" t="n">
        <v>103</v>
      </c>
      <c r="M15" s="175"/>
      <c r="N15" s="165"/>
      <c r="O15" s="165"/>
      <c r="Q15" s="184" t="s">
        <v>17</v>
      </c>
      <c r="R15" s="187" t="n">
        <v>-0.687</v>
      </c>
      <c r="S15" s="188" t="n">
        <v>0.535</v>
      </c>
    </row>
    <row r="16" customFormat="false" ht="14.25" hidden="false" customHeight="true" outlineLevel="0" collapsed="false">
      <c r="A16" s="191" t="s">
        <v>13</v>
      </c>
      <c r="B16" s="177" t="n">
        <v>679</v>
      </c>
      <c r="C16" s="177" t="n">
        <v>360</v>
      </c>
      <c r="D16" s="177" t="n">
        <v>319</v>
      </c>
      <c r="E16" s="176" t="s">
        <v>14</v>
      </c>
      <c r="F16" s="177" t="n">
        <v>1258</v>
      </c>
      <c r="G16" s="177" t="n">
        <v>761</v>
      </c>
      <c r="H16" s="177" t="n">
        <v>497</v>
      </c>
      <c r="I16" s="176" t="s">
        <v>15</v>
      </c>
      <c r="J16" s="177" t="n">
        <v>850</v>
      </c>
      <c r="K16" s="177" t="n">
        <v>352</v>
      </c>
      <c r="L16" s="178" t="n">
        <v>498</v>
      </c>
      <c r="M16" s="175"/>
      <c r="N16" s="165"/>
      <c r="O16" s="165"/>
      <c r="Q16" s="184" t="s">
        <v>20</v>
      </c>
      <c r="R16" s="187" t="n">
        <v>-0.554</v>
      </c>
      <c r="S16" s="188" t="n">
        <v>0.547</v>
      </c>
    </row>
    <row r="17" customFormat="false" ht="14.25" hidden="false" customHeight="true" outlineLevel="0" collapsed="false">
      <c r="A17" s="182" t="n">
        <v>10</v>
      </c>
      <c r="B17" s="183" t="n">
        <v>131</v>
      </c>
      <c r="C17" s="183" t="n">
        <v>64</v>
      </c>
      <c r="D17" s="183" t="n">
        <v>67</v>
      </c>
      <c r="E17" s="182" t="n">
        <v>45</v>
      </c>
      <c r="F17" s="183" t="n">
        <v>250</v>
      </c>
      <c r="G17" s="183" t="n">
        <v>154</v>
      </c>
      <c r="H17" s="183" t="n">
        <v>96</v>
      </c>
      <c r="I17" s="182" t="n">
        <v>80</v>
      </c>
      <c r="J17" s="183" t="n">
        <v>197</v>
      </c>
      <c r="K17" s="183" t="n">
        <v>88</v>
      </c>
      <c r="L17" s="183" t="n">
        <v>109</v>
      </c>
      <c r="M17" s="175"/>
      <c r="N17" s="165"/>
      <c r="O17" s="165"/>
      <c r="Q17" s="184" t="s">
        <v>23</v>
      </c>
      <c r="R17" s="187" t="n">
        <v>-0.521</v>
      </c>
      <c r="S17" s="188" t="n">
        <v>0.51</v>
      </c>
    </row>
    <row r="18" customFormat="false" ht="14.25" hidden="false" customHeight="true" outlineLevel="0" collapsed="false">
      <c r="A18" s="182" t="n">
        <v>11</v>
      </c>
      <c r="B18" s="183" t="n">
        <v>136</v>
      </c>
      <c r="C18" s="183" t="n">
        <v>75</v>
      </c>
      <c r="D18" s="183" t="n">
        <v>61</v>
      </c>
      <c r="E18" s="182" t="n">
        <v>46</v>
      </c>
      <c r="F18" s="183" t="n">
        <v>246</v>
      </c>
      <c r="G18" s="183" t="n">
        <v>151</v>
      </c>
      <c r="H18" s="183" t="n">
        <v>95</v>
      </c>
      <c r="I18" s="182" t="n">
        <v>81</v>
      </c>
      <c r="J18" s="183" t="n">
        <v>167</v>
      </c>
      <c r="K18" s="183" t="n">
        <v>71</v>
      </c>
      <c r="L18" s="183" t="n">
        <v>96</v>
      </c>
      <c r="M18" s="175"/>
      <c r="N18" s="165"/>
      <c r="O18" s="165"/>
      <c r="Q18" s="184" t="s">
        <v>26</v>
      </c>
      <c r="R18" s="187" t="n">
        <v>-0.566</v>
      </c>
      <c r="S18" s="188" t="n">
        <v>0.579</v>
      </c>
    </row>
    <row r="19" customFormat="false" ht="14.25" hidden="false" customHeight="true" outlineLevel="0" collapsed="false">
      <c r="A19" s="182" t="n">
        <v>12</v>
      </c>
      <c r="B19" s="183" t="n">
        <v>148</v>
      </c>
      <c r="C19" s="183" t="n">
        <v>81</v>
      </c>
      <c r="D19" s="183" t="n">
        <v>67</v>
      </c>
      <c r="E19" s="182" t="n">
        <v>47</v>
      </c>
      <c r="F19" s="183" t="n">
        <v>246</v>
      </c>
      <c r="G19" s="183" t="n">
        <v>149</v>
      </c>
      <c r="H19" s="183" t="n">
        <v>97</v>
      </c>
      <c r="I19" s="182" t="n">
        <v>82</v>
      </c>
      <c r="J19" s="183" t="n">
        <v>171</v>
      </c>
      <c r="K19" s="183" t="n">
        <v>71</v>
      </c>
      <c r="L19" s="183" t="n">
        <v>100</v>
      </c>
      <c r="M19" s="175"/>
      <c r="N19" s="165"/>
      <c r="O19" s="165"/>
      <c r="Q19" s="184" t="s">
        <v>9</v>
      </c>
      <c r="R19" s="187" t="n">
        <v>-0.637</v>
      </c>
      <c r="S19" s="188" t="n">
        <v>0.642</v>
      </c>
    </row>
    <row r="20" customFormat="false" ht="14.25" hidden="false" customHeight="true" outlineLevel="0" collapsed="false">
      <c r="A20" s="182" t="n">
        <v>13</v>
      </c>
      <c r="B20" s="183" t="n">
        <v>140</v>
      </c>
      <c r="C20" s="183" t="n">
        <v>76</v>
      </c>
      <c r="D20" s="183" t="n">
        <v>64</v>
      </c>
      <c r="E20" s="182" t="n">
        <v>48</v>
      </c>
      <c r="F20" s="183" t="n">
        <v>268</v>
      </c>
      <c r="G20" s="183" t="n">
        <v>161</v>
      </c>
      <c r="H20" s="183" t="n">
        <v>107</v>
      </c>
      <c r="I20" s="182" t="n">
        <v>83</v>
      </c>
      <c r="J20" s="183" t="n">
        <v>147</v>
      </c>
      <c r="K20" s="183" t="n">
        <v>52</v>
      </c>
      <c r="L20" s="183" t="n">
        <v>95</v>
      </c>
      <c r="M20" s="175"/>
      <c r="N20" s="165"/>
      <c r="O20" s="165"/>
      <c r="Q20" s="184" t="s">
        <v>12</v>
      </c>
      <c r="R20" s="187" t="n">
        <v>-0.529</v>
      </c>
      <c r="S20" s="188" t="n">
        <v>0.612</v>
      </c>
    </row>
    <row r="21" customFormat="false" ht="14.25" hidden="false" customHeight="true" outlineLevel="0" collapsed="false">
      <c r="A21" s="189" t="n">
        <v>14</v>
      </c>
      <c r="B21" s="190" t="n">
        <v>124</v>
      </c>
      <c r="C21" s="190" t="n">
        <v>64</v>
      </c>
      <c r="D21" s="190" t="n">
        <v>60</v>
      </c>
      <c r="E21" s="189" t="n">
        <v>49</v>
      </c>
      <c r="F21" s="190" t="n">
        <v>248</v>
      </c>
      <c r="G21" s="190" t="n">
        <v>146</v>
      </c>
      <c r="H21" s="190" t="n">
        <v>102</v>
      </c>
      <c r="I21" s="189" t="n">
        <v>84</v>
      </c>
      <c r="J21" s="190" t="n">
        <v>168</v>
      </c>
      <c r="K21" s="190" t="n">
        <v>70</v>
      </c>
      <c r="L21" s="190" t="n">
        <v>98</v>
      </c>
      <c r="M21" s="175"/>
      <c r="N21" s="165"/>
      <c r="O21" s="165"/>
      <c r="Q21" s="184" t="s">
        <v>15</v>
      </c>
      <c r="R21" s="187" t="n">
        <v>-0.352</v>
      </c>
      <c r="S21" s="188" t="n">
        <v>0.498</v>
      </c>
    </row>
    <row r="22" customFormat="false" ht="14.25" hidden="false" customHeight="true" outlineLevel="0" collapsed="false">
      <c r="A22" s="176" t="s">
        <v>16</v>
      </c>
      <c r="B22" s="177" t="n">
        <v>744</v>
      </c>
      <c r="C22" s="177" t="n">
        <v>395</v>
      </c>
      <c r="D22" s="177" t="n">
        <v>349</v>
      </c>
      <c r="E22" s="176" t="s">
        <v>17</v>
      </c>
      <c r="F22" s="177" t="n">
        <v>1222</v>
      </c>
      <c r="G22" s="177" t="n">
        <v>687</v>
      </c>
      <c r="H22" s="177" t="n">
        <v>535</v>
      </c>
      <c r="I22" s="176" t="s">
        <v>18</v>
      </c>
      <c r="J22" s="177" t="n">
        <v>549</v>
      </c>
      <c r="K22" s="177" t="n">
        <v>192</v>
      </c>
      <c r="L22" s="178" t="n">
        <v>357</v>
      </c>
      <c r="M22" s="175"/>
      <c r="N22" s="165"/>
      <c r="O22" s="165"/>
      <c r="Q22" s="184" t="s">
        <v>18</v>
      </c>
      <c r="R22" s="187" t="n">
        <v>-0.192</v>
      </c>
      <c r="S22" s="188" t="n">
        <v>0.357</v>
      </c>
    </row>
    <row r="23" customFormat="false" ht="14.25" hidden="false" customHeight="true" outlineLevel="0" collapsed="false">
      <c r="A23" s="182" t="n">
        <v>15</v>
      </c>
      <c r="B23" s="183" t="n">
        <v>167</v>
      </c>
      <c r="C23" s="183" t="n">
        <v>89</v>
      </c>
      <c r="D23" s="183" t="n">
        <v>78</v>
      </c>
      <c r="E23" s="182" t="n">
        <v>50</v>
      </c>
      <c r="F23" s="183" t="n">
        <v>242</v>
      </c>
      <c r="G23" s="183" t="n">
        <v>124</v>
      </c>
      <c r="H23" s="183" t="n">
        <v>118</v>
      </c>
      <c r="I23" s="182" t="n">
        <v>85</v>
      </c>
      <c r="J23" s="183" t="n">
        <v>105</v>
      </c>
      <c r="K23" s="183" t="n">
        <v>36</v>
      </c>
      <c r="L23" s="183" t="n">
        <v>69</v>
      </c>
      <c r="M23" s="175"/>
      <c r="N23" s="165"/>
      <c r="O23" s="165"/>
      <c r="Q23" s="184" t="s">
        <v>21</v>
      </c>
      <c r="R23" s="187" t="n">
        <v>-0.089</v>
      </c>
      <c r="S23" s="188" t="n">
        <v>0.273</v>
      </c>
    </row>
    <row r="24" customFormat="false" ht="14.25" hidden="false" customHeight="true" outlineLevel="0" collapsed="false">
      <c r="A24" s="182" t="n">
        <v>16</v>
      </c>
      <c r="B24" s="183" t="n">
        <v>141</v>
      </c>
      <c r="C24" s="183" t="n">
        <v>64</v>
      </c>
      <c r="D24" s="183" t="n">
        <v>77</v>
      </c>
      <c r="E24" s="182" t="n">
        <v>51</v>
      </c>
      <c r="F24" s="183" t="n">
        <v>234</v>
      </c>
      <c r="G24" s="183" t="n">
        <v>124</v>
      </c>
      <c r="H24" s="183" t="n">
        <v>110</v>
      </c>
      <c r="I24" s="182" t="n">
        <v>86</v>
      </c>
      <c r="J24" s="183" t="n">
        <v>137</v>
      </c>
      <c r="K24" s="183" t="n">
        <v>51</v>
      </c>
      <c r="L24" s="183" t="n">
        <v>86</v>
      </c>
      <c r="M24" s="175"/>
      <c r="N24" s="165"/>
      <c r="O24" s="165"/>
      <c r="Q24" s="192" t="s">
        <v>24</v>
      </c>
      <c r="R24" s="187" t="n">
        <v>-0.019</v>
      </c>
      <c r="S24" s="188" t="n">
        <v>0.136</v>
      </c>
    </row>
    <row r="25" customFormat="false" ht="14.25" hidden="false" customHeight="true" outlineLevel="0" collapsed="false">
      <c r="A25" s="182" t="n">
        <v>17</v>
      </c>
      <c r="B25" s="183" t="n">
        <v>126</v>
      </c>
      <c r="C25" s="183" t="n">
        <v>65</v>
      </c>
      <c r="D25" s="183" t="n">
        <v>61</v>
      </c>
      <c r="E25" s="182" t="n">
        <v>52</v>
      </c>
      <c r="F25" s="183" t="n">
        <v>250</v>
      </c>
      <c r="G25" s="183" t="n">
        <v>151</v>
      </c>
      <c r="H25" s="183" t="n">
        <v>99</v>
      </c>
      <c r="I25" s="182" t="n">
        <v>87</v>
      </c>
      <c r="J25" s="183" t="n">
        <v>93</v>
      </c>
      <c r="K25" s="183" t="n">
        <v>35</v>
      </c>
      <c r="L25" s="183" t="n">
        <v>58</v>
      </c>
      <c r="M25" s="175"/>
      <c r="N25" s="165"/>
      <c r="O25" s="165"/>
      <c r="Q25" s="193" t="s">
        <v>36</v>
      </c>
      <c r="R25" s="194" t="n">
        <v>-0.002</v>
      </c>
      <c r="S25" s="195" t="n">
        <v>0.013</v>
      </c>
    </row>
    <row r="26" customFormat="false" ht="14.25" hidden="false" customHeight="true" outlineLevel="0" collapsed="false">
      <c r="A26" s="182" t="n">
        <v>18</v>
      </c>
      <c r="B26" s="183" t="n">
        <v>162</v>
      </c>
      <c r="C26" s="183" t="n">
        <v>88</v>
      </c>
      <c r="D26" s="183" t="n">
        <v>74</v>
      </c>
      <c r="E26" s="182" t="n">
        <v>53</v>
      </c>
      <c r="F26" s="183" t="n">
        <v>244</v>
      </c>
      <c r="G26" s="183" t="n">
        <v>134</v>
      </c>
      <c r="H26" s="183" t="n">
        <v>110</v>
      </c>
      <c r="I26" s="182" t="n">
        <v>88</v>
      </c>
      <c r="J26" s="183" t="n">
        <v>130</v>
      </c>
      <c r="K26" s="183" t="n">
        <v>38</v>
      </c>
      <c r="L26" s="183" t="n">
        <v>92</v>
      </c>
      <c r="M26" s="175"/>
      <c r="N26" s="165"/>
      <c r="O26" s="165"/>
    </row>
    <row r="27" customFormat="false" ht="14.25" hidden="false" customHeight="true" outlineLevel="0" collapsed="false">
      <c r="A27" s="189" t="n">
        <v>19</v>
      </c>
      <c r="B27" s="190" t="n">
        <v>148</v>
      </c>
      <c r="C27" s="190" t="n">
        <v>89</v>
      </c>
      <c r="D27" s="190" t="n">
        <v>59</v>
      </c>
      <c r="E27" s="189" t="n">
        <v>54</v>
      </c>
      <c r="F27" s="190" t="n">
        <v>252</v>
      </c>
      <c r="G27" s="190" t="n">
        <v>154</v>
      </c>
      <c r="H27" s="190" t="n">
        <v>98</v>
      </c>
      <c r="I27" s="189" t="n">
        <v>89</v>
      </c>
      <c r="J27" s="190" t="n">
        <v>84</v>
      </c>
      <c r="K27" s="190" t="n">
        <v>32</v>
      </c>
      <c r="L27" s="190" t="n">
        <v>52</v>
      </c>
      <c r="M27" s="175"/>
      <c r="N27" s="165"/>
      <c r="O27" s="165"/>
    </row>
    <row r="28" customFormat="false" ht="14.25" hidden="false" customHeight="true" outlineLevel="0" collapsed="false">
      <c r="A28" s="176" t="s">
        <v>19</v>
      </c>
      <c r="B28" s="177" t="n">
        <v>773</v>
      </c>
      <c r="C28" s="177" t="n">
        <v>485</v>
      </c>
      <c r="D28" s="177" t="n">
        <v>288</v>
      </c>
      <c r="E28" s="176" t="s">
        <v>20</v>
      </c>
      <c r="F28" s="177" t="n">
        <v>1101</v>
      </c>
      <c r="G28" s="177" t="n">
        <v>554</v>
      </c>
      <c r="H28" s="177" t="n">
        <v>547</v>
      </c>
      <c r="I28" s="176" t="s">
        <v>21</v>
      </c>
      <c r="J28" s="177" t="n">
        <v>362</v>
      </c>
      <c r="K28" s="177" t="n">
        <v>89</v>
      </c>
      <c r="L28" s="178" t="n">
        <v>273</v>
      </c>
      <c r="M28" s="175"/>
      <c r="N28" s="165"/>
      <c r="O28" s="165"/>
    </row>
    <row r="29" customFormat="false" ht="14.25" hidden="false" customHeight="true" outlineLevel="0" collapsed="false">
      <c r="A29" s="182" t="n">
        <v>20</v>
      </c>
      <c r="B29" s="183" t="n">
        <v>155</v>
      </c>
      <c r="C29" s="183" t="n">
        <v>90</v>
      </c>
      <c r="D29" s="183" t="n">
        <v>65</v>
      </c>
      <c r="E29" s="182" t="n">
        <v>55</v>
      </c>
      <c r="F29" s="183" t="n">
        <v>219</v>
      </c>
      <c r="G29" s="183" t="n">
        <v>123</v>
      </c>
      <c r="H29" s="183" t="n">
        <v>96</v>
      </c>
      <c r="I29" s="182" t="n">
        <v>90</v>
      </c>
      <c r="J29" s="183" t="n">
        <v>78</v>
      </c>
      <c r="K29" s="183" t="n">
        <v>31</v>
      </c>
      <c r="L29" s="183" t="n">
        <v>47</v>
      </c>
      <c r="M29" s="175"/>
      <c r="N29" s="165"/>
      <c r="O29" s="165"/>
    </row>
    <row r="30" customFormat="false" ht="14.25" hidden="false" customHeight="true" outlineLevel="0" collapsed="false">
      <c r="A30" s="182" t="n">
        <v>21</v>
      </c>
      <c r="B30" s="183" t="n">
        <v>172</v>
      </c>
      <c r="C30" s="183" t="n">
        <v>97</v>
      </c>
      <c r="D30" s="183" t="n">
        <v>75</v>
      </c>
      <c r="E30" s="182" t="n">
        <v>56</v>
      </c>
      <c r="F30" s="183" t="n">
        <v>250</v>
      </c>
      <c r="G30" s="183" t="n">
        <v>128</v>
      </c>
      <c r="H30" s="183" t="n">
        <v>122</v>
      </c>
      <c r="I30" s="182" t="n">
        <v>91</v>
      </c>
      <c r="J30" s="183" t="n">
        <v>84</v>
      </c>
      <c r="K30" s="183" t="n">
        <v>20</v>
      </c>
      <c r="L30" s="183" t="n">
        <v>64</v>
      </c>
      <c r="M30" s="175"/>
      <c r="N30" s="165"/>
      <c r="O30" s="165"/>
    </row>
    <row r="31" customFormat="false" ht="14.25" hidden="false" customHeight="true" outlineLevel="0" collapsed="false">
      <c r="A31" s="182" t="n">
        <v>22</v>
      </c>
      <c r="B31" s="183" t="n">
        <v>155</v>
      </c>
      <c r="C31" s="183" t="n">
        <v>89</v>
      </c>
      <c r="D31" s="183" t="n">
        <v>66</v>
      </c>
      <c r="E31" s="182" t="n">
        <v>57</v>
      </c>
      <c r="F31" s="183" t="n">
        <v>228</v>
      </c>
      <c r="G31" s="183" t="n">
        <v>112</v>
      </c>
      <c r="H31" s="183" t="n">
        <v>116</v>
      </c>
      <c r="I31" s="182" t="n">
        <v>92</v>
      </c>
      <c r="J31" s="183" t="n">
        <v>72</v>
      </c>
      <c r="K31" s="183" t="n">
        <v>14</v>
      </c>
      <c r="L31" s="183" t="n">
        <v>58</v>
      </c>
      <c r="M31" s="175"/>
      <c r="N31" s="165"/>
      <c r="O31" s="165"/>
    </row>
    <row r="32" customFormat="false" ht="14.25" hidden="false" customHeight="true" outlineLevel="0" collapsed="false">
      <c r="A32" s="182" t="n">
        <v>23</v>
      </c>
      <c r="B32" s="183" t="n">
        <v>162</v>
      </c>
      <c r="C32" s="183" t="n">
        <v>114</v>
      </c>
      <c r="D32" s="183" t="n">
        <v>48</v>
      </c>
      <c r="E32" s="182" t="n">
        <v>58</v>
      </c>
      <c r="F32" s="183" t="n">
        <v>161</v>
      </c>
      <c r="G32" s="183" t="n">
        <v>80</v>
      </c>
      <c r="H32" s="183" t="n">
        <v>81</v>
      </c>
      <c r="I32" s="182" t="n">
        <v>93</v>
      </c>
      <c r="J32" s="183" t="n">
        <v>67</v>
      </c>
      <c r="K32" s="183" t="n">
        <v>13</v>
      </c>
      <c r="L32" s="183" t="n">
        <v>54</v>
      </c>
      <c r="M32" s="175"/>
      <c r="N32" s="165"/>
      <c r="O32" s="165"/>
    </row>
    <row r="33" customFormat="false" ht="14.25" hidden="false" customHeight="true" outlineLevel="0" collapsed="false">
      <c r="A33" s="189" t="n">
        <v>24</v>
      </c>
      <c r="B33" s="190" t="n">
        <v>129</v>
      </c>
      <c r="C33" s="190" t="n">
        <v>95</v>
      </c>
      <c r="D33" s="190" t="n">
        <v>34</v>
      </c>
      <c r="E33" s="189" t="n">
        <v>59</v>
      </c>
      <c r="F33" s="190" t="n">
        <v>243</v>
      </c>
      <c r="G33" s="190" t="n">
        <v>111</v>
      </c>
      <c r="H33" s="190" t="n">
        <v>132</v>
      </c>
      <c r="I33" s="189" t="n">
        <v>94</v>
      </c>
      <c r="J33" s="190" t="n">
        <v>61</v>
      </c>
      <c r="K33" s="190" t="n">
        <v>11</v>
      </c>
      <c r="L33" s="190" t="n">
        <v>50</v>
      </c>
      <c r="M33" s="175"/>
      <c r="N33" s="165"/>
      <c r="O33" s="165"/>
    </row>
    <row r="34" customFormat="false" ht="14.25" hidden="false" customHeight="true" outlineLevel="0" collapsed="false">
      <c r="A34" s="176" t="s">
        <v>22</v>
      </c>
      <c r="B34" s="177" t="n">
        <v>791</v>
      </c>
      <c r="C34" s="177" t="n">
        <v>509</v>
      </c>
      <c r="D34" s="177" t="n">
        <v>282</v>
      </c>
      <c r="E34" s="176" t="s">
        <v>23</v>
      </c>
      <c r="F34" s="177" t="n">
        <v>1031</v>
      </c>
      <c r="G34" s="177" t="n">
        <v>521</v>
      </c>
      <c r="H34" s="177" t="n">
        <v>510</v>
      </c>
      <c r="I34" s="176" t="s">
        <v>24</v>
      </c>
      <c r="J34" s="177" t="n">
        <v>155</v>
      </c>
      <c r="K34" s="177" t="n">
        <v>19</v>
      </c>
      <c r="L34" s="178" t="n">
        <v>136</v>
      </c>
      <c r="M34" s="175"/>
      <c r="N34" s="165"/>
      <c r="O34" s="165"/>
    </row>
    <row r="35" customFormat="false" ht="14.25" hidden="false" customHeight="true" outlineLevel="0" collapsed="false">
      <c r="A35" s="182" t="n">
        <v>25</v>
      </c>
      <c r="B35" s="183" t="n">
        <v>119</v>
      </c>
      <c r="C35" s="183" t="n">
        <v>71</v>
      </c>
      <c r="D35" s="183" t="n">
        <v>48</v>
      </c>
      <c r="E35" s="182" t="n">
        <v>60</v>
      </c>
      <c r="F35" s="183" t="n">
        <v>232</v>
      </c>
      <c r="G35" s="183" t="n">
        <v>127</v>
      </c>
      <c r="H35" s="183" t="n">
        <v>105</v>
      </c>
      <c r="I35" s="182" t="n">
        <v>95</v>
      </c>
      <c r="J35" s="183" t="n">
        <v>59</v>
      </c>
      <c r="K35" s="183" t="n">
        <v>13</v>
      </c>
      <c r="L35" s="183" t="n">
        <v>46</v>
      </c>
      <c r="M35" s="175"/>
      <c r="N35" s="165"/>
      <c r="O35" s="165"/>
    </row>
    <row r="36" customFormat="false" ht="14.25" hidden="false" customHeight="true" outlineLevel="0" collapsed="false">
      <c r="A36" s="182" t="n">
        <v>26</v>
      </c>
      <c r="B36" s="183" t="n">
        <v>132</v>
      </c>
      <c r="C36" s="183" t="n">
        <v>82</v>
      </c>
      <c r="D36" s="183" t="n">
        <v>50</v>
      </c>
      <c r="E36" s="182" t="n">
        <v>61</v>
      </c>
      <c r="F36" s="183" t="n">
        <v>181</v>
      </c>
      <c r="G36" s="183" t="n">
        <v>93</v>
      </c>
      <c r="H36" s="183" t="n">
        <v>88</v>
      </c>
      <c r="I36" s="182" t="n">
        <v>96</v>
      </c>
      <c r="J36" s="183" t="n">
        <v>32</v>
      </c>
      <c r="K36" s="183" t="n">
        <v>4</v>
      </c>
      <c r="L36" s="183" t="n">
        <v>28</v>
      </c>
      <c r="M36" s="175"/>
      <c r="N36" s="165"/>
      <c r="O36" s="165"/>
    </row>
    <row r="37" customFormat="false" ht="14.25" hidden="false" customHeight="true" outlineLevel="0" collapsed="false">
      <c r="A37" s="182" t="n">
        <v>27</v>
      </c>
      <c r="B37" s="183" t="n">
        <v>169</v>
      </c>
      <c r="C37" s="183" t="n">
        <v>110</v>
      </c>
      <c r="D37" s="183" t="n">
        <v>59</v>
      </c>
      <c r="E37" s="182" t="n">
        <v>62</v>
      </c>
      <c r="F37" s="183" t="n">
        <v>210</v>
      </c>
      <c r="G37" s="183" t="n">
        <v>101</v>
      </c>
      <c r="H37" s="183" t="n">
        <v>109</v>
      </c>
      <c r="I37" s="182" t="n">
        <v>97</v>
      </c>
      <c r="J37" s="183" t="n">
        <v>30</v>
      </c>
      <c r="K37" s="183" t="n">
        <v>2</v>
      </c>
      <c r="L37" s="183" t="n">
        <v>28</v>
      </c>
      <c r="M37" s="175"/>
      <c r="N37" s="165"/>
      <c r="O37" s="165"/>
    </row>
    <row r="38" customFormat="false" ht="14.25" hidden="false" customHeight="true" outlineLevel="0" collapsed="false">
      <c r="A38" s="182" t="n">
        <v>28</v>
      </c>
      <c r="B38" s="183" t="n">
        <v>193</v>
      </c>
      <c r="C38" s="183" t="n">
        <v>136</v>
      </c>
      <c r="D38" s="183" t="n">
        <v>57</v>
      </c>
      <c r="E38" s="182" t="n">
        <v>63</v>
      </c>
      <c r="F38" s="183" t="n">
        <v>201</v>
      </c>
      <c r="G38" s="183" t="n">
        <v>99</v>
      </c>
      <c r="H38" s="183" t="n">
        <v>102</v>
      </c>
      <c r="I38" s="182" t="n">
        <v>98</v>
      </c>
      <c r="J38" s="183" t="n">
        <v>14</v>
      </c>
      <c r="K38" s="183" t="n">
        <v>0</v>
      </c>
      <c r="L38" s="183" t="n">
        <v>14</v>
      </c>
      <c r="M38" s="175"/>
      <c r="N38" s="165"/>
      <c r="O38" s="165"/>
    </row>
    <row r="39" customFormat="false" ht="14.25" hidden="false" customHeight="true" outlineLevel="0" collapsed="false">
      <c r="A39" s="189" t="n">
        <v>29</v>
      </c>
      <c r="B39" s="190" t="n">
        <v>178</v>
      </c>
      <c r="C39" s="190" t="n">
        <v>110</v>
      </c>
      <c r="D39" s="190" t="n">
        <v>68</v>
      </c>
      <c r="E39" s="189" t="n">
        <v>64</v>
      </c>
      <c r="F39" s="190" t="n">
        <v>207</v>
      </c>
      <c r="G39" s="190" t="n">
        <v>101</v>
      </c>
      <c r="H39" s="190" t="n">
        <v>106</v>
      </c>
      <c r="I39" s="189" t="n">
        <v>99</v>
      </c>
      <c r="J39" s="190" t="n">
        <v>20</v>
      </c>
      <c r="K39" s="190" t="n">
        <v>0</v>
      </c>
      <c r="L39" s="190" t="n">
        <v>20</v>
      </c>
      <c r="M39" s="175"/>
      <c r="N39" s="165"/>
      <c r="O39" s="165"/>
    </row>
    <row r="40" customFormat="false" ht="14.25" hidden="false" customHeight="true" outlineLevel="0" collapsed="false">
      <c r="A40" s="176" t="s">
        <v>25</v>
      </c>
      <c r="B40" s="177" t="n">
        <v>807</v>
      </c>
      <c r="C40" s="177" t="n">
        <v>500</v>
      </c>
      <c r="D40" s="177" t="n">
        <v>307</v>
      </c>
      <c r="E40" s="176" t="s">
        <v>26</v>
      </c>
      <c r="F40" s="177" t="n">
        <v>1145</v>
      </c>
      <c r="G40" s="177" t="n">
        <v>566</v>
      </c>
      <c r="H40" s="177" t="n">
        <v>579</v>
      </c>
      <c r="I40" s="176" t="s">
        <v>37</v>
      </c>
      <c r="J40" s="177" t="n">
        <v>15</v>
      </c>
      <c r="K40" s="177" t="n">
        <v>2</v>
      </c>
      <c r="L40" s="178" t="n">
        <v>13</v>
      </c>
      <c r="M40" s="175"/>
      <c r="N40" s="165"/>
      <c r="O40" s="165"/>
    </row>
    <row r="41" customFormat="false" ht="14.25" hidden="false" customHeight="true" outlineLevel="0" collapsed="false">
      <c r="A41" s="182" t="n">
        <v>30</v>
      </c>
      <c r="B41" s="183" t="n">
        <v>165</v>
      </c>
      <c r="C41" s="183" t="n">
        <v>101</v>
      </c>
      <c r="D41" s="183" t="n">
        <v>64</v>
      </c>
      <c r="E41" s="182" t="n">
        <v>65</v>
      </c>
      <c r="F41" s="183" t="n">
        <v>216</v>
      </c>
      <c r="G41" s="183" t="n">
        <v>110</v>
      </c>
      <c r="H41" s="183" t="n">
        <v>106</v>
      </c>
      <c r="I41" s="196" t="s">
        <v>28</v>
      </c>
      <c r="J41" s="190" t="n">
        <v>40</v>
      </c>
      <c r="K41" s="190" t="n">
        <v>38</v>
      </c>
      <c r="L41" s="190" t="n">
        <v>2</v>
      </c>
      <c r="M41" s="175"/>
      <c r="N41" s="165"/>
      <c r="O41" s="165"/>
    </row>
    <row r="42" customFormat="false" ht="14.25" hidden="false" customHeight="true" outlineLevel="0" collapsed="false">
      <c r="A42" s="182" t="n">
        <v>31</v>
      </c>
      <c r="B42" s="183" t="n">
        <v>165</v>
      </c>
      <c r="C42" s="183" t="n">
        <v>101</v>
      </c>
      <c r="D42" s="183" t="n">
        <v>64</v>
      </c>
      <c r="E42" s="182" t="n">
        <v>66</v>
      </c>
      <c r="F42" s="183" t="n">
        <v>243</v>
      </c>
      <c r="G42" s="183" t="n">
        <v>122</v>
      </c>
      <c r="H42" s="183" t="n">
        <v>121</v>
      </c>
      <c r="I42" s="182" t="s">
        <v>38</v>
      </c>
      <c r="J42" s="183" t="n">
        <v>1840</v>
      </c>
      <c r="K42" s="183" t="n">
        <v>922</v>
      </c>
      <c r="L42" s="183" t="n">
        <v>918</v>
      </c>
      <c r="M42" s="197" t="s">
        <v>30</v>
      </c>
      <c r="N42" s="165"/>
      <c r="O42" s="165"/>
    </row>
    <row r="43" customFormat="false" ht="14.25" hidden="false" customHeight="true" outlineLevel="0" collapsed="false">
      <c r="A43" s="182" t="n">
        <v>32</v>
      </c>
      <c r="B43" s="183" t="n">
        <v>182</v>
      </c>
      <c r="C43" s="183" t="n">
        <v>113</v>
      </c>
      <c r="D43" s="183" t="n">
        <v>69</v>
      </c>
      <c r="E43" s="182" t="n">
        <v>67</v>
      </c>
      <c r="F43" s="183" t="n">
        <v>238</v>
      </c>
      <c r="G43" s="183" t="n">
        <v>108</v>
      </c>
      <c r="H43" s="183" t="n">
        <v>130</v>
      </c>
      <c r="I43" s="182" t="s">
        <v>39</v>
      </c>
      <c r="J43" s="183" t="n">
        <v>10049</v>
      </c>
      <c r="K43" s="183" t="n">
        <v>5858</v>
      </c>
      <c r="L43" s="183" t="n">
        <v>4191</v>
      </c>
      <c r="M43" s="198"/>
      <c r="N43" s="165"/>
      <c r="O43" s="165"/>
    </row>
    <row r="44" customFormat="false" ht="14.25" hidden="false" customHeight="true" outlineLevel="0" collapsed="false">
      <c r="A44" s="182" t="n">
        <v>33</v>
      </c>
      <c r="B44" s="183" t="n">
        <v>157</v>
      </c>
      <c r="C44" s="183" t="n">
        <v>102</v>
      </c>
      <c r="D44" s="183" t="n">
        <v>55</v>
      </c>
      <c r="E44" s="182" t="n">
        <v>68</v>
      </c>
      <c r="F44" s="183" t="n">
        <v>210</v>
      </c>
      <c r="G44" s="183" t="n">
        <v>107</v>
      </c>
      <c r="H44" s="183" t="n">
        <v>103</v>
      </c>
      <c r="I44" s="189" t="s">
        <v>40</v>
      </c>
      <c r="J44" s="190" t="n">
        <v>5496</v>
      </c>
      <c r="K44" s="190" t="n">
        <v>2386</v>
      </c>
      <c r="L44" s="190" t="n">
        <v>3110</v>
      </c>
      <c r="M44" s="175"/>
      <c r="N44" s="165"/>
      <c r="O44" s="165"/>
    </row>
    <row r="45" customFormat="false" ht="14.25" hidden="false" customHeight="true" outlineLevel="0" collapsed="false">
      <c r="A45" s="199" t="n">
        <v>34</v>
      </c>
      <c r="B45" s="200" t="n">
        <v>138</v>
      </c>
      <c r="C45" s="200" t="n">
        <v>83</v>
      </c>
      <c r="D45" s="200" t="n">
        <v>55</v>
      </c>
      <c r="E45" s="199" t="n">
        <v>69</v>
      </c>
      <c r="F45" s="200" t="n">
        <v>238</v>
      </c>
      <c r="G45" s="200" t="n">
        <v>119</v>
      </c>
      <c r="H45" s="200" t="n">
        <v>119</v>
      </c>
      <c r="I45" s="201" t="s">
        <v>33</v>
      </c>
      <c r="J45" s="202" t="n">
        <v>49.7233534656313</v>
      </c>
      <c r="K45" s="202" t="n">
        <v>47.1059349770892</v>
      </c>
      <c r="L45" s="202" t="n">
        <v>52.6423530843168</v>
      </c>
      <c r="M45" s="175"/>
      <c r="N45" s="165"/>
      <c r="O45" s="165"/>
    </row>
    <row r="46" customFormat="false" ht="13.5" hidden="false" customHeight="false" outlineLevel="0" collapsed="false">
      <c r="I46" s="203"/>
    </row>
    <row r="47" customFormat="false" ht="14.25" hidden="false" customHeight="false" outlineLevel="0" collapsed="false"/>
    <row r="48" customFormat="false" ht="13.5" hidden="false" customHeight="false" outlineLevel="0" collapsed="false">
      <c r="I48" s="204"/>
      <c r="J48" s="205" t="s">
        <v>41</v>
      </c>
      <c r="K48" s="205" t="s">
        <v>42</v>
      </c>
      <c r="L48" s="206" t="s">
        <v>43</v>
      </c>
    </row>
    <row r="49" customFormat="false" ht="13.5" hidden="false" customHeight="false" outlineLevel="0" collapsed="false">
      <c r="I49" s="207" t="s">
        <v>44</v>
      </c>
      <c r="J49" s="208" t="n">
        <v>14.8</v>
      </c>
      <c r="K49" s="208" t="n">
        <v>65.2</v>
      </c>
      <c r="L49" s="209" t="n">
        <v>20</v>
      </c>
    </row>
    <row r="50" customFormat="false" ht="13.5" hidden="false" customHeight="false" outlineLevel="0" collapsed="false">
      <c r="I50" s="207" t="n">
        <v>22</v>
      </c>
      <c r="J50" s="208" t="n">
        <v>13.7</v>
      </c>
      <c r="K50" s="208" t="n">
        <v>63.9</v>
      </c>
      <c r="L50" s="209" t="n">
        <v>22.4</v>
      </c>
    </row>
    <row r="51" customFormat="false" ht="13.5" hidden="false" customHeight="false" outlineLevel="0" collapsed="false">
      <c r="I51" s="207" t="n">
        <v>27</v>
      </c>
      <c r="J51" s="208" t="n">
        <v>12.3</v>
      </c>
      <c r="K51" s="208" t="n">
        <v>61.5</v>
      </c>
      <c r="L51" s="209" t="n">
        <v>26.3</v>
      </c>
    </row>
    <row r="52" customFormat="false" ht="13.5" hidden="false" customHeight="false" outlineLevel="0" collapsed="false">
      <c r="I52" s="207" t="s">
        <v>45</v>
      </c>
      <c r="J52" s="208" t="n">
        <v>11.68502</v>
      </c>
      <c r="K52" s="208" t="n">
        <v>58.25777</v>
      </c>
      <c r="L52" s="209" t="n">
        <v>30.05721</v>
      </c>
    </row>
    <row r="53" customFormat="false" ht="14.25" hidden="false" customHeight="false" outlineLevel="0" collapsed="false">
      <c r="I53" s="93" t="s">
        <v>46</v>
      </c>
      <c r="J53" s="210" t="n">
        <v>10.6</v>
      </c>
      <c r="K53" s="210" t="n">
        <v>57.8</v>
      </c>
      <c r="L53" s="211" t="n">
        <v>31.6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34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81910</v>
      </c>
      <c r="C3" s="53" t="n">
        <v>89197</v>
      </c>
      <c r="D3" s="53" t="n">
        <v>92713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4678</v>
      </c>
      <c r="C4" s="59" t="n">
        <v>2390</v>
      </c>
      <c r="D4" s="59" t="n">
        <v>2288</v>
      </c>
      <c r="E4" s="58" t="s">
        <v>8</v>
      </c>
      <c r="F4" s="59" t="n">
        <v>8884</v>
      </c>
      <c r="G4" s="59" t="n">
        <v>4759</v>
      </c>
      <c r="H4" s="59" t="n">
        <v>4125</v>
      </c>
      <c r="I4" s="58" t="s">
        <v>9</v>
      </c>
      <c r="J4" s="59" t="n">
        <v>13540</v>
      </c>
      <c r="K4" s="59" t="n">
        <v>6424</v>
      </c>
      <c r="L4" s="60" t="n">
        <v>7116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4" t="s">
        <v>35</v>
      </c>
      <c r="B5" s="65" t="n">
        <v>811</v>
      </c>
      <c r="C5" s="65" t="n">
        <v>412</v>
      </c>
      <c r="D5" s="65" t="n">
        <v>399</v>
      </c>
      <c r="E5" s="66" t="n">
        <v>35</v>
      </c>
      <c r="F5" s="65" t="n">
        <v>1680</v>
      </c>
      <c r="G5" s="65" t="n">
        <v>895</v>
      </c>
      <c r="H5" s="65" t="n">
        <v>785</v>
      </c>
      <c r="I5" s="66" t="n">
        <v>70</v>
      </c>
      <c r="J5" s="65" t="n">
        <v>2352</v>
      </c>
      <c r="K5" s="65" t="n">
        <v>1120</v>
      </c>
      <c r="L5" s="65" t="n">
        <v>1232</v>
      </c>
      <c r="M5" s="57"/>
      <c r="N5" s="47"/>
      <c r="O5" s="47"/>
      <c r="Q5" s="67" t="s">
        <v>7</v>
      </c>
      <c r="R5" s="68" t="n">
        <v>-2.39</v>
      </c>
      <c r="S5" s="69" t="n">
        <v>2.288</v>
      </c>
    </row>
    <row r="6" customFormat="false" ht="14.25" hidden="false" customHeight="true" outlineLevel="0" collapsed="false">
      <c r="A6" s="66" t="n">
        <v>1</v>
      </c>
      <c r="B6" s="65" t="n">
        <v>870</v>
      </c>
      <c r="C6" s="65" t="n">
        <v>455</v>
      </c>
      <c r="D6" s="65" t="n">
        <v>415</v>
      </c>
      <c r="E6" s="66" t="n">
        <v>36</v>
      </c>
      <c r="F6" s="65" t="n">
        <v>1784</v>
      </c>
      <c r="G6" s="65" t="n">
        <v>958</v>
      </c>
      <c r="H6" s="65" t="n">
        <v>826</v>
      </c>
      <c r="I6" s="66" t="n">
        <v>71</v>
      </c>
      <c r="J6" s="65" t="n">
        <v>2643</v>
      </c>
      <c r="K6" s="65" t="n">
        <v>1280</v>
      </c>
      <c r="L6" s="65" t="n">
        <v>1363</v>
      </c>
      <c r="M6" s="57"/>
      <c r="N6" s="47"/>
      <c r="O6" s="47"/>
      <c r="Q6" s="67" t="s">
        <v>10</v>
      </c>
      <c r="R6" s="70" t="n">
        <v>-2.803</v>
      </c>
      <c r="S6" s="71" t="n">
        <v>2.784</v>
      </c>
    </row>
    <row r="7" customFormat="false" ht="14.25" hidden="false" customHeight="true" outlineLevel="0" collapsed="false">
      <c r="A7" s="66" t="n">
        <v>2</v>
      </c>
      <c r="B7" s="65" t="n">
        <v>994</v>
      </c>
      <c r="C7" s="65" t="n">
        <v>499</v>
      </c>
      <c r="D7" s="65" t="n">
        <v>495</v>
      </c>
      <c r="E7" s="66" t="n">
        <v>37</v>
      </c>
      <c r="F7" s="65" t="n">
        <v>1797</v>
      </c>
      <c r="G7" s="65" t="n">
        <v>959</v>
      </c>
      <c r="H7" s="65" t="n">
        <v>838</v>
      </c>
      <c r="I7" s="66" t="n">
        <v>72</v>
      </c>
      <c r="J7" s="65" t="n">
        <v>2626</v>
      </c>
      <c r="K7" s="65" t="n">
        <v>1259</v>
      </c>
      <c r="L7" s="65" t="n">
        <v>1367</v>
      </c>
      <c r="M7" s="57"/>
      <c r="N7" s="47"/>
      <c r="O7" s="47"/>
      <c r="Q7" s="67" t="s">
        <v>13</v>
      </c>
      <c r="R7" s="70" t="n">
        <v>-3.371</v>
      </c>
      <c r="S7" s="71" t="n">
        <v>3.204</v>
      </c>
    </row>
    <row r="8" customFormat="false" ht="14.25" hidden="false" customHeight="true" outlineLevel="0" collapsed="false">
      <c r="A8" s="66" t="n">
        <v>3</v>
      </c>
      <c r="B8" s="65" t="n">
        <v>964</v>
      </c>
      <c r="C8" s="65" t="n">
        <v>498</v>
      </c>
      <c r="D8" s="65" t="n">
        <v>466</v>
      </c>
      <c r="E8" s="66" t="n">
        <v>38</v>
      </c>
      <c r="F8" s="65" t="n">
        <v>1753</v>
      </c>
      <c r="G8" s="65" t="n">
        <v>959</v>
      </c>
      <c r="H8" s="65" t="n">
        <v>794</v>
      </c>
      <c r="I8" s="66" t="n">
        <v>73</v>
      </c>
      <c r="J8" s="65" t="n">
        <v>2860</v>
      </c>
      <c r="K8" s="65" t="n">
        <v>1314</v>
      </c>
      <c r="L8" s="65" t="n">
        <v>1546</v>
      </c>
      <c r="M8" s="57"/>
      <c r="N8" s="47"/>
      <c r="O8" s="47"/>
      <c r="Q8" s="67" t="s">
        <v>16</v>
      </c>
      <c r="R8" s="70" t="n">
        <v>-3.971</v>
      </c>
      <c r="S8" s="71" t="n">
        <v>3.776</v>
      </c>
    </row>
    <row r="9" customFormat="false" ht="14.25" hidden="false" customHeight="true" outlineLevel="0" collapsed="false">
      <c r="A9" s="72" t="n">
        <v>4</v>
      </c>
      <c r="B9" s="73" t="n">
        <v>1039</v>
      </c>
      <c r="C9" s="73" t="n">
        <v>526</v>
      </c>
      <c r="D9" s="73" t="n">
        <v>513</v>
      </c>
      <c r="E9" s="72" t="n">
        <v>39</v>
      </c>
      <c r="F9" s="73" t="n">
        <v>1870</v>
      </c>
      <c r="G9" s="73" t="n">
        <v>988</v>
      </c>
      <c r="H9" s="73" t="n">
        <v>882</v>
      </c>
      <c r="I9" s="72" t="n">
        <v>74</v>
      </c>
      <c r="J9" s="73" t="n">
        <v>3059</v>
      </c>
      <c r="K9" s="73" t="n">
        <v>1451</v>
      </c>
      <c r="L9" s="73" t="n">
        <v>1608</v>
      </c>
      <c r="M9" s="57"/>
      <c r="N9" s="47"/>
      <c r="O9" s="47"/>
      <c r="Q9" s="67" t="s">
        <v>19</v>
      </c>
      <c r="R9" s="70" t="n">
        <v>-3.872</v>
      </c>
      <c r="S9" s="71" t="n">
        <v>3.635</v>
      </c>
    </row>
    <row r="10" customFormat="false" ht="14.25" hidden="false" customHeight="true" outlineLevel="0" collapsed="false">
      <c r="A10" s="74" t="s">
        <v>10</v>
      </c>
      <c r="B10" s="59" t="n">
        <v>5587</v>
      </c>
      <c r="C10" s="59" t="n">
        <v>2803</v>
      </c>
      <c r="D10" s="59" t="n">
        <v>2784</v>
      </c>
      <c r="E10" s="58" t="s">
        <v>11</v>
      </c>
      <c r="F10" s="59" t="n">
        <v>9859</v>
      </c>
      <c r="G10" s="59" t="n">
        <v>5117</v>
      </c>
      <c r="H10" s="59" t="n">
        <v>4742</v>
      </c>
      <c r="I10" s="58" t="s">
        <v>12</v>
      </c>
      <c r="J10" s="59" t="n">
        <v>13163</v>
      </c>
      <c r="K10" s="59" t="n">
        <v>5953</v>
      </c>
      <c r="L10" s="60" t="n">
        <v>7210</v>
      </c>
      <c r="M10" s="57"/>
      <c r="N10" s="47"/>
      <c r="O10" s="47"/>
      <c r="Q10" s="67" t="s">
        <v>22</v>
      </c>
      <c r="R10" s="70" t="n">
        <v>-3.957</v>
      </c>
      <c r="S10" s="71" t="n">
        <v>3.239</v>
      </c>
    </row>
    <row r="11" customFormat="false" ht="14.25" hidden="false" customHeight="true" outlineLevel="0" collapsed="false">
      <c r="A11" s="66" t="n">
        <v>5</v>
      </c>
      <c r="B11" s="65" t="n">
        <v>989</v>
      </c>
      <c r="C11" s="65" t="n">
        <v>498</v>
      </c>
      <c r="D11" s="65" t="n">
        <v>491</v>
      </c>
      <c r="E11" s="66" t="n">
        <v>40</v>
      </c>
      <c r="F11" s="65" t="n">
        <v>1814</v>
      </c>
      <c r="G11" s="65" t="n">
        <v>981</v>
      </c>
      <c r="H11" s="65" t="n">
        <v>833</v>
      </c>
      <c r="I11" s="66" t="n">
        <v>75</v>
      </c>
      <c r="J11" s="65" t="n">
        <v>3113</v>
      </c>
      <c r="K11" s="65" t="n">
        <v>1448</v>
      </c>
      <c r="L11" s="65" t="n">
        <v>1665</v>
      </c>
      <c r="M11" s="57"/>
      <c r="N11" s="47"/>
      <c r="O11" s="47"/>
      <c r="Q11" s="67" t="s">
        <v>25</v>
      </c>
      <c r="R11" s="70" t="n">
        <v>-4.305</v>
      </c>
      <c r="S11" s="71" t="n">
        <v>3.701</v>
      </c>
    </row>
    <row r="12" customFormat="false" ht="14.25" hidden="false" customHeight="true" outlineLevel="0" collapsed="false">
      <c r="A12" s="66" t="n">
        <v>6</v>
      </c>
      <c r="B12" s="65" t="n">
        <v>1081</v>
      </c>
      <c r="C12" s="65" t="n">
        <v>544</v>
      </c>
      <c r="D12" s="65" t="n">
        <v>537</v>
      </c>
      <c r="E12" s="66" t="n">
        <v>41</v>
      </c>
      <c r="F12" s="65" t="n">
        <v>1919</v>
      </c>
      <c r="G12" s="65" t="n">
        <v>942</v>
      </c>
      <c r="H12" s="65" t="n">
        <v>977</v>
      </c>
      <c r="I12" s="66" t="n">
        <v>76</v>
      </c>
      <c r="J12" s="65" t="n">
        <v>3104</v>
      </c>
      <c r="K12" s="65" t="n">
        <v>1438</v>
      </c>
      <c r="L12" s="65" t="n">
        <v>1666</v>
      </c>
      <c r="M12" s="57"/>
      <c r="N12" s="47"/>
      <c r="O12" s="47"/>
      <c r="Q12" s="67" t="s">
        <v>8</v>
      </c>
      <c r="R12" s="70" t="n">
        <v>-4.759</v>
      </c>
      <c r="S12" s="71" t="n">
        <v>4.125</v>
      </c>
    </row>
    <row r="13" customFormat="false" ht="14.25" hidden="false" customHeight="true" outlineLevel="0" collapsed="false">
      <c r="A13" s="66" t="n">
        <v>7</v>
      </c>
      <c r="B13" s="65" t="n">
        <v>1107</v>
      </c>
      <c r="C13" s="65" t="n">
        <v>546</v>
      </c>
      <c r="D13" s="65" t="n">
        <v>561</v>
      </c>
      <c r="E13" s="66" t="n">
        <v>42</v>
      </c>
      <c r="F13" s="65" t="n">
        <v>1928</v>
      </c>
      <c r="G13" s="65" t="n">
        <v>989</v>
      </c>
      <c r="H13" s="65" t="n">
        <v>939</v>
      </c>
      <c r="I13" s="66" t="n">
        <v>77</v>
      </c>
      <c r="J13" s="65" t="n">
        <v>2960</v>
      </c>
      <c r="K13" s="65" t="n">
        <v>1371</v>
      </c>
      <c r="L13" s="65" t="n">
        <v>1589</v>
      </c>
      <c r="M13" s="57"/>
      <c r="N13" s="47"/>
      <c r="O13" s="47"/>
      <c r="Q13" s="67" t="s">
        <v>11</v>
      </c>
      <c r="R13" s="70" t="n">
        <v>-5.117</v>
      </c>
      <c r="S13" s="71" t="n">
        <v>4.742</v>
      </c>
    </row>
    <row r="14" customFormat="false" ht="14.25" hidden="false" customHeight="true" outlineLevel="0" collapsed="false">
      <c r="A14" s="66" t="n">
        <v>8</v>
      </c>
      <c r="B14" s="65" t="n">
        <v>1180</v>
      </c>
      <c r="C14" s="65" t="n">
        <v>574</v>
      </c>
      <c r="D14" s="65" t="n">
        <v>606</v>
      </c>
      <c r="E14" s="66" t="n">
        <v>43</v>
      </c>
      <c r="F14" s="65" t="n">
        <v>1983</v>
      </c>
      <c r="G14" s="65" t="n">
        <v>1068</v>
      </c>
      <c r="H14" s="65" t="n">
        <v>915</v>
      </c>
      <c r="I14" s="66" t="n">
        <v>78</v>
      </c>
      <c r="J14" s="65" t="n">
        <v>1836</v>
      </c>
      <c r="K14" s="65" t="n">
        <v>791</v>
      </c>
      <c r="L14" s="65" t="n">
        <v>1045</v>
      </c>
      <c r="M14" s="57"/>
      <c r="N14" s="47"/>
      <c r="O14" s="47"/>
      <c r="Q14" s="67" t="s">
        <v>14</v>
      </c>
      <c r="R14" s="70" t="n">
        <v>-6.337</v>
      </c>
      <c r="S14" s="71" t="n">
        <v>6.013</v>
      </c>
    </row>
    <row r="15" customFormat="false" ht="14.25" hidden="false" customHeight="true" outlineLevel="0" collapsed="false">
      <c r="A15" s="72" t="n">
        <v>9</v>
      </c>
      <c r="B15" s="73" t="n">
        <v>1230</v>
      </c>
      <c r="C15" s="73" t="n">
        <v>641</v>
      </c>
      <c r="D15" s="73" t="n">
        <v>589</v>
      </c>
      <c r="E15" s="72" t="n">
        <v>44</v>
      </c>
      <c r="F15" s="73" t="n">
        <v>2215</v>
      </c>
      <c r="G15" s="73" t="n">
        <v>1137</v>
      </c>
      <c r="H15" s="73" t="n">
        <v>1078</v>
      </c>
      <c r="I15" s="72" t="n">
        <v>79</v>
      </c>
      <c r="J15" s="73" t="n">
        <v>2150</v>
      </c>
      <c r="K15" s="73" t="n">
        <v>905</v>
      </c>
      <c r="L15" s="73" t="n">
        <v>1245</v>
      </c>
      <c r="M15" s="57"/>
      <c r="N15" s="47"/>
      <c r="O15" s="47"/>
      <c r="Q15" s="67" t="s">
        <v>17</v>
      </c>
      <c r="R15" s="70" t="n">
        <v>-7.71</v>
      </c>
      <c r="S15" s="71" t="n">
        <v>7.321</v>
      </c>
    </row>
    <row r="16" customFormat="false" ht="14.25" hidden="false" customHeight="true" outlineLevel="0" collapsed="false">
      <c r="A16" s="74" t="s">
        <v>13</v>
      </c>
      <c r="B16" s="59" t="n">
        <v>6575</v>
      </c>
      <c r="C16" s="59" t="n">
        <v>3371</v>
      </c>
      <c r="D16" s="59" t="n">
        <v>3204</v>
      </c>
      <c r="E16" s="58" t="s">
        <v>14</v>
      </c>
      <c r="F16" s="59" t="n">
        <v>12350</v>
      </c>
      <c r="G16" s="59" t="n">
        <v>6337</v>
      </c>
      <c r="H16" s="59" t="n">
        <v>6013</v>
      </c>
      <c r="I16" s="58" t="s">
        <v>15</v>
      </c>
      <c r="J16" s="59" t="n">
        <v>10693</v>
      </c>
      <c r="K16" s="59" t="n">
        <v>4518</v>
      </c>
      <c r="L16" s="60" t="n">
        <v>6175</v>
      </c>
      <c r="M16" s="57"/>
      <c r="N16" s="47"/>
      <c r="O16" s="47"/>
      <c r="Q16" s="67" t="s">
        <v>20</v>
      </c>
      <c r="R16" s="70" t="n">
        <v>-6.9</v>
      </c>
      <c r="S16" s="71" t="n">
        <v>6.687</v>
      </c>
    </row>
    <row r="17" customFormat="false" ht="14.25" hidden="false" customHeight="true" outlineLevel="0" collapsed="false">
      <c r="A17" s="66" t="n">
        <v>10</v>
      </c>
      <c r="B17" s="65" t="n">
        <v>1183</v>
      </c>
      <c r="C17" s="65" t="n">
        <v>609</v>
      </c>
      <c r="D17" s="65" t="n">
        <v>574</v>
      </c>
      <c r="E17" s="66" t="n">
        <v>45</v>
      </c>
      <c r="F17" s="65" t="n">
        <v>2217</v>
      </c>
      <c r="G17" s="65" t="n">
        <v>1139</v>
      </c>
      <c r="H17" s="65" t="n">
        <v>1078</v>
      </c>
      <c r="I17" s="66" t="n">
        <v>80</v>
      </c>
      <c r="J17" s="65" t="n">
        <v>2451</v>
      </c>
      <c r="K17" s="65" t="n">
        <v>1059</v>
      </c>
      <c r="L17" s="65" t="n">
        <v>1392</v>
      </c>
      <c r="M17" s="57"/>
      <c r="N17" s="47"/>
      <c r="O17" s="47"/>
      <c r="Q17" s="67" t="s">
        <v>23</v>
      </c>
      <c r="R17" s="70" t="n">
        <v>-6.173</v>
      </c>
      <c r="S17" s="71" t="n">
        <v>6.178</v>
      </c>
    </row>
    <row r="18" customFormat="false" ht="14.25" hidden="false" customHeight="true" outlineLevel="0" collapsed="false">
      <c r="A18" s="66" t="n">
        <v>11</v>
      </c>
      <c r="B18" s="65" t="n">
        <v>1314</v>
      </c>
      <c r="C18" s="65" t="n">
        <v>654</v>
      </c>
      <c r="D18" s="65" t="n">
        <v>660</v>
      </c>
      <c r="E18" s="66" t="n">
        <v>46</v>
      </c>
      <c r="F18" s="65" t="n">
        <v>2352</v>
      </c>
      <c r="G18" s="65" t="n">
        <v>1223</v>
      </c>
      <c r="H18" s="65" t="n">
        <v>1129</v>
      </c>
      <c r="I18" s="66" t="n">
        <v>81</v>
      </c>
      <c r="J18" s="65" t="n">
        <v>2220</v>
      </c>
      <c r="K18" s="65" t="n">
        <v>926</v>
      </c>
      <c r="L18" s="65" t="n">
        <v>1294</v>
      </c>
      <c r="M18" s="57"/>
      <c r="N18" s="47"/>
      <c r="O18" s="47"/>
      <c r="Q18" s="67" t="s">
        <v>26</v>
      </c>
      <c r="R18" s="70" t="n">
        <v>-5.858</v>
      </c>
      <c r="S18" s="71" t="n">
        <v>5.944</v>
      </c>
    </row>
    <row r="19" customFormat="false" ht="14.25" hidden="false" customHeight="true" outlineLevel="0" collapsed="false">
      <c r="A19" s="66" t="n">
        <v>12</v>
      </c>
      <c r="B19" s="65" t="n">
        <v>1311</v>
      </c>
      <c r="C19" s="65" t="n">
        <v>669</v>
      </c>
      <c r="D19" s="65" t="n">
        <v>642</v>
      </c>
      <c r="E19" s="66" t="n">
        <v>47</v>
      </c>
      <c r="F19" s="65" t="n">
        <v>2364</v>
      </c>
      <c r="G19" s="65" t="n">
        <v>1190</v>
      </c>
      <c r="H19" s="65" t="n">
        <v>1174</v>
      </c>
      <c r="I19" s="66" t="n">
        <v>82</v>
      </c>
      <c r="J19" s="65" t="n">
        <v>2215</v>
      </c>
      <c r="K19" s="65" t="n">
        <v>940</v>
      </c>
      <c r="L19" s="65" t="n">
        <v>1275</v>
      </c>
      <c r="M19" s="57"/>
      <c r="N19" s="47"/>
      <c r="O19" s="47"/>
      <c r="Q19" s="67" t="s">
        <v>9</v>
      </c>
      <c r="R19" s="70" t="n">
        <v>-6.424</v>
      </c>
      <c r="S19" s="71" t="n">
        <v>7.116</v>
      </c>
    </row>
    <row r="20" customFormat="false" ht="14.25" hidden="false" customHeight="true" outlineLevel="0" collapsed="false">
      <c r="A20" s="66" t="n">
        <v>13</v>
      </c>
      <c r="B20" s="65" t="n">
        <v>1321</v>
      </c>
      <c r="C20" s="65" t="n">
        <v>706</v>
      </c>
      <c r="D20" s="65" t="n">
        <v>615</v>
      </c>
      <c r="E20" s="66" t="n">
        <v>48</v>
      </c>
      <c r="F20" s="65" t="n">
        <v>2609</v>
      </c>
      <c r="G20" s="65" t="n">
        <v>1355</v>
      </c>
      <c r="H20" s="65" t="n">
        <v>1254</v>
      </c>
      <c r="I20" s="66" t="n">
        <v>83</v>
      </c>
      <c r="J20" s="65" t="n">
        <v>2008</v>
      </c>
      <c r="K20" s="65" t="n">
        <v>884</v>
      </c>
      <c r="L20" s="65" t="n">
        <v>1124</v>
      </c>
      <c r="M20" s="57"/>
      <c r="N20" s="47"/>
      <c r="O20" s="47"/>
      <c r="Q20" s="67" t="s">
        <v>12</v>
      </c>
      <c r="R20" s="70" t="n">
        <v>-5.953</v>
      </c>
      <c r="S20" s="71" t="n">
        <v>7.21</v>
      </c>
    </row>
    <row r="21" customFormat="false" ht="14.25" hidden="false" customHeight="true" outlineLevel="0" collapsed="false">
      <c r="A21" s="72" t="n">
        <v>14</v>
      </c>
      <c r="B21" s="73" t="n">
        <v>1446</v>
      </c>
      <c r="C21" s="73" t="n">
        <v>733</v>
      </c>
      <c r="D21" s="73" t="n">
        <v>713</v>
      </c>
      <c r="E21" s="72" t="n">
        <v>49</v>
      </c>
      <c r="F21" s="73" t="n">
        <v>2808</v>
      </c>
      <c r="G21" s="73" t="n">
        <v>1430</v>
      </c>
      <c r="H21" s="73" t="n">
        <v>1378</v>
      </c>
      <c r="I21" s="72" t="n">
        <v>84</v>
      </c>
      <c r="J21" s="73" t="n">
        <v>1799</v>
      </c>
      <c r="K21" s="73" t="n">
        <v>709</v>
      </c>
      <c r="L21" s="73" t="n">
        <v>1090</v>
      </c>
      <c r="M21" s="57"/>
      <c r="N21" s="47"/>
      <c r="O21" s="47"/>
      <c r="Q21" s="67" t="s">
        <v>15</v>
      </c>
      <c r="R21" s="70" t="n">
        <v>-4.518</v>
      </c>
      <c r="S21" s="71" t="n">
        <v>6.175</v>
      </c>
    </row>
    <row r="22" customFormat="false" ht="14.25" hidden="false" customHeight="true" outlineLevel="0" collapsed="false">
      <c r="A22" s="58" t="s">
        <v>16</v>
      </c>
      <c r="B22" s="59" t="n">
        <v>7747</v>
      </c>
      <c r="C22" s="59" t="n">
        <v>3971</v>
      </c>
      <c r="D22" s="59" t="n">
        <v>3776</v>
      </c>
      <c r="E22" s="58" t="s">
        <v>17</v>
      </c>
      <c r="F22" s="59" t="n">
        <v>15031</v>
      </c>
      <c r="G22" s="59" t="n">
        <v>7710</v>
      </c>
      <c r="H22" s="59" t="n">
        <v>7321</v>
      </c>
      <c r="I22" s="58" t="s">
        <v>18</v>
      </c>
      <c r="J22" s="59" t="n">
        <v>6513</v>
      </c>
      <c r="K22" s="59" t="n">
        <v>2321</v>
      </c>
      <c r="L22" s="60" t="n">
        <v>4192</v>
      </c>
      <c r="M22" s="57"/>
      <c r="N22" s="47"/>
      <c r="O22" s="47"/>
      <c r="Q22" s="67" t="s">
        <v>18</v>
      </c>
      <c r="R22" s="70" t="n">
        <v>-2.321</v>
      </c>
      <c r="S22" s="71" t="n">
        <v>4.192</v>
      </c>
    </row>
    <row r="23" customFormat="false" ht="14.25" hidden="false" customHeight="true" outlineLevel="0" collapsed="false">
      <c r="A23" s="66" t="n">
        <v>15</v>
      </c>
      <c r="B23" s="65" t="n">
        <v>1466</v>
      </c>
      <c r="C23" s="65" t="n">
        <v>751</v>
      </c>
      <c r="D23" s="65" t="n">
        <v>715</v>
      </c>
      <c r="E23" s="66" t="n">
        <v>50</v>
      </c>
      <c r="F23" s="65" t="n">
        <v>2998</v>
      </c>
      <c r="G23" s="65" t="n">
        <v>1555</v>
      </c>
      <c r="H23" s="65" t="n">
        <v>1443</v>
      </c>
      <c r="I23" s="66" t="n">
        <v>85</v>
      </c>
      <c r="J23" s="65" t="n">
        <v>1433</v>
      </c>
      <c r="K23" s="65" t="n">
        <v>525</v>
      </c>
      <c r="L23" s="65" t="n">
        <v>908</v>
      </c>
      <c r="M23" s="57"/>
      <c r="N23" s="47"/>
      <c r="O23" s="47"/>
      <c r="Q23" s="67" t="s">
        <v>21</v>
      </c>
      <c r="R23" s="70" t="n">
        <v>-0.956</v>
      </c>
      <c r="S23" s="71" t="n">
        <v>2.484</v>
      </c>
    </row>
    <row r="24" customFormat="false" ht="14.25" hidden="false" customHeight="true" outlineLevel="0" collapsed="false">
      <c r="A24" s="66" t="n">
        <v>16</v>
      </c>
      <c r="B24" s="65" t="n">
        <v>1568</v>
      </c>
      <c r="C24" s="65" t="n">
        <v>817</v>
      </c>
      <c r="D24" s="65" t="n">
        <v>751</v>
      </c>
      <c r="E24" s="66" t="n">
        <v>51</v>
      </c>
      <c r="F24" s="65" t="n">
        <v>3079</v>
      </c>
      <c r="G24" s="65" t="n">
        <v>1611</v>
      </c>
      <c r="H24" s="65" t="n">
        <v>1468</v>
      </c>
      <c r="I24" s="66" t="n">
        <v>86</v>
      </c>
      <c r="J24" s="65" t="n">
        <v>1361</v>
      </c>
      <c r="K24" s="65" t="n">
        <v>507</v>
      </c>
      <c r="L24" s="65" t="n">
        <v>854</v>
      </c>
      <c r="M24" s="57"/>
      <c r="N24" s="47"/>
      <c r="O24" s="47"/>
      <c r="Q24" s="75" t="s">
        <v>24</v>
      </c>
      <c r="R24" s="70" t="n">
        <v>-0.199</v>
      </c>
      <c r="S24" s="71" t="n">
        <v>0.767</v>
      </c>
    </row>
    <row r="25" customFormat="false" ht="14.25" hidden="false" customHeight="true" outlineLevel="0" collapsed="false">
      <c r="A25" s="66" t="n">
        <v>17</v>
      </c>
      <c r="B25" s="65" t="n">
        <v>1577</v>
      </c>
      <c r="C25" s="65" t="n">
        <v>795</v>
      </c>
      <c r="D25" s="65" t="n">
        <v>782</v>
      </c>
      <c r="E25" s="66" t="n">
        <v>52</v>
      </c>
      <c r="F25" s="65" t="n">
        <v>3018</v>
      </c>
      <c r="G25" s="65" t="n">
        <v>1570</v>
      </c>
      <c r="H25" s="65" t="n">
        <v>1448</v>
      </c>
      <c r="I25" s="66" t="n">
        <v>87</v>
      </c>
      <c r="J25" s="65" t="n">
        <v>1353</v>
      </c>
      <c r="K25" s="65" t="n">
        <v>483</v>
      </c>
      <c r="L25" s="65" t="n">
        <v>870</v>
      </c>
      <c r="M25" s="57"/>
      <c r="N25" s="47"/>
      <c r="O25" s="47"/>
      <c r="Q25" s="76" t="s">
        <v>36</v>
      </c>
      <c r="R25" s="77" t="n">
        <v>-0.006</v>
      </c>
      <c r="S25" s="78" t="n">
        <v>0.117</v>
      </c>
    </row>
    <row r="26" customFormat="false" ht="14.25" hidden="false" customHeight="true" outlineLevel="0" collapsed="false">
      <c r="A26" s="66" t="n">
        <v>18</v>
      </c>
      <c r="B26" s="65" t="n">
        <v>1612</v>
      </c>
      <c r="C26" s="65" t="n">
        <v>828</v>
      </c>
      <c r="D26" s="65" t="n">
        <v>784</v>
      </c>
      <c r="E26" s="66" t="n">
        <v>53</v>
      </c>
      <c r="F26" s="65" t="n">
        <v>2945</v>
      </c>
      <c r="G26" s="65" t="n">
        <v>1469</v>
      </c>
      <c r="H26" s="65" t="n">
        <v>1476</v>
      </c>
      <c r="I26" s="66" t="n">
        <v>88</v>
      </c>
      <c r="J26" s="65" t="n">
        <v>1224</v>
      </c>
      <c r="K26" s="65" t="n">
        <v>420</v>
      </c>
      <c r="L26" s="65" t="n">
        <v>804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1524</v>
      </c>
      <c r="C27" s="73" t="n">
        <v>780</v>
      </c>
      <c r="D27" s="73" t="n">
        <v>744</v>
      </c>
      <c r="E27" s="72" t="n">
        <v>54</v>
      </c>
      <c r="F27" s="73" t="n">
        <v>2991</v>
      </c>
      <c r="G27" s="73" t="n">
        <v>1505</v>
      </c>
      <c r="H27" s="73" t="n">
        <v>1486</v>
      </c>
      <c r="I27" s="72" t="n">
        <v>89</v>
      </c>
      <c r="J27" s="73" t="n">
        <v>1142</v>
      </c>
      <c r="K27" s="73" t="n">
        <v>386</v>
      </c>
      <c r="L27" s="73" t="n">
        <v>756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7507</v>
      </c>
      <c r="C28" s="59" t="n">
        <v>3872</v>
      </c>
      <c r="D28" s="59" t="n">
        <v>3635</v>
      </c>
      <c r="E28" s="58" t="s">
        <v>20</v>
      </c>
      <c r="F28" s="59" t="n">
        <v>13587</v>
      </c>
      <c r="G28" s="59" t="n">
        <v>6900</v>
      </c>
      <c r="H28" s="59" t="n">
        <v>6687</v>
      </c>
      <c r="I28" s="58" t="s">
        <v>21</v>
      </c>
      <c r="J28" s="59" t="n">
        <v>3440</v>
      </c>
      <c r="K28" s="59" t="n">
        <v>956</v>
      </c>
      <c r="L28" s="60" t="n">
        <v>2484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1567</v>
      </c>
      <c r="C29" s="65" t="n">
        <v>788</v>
      </c>
      <c r="D29" s="65" t="n">
        <v>779</v>
      </c>
      <c r="E29" s="66" t="n">
        <v>55</v>
      </c>
      <c r="F29" s="65" t="n">
        <v>2863</v>
      </c>
      <c r="G29" s="65" t="n">
        <v>1512</v>
      </c>
      <c r="H29" s="65" t="n">
        <v>1351</v>
      </c>
      <c r="I29" s="66" t="n">
        <v>90</v>
      </c>
      <c r="J29" s="65" t="n">
        <v>901</v>
      </c>
      <c r="K29" s="65" t="n">
        <v>279</v>
      </c>
      <c r="L29" s="65" t="n">
        <v>622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1673</v>
      </c>
      <c r="C30" s="65" t="n">
        <v>875</v>
      </c>
      <c r="D30" s="65" t="n">
        <v>798</v>
      </c>
      <c r="E30" s="66" t="n">
        <v>56</v>
      </c>
      <c r="F30" s="65" t="n">
        <v>2785</v>
      </c>
      <c r="G30" s="65" t="n">
        <v>1418</v>
      </c>
      <c r="H30" s="65" t="n">
        <v>1367</v>
      </c>
      <c r="I30" s="66" t="n">
        <v>91</v>
      </c>
      <c r="J30" s="65" t="n">
        <v>785</v>
      </c>
      <c r="K30" s="65" t="n">
        <v>252</v>
      </c>
      <c r="L30" s="65" t="n">
        <v>533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502</v>
      </c>
      <c r="C31" s="65" t="n">
        <v>806</v>
      </c>
      <c r="D31" s="65" t="n">
        <v>696</v>
      </c>
      <c r="E31" s="66" t="n">
        <v>57</v>
      </c>
      <c r="F31" s="65" t="n">
        <v>2920</v>
      </c>
      <c r="G31" s="65" t="n">
        <v>1436</v>
      </c>
      <c r="H31" s="65" t="n">
        <v>1484</v>
      </c>
      <c r="I31" s="66" t="n">
        <v>92</v>
      </c>
      <c r="J31" s="65" t="n">
        <v>738</v>
      </c>
      <c r="K31" s="65" t="n">
        <v>199</v>
      </c>
      <c r="L31" s="65" t="n">
        <v>539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1447</v>
      </c>
      <c r="C32" s="65" t="n">
        <v>713</v>
      </c>
      <c r="D32" s="65" t="n">
        <v>734</v>
      </c>
      <c r="E32" s="66" t="n">
        <v>58</v>
      </c>
      <c r="F32" s="65" t="n">
        <v>2203</v>
      </c>
      <c r="G32" s="65" t="n">
        <v>1151</v>
      </c>
      <c r="H32" s="65" t="n">
        <v>1052</v>
      </c>
      <c r="I32" s="66" t="n">
        <v>93</v>
      </c>
      <c r="J32" s="65" t="n">
        <v>540</v>
      </c>
      <c r="K32" s="65" t="n">
        <v>138</v>
      </c>
      <c r="L32" s="65" t="n">
        <v>402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1318</v>
      </c>
      <c r="C33" s="73" t="n">
        <v>690</v>
      </c>
      <c r="D33" s="73" t="n">
        <v>628</v>
      </c>
      <c r="E33" s="72" t="n">
        <v>59</v>
      </c>
      <c r="F33" s="73" t="n">
        <v>2816</v>
      </c>
      <c r="G33" s="73" t="n">
        <v>1383</v>
      </c>
      <c r="H33" s="73" t="n">
        <v>1433</v>
      </c>
      <c r="I33" s="72" t="n">
        <v>94</v>
      </c>
      <c r="J33" s="73" t="n">
        <v>476</v>
      </c>
      <c r="K33" s="73" t="n">
        <v>88</v>
      </c>
      <c r="L33" s="73" t="n">
        <v>388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7196</v>
      </c>
      <c r="C34" s="59" t="n">
        <v>3957</v>
      </c>
      <c r="D34" s="59" t="n">
        <v>3239</v>
      </c>
      <c r="E34" s="58" t="s">
        <v>23</v>
      </c>
      <c r="F34" s="59" t="n">
        <v>12351</v>
      </c>
      <c r="G34" s="59" t="n">
        <v>6173</v>
      </c>
      <c r="H34" s="59" t="n">
        <v>6178</v>
      </c>
      <c r="I34" s="58" t="s">
        <v>24</v>
      </c>
      <c r="J34" s="59" t="n">
        <v>966</v>
      </c>
      <c r="K34" s="59" t="n">
        <v>199</v>
      </c>
      <c r="L34" s="60" t="n">
        <v>767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1306</v>
      </c>
      <c r="C35" s="65" t="n">
        <v>728</v>
      </c>
      <c r="D35" s="65" t="n">
        <v>578</v>
      </c>
      <c r="E35" s="66" t="n">
        <v>60</v>
      </c>
      <c r="F35" s="65" t="n">
        <v>2585</v>
      </c>
      <c r="G35" s="65" t="n">
        <v>1316</v>
      </c>
      <c r="H35" s="65" t="n">
        <v>1269</v>
      </c>
      <c r="I35" s="66" t="n">
        <v>95</v>
      </c>
      <c r="J35" s="65" t="n">
        <v>325</v>
      </c>
      <c r="K35" s="65" t="n">
        <v>77</v>
      </c>
      <c r="L35" s="65" t="n">
        <v>248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1341</v>
      </c>
      <c r="C36" s="65" t="n">
        <v>729</v>
      </c>
      <c r="D36" s="65" t="n">
        <v>612</v>
      </c>
      <c r="E36" s="66" t="n">
        <v>61</v>
      </c>
      <c r="F36" s="65" t="n">
        <v>2495</v>
      </c>
      <c r="G36" s="65" t="n">
        <v>1258</v>
      </c>
      <c r="H36" s="65" t="n">
        <v>1237</v>
      </c>
      <c r="I36" s="66" t="n">
        <v>96</v>
      </c>
      <c r="J36" s="65" t="n">
        <v>278</v>
      </c>
      <c r="K36" s="65" t="n">
        <v>53</v>
      </c>
      <c r="L36" s="65" t="n">
        <v>225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1480</v>
      </c>
      <c r="C37" s="65" t="n">
        <v>793</v>
      </c>
      <c r="D37" s="65" t="n">
        <v>687</v>
      </c>
      <c r="E37" s="66" t="n">
        <v>62</v>
      </c>
      <c r="F37" s="65" t="n">
        <v>2433</v>
      </c>
      <c r="G37" s="65" t="n">
        <v>1193</v>
      </c>
      <c r="H37" s="65" t="n">
        <v>1240</v>
      </c>
      <c r="I37" s="66" t="n">
        <v>97</v>
      </c>
      <c r="J37" s="65" t="n">
        <v>193</v>
      </c>
      <c r="K37" s="65" t="n">
        <v>33</v>
      </c>
      <c r="L37" s="65" t="n">
        <v>160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1517</v>
      </c>
      <c r="C38" s="65" t="n">
        <v>815</v>
      </c>
      <c r="D38" s="65" t="n">
        <v>702</v>
      </c>
      <c r="E38" s="66" t="n">
        <v>63</v>
      </c>
      <c r="F38" s="65" t="n">
        <v>2368</v>
      </c>
      <c r="G38" s="65" t="n">
        <v>1191</v>
      </c>
      <c r="H38" s="65" t="n">
        <v>1177</v>
      </c>
      <c r="I38" s="66" t="n">
        <v>98</v>
      </c>
      <c r="J38" s="65" t="n">
        <v>118</v>
      </c>
      <c r="K38" s="65" t="n">
        <v>24</v>
      </c>
      <c r="L38" s="65" t="n">
        <v>94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1552</v>
      </c>
      <c r="C39" s="73" t="n">
        <v>892</v>
      </c>
      <c r="D39" s="73" t="n">
        <v>660</v>
      </c>
      <c r="E39" s="72" t="n">
        <v>64</v>
      </c>
      <c r="F39" s="73" t="n">
        <v>2470</v>
      </c>
      <c r="G39" s="73" t="n">
        <v>1215</v>
      </c>
      <c r="H39" s="73" t="n">
        <v>1255</v>
      </c>
      <c r="I39" s="72" t="n">
        <v>99</v>
      </c>
      <c r="J39" s="73" t="n">
        <v>52</v>
      </c>
      <c r="K39" s="73" t="n">
        <v>12</v>
      </c>
      <c r="L39" s="73" t="n">
        <v>40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8006</v>
      </c>
      <c r="C40" s="59" t="n">
        <v>4305</v>
      </c>
      <c r="D40" s="59" t="n">
        <v>3701</v>
      </c>
      <c r="E40" s="58" t="s">
        <v>26</v>
      </c>
      <c r="F40" s="59" t="n">
        <v>11802</v>
      </c>
      <c r="G40" s="59" t="n">
        <v>5858</v>
      </c>
      <c r="H40" s="59" t="n">
        <v>5944</v>
      </c>
      <c r="I40" s="58" t="s">
        <v>37</v>
      </c>
      <c r="J40" s="59" t="n">
        <v>123</v>
      </c>
      <c r="K40" s="59" t="n">
        <v>6</v>
      </c>
      <c r="L40" s="60" t="n">
        <v>117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1595</v>
      </c>
      <c r="C41" s="65" t="n">
        <v>862</v>
      </c>
      <c r="D41" s="65" t="n">
        <v>733</v>
      </c>
      <c r="E41" s="66" t="n">
        <v>65</v>
      </c>
      <c r="F41" s="65" t="n">
        <v>2405</v>
      </c>
      <c r="G41" s="65" t="n">
        <v>1184</v>
      </c>
      <c r="H41" s="65" t="n">
        <v>1221</v>
      </c>
      <c r="I41" s="79" t="s">
        <v>28</v>
      </c>
      <c r="J41" s="73" t="n">
        <v>2312</v>
      </c>
      <c r="K41" s="73" t="n">
        <v>1297</v>
      </c>
      <c r="L41" s="73" t="n">
        <v>1015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1559</v>
      </c>
      <c r="C42" s="65" t="n">
        <v>882</v>
      </c>
      <c r="D42" s="65" t="n">
        <v>677</v>
      </c>
      <c r="E42" s="66" t="n">
        <v>66</v>
      </c>
      <c r="F42" s="65" t="n">
        <v>2396</v>
      </c>
      <c r="G42" s="65" t="n">
        <v>1181</v>
      </c>
      <c r="H42" s="65" t="n">
        <v>1215</v>
      </c>
      <c r="I42" s="66" t="s">
        <v>38</v>
      </c>
      <c r="J42" s="65" t="n">
        <v>16840</v>
      </c>
      <c r="K42" s="65" t="n">
        <v>8564</v>
      </c>
      <c r="L42" s="65" t="n">
        <v>8276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1566</v>
      </c>
      <c r="C43" s="65" t="n">
        <v>832</v>
      </c>
      <c r="D43" s="65" t="n">
        <v>734</v>
      </c>
      <c r="E43" s="66" t="n">
        <v>67</v>
      </c>
      <c r="F43" s="65" t="n">
        <v>2291</v>
      </c>
      <c r="G43" s="65" t="n">
        <v>1155</v>
      </c>
      <c r="H43" s="65" t="n">
        <v>1136</v>
      </c>
      <c r="I43" s="66" t="s">
        <v>39</v>
      </c>
      <c r="J43" s="65" t="n">
        <v>102518</v>
      </c>
      <c r="K43" s="65" t="n">
        <v>53101</v>
      </c>
      <c r="L43" s="65" t="n">
        <v>49417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1578</v>
      </c>
      <c r="C44" s="65" t="n">
        <v>812</v>
      </c>
      <c r="D44" s="65" t="n">
        <v>766</v>
      </c>
      <c r="E44" s="66" t="n">
        <v>68</v>
      </c>
      <c r="F44" s="65" t="n">
        <v>2321</v>
      </c>
      <c r="G44" s="65" t="n">
        <v>1131</v>
      </c>
      <c r="H44" s="65" t="n">
        <v>1190</v>
      </c>
      <c r="I44" s="72" t="s">
        <v>40</v>
      </c>
      <c r="J44" s="73" t="n">
        <v>60240</v>
      </c>
      <c r="K44" s="73" t="n">
        <v>26235</v>
      </c>
      <c r="L44" s="73" t="n">
        <v>34005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1708</v>
      </c>
      <c r="C45" s="83" t="n">
        <v>917</v>
      </c>
      <c r="D45" s="83" t="n">
        <v>791</v>
      </c>
      <c r="E45" s="82" t="n">
        <v>69</v>
      </c>
      <c r="F45" s="83" t="n">
        <v>2389</v>
      </c>
      <c r="G45" s="83" t="n">
        <v>1207</v>
      </c>
      <c r="H45" s="83" t="n">
        <v>1182</v>
      </c>
      <c r="I45" s="84" t="s">
        <v>33</v>
      </c>
      <c r="J45" s="85" t="n">
        <v>51.51757814675</v>
      </c>
      <c r="K45" s="85" t="n">
        <v>49.648236632537</v>
      </c>
      <c r="L45" s="85" t="n">
        <v>53.3094942092521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3.6</v>
      </c>
      <c r="K49" s="91" t="n">
        <v>65.7</v>
      </c>
      <c r="L49" s="92" t="n">
        <v>20.8</v>
      </c>
    </row>
    <row r="50" customFormat="false" ht="13.5" hidden="false" customHeight="false" outlineLevel="0" collapsed="false">
      <c r="I50" s="90" t="n">
        <v>22</v>
      </c>
      <c r="J50" s="91" t="n">
        <v>12.8</v>
      </c>
      <c r="K50" s="91" t="n">
        <v>62.5</v>
      </c>
      <c r="L50" s="92" t="n">
        <v>24.6</v>
      </c>
    </row>
    <row r="51" customFormat="false" ht="13.5" hidden="false" customHeight="false" outlineLevel="0" collapsed="false">
      <c r="I51" s="90" t="n">
        <v>27</v>
      </c>
      <c r="J51" s="91" t="n">
        <v>11.5</v>
      </c>
      <c r="K51" s="91" t="n">
        <v>59.2</v>
      </c>
      <c r="L51" s="92" t="n">
        <v>29.3</v>
      </c>
    </row>
    <row r="52" customFormat="false" ht="13.5" hidden="false" customHeight="false" outlineLevel="0" collapsed="false">
      <c r="I52" s="90" t="s">
        <v>45</v>
      </c>
      <c r="J52" s="91" t="n">
        <v>10.24306</v>
      </c>
      <c r="K52" s="91" t="n">
        <v>57.42304</v>
      </c>
      <c r="L52" s="92" t="n">
        <v>32.3339</v>
      </c>
    </row>
    <row r="53" customFormat="false" ht="14.25" hidden="false" customHeight="false" outlineLevel="0" collapsed="false">
      <c r="I53" s="93" t="s">
        <v>46</v>
      </c>
      <c r="J53" s="94" t="n">
        <v>9.4</v>
      </c>
      <c r="K53" s="94" t="n">
        <v>57.1</v>
      </c>
      <c r="L53" s="95" t="n">
        <v>33.5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47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03819</v>
      </c>
      <c r="C3" s="53" t="n">
        <v>50498</v>
      </c>
      <c r="D3" s="53" t="n">
        <v>53321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3051</v>
      </c>
      <c r="C4" s="59" t="n">
        <v>1591</v>
      </c>
      <c r="D4" s="59" t="n">
        <v>1460</v>
      </c>
      <c r="E4" s="58" t="s">
        <v>8</v>
      </c>
      <c r="F4" s="59" t="n">
        <v>5239</v>
      </c>
      <c r="G4" s="59" t="n">
        <v>2698</v>
      </c>
      <c r="H4" s="59" t="n">
        <v>2541</v>
      </c>
      <c r="I4" s="58" t="s">
        <v>9</v>
      </c>
      <c r="J4" s="59" t="n">
        <v>7144</v>
      </c>
      <c r="K4" s="59" t="n">
        <v>3352</v>
      </c>
      <c r="L4" s="60" t="n">
        <v>3792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520</v>
      </c>
      <c r="C5" s="65" t="n">
        <v>270</v>
      </c>
      <c r="D5" s="65" t="n">
        <v>250</v>
      </c>
      <c r="E5" s="66" t="n">
        <v>35</v>
      </c>
      <c r="F5" s="65" t="n">
        <v>977</v>
      </c>
      <c r="G5" s="65" t="n">
        <v>495</v>
      </c>
      <c r="H5" s="65" t="n">
        <v>482</v>
      </c>
      <c r="I5" s="66" t="n">
        <v>70</v>
      </c>
      <c r="J5" s="65" t="n">
        <v>1345</v>
      </c>
      <c r="K5" s="65" t="n">
        <v>653</v>
      </c>
      <c r="L5" s="65" t="n">
        <v>692</v>
      </c>
      <c r="M5" s="57"/>
      <c r="N5" s="47"/>
      <c r="O5" s="47"/>
      <c r="Q5" s="67" t="s">
        <v>7</v>
      </c>
      <c r="R5" s="68" t="n">
        <v>-1.591</v>
      </c>
      <c r="S5" s="69" t="n">
        <v>1.46</v>
      </c>
    </row>
    <row r="6" customFormat="false" ht="14.25" hidden="false" customHeight="true" outlineLevel="0" collapsed="false">
      <c r="A6" s="66" t="n">
        <v>1</v>
      </c>
      <c r="B6" s="65" t="n">
        <v>556</v>
      </c>
      <c r="C6" s="65" t="n">
        <v>289</v>
      </c>
      <c r="D6" s="65" t="n">
        <v>267</v>
      </c>
      <c r="E6" s="66" t="n">
        <v>36</v>
      </c>
      <c r="F6" s="65" t="n">
        <v>1069</v>
      </c>
      <c r="G6" s="65" t="n">
        <v>562</v>
      </c>
      <c r="H6" s="65" t="n">
        <v>507</v>
      </c>
      <c r="I6" s="66" t="n">
        <v>71</v>
      </c>
      <c r="J6" s="65" t="n">
        <v>1359</v>
      </c>
      <c r="K6" s="65" t="n">
        <v>633</v>
      </c>
      <c r="L6" s="65" t="n">
        <v>726</v>
      </c>
      <c r="M6" s="57"/>
      <c r="N6" s="47"/>
      <c r="O6" s="47"/>
      <c r="Q6" s="67" t="s">
        <v>10</v>
      </c>
      <c r="R6" s="70" t="n">
        <v>-1.967</v>
      </c>
      <c r="S6" s="71" t="n">
        <v>1.937</v>
      </c>
    </row>
    <row r="7" customFormat="false" ht="14.25" hidden="false" customHeight="true" outlineLevel="0" collapsed="false">
      <c r="A7" s="66" t="n">
        <v>2</v>
      </c>
      <c r="B7" s="65" t="n">
        <v>605</v>
      </c>
      <c r="C7" s="65" t="n">
        <v>306</v>
      </c>
      <c r="D7" s="65" t="n">
        <v>299</v>
      </c>
      <c r="E7" s="66" t="n">
        <v>37</v>
      </c>
      <c r="F7" s="65" t="n">
        <v>1028</v>
      </c>
      <c r="G7" s="65" t="n">
        <v>517</v>
      </c>
      <c r="H7" s="65" t="n">
        <v>511</v>
      </c>
      <c r="I7" s="66" t="n">
        <v>72</v>
      </c>
      <c r="J7" s="65" t="n">
        <v>1410</v>
      </c>
      <c r="K7" s="65" t="n">
        <v>689</v>
      </c>
      <c r="L7" s="65" t="n">
        <v>721</v>
      </c>
      <c r="M7" s="57"/>
      <c r="N7" s="47"/>
      <c r="O7" s="47"/>
      <c r="Q7" s="67" t="s">
        <v>13</v>
      </c>
      <c r="R7" s="70" t="n">
        <v>-2.415</v>
      </c>
      <c r="S7" s="71" t="n">
        <v>2.219</v>
      </c>
    </row>
    <row r="8" customFormat="false" ht="14.25" hidden="false" customHeight="true" outlineLevel="0" collapsed="false">
      <c r="A8" s="66" t="n">
        <v>3</v>
      </c>
      <c r="B8" s="65" t="n">
        <v>651</v>
      </c>
      <c r="C8" s="65" t="n">
        <v>363</v>
      </c>
      <c r="D8" s="65" t="n">
        <v>288</v>
      </c>
      <c r="E8" s="66" t="n">
        <v>38</v>
      </c>
      <c r="F8" s="65" t="n">
        <v>1100</v>
      </c>
      <c r="G8" s="65" t="n">
        <v>558</v>
      </c>
      <c r="H8" s="65" t="n">
        <v>542</v>
      </c>
      <c r="I8" s="66" t="n">
        <v>73</v>
      </c>
      <c r="J8" s="65" t="n">
        <v>1470</v>
      </c>
      <c r="K8" s="65" t="n">
        <v>680</v>
      </c>
      <c r="L8" s="65" t="n">
        <v>790</v>
      </c>
      <c r="M8" s="57"/>
      <c r="N8" s="47"/>
      <c r="O8" s="47"/>
      <c r="Q8" s="67" t="s">
        <v>16</v>
      </c>
      <c r="R8" s="70" t="n">
        <v>-2.453</v>
      </c>
      <c r="S8" s="71" t="n">
        <v>2.382</v>
      </c>
    </row>
    <row r="9" customFormat="false" ht="14.25" hidden="false" customHeight="true" outlineLevel="0" collapsed="false">
      <c r="A9" s="72" t="n">
        <v>4</v>
      </c>
      <c r="B9" s="73" t="n">
        <v>719</v>
      </c>
      <c r="C9" s="73" t="n">
        <v>363</v>
      </c>
      <c r="D9" s="73" t="n">
        <v>356</v>
      </c>
      <c r="E9" s="72" t="n">
        <v>39</v>
      </c>
      <c r="F9" s="73" t="n">
        <v>1065</v>
      </c>
      <c r="G9" s="73" t="n">
        <v>566</v>
      </c>
      <c r="H9" s="73" t="n">
        <v>499</v>
      </c>
      <c r="I9" s="72" t="n">
        <v>74</v>
      </c>
      <c r="J9" s="73" t="n">
        <v>1560</v>
      </c>
      <c r="K9" s="73" t="n">
        <v>697</v>
      </c>
      <c r="L9" s="73" t="n">
        <v>863</v>
      </c>
      <c r="M9" s="57"/>
      <c r="N9" s="47"/>
      <c r="O9" s="47"/>
      <c r="Q9" s="67" t="s">
        <v>19</v>
      </c>
      <c r="R9" s="70" t="n">
        <v>-2.334</v>
      </c>
      <c r="S9" s="71" t="n">
        <v>2.089</v>
      </c>
    </row>
    <row r="10" customFormat="false" ht="14.25" hidden="false" customHeight="true" outlineLevel="0" collapsed="false">
      <c r="A10" s="74" t="s">
        <v>10</v>
      </c>
      <c r="B10" s="59" t="n">
        <v>3904</v>
      </c>
      <c r="C10" s="59" t="n">
        <v>1967</v>
      </c>
      <c r="D10" s="59" t="n">
        <v>1937</v>
      </c>
      <c r="E10" s="58" t="s">
        <v>11</v>
      </c>
      <c r="F10" s="59" t="n">
        <v>5970</v>
      </c>
      <c r="G10" s="59" t="n">
        <v>3022</v>
      </c>
      <c r="H10" s="59" t="n">
        <v>2948</v>
      </c>
      <c r="I10" s="58" t="s">
        <v>12</v>
      </c>
      <c r="J10" s="59" t="n">
        <v>7023</v>
      </c>
      <c r="K10" s="59" t="n">
        <v>3144</v>
      </c>
      <c r="L10" s="60" t="n">
        <v>3879</v>
      </c>
      <c r="M10" s="57"/>
      <c r="N10" s="47"/>
      <c r="O10" s="47"/>
      <c r="Q10" s="67" t="s">
        <v>22</v>
      </c>
      <c r="R10" s="70" t="n">
        <v>-2</v>
      </c>
      <c r="S10" s="71" t="n">
        <v>1.844</v>
      </c>
    </row>
    <row r="11" customFormat="false" ht="14.25" hidden="false" customHeight="true" outlineLevel="0" collapsed="false">
      <c r="A11" s="66" t="n">
        <v>5</v>
      </c>
      <c r="B11" s="65" t="n">
        <v>713</v>
      </c>
      <c r="C11" s="65" t="n">
        <v>352</v>
      </c>
      <c r="D11" s="65" t="n">
        <v>361</v>
      </c>
      <c r="E11" s="66" t="n">
        <v>40</v>
      </c>
      <c r="F11" s="65" t="n">
        <v>1145</v>
      </c>
      <c r="G11" s="65" t="n">
        <v>579</v>
      </c>
      <c r="H11" s="65" t="n">
        <v>566</v>
      </c>
      <c r="I11" s="66" t="n">
        <v>75</v>
      </c>
      <c r="J11" s="65" t="n">
        <v>1726</v>
      </c>
      <c r="K11" s="65" t="n">
        <v>797</v>
      </c>
      <c r="L11" s="65" t="n">
        <v>929</v>
      </c>
      <c r="M11" s="57"/>
      <c r="N11" s="47"/>
      <c r="O11" s="47"/>
      <c r="Q11" s="67" t="s">
        <v>25</v>
      </c>
      <c r="R11" s="70" t="n">
        <v>-2.274</v>
      </c>
      <c r="S11" s="71" t="n">
        <v>2.132</v>
      </c>
    </row>
    <row r="12" customFormat="false" ht="14.25" hidden="false" customHeight="true" outlineLevel="0" collapsed="false">
      <c r="A12" s="66" t="n">
        <v>6</v>
      </c>
      <c r="B12" s="65" t="n">
        <v>763</v>
      </c>
      <c r="C12" s="65" t="n">
        <v>366</v>
      </c>
      <c r="D12" s="65" t="n">
        <v>397</v>
      </c>
      <c r="E12" s="66" t="n">
        <v>41</v>
      </c>
      <c r="F12" s="65" t="n">
        <v>1111</v>
      </c>
      <c r="G12" s="65" t="n">
        <v>573</v>
      </c>
      <c r="H12" s="65" t="n">
        <v>538</v>
      </c>
      <c r="I12" s="66" t="n">
        <v>76</v>
      </c>
      <c r="J12" s="65" t="n">
        <v>1639</v>
      </c>
      <c r="K12" s="65" t="n">
        <v>752</v>
      </c>
      <c r="L12" s="65" t="n">
        <v>887</v>
      </c>
      <c r="M12" s="57"/>
      <c r="N12" s="47"/>
      <c r="O12" s="47"/>
      <c r="Q12" s="67" t="s">
        <v>8</v>
      </c>
      <c r="R12" s="70" t="n">
        <v>-2.698</v>
      </c>
      <c r="S12" s="71" t="n">
        <v>2.541</v>
      </c>
    </row>
    <row r="13" customFormat="false" ht="14.25" hidden="false" customHeight="true" outlineLevel="0" collapsed="false">
      <c r="A13" s="66" t="n">
        <v>7</v>
      </c>
      <c r="B13" s="65" t="n">
        <v>791</v>
      </c>
      <c r="C13" s="65" t="n">
        <v>409</v>
      </c>
      <c r="D13" s="65" t="n">
        <v>382</v>
      </c>
      <c r="E13" s="66" t="n">
        <v>42</v>
      </c>
      <c r="F13" s="65" t="n">
        <v>1162</v>
      </c>
      <c r="G13" s="65" t="n">
        <v>575</v>
      </c>
      <c r="H13" s="65" t="n">
        <v>587</v>
      </c>
      <c r="I13" s="66" t="n">
        <v>77</v>
      </c>
      <c r="J13" s="65" t="n">
        <v>1578</v>
      </c>
      <c r="K13" s="65" t="n">
        <v>693</v>
      </c>
      <c r="L13" s="65" t="n">
        <v>885</v>
      </c>
      <c r="M13" s="57"/>
      <c r="N13" s="47"/>
      <c r="O13" s="47"/>
      <c r="Q13" s="67" t="s">
        <v>11</v>
      </c>
      <c r="R13" s="70" t="n">
        <v>-3.022</v>
      </c>
      <c r="S13" s="71" t="n">
        <v>2.948</v>
      </c>
    </row>
    <row r="14" customFormat="false" ht="14.25" hidden="false" customHeight="true" outlineLevel="0" collapsed="false">
      <c r="A14" s="66" t="n">
        <v>8</v>
      </c>
      <c r="B14" s="65" t="n">
        <v>805</v>
      </c>
      <c r="C14" s="65" t="n">
        <v>414</v>
      </c>
      <c r="D14" s="65" t="n">
        <v>391</v>
      </c>
      <c r="E14" s="66" t="n">
        <v>43</v>
      </c>
      <c r="F14" s="65" t="n">
        <v>1239</v>
      </c>
      <c r="G14" s="65" t="n">
        <v>641</v>
      </c>
      <c r="H14" s="65" t="n">
        <v>598</v>
      </c>
      <c r="I14" s="66" t="n">
        <v>78</v>
      </c>
      <c r="J14" s="65" t="n">
        <v>1000</v>
      </c>
      <c r="K14" s="65" t="n">
        <v>405</v>
      </c>
      <c r="L14" s="65" t="n">
        <v>595</v>
      </c>
      <c r="M14" s="57"/>
      <c r="N14" s="47"/>
      <c r="O14" s="47"/>
      <c r="Q14" s="67" t="s">
        <v>14</v>
      </c>
      <c r="R14" s="70" t="n">
        <v>-3.765</v>
      </c>
      <c r="S14" s="71" t="n">
        <v>3.655</v>
      </c>
    </row>
    <row r="15" customFormat="false" ht="14.25" hidden="false" customHeight="true" outlineLevel="0" collapsed="false">
      <c r="A15" s="72" t="n">
        <v>9</v>
      </c>
      <c r="B15" s="73" t="n">
        <v>832</v>
      </c>
      <c r="C15" s="73" t="n">
        <v>426</v>
      </c>
      <c r="D15" s="73" t="n">
        <v>406</v>
      </c>
      <c r="E15" s="72" t="n">
        <v>44</v>
      </c>
      <c r="F15" s="73" t="n">
        <v>1313</v>
      </c>
      <c r="G15" s="73" t="n">
        <v>654</v>
      </c>
      <c r="H15" s="73" t="n">
        <v>659</v>
      </c>
      <c r="I15" s="72" t="n">
        <v>79</v>
      </c>
      <c r="J15" s="73" t="n">
        <v>1080</v>
      </c>
      <c r="K15" s="73" t="n">
        <v>497</v>
      </c>
      <c r="L15" s="73" t="n">
        <v>583</v>
      </c>
      <c r="M15" s="57"/>
      <c r="N15" s="47"/>
      <c r="O15" s="47"/>
      <c r="Q15" s="67" t="s">
        <v>17</v>
      </c>
      <c r="R15" s="70" t="n">
        <v>-4.283</v>
      </c>
      <c r="S15" s="71" t="n">
        <v>4.294</v>
      </c>
    </row>
    <row r="16" customFormat="false" ht="14.25" hidden="false" customHeight="true" outlineLevel="0" collapsed="false">
      <c r="A16" s="74" t="s">
        <v>13</v>
      </c>
      <c r="B16" s="59" t="n">
        <v>4634</v>
      </c>
      <c r="C16" s="59" t="n">
        <v>2415</v>
      </c>
      <c r="D16" s="59" t="n">
        <v>2219</v>
      </c>
      <c r="E16" s="58" t="s">
        <v>14</v>
      </c>
      <c r="F16" s="59" t="n">
        <v>7420</v>
      </c>
      <c r="G16" s="59" t="n">
        <v>3765</v>
      </c>
      <c r="H16" s="59" t="n">
        <v>3655</v>
      </c>
      <c r="I16" s="58" t="s">
        <v>15</v>
      </c>
      <c r="J16" s="59" t="n">
        <v>5681</v>
      </c>
      <c r="K16" s="59" t="n">
        <v>2383</v>
      </c>
      <c r="L16" s="60" t="n">
        <v>3298</v>
      </c>
      <c r="M16" s="57"/>
      <c r="N16" s="47"/>
      <c r="O16" s="47"/>
      <c r="Q16" s="67" t="s">
        <v>20</v>
      </c>
      <c r="R16" s="70" t="n">
        <v>-3.85</v>
      </c>
      <c r="S16" s="71" t="n">
        <v>3.767</v>
      </c>
    </row>
    <row r="17" customFormat="false" ht="14.25" hidden="false" customHeight="true" outlineLevel="0" collapsed="false">
      <c r="A17" s="66" t="n">
        <v>10</v>
      </c>
      <c r="B17" s="65" t="n">
        <v>869</v>
      </c>
      <c r="C17" s="65" t="n">
        <v>448</v>
      </c>
      <c r="D17" s="65" t="n">
        <v>421</v>
      </c>
      <c r="E17" s="66" t="n">
        <v>45</v>
      </c>
      <c r="F17" s="65" t="n">
        <v>1341</v>
      </c>
      <c r="G17" s="65" t="n">
        <v>698</v>
      </c>
      <c r="H17" s="65" t="n">
        <v>643</v>
      </c>
      <c r="I17" s="66" t="n">
        <v>80</v>
      </c>
      <c r="J17" s="65" t="n">
        <v>1228</v>
      </c>
      <c r="K17" s="65" t="n">
        <v>548</v>
      </c>
      <c r="L17" s="65" t="n">
        <v>680</v>
      </c>
      <c r="M17" s="57"/>
      <c r="N17" s="47"/>
      <c r="O17" s="47"/>
      <c r="Q17" s="67" t="s">
        <v>23</v>
      </c>
      <c r="R17" s="70" t="n">
        <v>-3.283</v>
      </c>
      <c r="S17" s="71" t="n">
        <v>3.363</v>
      </c>
    </row>
    <row r="18" customFormat="false" ht="14.25" hidden="false" customHeight="true" outlineLevel="0" collapsed="false">
      <c r="A18" s="66" t="n">
        <v>11</v>
      </c>
      <c r="B18" s="65" t="n">
        <v>901</v>
      </c>
      <c r="C18" s="65" t="n">
        <v>455</v>
      </c>
      <c r="D18" s="65" t="n">
        <v>446</v>
      </c>
      <c r="E18" s="66" t="n">
        <v>46</v>
      </c>
      <c r="F18" s="65" t="n">
        <v>1433</v>
      </c>
      <c r="G18" s="65" t="n">
        <v>726</v>
      </c>
      <c r="H18" s="65" t="n">
        <v>707</v>
      </c>
      <c r="I18" s="66" t="n">
        <v>81</v>
      </c>
      <c r="J18" s="65" t="n">
        <v>1249</v>
      </c>
      <c r="K18" s="65" t="n">
        <v>514</v>
      </c>
      <c r="L18" s="65" t="n">
        <v>735</v>
      </c>
      <c r="M18" s="57"/>
      <c r="N18" s="47"/>
      <c r="O18" s="47"/>
      <c r="Q18" s="67" t="s">
        <v>26</v>
      </c>
      <c r="R18" s="70" t="n">
        <v>-3.028</v>
      </c>
      <c r="S18" s="71" t="n">
        <v>3.275</v>
      </c>
    </row>
    <row r="19" customFormat="false" ht="14.25" hidden="false" customHeight="true" outlineLevel="0" collapsed="false">
      <c r="A19" s="66" t="n">
        <v>12</v>
      </c>
      <c r="B19" s="65" t="n">
        <v>927</v>
      </c>
      <c r="C19" s="65" t="n">
        <v>478</v>
      </c>
      <c r="D19" s="65" t="n">
        <v>449</v>
      </c>
      <c r="E19" s="66" t="n">
        <v>47</v>
      </c>
      <c r="F19" s="65" t="n">
        <v>1489</v>
      </c>
      <c r="G19" s="65" t="n">
        <v>772</v>
      </c>
      <c r="H19" s="65" t="n">
        <v>717</v>
      </c>
      <c r="I19" s="66" t="n">
        <v>82</v>
      </c>
      <c r="J19" s="65" t="n">
        <v>1192</v>
      </c>
      <c r="K19" s="65" t="n">
        <v>480</v>
      </c>
      <c r="L19" s="65" t="n">
        <v>712</v>
      </c>
      <c r="M19" s="57"/>
      <c r="N19" s="47"/>
      <c r="O19" s="47"/>
      <c r="Q19" s="67" t="s">
        <v>9</v>
      </c>
      <c r="R19" s="70" t="n">
        <v>-3.352</v>
      </c>
      <c r="S19" s="71" t="n">
        <v>3.792</v>
      </c>
    </row>
    <row r="20" customFormat="false" ht="14.25" hidden="false" customHeight="true" outlineLevel="0" collapsed="false">
      <c r="A20" s="66" t="n">
        <v>13</v>
      </c>
      <c r="B20" s="65" t="n">
        <v>976</v>
      </c>
      <c r="C20" s="65" t="n">
        <v>522</v>
      </c>
      <c r="D20" s="65" t="n">
        <v>454</v>
      </c>
      <c r="E20" s="66" t="n">
        <v>48</v>
      </c>
      <c r="F20" s="65" t="n">
        <v>1501</v>
      </c>
      <c r="G20" s="65" t="n">
        <v>773</v>
      </c>
      <c r="H20" s="65" t="n">
        <v>728</v>
      </c>
      <c r="I20" s="66" t="n">
        <v>83</v>
      </c>
      <c r="J20" s="65" t="n">
        <v>1020</v>
      </c>
      <c r="K20" s="65" t="n">
        <v>434</v>
      </c>
      <c r="L20" s="65" t="n">
        <v>586</v>
      </c>
      <c r="M20" s="57"/>
      <c r="N20" s="47"/>
      <c r="O20" s="47"/>
      <c r="Q20" s="67" t="s">
        <v>12</v>
      </c>
      <c r="R20" s="70" t="n">
        <v>-3.144</v>
      </c>
      <c r="S20" s="71" t="n">
        <v>3.879</v>
      </c>
    </row>
    <row r="21" customFormat="false" ht="14.25" hidden="false" customHeight="true" outlineLevel="0" collapsed="false">
      <c r="A21" s="72" t="n">
        <v>14</v>
      </c>
      <c r="B21" s="73" t="n">
        <v>961</v>
      </c>
      <c r="C21" s="73" t="n">
        <v>512</v>
      </c>
      <c r="D21" s="73" t="n">
        <v>449</v>
      </c>
      <c r="E21" s="72" t="n">
        <v>49</v>
      </c>
      <c r="F21" s="73" t="n">
        <v>1656</v>
      </c>
      <c r="G21" s="73" t="n">
        <v>796</v>
      </c>
      <c r="H21" s="73" t="n">
        <v>860</v>
      </c>
      <c r="I21" s="72" t="n">
        <v>84</v>
      </c>
      <c r="J21" s="73" t="n">
        <v>992</v>
      </c>
      <c r="K21" s="73" t="n">
        <v>407</v>
      </c>
      <c r="L21" s="73" t="n">
        <v>585</v>
      </c>
      <c r="M21" s="57"/>
      <c r="N21" s="47"/>
      <c r="O21" s="47"/>
      <c r="Q21" s="67" t="s">
        <v>15</v>
      </c>
      <c r="R21" s="70" t="n">
        <v>-2.383</v>
      </c>
      <c r="S21" s="71" t="n">
        <v>3.298</v>
      </c>
    </row>
    <row r="22" customFormat="false" ht="14.25" hidden="false" customHeight="true" outlineLevel="0" collapsed="false">
      <c r="A22" s="58" t="s">
        <v>16</v>
      </c>
      <c r="B22" s="59" t="n">
        <v>4835</v>
      </c>
      <c r="C22" s="59" t="n">
        <v>2453</v>
      </c>
      <c r="D22" s="59" t="n">
        <v>2382</v>
      </c>
      <c r="E22" s="58" t="s">
        <v>17</v>
      </c>
      <c r="F22" s="59" t="n">
        <v>8577</v>
      </c>
      <c r="G22" s="59" t="n">
        <v>4283</v>
      </c>
      <c r="H22" s="59" t="n">
        <v>4294</v>
      </c>
      <c r="I22" s="58" t="s">
        <v>18</v>
      </c>
      <c r="J22" s="59" t="n">
        <v>3446</v>
      </c>
      <c r="K22" s="59" t="n">
        <v>1339</v>
      </c>
      <c r="L22" s="60" t="n">
        <v>2107</v>
      </c>
      <c r="M22" s="57"/>
      <c r="N22" s="47"/>
      <c r="O22" s="47"/>
      <c r="Q22" s="67" t="s">
        <v>18</v>
      </c>
      <c r="R22" s="70" t="n">
        <v>-1.339</v>
      </c>
      <c r="S22" s="71" t="n">
        <v>2.107</v>
      </c>
    </row>
    <row r="23" customFormat="false" ht="14.25" hidden="false" customHeight="true" outlineLevel="0" collapsed="false">
      <c r="A23" s="66" t="n">
        <v>15</v>
      </c>
      <c r="B23" s="65" t="n">
        <v>929</v>
      </c>
      <c r="C23" s="65" t="n">
        <v>468</v>
      </c>
      <c r="D23" s="65" t="n">
        <v>461</v>
      </c>
      <c r="E23" s="66" t="n">
        <v>50</v>
      </c>
      <c r="F23" s="65" t="n">
        <v>1723</v>
      </c>
      <c r="G23" s="65" t="n">
        <v>868</v>
      </c>
      <c r="H23" s="65" t="n">
        <v>855</v>
      </c>
      <c r="I23" s="66" t="n">
        <v>85</v>
      </c>
      <c r="J23" s="65" t="n">
        <v>825</v>
      </c>
      <c r="K23" s="65" t="n">
        <v>354</v>
      </c>
      <c r="L23" s="65" t="n">
        <v>471</v>
      </c>
      <c r="M23" s="57"/>
      <c r="N23" s="47"/>
      <c r="O23" s="47"/>
      <c r="Q23" s="67" t="s">
        <v>21</v>
      </c>
      <c r="R23" s="70" t="n">
        <v>-0.532</v>
      </c>
      <c r="S23" s="71" t="n">
        <v>1.162</v>
      </c>
    </row>
    <row r="24" customFormat="false" ht="14.25" hidden="false" customHeight="true" outlineLevel="0" collapsed="false">
      <c r="A24" s="66" t="n">
        <v>16</v>
      </c>
      <c r="B24" s="65" t="n">
        <v>1007</v>
      </c>
      <c r="C24" s="65" t="n">
        <v>510</v>
      </c>
      <c r="D24" s="65" t="n">
        <v>497</v>
      </c>
      <c r="E24" s="66" t="n">
        <v>51</v>
      </c>
      <c r="F24" s="65" t="n">
        <v>1738</v>
      </c>
      <c r="G24" s="65" t="n">
        <v>870</v>
      </c>
      <c r="H24" s="65" t="n">
        <v>868</v>
      </c>
      <c r="I24" s="66" t="n">
        <v>86</v>
      </c>
      <c r="J24" s="65" t="n">
        <v>727</v>
      </c>
      <c r="K24" s="65" t="n">
        <v>292</v>
      </c>
      <c r="L24" s="65" t="n">
        <v>435</v>
      </c>
      <c r="M24" s="57"/>
      <c r="N24" s="47"/>
      <c r="O24" s="47"/>
      <c r="Q24" s="75" t="s">
        <v>24</v>
      </c>
      <c r="R24" s="70" t="n">
        <v>-0.085</v>
      </c>
      <c r="S24" s="71" t="n">
        <v>0.359</v>
      </c>
    </row>
    <row r="25" customFormat="false" ht="14.25" hidden="false" customHeight="true" outlineLevel="0" collapsed="false">
      <c r="A25" s="66" t="n">
        <v>17</v>
      </c>
      <c r="B25" s="65" t="n">
        <v>986</v>
      </c>
      <c r="C25" s="65" t="n">
        <v>506</v>
      </c>
      <c r="D25" s="65" t="n">
        <v>480</v>
      </c>
      <c r="E25" s="66" t="n">
        <v>52</v>
      </c>
      <c r="F25" s="65" t="n">
        <v>1739</v>
      </c>
      <c r="G25" s="65" t="n">
        <v>875</v>
      </c>
      <c r="H25" s="65" t="n">
        <v>864</v>
      </c>
      <c r="I25" s="66" t="n">
        <v>87</v>
      </c>
      <c r="J25" s="65" t="n">
        <v>753</v>
      </c>
      <c r="K25" s="65" t="n">
        <v>268</v>
      </c>
      <c r="L25" s="65" t="n">
        <v>485</v>
      </c>
      <c r="M25" s="57"/>
      <c r="N25" s="47"/>
      <c r="O25" s="47"/>
      <c r="Q25" s="76" t="s">
        <v>36</v>
      </c>
      <c r="R25" s="77" t="n">
        <v>-0.006</v>
      </c>
      <c r="S25" s="78" t="n">
        <v>0.042</v>
      </c>
    </row>
    <row r="26" customFormat="false" ht="14.25" hidden="false" customHeight="true" outlineLevel="0" collapsed="false">
      <c r="A26" s="66" t="n">
        <v>18</v>
      </c>
      <c r="B26" s="65" t="n">
        <v>958</v>
      </c>
      <c r="C26" s="65" t="n">
        <v>487</v>
      </c>
      <c r="D26" s="65" t="n">
        <v>471</v>
      </c>
      <c r="E26" s="66" t="n">
        <v>53</v>
      </c>
      <c r="F26" s="65" t="n">
        <v>1741</v>
      </c>
      <c r="G26" s="65" t="n">
        <v>843</v>
      </c>
      <c r="H26" s="65" t="n">
        <v>898</v>
      </c>
      <c r="I26" s="66" t="n">
        <v>88</v>
      </c>
      <c r="J26" s="65" t="n">
        <v>616</v>
      </c>
      <c r="K26" s="65" t="n">
        <v>247</v>
      </c>
      <c r="L26" s="65" t="n">
        <v>369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955</v>
      </c>
      <c r="C27" s="73" t="n">
        <v>482</v>
      </c>
      <c r="D27" s="73" t="n">
        <v>473</v>
      </c>
      <c r="E27" s="72" t="n">
        <v>54</v>
      </c>
      <c r="F27" s="73" t="n">
        <v>1636</v>
      </c>
      <c r="G27" s="73" t="n">
        <v>827</v>
      </c>
      <c r="H27" s="73" t="n">
        <v>809</v>
      </c>
      <c r="I27" s="72" t="n">
        <v>89</v>
      </c>
      <c r="J27" s="73" t="n">
        <v>525</v>
      </c>
      <c r="K27" s="73" t="n">
        <v>178</v>
      </c>
      <c r="L27" s="73" t="n">
        <v>347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4423</v>
      </c>
      <c r="C28" s="59" t="n">
        <v>2334</v>
      </c>
      <c r="D28" s="59" t="n">
        <v>2089</v>
      </c>
      <c r="E28" s="58" t="s">
        <v>20</v>
      </c>
      <c r="F28" s="59" t="n">
        <v>7617</v>
      </c>
      <c r="G28" s="59" t="n">
        <v>3850</v>
      </c>
      <c r="H28" s="59" t="n">
        <v>3767</v>
      </c>
      <c r="I28" s="58" t="s">
        <v>21</v>
      </c>
      <c r="J28" s="59" t="n">
        <v>1694</v>
      </c>
      <c r="K28" s="59" t="n">
        <v>532</v>
      </c>
      <c r="L28" s="60" t="n">
        <v>1162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989</v>
      </c>
      <c r="C29" s="65" t="n">
        <v>511</v>
      </c>
      <c r="D29" s="65" t="n">
        <v>478</v>
      </c>
      <c r="E29" s="66" t="n">
        <v>55</v>
      </c>
      <c r="F29" s="65" t="n">
        <v>1644</v>
      </c>
      <c r="G29" s="65" t="n">
        <v>836</v>
      </c>
      <c r="H29" s="65" t="n">
        <v>808</v>
      </c>
      <c r="I29" s="66" t="n">
        <v>90</v>
      </c>
      <c r="J29" s="65" t="n">
        <v>457</v>
      </c>
      <c r="K29" s="65" t="n">
        <v>162</v>
      </c>
      <c r="L29" s="65" t="n">
        <v>295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947</v>
      </c>
      <c r="C30" s="65" t="n">
        <v>505</v>
      </c>
      <c r="D30" s="65" t="n">
        <v>442</v>
      </c>
      <c r="E30" s="66" t="n">
        <v>56</v>
      </c>
      <c r="F30" s="65" t="n">
        <v>1603</v>
      </c>
      <c r="G30" s="65" t="n">
        <v>799</v>
      </c>
      <c r="H30" s="65" t="n">
        <v>804</v>
      </c>
      <c r="I30" s="66" t="n">
        <v>91</v>
      </c>
      <c r="J30" s="65" t="n">
        <v>425</v>
      </c>
      <c r="K30" s="65" t="n">
        <v>143</v>
      </c>
      <c r="L30" s="65" t="n">
        <v>282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880</v>
      </c>
      <c r="C31" s="65" t="n">
        <v>458</v>
      </c>
      <c r="D31" s="65" t="n">
        <v>422</v>
      </c>
      <c r="E31" s="66" t="n">
        <v>57</v>
      </c>
      <c r="F31" s="65" t="n">
        <v>1584</v>
      </c>
      <c r="G31" s="65" t="n">
        <v>795</v>
      </c>
      <c r="H31" s="65" t="n">
        <v>789</v>
      </c>
      <c r="I31" s="66" t="n">
        <v>92</v>
      </c>
      <c r="J31" s="65" t="n">
        <v>323</v>
      </c>
      <c r="K31" s="65" t="n">
        <v>106</v>
      </c>
      <c r="L31" s="65" t="n">
        <v>217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819</v>
      </c>
      <c r="C32" s="65" t="n">
        <v>434</v>
      </c>
      <c r="D32" s="65" t="n">
        <v>385</v>
      </c>
      <c r="E32" s="66" t="n">
        <v>58</v>
      </c>
      <c r="F32" s="65" t="n">
        <v>1288</v>
      </c>
      <c r="G32" s="65" t="n">
        <v>645</v>
      </c>
      <c r="H32" s="65" t="n">
        <v>643</v>
      </c>
      <c r="I32" s="66" t="n">
        <v>93</v>
      </c>
      <c r="J32" s="65" t="n">
        <v>261</v>
      </c>
      <c r="K32" s="65" t="n">
        <v>72</v>
      </c>
      <c r="L32" s="65" t="n">
        <v>189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788</v>
      </c>
      <c r="C33" s="73" t="n">
        <v>426</v>
      </c>
      <c r="D33" s="73" t="n">
        <v>362</v>
      </c>
      <c r="E33" s="72" t="n">
        <v>59</v>
      </c>
      <c r="F33" s="73" t="n">
        <v>1498</v>
      </c>
      <c r="G33" s="73" t="n">
        <v>775</v>
      </c>
      <c r="H33" s="73" t="n">
        <v>723</v>
      </c>
      <c r="I33" s="72" t="n">
        <v>94</v>
      </c>
      <c r="J33" s="73" t="n">
        <v>228</v>
      </c>
      <c r="K33" s="73" t="n">
        <v>49</v>
      </c>
      <c r="L33" s="73" t="n">
        <v>179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3844</v>
      </c>
      <c r="C34" s="59" t="n">
        <v>2000</v>
      </c>
      <c r="D34" s="59" t="n">
        <v>1844</v>
      </c>
      <c r="E34" s="58" t="s">
        <v>23</v>
      </c>
      <c r="F34" s="59" t="n">
        <v>6646</v>
      </c>
      <c r="G34" s="59" t="n">
        <v>3283</v>
      </c>
      <c r="H34" s="59" t="n">
        <v>3363</v>
      </c>
      <c r="I34" s="58" t="s">
        <v>24</v>
      </c>
      <c r="J34" s="59" t="n">
        <v>444</v>
      </c>
      <c r="K34" s="59" t="n">
        <v>85</v>
      </c>
      <c r="L34" s="60" t="n">
        <v>359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798</v>
      </c>
      <c r="C35" s="65" t="n">
        <v>438</v>
      </c>
      <c r="D35" s="65" t="n">
        <v>360</v>
      </c>
      <c r="E35" s="66" t="n">
        <v>60</v>
      </c>
      <c r="F35" s="65" t="n">
        <v>1433</v>
      </c>
      <c r="G35" s="65" t="n">
        <v>727</v>
      </c>
      <c r="H35" s="65" t="n">
        <v>706</v>
      </c>
      <c r="I35" s="66" t="n">
        <v>95</v>
      </c>
      <c r="J35" s="65" t="n">
        <v>176</v>
      </c>
      <c r="K35" s="65" t="n">
        <v>29</v>
      </c>
      <c r="L35" s="65" t="n">
        <v>147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701</v>
      </c>
      <c r="C36" s="65" t="n">
        <v>379</v>
      </c>
      <c r="D36" s="65" t="n">
        <v>322</v>
      </c>
      <c r="E36" s="66" t="n">
        <v>61</v>
      </c>
      <c r="F36" s="65" t="n">
        <v>1364</v>
      </c>
      <c r="G36" s="65" t="n">
        <v>697</v>
      </c>
      <c r="H36" s="65" t="n">
        <v>667</v>
      </c>
      <c r="I36" s="66" t="n">
        <v>96</v>
      </c>
      <c r="J36" s="65" t="n">
        <v>119</v>
      </c>
      <c r="K36" s="65" t="n">
        <v>25</v>
      </c>
      <c r="L36" s="65" t="n">
        <v>94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756</v>
      </c>
      <c r="C37" s="65" t="n">
        <v>371</v>
      </c>
      <c r="D37" s="65" t="n">
        <v>385</v>
      </c>
      <c r="E37" s="66" t="n">
        <v>62</v>
      </c>
      <c r="F37" s="65" t="n">
        <v>1264</v>
      </c>
      <c r="G37" s="65" t="n">
        <v>646</v>
      </c>
      <c r="H37" s="65" t="n">
        <v>618</v>
      </c>
      <c r="I37" s="66" t="n">
        <v>97</v>
      </c>
      <c r="J37" s="65" t="n">
        <v>81</v>
      </c>
      <c r="K37" s="65" t="n">
        <v>27</v>
      </c>
      <c r="L37" s="65" t="n">
        <v>54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741</v>
      </c>
      <c r="C38" s="65" t="n">
        <v>393</v>
      </c>
      <c r="D38" s="65" t="n">
        <v>348</v>
      </c>
      <c r="E38" s="66" t="n">
        <v>63</v>
      </c>
      <c r="F38" s="65" t="n">
        <v>1309</v>
      </c>
      <c r="G38" s="65" t="n">
        <v>622</v>
      </c>
      <c r="H38" s="65" t="n">
        <v>687</v>
      </c>
      <c r="I38" s="66" t="n">
        <v>98</v>
      </c>
      <c r="J38" s="65" t="n">
        <v>45</v>
      </c>
      <c r="K38" s="65" t="n">
        <v>4</v>
      </c>
      <c r="L38" s="65" t="n">
        <v>41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848</v>
      </c>
      <c r="C39" s="73" t="n">
        <v>419</v>
      </c>
      <c r="D39" s="73" t="n">
        <v>429</v>
      </c>
      <c r="E39" s="72" t="n">
        <v>64</v>
      </c>
      <c r="F39" s="73" t="n">
        <v>1276</v>
      </c>
      <c r="G39" s="73" t="n">
        <v>591</v>
      </c>
      <c r="H39" s="73" t="n">
        <v>685</v>
      </c>
      <c r="I39" s="72" t="n">
        <v>99</v>
      </c>
      <c r="J39" s="73" t="n">
        <v>23</v>
      </c>
      <c r="K39" s="73" t="n">
        <v>0</v>
      </c>
      <c r="L39" s="73" t="n">
        <v>23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4406</v>
      </c>
      <c r="C40" s="59" t="n">
        <v>2274</v>
      </c>
      <c r="D40" s="59" t="n">
        <v>2132</v>
      </c>
      <c r="E40" s="58" t="s">
        <v>26</v>
      </c>
      <c r="F40" s="59" t="n">
        <v>6303</v>
      </c>
      <c r="G40" s="59" t="n">
        <v>3028</v>
      </c>
      <c r="H40" s="59" t="n">
        <v>3275</v>
      </c>
      <c r="I40" s="58" t="s">
        <v>37</v>
      </c>
      <c r="J40" s="59" t="n">
        <v>48</v>
      </c>
      <c r="K40" s="59" t="n">
        <v>6</v>
      </c>
      <c r="L40" s="60" t="n">
        <v>42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855</v>
      </c>
      <c r="C41" s="65" t="n">
        <v>462</v>
      </c>
      <c r="D41" s="65" t="n">
        <v>393</v>
      </c>
      <c r="E41" s="66" t="n">
        <v>65</v>
      </c>
      <c r="F41" s="65" t="n">
        <v>1263</v>
      </c>
      <c r="G41" s="65" t="n">
        <v>616</v>
      </c>
      <c r="H41" s="65" t="n">
        <v>647</v>
      </c>
      <c r="I41" s="79" t="s">
        <v>28</v>
      </c>
      <c r="J41" s="73" t="n">
        <v>1470</v>
      </c>
      <c r="K41" s="73" t="n">
        <v>694</v>
      </c>
      <c r="L41" s="73" t="n">
        <v>776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829</v>
      </c>
      <c r="C42" s="65" t="n">
        <v>405</v>
      </c>
      <c r="D42" s="65" t="n">
        <v>424</v>
      </c>
      <c r="E42" s="66" t="n">
        <v>66</v>
      </c>
      <c r="F42" s="65" t="n">
        <v>1257</v>
      </c>
      <c r="G42" s="65" t="n">
        <v>596</v>
      </c>
      <c r="H42" s="65" t="n">
        <v>661</v>
      </c>
      <c r="I42" s="66" t="s">
        <v>38</v>
      </c>
      <c r="J42" s="65" t="n">
        <v>11589</v>
      </c>
      <c r="K42" s="65" t="n">
        <v>5973</v>
      </c>
      <c r="L42" s="65" t="n">
        <v>5616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880</v>
      </c>
      <c r="C43" s="65" t="n">
        <v>476</v>
      </c>
      <c r="D43" s="65" t="n">
        <v>404</v>
      </c>
      <c r="E43" s="66" t="n">
        <v>67</v>
      </c>
      <c r="F43" s="65" t="n">
        <v>1181</v>
      </c>
      <c r="G43" s="65" t="n">
        <v>594</v>
      </c>
      <c r="H43" s="65" t="n">
        <v>587</v>
      </c>
      <c r="I43" s="66" t="s">
        <v>39</v>
      </c>
      <c r="J43" s="65" t="n">
        <v>58977</v>
      </c>
      <c r="K43" s="65" t="n">
        <v>29962</v>
      </c>
      <c r="L43" s="65" t="n">
        <v>29015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890</v>
      </c>
      <c r="C44" s="65" t="n">
        <v>447</v>
      </c>
      <c r="D44" s="65" t="n">
        <v>443</v>
      </c>
      <c r="E44" s="66" t="n">
        <v>68</v>
      </c>
      <c r="F44" s="65" t="n">
        <v>1236</v>
      </c>
      <c r="G44" s="65" t="n">
        <v>576</v>
      </c>
      <c r="H44" s="65" t="n">
        <v>660</v>
      </c>
      <c r="I44" s="72" t="s">
        <v>40</v>
      </c>
      <c r="J44" s="73" t="n">
        <v>31783</v>
      </c>
      <c r="K44" s="73" t="n">
        <v>13869</v>
      </c>
      <c r="L44" s="73" t="n">
        <v>17914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952</v>
      </c>
      <c r="C45" s="83" t="n">
        <v>484</v>
      </c>
      <c r="D45" s="83" t="n">
        <v>468</v>
      </c>
      <c r="E45" s="82" t="n">
        <v>69</v>
      </c>
      <c r="F45" s="83" t="n">
        <v>1366</v>
      </c>
      <c r="G45" s="83" t="n">
        <v>646</v>
      </c>
      <c r="H45" s="83" t="n">
        <v>720</v>
      </c>
      <c r="I45" s="84" t="s">
        <v>33</v>
      </c>
      <c r="J45" s="85" t="n">
        <v>49.7742479164428</v>
      </c>
      <c r="K45" s="85" t="n">
        <v>48.0784675929644</v>
      </c>
      <c r="L45" s="85" t="n">
        <v>51.3815681796555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6" t="n">
        <v>14.1</v>
      </c>
      <c r="K49" s="96" t="n">
        <v>66.7</v>
      </c>
      <c r="L49" s="97" t="n">
        <v>19.1</v>
      </c>
    </row>
    <row r="50" customFormat="false" ht="13.5" hidden="false" customHeight="false" outlineLevel="0" collapsed="false">
      <c r="I50" s="90" t="n">
        <v>22</v>
      </c>
      <c r="J50" s="96" t="n">
        <v>13.5</v>
      </c>
      <c r="K50" s="96" t="n">
        <v>63.7</v>
      </c>
      <c r="L50" s="97" t="n">
        <v>22.8</v>
      </c>
    </row>
    <row r="51" customFormat="false" ht="13.5" hidden="false" customHeight="false" outlineLevel="0" collapsed="false">
      <c r="I51" s="90" t="n">
        <v>27</v>
      </c>
      <c r="J51" s="96" t="n">
        <v>13</v>
      </c>
      <c r="K51" s="96" t="n">
        <v>60.2</v>
      </c>
      <c r="L51" s="97" t="n">
        <v>26.8</v>
      </c>
    </row>
    <row r="52" customFormat="false" ht="13.5" hidden="false" customHeight="false" outlineLevel="0" collapsed="false">
      <c r="I52" s="90" t="s">
        <v>45</v>
      </c>
      <c r="J52" s="98" t="n">
        <v>12.27884</v>
      </c>
      <c r="K52" s="98" t="n">
        <v>57.92518</v>
      </c>
      <c r="L52" s="99" t="n">
        <v>29.79598</v>
      </c>
    </row>
    <row r="53" customFormat="false" ht="14.25" hidden="false" customHeight="false" outlineLevel="0" collapsed="false">
      <c r="I53" s="93" t="s">
        <v>46</v>
      </c>
      <c r="J53" s="100" t="n">
        <v>11.3</v>
      </c>
      <c r="K53" s="100" t="n">
        <v>57.6</v>
      </c>
      <c r="L53" s="101" t="n">
        <v>31.1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48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23783</v>
      </c>
      <c r="C3" s="53" t="n">
        <v>61325</v>
      </c>
      <c r="D3" s="53" t="n">
        <v>62458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3334</v>
      </c>
      <c r="C4" s="59" t="n">
        <v>1719</v>
      </c>
      <c r="D4" s="59" t="n">
        <v>1615</v>
      </c>
      <c r="E4" s="58" t="s">
        <v>8</v>
      </c>
      <c r="F4" s="59" t="n">
        <v>6586</v>
      </c>
      <c r="G4" s="59" t="n">
        <v>3406</v>
      </c>
      <c r="H4" s="59" t="n">
        <v>3180</v>
      </c>
      <c r="I4" s="58" t="s">
        <v>9</v>
      </c>
      <c r="J4" s="59" t="n">
        <v>9377</v>
      </c>
      <c r="K4" s="59" t="n">
        <v>4445</v>
      </c>
      <c r="L4" s="60" t="n">
        <v>4932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553</v>
      </c>
      <c r="C5" s="65" t="n">
        <v>256</v>
      </c>
      <c r="D5" s="65" t="n">
        <v>297</v>
      </c>
      <c r="E5" s="66" t="n">
        <v>35</v>
      </c>
      <c r="F5" s="65" t="n">
        <v>1206</v>
      </c>
      <c r="G5" s="65" t="n">
        <v>617</v>
      </c>
      <c r="H5" s="65" t="n">
        <v>589</v>
      </c>
      <c r="I5" s="66" t="n">
        <v>70</v>
      </c>
      <c r="J5" s="65" t="n">
        <v>1620</v>
      </c>
      <c r="K5" s="65" t="n">
        <v>755</v>
      </c>
      <c r="L5" s="65" t="n">
        <v>865</v>
      </c>
      <c r="M5" s="57"/>
      <c r="N5" s="47"/>
      <c r="O5" s="47"/>
      <c r="Q5" s="67" t="s">
        <v>7</v>
      </c>
      <c r="R5" s="68" t="n">
        <v>-1.719</v>
      </c>
      <c r="S5" s="69" t="n">
        <v>1.615</v>
      </c>
    </row>
    <row r="6" customFormat="false" ht="14.25" hidden="false" customHeight="true" outlineLevel="0" collapsed="false">
      <c r="A6" s="66" t="n">
        <v>1</v>
      </c>
      <c r="B6" s="65" t="n">
        <v>651</v>
      </c>
      <c r="C6" s="65" t="n">
        <v>352</v>
      </c>
      <c r="D6" s="65" t="n">
        <v>299</v>
      </c>
      <c r="E6" s="66" t="n">
        <v>36</v>
      </c>
      <c r="F6" s="65" t="n">
        <v>1267</v>
      </c>
      <c r="G6" s="65" t="n">
        <v>667</v>
      </c>
      <c r="H6" s="65" t="n">
        <v>600</v>
      </c>
      <c r="I6" s="66" t="n">
        <v>71</v>
      </c>
      <c r="J6" s="65" t="n">
        <v>1859</v>
      </c>
      <c r="K6" s="65" t="n">
        <v>881</v>
      </c>
      <c r="L6" s="65" t="n">
        <v>978</v>
      </c>
      <c r="M6" s="57"/>
      <c r="N6" s="47"/>
      <c r="O6" s="47"/>
      <c r="Q6" s="67" t="s">
        <v>10</v>
      </c>
      <c r="R6" s="70" t="n">
        <v>-2.355</v>
      </c>
      <c r="S6" s="71" t="n">
        <v>2.213</v>
      </c>
    </row>
    <row r="7" customFormat="false" ht="14.25" hidden="false" customHeight="true" outlineLevel="0" collapsed="false">
      <c r="A7" s="66" t="n">
        <v>2</v>
      </c>
      <c r="B7" s="65" t="n">
        <v>711</v>
      </c>
      <c r="C7" s="65" t="n">
        <v>376</v>
      </c>
      <c r="D7" s="65" t="n">
        <v>335</v>
      </c>
      <c r="E7" s="66" t="n">
        <v>37</v>
      </c>
      <c r="F7" s="65" t="n">
        <v>1322</v>
      </c>
      <c r="G7" s="65" t="n">
        <v>677</v>
      </c>
      <c r="H7" s="65" t="n">
        <v>645</v>
      </c>
      <c r="I7" s="66" t="n">
        <v>72</v>
      </c>
      <c r="J7" s="65" t="n">
        <v>1814</v>
      </c>
      <c r="K7" s="65" t="n">
        <v>875</v>
      </c>
      <c r="L7" s="65" t="n">
        <v>939</v>
      </c>
      <c r="M7" s="57"/>
      <c r="N7" s="47"/>
      <c r="O7" s="47"/>
      <c r="Q7" s="67" t="s">
        <v>13</v>
      </c>
      <c r="R7" s="70" t="n">
        <v>-2.833</v>
      </c>
      <c r="S7" s="71" t="n">
        <v>2.703</v>
      </c>
    </row>
    <row r="8" customFormat="false" ht="14.25" hidden="false" customHeight="true" outlineLevel="0" collapsed="false">
      <c r="A8" s="66" t="n">
        <v>3</v>
      </c>
      <c r="B8" s="65" t="n">
        <v>682</v>
      </c>
      <c r="C8" s="65" t="n">
        <v>363</v>
      </c>
      <c r="D8" s="65" t="n">
        <v>319</v>
      </c>
      <c r="E8" s="66" t="n">
        <v>38</v>
      </c>
      <c r="F8" s="65" t="n">
        <v>1371</v>
      </c>
      <c r="G8" s="65" t="n">
        <v>697</v>
      </c>
      <c r="H8" s="65" t="n">
        <v>674</v>
      </c>
      <c r="I8" s="66" t="n">
        <v>73</v>
      </c>
      <c r="J8" s="65" t="n">
        <v>2015</v>
      </c>
      <c r="K8" s="65" t="n">
        <v>984</v>
      </c>
      <c r="L8" s="65" t="n">
        <v>1031</v>
      </c>
      <c r="M8" s="57"/>
      <c r="N8" s="47"/>
      <c r="O8" s="47"/>
      <c r="Q8" s="67" t="s">
        <v>16</v>
      </c>
      <c r="R8" s="70" t="n">
        <v>-3.04</v>
      </c>
      <c r="S8" s="71" t="n">
        <v>2.894</v>
      </c>
    </row>
    <row r="9" customFormat="false" ht="14.25" hidden="false" customHeight="true" outlineLevel="0" collapsed="false">
      <c r="A9" s="72" t="n">
        <v>4</v>
      </c>
      <c r="B9" s="73" t="n">
        <v>737</v>
      </c>
      <c r="C9" s="73" t="n">
        <v>372</v>
      </c>
      <c r="D9" s="73" t="n">
        <v>365</v>
      </c>
      <c r="E9" s="72" t="n">
        <v>39</v>
      </c>
      <c r="F9" s="73" t="n">
        <v>1420</v>
      </c>
      <c r="G9" s="73" t="n">
        <v>748</v>
      </c>
      <c r="H9" s="73" t="n">
        <v>672</v>
      </c>
      <c r="I9" s="72" t="n">
        <v>74</v>
      </c>
      <c r="J9" s="73" t="n">
        <v>2069</v>
      </c>
      <c r="K9" s="73" t="n">
        <v>950</v>
      </c>
      <c r="L9" s="73" t="n">
        <v>1119</v>
      </c>
      <c r="M9" s="57"/>
      <c r="N9" s="47"/>
      <c r="O9" s="47"/>
      <c r="Q9" s="67" t="s">
        <v>19</v>
      </c>
      <c r="R9" s="70" t="n">
        <v>-2.904</v>
      </c>
      <c r="S9" s="71" t="n">
        <v>2.454</v>
      </c>
    </row>
    <row r="10" customFormat="false" ht="14.25" hidden="false" customHeight="true" outlineLevel="0" collapsed="false">
      <c r="A10" s="74" t="s">
        <v>10</v>
      </c>
      <c r="B10" s="59" t="n">
        <v>4568</v>
      </c>
      <c r="C10" s="59" t="n">
        <v>2355</v>
      </c>
      <c r="D10" s="59" t="n">
        <v>2213</v>
      </c>
      <c r="E10" s="58" t="s">
        <v>11</v>
      </c>
      <c r="F10" s="59" t="n">
        <v>7576</v>
      </c>
      <c r="G10" s="59" t="n">
        <v>3962</v>
      </c>
      <c r="H10" s="59" t="n">
        <v>3614</v>
      </c>
      <c r="I10" s="58" t="s">
        <v>12</v>
      </c>
      <c r="J10" s="59" t="n">
        <v>8405</v>
      </c>
      <c r="K10" s="59" t="n">
        <v>3756</v>
      </c>
      <c r="L10" s="60" t="n">
        <v>4649</v>
      </c>
      <c r="M10" s="57"/>
      <c r="N10" s="47"/>
      <c r="O10" s="47"/>
      <c r="Q10" s="67" t="s">
        <v>22</v>
      </c>
      <c r="R10" s="70" t="n">
        <v>-2.843</v>
      </c>
      <c r="S10" s="71" t="n">
        <v>2.272</v>
      </c>
    </row>
    <row r="11" customFormat="false" ht="14.25" hidden="false" customHeight="true" outlineLevel="0" collapsed="false">
      <c r="A11" s="66" t="n">
        <v>5</v>
      </c>
      <c r="B11" s="65" t="n">
        <v>820</v>
      </c>
      <c r="C11" s="65" t="n">
        <v>421</v>
      </c>
      <c r="D11" s="65" t="n">
        <v>399</v>
      </c>
      <c r="E11" s="66" t="n">
        <v>40</v>
      </c>
      <c r="F11" s="65" t="n">
        <v>1485</v>
      </c>
      <c r="G11" s="65" t="n">
        <v>759</v>
      </c>
      <c r="H11" s="65" t="n">
        <v>726</v>
      </c>
      <c r="I11" s="66" t="n">
        <v>75</v>
      </c>
      <c r="J11" s="65" t="n">
        <v>2140</v>
      </c>
      <c r="K11" s="65" t="n">
        <v>975</v>
      </c>
      <c r="L11" s="65" t="n">
        <v>1165</v>
      </c>
      <c r="M11" s="57"/>
      <c r="N11" s="47"/>
      <c r="O11" s="47"/>
      <c r="Q11" s="67" t="s">
        <v>25</v>
      </c>
      <c r="R11" s="70" t="n">
        <v>-2.965</v>
      </c>
      <c r="S11" s="71" t="n">
        <v>2.41</v>
      </c>
    </row>
    <row r="12" customFormat="false" ht="14.25" hidden="false" customHeight="true" outlineLevel="0" collapsed="false">
      <c r="A12" s="66" t="n">
        <v>6</v>
      </c>
      <c r="B12" s="65" t="n">
        <v>874</v>
      </c>
      <c r="C12" s="65" t="n">
        <v>473</v>
      </c>
      <c r="D12" s="65" t="n">
        <v>401</v>
      </c>
      <c r="E12" s="66" t="n">
        <v>41</v>
      </c>
      <c r="F12" s="65" t="n">
        <v>1503</v>
      </c>
      <c r="G12" s="65" t="n">
        <v>759</v>
      </c>
      <c r="H12" s="65" t="n">
        <v>744</v>
      </c>
      <c r="I12" s="66" t="n">
        <v>76</v>
      </c>
      <c r="J12" s="65" t="n">
        <v>2029</v>
      </c>
      <c r="K12" s="65" t="n">
        <v>880</v>
      </c>
      <c r="L12" s="65" t="n">
        <v>1149</v>
      </c>
      <c r="M12" s="57"/>
      <c r="N12" s="47"/>
      <c r="O12" s="47"/>
      <c r="Q12" s="67" t="s">
        <v>8</v>
      </c>
      <c r="R12" s="70" t="n">
        <v>-3.406</v>
      </c>
      <c r="S12" s="71" t="n">
        <v>3.18</v>
      </c>
    </row>
    <row r="13" customFormat="false" ht="14.25" hidden="false" customHeight="true" outlineLevel="0" collapsed="false">
      <c r="A13" s="66" t="n">
        <v>7</v>
      </c>
      <c r="B13" s="65" t="n">
        <v>929</v>
      </c>
      <c r="C13" s="65" t="n">
        <v>469</v>
      </c>
      <c r="D13" s="65" t="n">
        <v>460</v>
      </c>
      <c r="E13" s="66" t="n">
        <v>42</v>
      </c>
      <c r="F13" s="65" t="n">
        <v>1467</v>
      </c>
      <c r="G13" s="65" t="n">
        <v>760</v>
      </c>
      <c r="H13" s="65" t="n">
        <v>707</v>
      </c>
      <c r="I13" s="66" t="n">
        <v>77</v>
      </c>
      <c r="J13" s="65" t="n">
        <v>1803</v>
      </c>
      <c r="K13" s="65" t="n">
        <v>800</v>
      </c>
      <c r="L13" s="65" t="n">
        <v>1003</v>
      </c>
      <c r="M13" s="57"/>
      <c r="N13" s="47"/>
      <c r="O13" s="47"/>
      <c r="Q13" s="67" t="s">
        <v>11</v>
      </c>
      <c r="R13" s="70" t="n">
        <v>-3.962</v>
      </c>
      <c r="S13" s="71" t="n">
        <v>3.614</v>
      </c>
    </row>
    <row r="14" customFormat="false" ht="14.25" hidden="false" customHeight="true" outlineLevel="0" collapsed="false">
      <c r="A14" s="66" t="n">
        <v>8</v>
      </c>
      <c r="B14" s="65" t="n">
        <v>951</v>
      </c>
      <c r="C14" s="65" t="n">
        <v>475</v>
      </c>
      <c r="D14" s="65" t="n">
        <v>476</v>
      </c>
      <c r="E14" s="66" t="n">
        <v>43</v>
      </c>
      <c r="F14" s="65" t="n">
        <v>1503</v>
      </c>
      <c r="G14" s="65" t="n">
        <v>809</v>
      </c>
      <c r="H14" s="65" t="n">
        <v>694</v>
      </c>
      <c r="I14" s="66" t="n">
        <v>78</v>
      </c>
      <c r="J14" s="65" t="n">
        <v>1167</v>
      </c>
      <c r="K14" s="65" t="n">
        <v>544</v>
      </c>
      <c r="L14" s="65" t="n">
        <v>623</v>
      </c>
      <c r="M14" s="57"/>
      <c r="N14" s="47"/>
      <c r="O14" s="47"/>
      <c r="Q14" s="67" t="s">
        <v>14</v>
      </c>
      <c r="R14" s="70" t="n">
        <v>-4.549</v>
      </c>
      <c r="S14" s="71" t="n">
        <v>4.109</v>
      </c>
    </row>
    <row r="15" customFormat="false" ht="14.25" hidden="false" customHeight="true" outlineLevel="0" collapsed="false">
      <c r="A15" s="72" t="n">
        <v>9</v>
      </c>
      <c r="B15" s="73" t="n">
        <v>994</v>
      </c>
      <c r="C15" s="73" t="n">
        <v>517</v>
      </c>
      <c r="D15" s="73" t="n">
        <v>477</v>
      </c>
      <c r="E15" s="72" t="n">
        <v>44</v>
      </c>
      <c r="F15" s="73" t="n">
        <v>1618</v>
      </c>
      <c r="G15" s="73" t="n">
        <v>875</v>
      </c>
      <c r="H15" s="73" t="n">
        <v>743</v>
      </c>
      <c r="I15" s="72" t="n">
        <v>79</v>
      </c>
      <c r="J15" s="73" t="n">
        <v>1266</v>
      </c>
      <c r="K15" s="73" t="n">
        <v>557</v>
      </c>
      <c r="L15" s="73" t="n">
        <v>709</v>
      </c>
      <c r="M15" s="57"/>
      <c r="N15" s="47"/>
      <c r="O15" s="47"/>
      <c r="Q15" s="67" t="s">
        <v>17</v>
      </c>
      <c r="R15" s="70" t="n">
        <v>-5.134</v>
      </c>
      <c r="S15" s="71" t="n">
        <v>4.94</v>
      </c>
    </row>
    <row r="16" customFormat="false" ht="14.25" hidden="false" customHeight="true" outlineLevel="0" collapsed="false">
      <c r="A16" s="74" t="s">
        <v>13</v>
      </c>
      <c r="B16" s="59" t="n">
        <v>5536</v>
      </c>
      <c r="C16" s="59" t="n">
        <v>2833</v>
      </c>
      <c r="D16" s="59" t="n">
        <v>2703</v>
      </c>
      <c r="E16" s="58" t="s">
        <v>14</v>
      </c>
      <c r="F16" s="59" t="n">
        <v>8658</v>
      </c>
      <c r="G16" s="59" t="n">
        <v>4549</v>
      </c>
      <c r="H16" s="59" t="n">
        <v>4109</v>
      </c>
      <c r="I16" s="58" t="s">
        <v>15</v>
      </c>
      <c r="J16" s="59" t="n">
        <v>6515</v>
      </c>
      <c r="K16" s="59" t="n">
        <v>2839</v>
      </c>
      <c r="L16" s="60" t="n">
        <v>3676</v>
      </c>
      <c r="M16" s="57"/>
      <c r="N16" s="47"/>
      <c r="O16" s="47"/>
      <c r="Q16" s="67" t="s">
        <v>20</v>
      </c>
      <c r="R16" s="70" t="n">
        <v>-4.382</v>
      </c>
      <c r="S16" s="71" t="n">
        <v>4.16</v>
      </c>
    </row>
    <row r="17" customFormat="false" ht="14.25" hidden="false" customHeight="true" outlineLevel="0" collapsed="false">
      <c r="A17" s="66" t="n">
        <v>10</v>
      </c>
      <c r="B17" s="65" t="n">
        <v>1003</v>
      </c>
      <c r="C17" s="65" t="n">
        <v>511</v>
      </c>
      <c r="D17" s="65" t="n">
        <v>492</v>
      </c>
      <c r="E17" s="66" t="n">
        <v>45</v>
      </c>
      <c r="F17" s="65" t="n">
        <v>1593</v>
      </c>
      <c r="G17" s="65" t="n">
        <v>836</v>
      </c>
      <c r="H17" s="65" t="n">
        <v>757</v>
      </c>
      <c r="I17" s="66" t="n">
        <v>80</v>
      </c>
      <c r="J17" s="65" t="n">
        <v>1461</v>
      </c>
      <c r="K17" s="65" t="n">
        <v>643</v>
      </c>
      <c r="L17" s="65" t="n">
        <v>818</v>
      </c>
      <c r="M17" s="57"/>
      <c r="N17" s="47"/>
      <c r="O17" s="47"/>
      <c r="Q17" s="67" t="s">
        <v>23</v>
      </c>
      <c r="R17" s="70" t="n">
        <v>-3.753</v>
      </c>
      <c r="S17" s="71" t="n">
        <v>3.907</v>
      </c>
    </row>
    <row r="18" customFormat="false" ht="14.25" hidden="false" customHeight="true" outlineLevel="0" collapsed="false">
      <c r="A18" s="66" t="n">
        <v>11</v>
      </c>
      <c r="B18" s="65" t="n">
        <v>1123</v>
      </c>
      <c r="C18" s="65" t="n">
        <v>585</v>
      </c>
      <c r="D18" s="65" t="n">
        <v>538</v>
      </c>
      <c r="E18" s="66" t="n">
        <v>46</v>
      </c>
      <c r="F18" s="65" t="n">
        <v>1669</v>
      </c>
      <c r="G18" s="65" t="n">
        <v>887</v>
      </c>
      <c r="H18" s="65" t="n">
        <v>782</v>
      </c>
      <c r="I18" s="66" t="n">
        <v>81</v>
      </c>
      <c r="J18" s="65" t="n">
        <v>1375</v>
      </c>
      <c r="K18" s="65" t="n">
        <v>611</v>
      </c>
      <c r="L18" s="65" t="n">
        <v>764</v>
      </c>
      <c r="M18" s="57"/>
      <c r="N18" s="47"/>
      <c r="O18" s="47"/>
      <c r="Q18" s="67" t="s">
        <v>26</v>
      </c>
      <c r="R18" s="70" t="n">
        <v>-3.862</v>
      </c>
      <c r="S18" s="71" t="n">
        <v>4.086</v>
      </c>
    </row>
    <row r="19" customFormat="false" ht="14.25" hidden="false" customHeight="true" outlineLevel="0" collapsed="false">
      <c r="A19" s="66" t="n">
        <v>12</v>
      </c>
      <c r="B19" s="65" t="n">
        <v>1086</v>
      </c>
      <c r="C19" s="65" t="n">
        <v>560</v>
      </c>
      <c r="D19" s="65" t="n">
        <v>526</v>
      </c>
      <c r="E19" s="66" t="n">
        <v>47</v>
      </c>
      <c r="F19" s="65" t="n">
        <v>1740</v>
      </c>
      <c r="G19" s="65" t="n">
        <v>892</v>
      </c>
      <c r="H19" s="65" t="n">
        <v>848</v>
      </c>
      <c r="I19" s="66" t="n">
        <v>82</v>
      </c>
      <c r="J19" s="65" t="n">
        <v>1316</v>
      </c>
      <c r="K19" s="65" t="n">
        <v>573</v>
      </c>
      <c r="L19" s="65" t="n">
        <v>743</v>
      </c>
      <c r="M19" s="57"/>
      <c r="N19" s="47"/>
      <c r="O19" s="47"/>
      <c r="Q19" s="67" t="s">
        <v>9</v>
      </c>
      <c r="R19" s="70" t="n">
        <v>-4.445</v>
      </c>
      <c r="S19" s="71" t="n">
        <v>4.932</v>
      </c>
    </row>
    <row r="20" customFormat="false" ht="14.25" hidden="false" customHeight="true" outlineLevel="0" collapsed="false">
      <c r="A20" s="66" t="n">
        <v>13</v>
      </c>
      <c r="B20" s="65" t="n">
        <v>1137</v>
      </c>
      <c r="C20" s="65" t="n">
        <v>586</v>
      </c>
      <c r="D20" s="65" t="n">
        <v>551</v>
      </c>
      <c r="E20" s="66" t="n">
        <v>48</v>
      </c>
      <c r="F20" s="65" t="n">
        <v>1811</v>
      </c>
      <c r="G20" s="65" t="n">
        <v>949</v>
      </c>
      <c r="H20" s="65" t="n">
        <v>862</v>
      </c>
      <c r="I20" s="66" t="n">
        <v>83</v>
      </c>
      <c r="J20" s="65" t="n">
        <v>1252</v>
      </c>
      <c r="K20" s="65" t="n">
        <v>529</v>
      </c>
      <c r="L20" s="65" t="n">
        <v>723</v>
      </c>
      <c r="M20" s="57"/>
      <c r="N20" s="47"/>
      <c r="O20" s="47"/>
      <c r="Q20" s="67" t="s">
        <v>12</v>
      </c>
      <c r="R20" s="70" t="n">
        <v>-3.756</v>
      </c>
      <c r="S20" s="71" t="n">
        <v>4.649</v>
      </c>
    </row>
    <row r="21" customFormat="false" ht="14.25" hidden="false" customHeight="true" outlineLevel="0" collapsed="false">
      <c r="A21" s="72" t="n">
        <v>14</v>
      </c>
      <c r="B21" s="73" t="n">
        <v>1187</v>
      </c>
      <c r="C21" s="73" t="n">
        <v>591</v>
      </c>
      <c r="D21" s="73" t="n">
        <v>596</v>
      </c>
      <c r="E21" s="72" t="n">
        <v>49</v>
      </c>
      <c r="F21" s="73" t="n">
        <v>1845</v>
      </c>
      <c r="G21" s="73" t="n">
        <v>985</v>
      </c>
      <c r="H21" s="73" t="n">
        <v>860</v>
      </c>
      <c r="I21" s="72" t="n">
        <v>84</v>
      </c>
      <c r="J21" s="73" t="n">
        <v>1111</v>
      </c>
      <c r="K21" s="73" t="n">
        <v>483</v>
      </c>
      <c r="L21" s="73" t="n">
        <v>628</v>
      </c>
      <c r="M21" s="57"/>
      <c r="N21" s="47"/>
      <c r="O21" s="47"/>
      <c r="Q21" s="67" t="s">
        <v>15</v>
      </c>
      <c r="R21" s="70" t="n">
        <v>-2.839</v>
      </c>
      <c r="S21" s="71" t="n">
        <v>3.676</v>
      </c>
    </row>
    <row r="22" customFormat="false" ht="14.25" hidden="false" customHeight="true" outlineLevel="0" collapsed="false">
      <c r="A22" s="58" t="s">
        <v>16</v>
      </c>
      <c r="B22" s="59" t="n">
        <v>5934</v>
      </c>
      <c r="C22" s="59" t="n">
        <v>3040</v>
      </c>
      <c r="D22" s="59" t="n">
        <v>2894</v>
      </c>
      <c r="E22" s="58" t="s">
        <v>17</v>
      </c>
      <c r="F22" s="59" t="n">
        <v>10074</v>
      </c>
      <c r="G22" s="59" t="n">
        <v>5134</v>
      </c>
      <c r="H22" s="59" t="n">
        <v>4940</v>
      </c>
      <c r="I22" s="58" t="s">
        <v>18</v>
      </c>
      <c r="J22" s="59" t="n">
        <v>3770</v>
      </c>
      <c r="K22" s="59" t="n">
        <v>1404</v>
      </c>
      <c r="L22" s="60" t="n">
        <v>2366</v>
      </c>
      <c r="M22" s="57"/>
      <c r="N22" s="47"/>
      <c r="O22" s="47"/>
      <c r="Q22" s="67" t="s">
        <v>18</v>
      </c>
      <c r="R22" s="70" t="n">
        <v>-1.404</v>
      </c>
      <c r="S22" s="71" t="n">
        <v>2.366</v>
      </c>
    </row>
    <row r="23" customFormat="false" ht="14.25" hidden="false" customHeight="true" outlineLevel="0" collapsed="false">
      <c r="A23" s="66" t="n">
        <v>15</v>
      </c>
      <c r="B23" s="65" t="n">
        <v>1177</v>
      </c>
      <c r="C23" s="65" t="n">
        <v>617</v>
      </c>
      <c r="D23" s="65" t="n">
        <v>560</v>
      </c>
      <c r="E23" s="66" t="n">
        <v>50</v>
      </c>
      <c r="F23" s="65" t="n">
        <v>2124</v>
      </c>
      <c r="G23" s="65" t="n">
        <v>1057</v>
      </c>
      <c r="H23" s="65" t="n">
        <v>1067</v>
      </c>
      <c r="I23" s="66" t="n">
        <v>85</v>
      </c>
      <c r="J23" s="65" t="n">
        <v>844</v>
      </c>
      <c r="K23" s="65" t="n">
        <v>327</v>
      </c>
      <c r="L23" s="65" t="n">
        <v>517</v>
      </c>
      <c r="M23" s="57"/>
      <c r="N23" s="47"/>
      <c r="O23" s="47"/>
      <c r="Q23" s="67" t="s">
        <v>21</v>
      </c>
      <c r="R23" s="70" t="n">
        <v>-0.502</v>
      </c>
      <c r="S23" s="71" t="n">
        <v>1.397</v>
      </c>
    </row>
    <row r="24" customFormat="false" ht="14.25" hidden="false" customHeight="true" outlineLevel="0" collapsed="false">
      <c r="A24" s="66" t="n">
        <v>16</v>
      </c>
      <c r="B24" s="65" t="n">
        <v>1248</v>
      </c>
      <c r="C24" s="65" t="n">
        <v>651</v>
      </c>
      <c r="D24" s="65" t="n">
        <v>597</v>
      </c>
      <c r="E24" s="66" t="n">
        <v>51</v>
      </c>
      <c r="F24" s="65" t="n">
        <v>2101</v>
      </c>
      <c r="G24" s="65" t="n">
        <v>1100</v>
      </c>
      <c r="H24" s="65" t="n">
        <v>1001</v>
      </c>
      <c r="I24" s="66" t="n">
        <v>86</v>
      </c>
      <c r="J24" s="65" t="n">
        <v>874</v>
      </c>
      <c r="K24" s="65" t="n">
        <v>328</v>
      </c>
      <c r="L24" s="65" t="n">
        <v>546</v>
      </c>
      <c r="M24" s="57"/>
      <c r="N24" s="47"/>
      <c r="O24" s="47"/>
      <c r="Q24" s="75" t="s">
        <v>24</v>
      </c>
      <c r="R24" s="70" t="n">
        <v>-0.125</v>
      </c>
      <c r="S24" s="71" t="n">
        <v>0.476</v>
      </c>
    </row>
    <row r="25" customFormat="false" ht="14.25" hidden="false" customHeight="true" outlineLevel="0" collapsed="false">
      <c r="A25" s="66" t="n">
        <v>17</v>
      </c>
      <c r="B25" s="65" t="n">
        <v>1259</v>
      </c>
      <c r="C25" s="65" t="n">
        <v>648</v>
      </c>
      <c r="D25" s="65" t="n">
        <v>611</v>
      </c>
      <c r="E25" s="66" t="n">
        <v>52</v>
      </c>
      <c r="F25" s="65" t="n">
        <v>1913</v>
      </c>
      <c r="G25" s="65" t="n">
        <v>983</v>
      </c>
      <c r="H25" s="65" t="n">
        <v>930</v>
      </c>
      <c r="I25" s="66" t="n">
        <v>87</v>
      </c>
      <c r="J25" s="65" t="n">
        <v>813</v>
      </c>
      <c r="K25" s="65" t="n">
        <v>313</v>
      </c>
      <c r="L25" s="65" t="n">
        <v>500</v>
      </c>
      <c r="M25" s="57"/>
      <c r="N25" s="47"/>
      <c r="O25" s="47"/>
      <c r="Q25" s="76" t="s">
        <v>36</v>
      </c>
      <c r="R25" s="77" t="n">
        <v>-0.005</v>
      </c>
      <c r="S25" s="78" t="n">
        <v>0.066</v>
      </c>
    </row>
    <row r="26" customFormat="false" ht="14.25" hidden="false" customHeight="true" outlineLevel="0" collapsed="false">
      <c r="A26" s="66" t="n">
        <v>18</v>
      </c>
      <c r="B26" s="65" t="n">
        <v>1139</v>
      </c>
      <c r="C26" s="65" t="n">
        <v>566</v>
      </c>
      <c r="D26" s="65" t="n">
        <v>573</v>
      </c>
      <c r="E26" s="66" t="n">
        <v>53</v>
      </c>
      <c r="F26" s="65" t="n">
        <v>1967</v>
      </c>
      <c r="G26" s="65" t="n">
        <v>1017</v>
      </c>
      <c r="H26" s="65" t="n">
        <v>950</v>
      </c>
      <c r="I26" s="66" t="n">
        <v>88</v>
      </c>
      <c r="J26" s="65" t="n">
        <v>626</v>
      </c>
      <c r="K26" s="65" t="n">
        <v>234</v>
      </c>
      <c r="L26" s="65" t="n">
        <v>392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1111</v>
      </c>
      <c r="C27" s="73" t="n">
        <v>558</v>
      </c>
      <c r="D27" s="73" t="n">
        <v>553</v>
      </c>
      <c r="E27" s="72" t="n">
        <v>54</v>
      </c>
      <c r="F27" s="73" t="n">
        <v>1969</v>
      </c>
      <c r="G27" s="73" t="n">
        <v>977</v>
      </c>
      <c r="H27" s="73" t="n">
        <v>992</v>
      </c>
      <c r="I27" s="72" t="n">
        <v>89</v>
      </c>
      <c r="J27" s="73" t="n">
        <v>613</v>
      </c>
      <c r="K27" s="73" t="n">
        <v>202</v>
      </c>
      <c r="L27" s="73" t="n">
        <v>411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5358</v>
      </c>
      <c r="C28" s="59" t="n">
        <v>2904</v>
      </c>
      <c r="D28" s="59" t="n">
        <v>2454</v>
      </c>
      <c r="E28" s="58" t="s">
        <v>20</v>
      </c>
      <c r="F28" s="59" t="n">
        <v>8542</v>
      </c>
      <c r="G28" s="59" t="n">
        <v>4382</v>
      </c>
      <c r="H28" s="59" t="n">
        <v>4160</v>
      </c>
      <c r="I28" s="58" t="s">
        <v>21</v>
      </c>
      <c r="J28" s="59" t="n">
        <v>1899</v>
      </c>
      <c r="K28" s="59" t="n">
        <v>502</v>
      </c>
      <c r="L28" s="60" t="n">
        <v>1397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1158</v>
      </c>
      <c r="C29" s="65" t="n">
        <v>610</v>
      </c>
      <c r="D29" s="65" t="n">
        <v>548</v>
      </c>
      <c r="E29" s="66" t="n">
        <v>55</v>
      </c>
      <c r="F29" s="65" t="n">
        <v>1816</v>
      </c>
      <c r="G29" s="65" t="n">
        <v>965</v>
      </c>
      <c r="H29" s="65" t="n">
        <v>851</v>
      </c>
      <c r="I29" s="66" t="n">
        <v>90</v>
      </c>
      <c r="J29" s="65" t="n">
        <v>517</v>
      </c>
      <c r="K29" s="65" t="n">
        <v>146</v>
      </c>
      <c r="L29" s="65" t="n">
        <v>371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1215</v>
      </c>
      <c r="C30" s="65" t="n">
        <v>627</v>
      </c>
      <c r="D30" s="65" t="n">
        <v>588</v>
      </c>
      <c r="E30" s="66" t="n">
        <v>56</v>
      </c>
      <c r="F30" s="65" t="n">
        <v>1719</v>
      </c>
      <c r="G30" s="65" t="n">
        <v>903</v>
      </c>
      <c r="H30" s="65" t="n">
        <v>816</v>
      </c>
      <c r="I30" s="66" t="n">
        <v>91</v>
      </c>
      <c r="J30" s="65" t="n">
        <v>434</v>
      </c>
      <c r="K30" s="65" t="n">
        <v>104</v>
      </c>
      <c r="L30" s="65" t="n">
        <v>330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159</v>
      </c>
      <c r="C31" s="65" t="n">
        <v>640</v>
      </c>
      <c r="D31" s="65" t="n">
        <v>519</v>
      </c>
      <c r="E31" s="66" t="n">
        <v>57</v>
      </c>
      <c r="F31" s="65" t="n">
        <v>1870</v>
      </c>
      <c r="G31" s="65" t="n">
        <v>942</v>
      </c>
      <c r="H31" s="65" t="n">
        <v>928</v>
      </c>
      <c r="I31" s="66" t="n">
        <v>92</v>
      </c>
      <c r="J31" s="65" t="n">
        <v>370</v>
      </c>
      <c r="K31" s="65" t="n">
        <v>102</v>
      </c>
      <c r="L31" s="65" t="n">
        <v>268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926</v>
      </c>
      <c r="C32" s="65" t="n">
        <v>534</v>
      </c>
      <c r="D32" s="65" t="n">
        <v>392</v>
      </c>
      <c r="E32" s="66" t="n">
        <v>58</v>
      </c>
      <c r="F32" s="65" t="n">
        <v>1450</v>
      </c>
      <c r="G32" s="65" t="n">
        <v>722</v>
      </c>
      <c r="H32" s="65" t="n">
        <v>728</v>
      </c>
      <c r="I32" s="66" t="n">
        <v>93</v>
      </c>
      <c r="J32" s="65" t="n">
        <v>337</v>
      </c>
      <c r="K32" s="65" t="n">
        <v>84</v>
      </c>
      <c r="L32" s="65" t="n">
        <v>253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900</v>
      </c>
      <c r="C33" s="73" t="n">
        <v>493</v>
      </c>
      <c r="D33" s="73" t="n">
        <v>407</v>
      </c>
      <c r="E33" s="72" t="n">
        <v>59</v>
      </c>
      <c r="F33" s="73" t="n">
        <v>1687</v>
      </c>
      <c r="G33" s="73" t="n">
        <v>850</v>
      </c>
      <c r="H33" s="73" t="n">
        <v>837</v>
      </c>
      <c r="I33" s="72" t="n">
        <v>94</v>
      </c>
      <c r="J33" s="73" t="n">
        <v>241</v>
      </c>
      <c r="K33" s="73" t="n">
        <v>66</v>
      </c>
      <c r="L33" s="73" t="n">
        <v>175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5115</v>
      </c>
      <c r="C34" s="59" t="n">
        <v>2843</v>
      </c>
      <c r="D34" s="59" t="n">
        <v>2272</v>
      </c>
      <c r="E34" s="58" t="s">
        <v>23</v>
      </c>
      <c r="F34" s="59" t="n">
        <v>7660</v>
      </c>
      <c r="G34" s="59" t="n">
        <v>3753</v>
      </c>
      <c r="H34" s="59" t="n">
        <v>3907</v>
      </c>
      <c r="I34" s="58" t="s">
        <v>24</v>
      </c>
      <c r="J34" s="59" t="n">
        <v>601</v>
      </c>
      <c r="K34" s="59" t="n">
        <v>125</v>
      </c>
      <c r="L34" s="60" t="n">
        <v>476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972</v>
      </c>
      <c r="C35" s="65" t="n">
        <v>548</v>
      </c>
      <c r="D35" s="65" t="n">
        <v>424</v>
      </c>
      <c r="E35" s="66" t="n">
        <v>60</v>
      </c>
      <c r="F35" s="65" t="n">
        <v>1594</v>
      </c>
      <c r="G35" s="65" t="n">
        <v>762</v>
      </c>
      <c r="H35" s="65" t="n">
        <v>832</v>
      </c>
      <c r="I35" s="66" t="n">
        <v>95</v>
      </c>
      <c r="J35" s="65" t="n">
        <v>200</v>
      </c>
      <c r="K35" s="65" t="n">
        <v>52</v>
      </c>
      <c r="L35" s="65" t="n">
        <v>148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1012</v>
      </c>
      <c r="C36" s="65" t="n">
        <v>569</v>
      </c>
      <c r="D36" s="65" t="n">
        <v>443</v>
      </c>
      <c r="E36" s="66" t="n">
        <v>61</v>
      </c>
      <c r="F36" s="65" t="n">
        <v>1524</v>
      </c>
      <c r="G36" s="65" t="n">
        <v>783</v>
      </c>
      <c r="H36" s="65" t="n">
        <v>741</v>
      </c>
      <c r="I36" s="66" t="n">
        <v>96</v>
      </c>
      <c r="J36" s="65" t="n">
        <v>151</v>
      </c>
      <c r="K36" s="65" t="n">
        <v>29</v>
      </c>
      <c r="L36" s="65" t="n">
        <v>122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1031</v>
      </c>
      <c r="C37" s="65" t="n">
        <v>566</v>
      </c>
      <c r="D37" s="65" t="n">
        <v>465</v>
      </c>
      <c r="E37" s="66" t="n">
        <v>62</v>
      </c>
      <c r="F37" s="65" t="n">
        <v>1503</v>
      </c>
      <c r="G37" s="65" t="n">
        <v>750</v>
      </c>
      <c r="H37" s="65" t="n">
        <v>753</v>
      </c>
      <c r="I37" s="66" t="n">
        <v>97</v>
      </c>
      <c r="J37" s="65" t="n">
        <v>131</v>
      </c>
      <c r="K37" s="65" t="n">
        <v>19</v>
      </c>
      <c r="L37" s="65" t="n">
        <v>112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1019</v>
      </c>
      <c r="C38" s="65" t="n">
        <v>554</v>
      </c>
      <c r="D38" s="65" t="n">
        <v>465</v>
      </c>
      <c r="E38" s="66" t="n">
        <v>63</v>
      </c>
      <c r="F38" s="65" t="n">
        <v>1471</v>
      </c>
      <c r="G38" s="65" t="n">
        <v>722</v>
      </c>
      <c r="H38" s="65" t="n">
        <v>749</v>
      </c>
      <c r="I38" s="66" t="n">
        <v>98</v>
      </c>
      <c r="J38" s="65" t="n">
        <v>68</v>
      </c>
      <c r="K38" s="65" t="n">
        <v>16</v>
      </c>
      <c r="L38" s="65" t="n">
        <v>52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1081</v>
      </c>
      <c r="C39" s="73" t="n">
        <v>606</v>
      </c>
      <c r="D39" s="73" t="n">
        <v>475</v>
      </c>
      <c r="E39" s="72" t="n">
        <v>64</v>
      </c>
      <c r="F39" s="73" t="n">
        <v>1568</v>
      </c>
      <c r="G39" s="73" t="n">
        <v>736</v>
      </c>
      <c r="H39" s="73" t="n">
        <v>832</v>
      </c>
      <c r="I39" s="72" t="n">
        <v>99</v>
      </c>
      <c r="J39" s="73" t="n">
        <v>51</v>
      </c>
      <c r="K39" s="73" t="n">
        <v>9</v>
      </c>
      <c r="L39" s="73" t="n">
        <v>42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5375</v>
      </c>
      <c r="C40" s="59" t="n">
        <v>2965</v>
      </c>
      <c r="D40" s="59" t="n">
        <v>2410</v>
      </c>
      <c r="E40" s="58" t="s">
        <v>26</v>
      </c>
      <c r="F40" s="59" t="n">
        <v>7948</v>
      </c>
      <c r="G40" s="59" t="n">
        <v>3862</v>
      </c>
      <c r="H40" s="59" t="n">
        <v>4086</v>
      </c>
      <c r="I40" s="58" t="s">
        <v>37</v>
      </c>
      <c r="J40" s="59" t="n">
        <v>71</v>
      </c>
      <c r="K40" s="59" t="n">
        <v>5</v>
      </c>
      <c r="L40" s="60" t="n">
        <v>66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1109</v>
      </c>
      <c r="C41" s="65" t="n">
        <v>617</v>
      </c>
      <c r="D41" s="65" t="n">
        <v>492</v>
      </c>
      <c r="E41" s="66" t="n">
        <v>65</v>
      </c>
      <c r="F41" s="65" t="n">
        <v>1589</v>
      </c>
      <c r="G41" s="65" t="n">
        <v>772</v>
      </c>
      <c r="H41" s="65" t="n">
        <v>817</v>
      </c>
      <c r="I41" s="79" t="s">
        <v>28</v>
      </c>
      <c r="J41" s="73" t="n">
        <v>881</v>
      </c>
      <c r="K41" s="73" t="n">
        <v>542</v>
      </c>
      <c r="L41" s="73" t="n">
        <v>339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1033</v>
      </c>
      <c r="C42" s="65" t="n">
        <v>606</v>
      </c>
      <c r="D42" s="65" t="n">
        <v>427</v>
      </c>
      <c r="E42" s="66" t="n">
        <v>66</v>
      </c>
      <c r="F42" s="65" t="n">
        <v>1493</v>
      </c>
      <c r="G42" s="65" t="n">
        <v>723</v>
      </c>
      <c r="H42" s="65" t="n">
        <v>770</v>
      </c>
      <c r="I42" s="66" t="s">
        <v>38</v>
      </c>
      <c r="J42" s="65" t="n">
        <v>13438</v>
      </c>
      <c r="K42" s="65" t="n">
        <v>6907</v>
      </c>
      <c r="L42" s="65" t="n">
        <v>6531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1040</v>
      </c>
      <c r="C43" s="65" t="n">
        <v>576</v>
      </c>
      <c r="D43" s="65" t="n">
        <v>464</v>
      </c>
      <c r="E43" s="66" t="n">
        <v>67</v>
      </c>
      <c r="F43" s="65" t="n">
        <v>1577</v>
      </c>
      <c r="G43" s="65" t="n">
        <v>777</v>
      </c>
      <c r="H43" s="65" t="n">
        <v>800</v>
      </c>
      <c r="I43" s="66" t="s">
        <v>39</v>
      </c>
      <c r="J43" s="65" t="n">
        <v>70878</v>
      </c>
      <c r="K43" s="65" t="n">
        <v>36938</v>
      </c>
      <c r="L43" s="65" t="n">
        <v>33940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1060</v>
      </c>
      <c r="C44" s="65" t="n">
        <v>584</v>
      </c>
      <c r="D44" s="65" t="n">
        <v>476</v>
      </c>
      <c r="E44" s="66" t="n">
        <v>68</v>
      </c>
      <c r="F44" s="65" t="n">
        <v>1623</v>
      </c>
      <c r="G44" s="65" t="n">
        <v>805</v>
      </c>
      <c r="H44" s="65" t="n">
        <v>818</v>
      </c>
      <c r="I44" s="72" t="s">
        <v>40</v>
      </c>
      <c r="J44" s="73" t="n">
        <v>38586</v>
      </c>
      <c r="K44" s="73" t="n">
        <v>16938</v>
      </c>
      <c r="L44" s="73" t="n">
        <v>21648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1133</v>
      </c>
      <c r="C45" s="83" t="n">
        <v>582</v>
      </c>
      <c r="D45" s="83" t="n">
        <v>551</v>
      </c>
      <c r="E45" s="82" t="n">
        <v>69</v>
      </c>
      <c r="F45" s="83" t="n">
        <v>1666</v>
      </c>
      <c r="G45" s="83" t="n">
        <v>785</v>
      </c>
      <c r="H45" s="83" t="n">
        <v>881</v>
      </c>
      <c r="I45" s="84" t="s">
        <v>33</v>
      </c>
      <c r="J45" s="85" t="n">
        <v>49.6656767180355</v>
      </c>
      <c r="K45" s="85" t="n">
        <v>47.8355049931724</v>
      </c>
      <c r="L45" s="85" t="n">
        <v>51.4564867431865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4.9</v>
      </c>
      <c r="K49" s="91" t="n">
        <v>66.3</v>
      </c>
      <c r="L49" s="92" t="n">
        <v>18.8</v>
      </c>
    </row>
    <row r="50" customFormat="false" ht="13.5" hidden="false" customHeight="false" outlineLevel="0" collapsed="false">
      <c r="I50" s="90" t="n">
        <v>22</v>
      </c>
      <c r="J50" s="91" t="n">
        <v>14.3</v>
      </c>
      <c r="K50" s="91" t="n">
        <v>63.1</v>
      </c>
      <c r="L50" s="92" t="n">
        <v>22.6</v>
      </c>
    </row>
    <row r="51" customFormat="false" ht="13.5" hidden="false" customHeight="false" outlineLevel="0" collapsed="false">
      <c r="I51" s="90" t="n">
        <v>27</v>
      </c>
      <c r="J51" s="91" t="n">
        <v>13.6</v>
      </c>
      <c r="K51" s="91" t="n">
        <v>59.5</v>
      </c>
      <c r="L51" s="92" t="n">
        <v>26.9</v>
      </c>
    </row>
    <row r="52" customFormat="false" ht="13.5" hidden="false" customHeight="false" outlineLevel="0" collapsed="false">
      <c r="I52" s="90" t="s">
        <v>45</v>
      </c>
      <c r="J52" s="91" t="n">
        <v>12.39389</v>
      </c>
      <c r="K52" s="91" t="n">
        <v>57.79648</v>
      </c>
      <c r="L52" s="92" t="n">
        <v>29.80963</v>
      </c>
    </row>
    <row r="53" customFormat="false" ht="14.25" hidden="false" customHeight="false" outlineLevel="0" collapsed="false">
      <c r="I53" s="93" t="s">
        <v>46</v>
      </c>
      <c r="J53" s="94" t="n">
        <v>10.9</v>
      </c>
      <c r="K53" s="94" t="n">
        <v>57.7</v>
      </c>
      <c r="L53" s="95" t="n">
        <v>31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49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239901</v>
      </c>
      <c r="C3" s="53" t="n">
        <v>118321</v>
      </c>
      <c r="D3" s="53" t="n">
        <v>121580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7543</v>
      </c>
      <c r="C4" s="59" t="n">
        <v>3814</v>
      </c>
      <c r="D4" s="59" t="n">
        <v>3729</v>
      </c>
      <c r="E4" s="58" t="s">
        <v>8</v>
      </c>
      <c r="F4" s="59" t="n">
        <v>13031</v>
      </c>
      <c r="G4" s="59" t="n">
        <v>6891</v>
      </c>
      <c r="H4" s="59" t="n">
        <v>6140</v>
      </c>
      <c r="I4" s="58" t="s">
        <v>9</v>
      </c>
      <c r="J4" s="59" t="n">
        <v>16162</v>
      </c>
      <c r="K4" s="59" t="n">
        <v>7803</v>
      </c>
      <c r="L4" s="60" t="n">
        <v>8359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1282</v>
      </c>
      <c r="C5" s="65" t="n">
        <v>660</v>
      </c>
      <c r="D5" s="65" t="n">
        <v>622</v>
      </c>
      <c r="E5" s="66" t="n">
        <v>35</v>
      </c>
      <c r="F5" s="65" t="n">
        <v>2402</v>
      </c>
      <c r="G5" s="65" t="n">
        <v>1279</v>
      </c>
      <c r="H5" s="65" t="n">
        <v>1123</v>
      </c>
      <c r="I5" s="66" t="n">
        <v>70</v>
      </c>
      <c r="J5" s="65" t="n">
        <v>2951</v>
      </c>
      <c r="K5" s="65" t="n">
        <v>1410</v>
      </c>
      <c r="L5" s="65" t="n">
        <v>1541</v>
      </c>
      <c r="M5" s="57"/>
      <c r="N5" s="47"/>
      <c r="O5" s="47"/>
      <c r="Q5" s="67" t="s">
        <v>7</v>
      </c>
      <c r="R5" s="68" t="n">
        <v>-3.814</v>
      </c>
      <c r="S5" s="69" t="n">
        <v>3.729</v>
      </c>
    </row>
    <row r="6" customFormat="false" ht="14.25" hidden="false" customHeight="true" outlineLevel="0" collapsed="false">
      <c r="A6" s="66" t="n">
        <v>1</v>
      </c>
      <c r="B6" s="65" t="n">
        <v>1448</v>
      </c>
      <c r="C6" s="65" t="n">
        <v>750</v>
      </c>
      <c r="D6" s="65" t="n">
        <v>698</v>
      </c>
      <c r="E6" s="66" t="n">
        <v>36</v>
      </c>
      <c r="F6" s="65" t="n">
        <v>2541</v>
      </c>
      <c r="G6" s="65" t="n">
        <v>1306</v>
      </c>
      <c r="H6" s="65" t="n">
        <v>1235</v>
      </c>
      <c r="I6" s="66" t="n">
        <v>71</v>
      </c>
      <c r="J6" s="65" t="n">
        <v>3108</v>
      </c>
      <c r="K6" s="65" t="n">
        <v>1525</v>
      </c>
      <c r="L6" s="65" t="n">
        <v>1583</v>
      </c>
      <c r="M6" s="57"/>
      <c r="N6" s="47"/>
      <c r="O6" s="47"/>
      <c r="Q6" s="67" t="s">
        <v>10</v>
      </c>
      <c r="R6" s="70" t="n">
        <v>-4.822</v>
      </c>
      <c r="S6" s="71" t="n">
        <v>4.478</v>
      </c>
    </row>
    <row r="7" customFormat="false" ht="14.25" hidden="false" customHeight="true" outlineLevel="0" collapsed="false">
      <c r="A7" s="66" t="n">
        <v>2</v>
      </c>
      <c r="B7" s="65" t="n">
        <v>1550</v>
      </c>
      <c r="C7" s="65" t="n">
        <v>775</v>
      </c>
      <c r="D7" s="65" t="n">
        <v>775</v>
      </c>
      <c r="E7" s="66" t="n">
        <v>37</v>
      </c>
      <c r="F7" s="65" t="n">
        <v>2672</v>
      </c>
      <c r="G7" s="65" t="n">
        <v>1431</v>
      </c>
      <c r="H7" s="65" t="n">
        <v>1241</v>
      </c>
      <c r="I7" s="66" t="n">
        <v>72</v>
      </c>
      <c r="J7" s="65" t="n">
        <v>3240</v>
      </c>
      <c r="K7" s="65" t="n">
        <v>1605</v>
      </c>
      <c r="L7" s="65" t="n">
        <v>1635</v>
      </c>
      <c r="M7" s="57"/>
      <c r="N7" s="47"/>
      <c r="O7" s="47"/>
      <c r="Q7" s="67" t="s">
        <v>13</v>
      </c>
      <c r="R7" s="70" t="n">
        <v>-5.376</v>
      </c>
      <c r="S7" s="71" t="n">
        <v>5.291</v>
      </c>
    </row>
    <row r="8" customFormat="false" ht="14.25" hidden="false" customHeight="true" outlineLevel="0" collapsed="false">
      <c r="A8" s="66" t="n">
        <v>3</v>
      </c>
      <c r="B8" s="65" t="n">
        <v>1656</v>
      </c>
      <c r="C8" s="65" t="n">
        <v>842</v>
      </c>
      <c r="D8" s="65" t="n">
        <v>814</v>
      </c>
      <c r="E8" s="66" t="n">
        <v>38</v>
      </c>
      <c r="F8" s="65" t="n">
        <v>2663</v>
      </c>
      <c r="G8" s="65" t="n">
        <v>1417</v>
      </c>
      <c r="H8" s="65" t="n">
        <v>1246</v>
      </c>
      <c r="I8" s="66" t="n">
        <v>73</v>
      </c>
      <c r="J8" s="65" t="n">
        <v>3313</v>
      </c>
      <c r="K8" s="65" t="n">
        <v>1602</v>
      </c>
      <c r="L8" s="65" t="n">
        <v>1711</v>
      </c>
      <c r="M8" s="57"/>
      <c r="N8" s="47"/>
      <c r="O8" s="47"/>
      <c r="Q8" s="67" t="s">
        <v>16</v>
      </c>
      <c r="R8" s="70" t="n">
        <v>-5.728</v>
      </c>
      <c r="S8" s="71" t="n">
        <v>5.542</v>
      </c>
    </row>
    <row r="9" customFormat="false" ht="14.25" hidden="false" customHeight="true" outlineLevel="0" collapsed="false">
      <c r="A9" s="72" t="n">
        <v>4</v>
      </c>
      <c r="B9" s="73" t="n">
        <v>1607</v>
      </c>
      <c r="C9" s="73" t="n">
        <v>787</v>
      </c>
      <c r="D9" s="73" t="n">
        <v>820</v>
      </c>
      <c r="E9" s="72" t="n">
        <v>39</v>
      </c>
      <c r="F9" s="73" t="n">
        <v>2753</v>
      </c>
      <c r="G9" s="73" t="n">
        <v>1458</v>
      </c>
      <c r="H9" s="73" t="n">
        <v>1295</v>
      </c>
      <c r="I9" s="72" t="n">
        <v>74</v>
      </c>
      <c r="J9" s="73" t="n">
        <v>3550</v>
      </c>
      <c r="K9" s="73" t="n">
        <v>1661</v>
      </c>
      <c r="L9" s="73" t="n">
        <v>1889</v>
      </c>
      <c r="M9" s="57"/>
      <c r="N9" s="47"/>
      <c r="O9" s="47"/>
      <c r="Q9" s="67" t="s">
        <v>19</v>
      </c>
      <c r="R9" s="70" t="n">
        <v>-5.083</v>
      </c>
      <c r="S9" s="71" t="n">
        <v>4.732</v>
      </c>
    </row>
    <row r="10" customFormat="false" ht="14.25" hidden="false" customHeight="true" outlineLevel="0" collapsed="false">
      <c r="A10" s="74" t="s">
        <v>10</v>
      </c>
      <c r="B10" s="59" t="n">
        <v>9300</v>
      </c>
      <c r="C10" s="59" t="n">
        <v>4822</v>
      </c>
      <c r="D10" s="59" t="n">
        <v>4478</v>
      </c>
      <c r="E10" s="58" t="s">
        <v>11</v>
      </c>
      <c r="F10" s="59" t="n">
        <v>14351</v>
      </c>
      <c r="G10" s="59" t="n">
        <v>7545</v>
      </c>
      <c r="H10" s="59" t="n">
        <v>6806</v>
      </c>
      <c r="I10" s="58" t="s">
        <v>12</v>
      </c>
      <c r="J10" s="59" t="n">
        <v>15012</v>
      </c>
      <c r="K10" s="59" t="n">
        <v>6748</v>
      </c>
      <c r="L10" s="60" t="n">
        <v>8264</v>
      </c>
      <c r="M10" s="57"/>
      <c r="N10" s="47"/>
      <c r="O10" s="47"/>
      <c r="Q10" s="67" t="s">
        <v>22</v>
      </c>
      <c r="R10" s="70" t="n">
        <v>-5.275</v>
      </c>
      <c r="S10" s="71" t="n">
        <v>4.702</v>
      </c>
    </row>
    <row r="11" customFormat="false" ht="14.25" hidden="false" customHeight="true" outlineLevel="0" collapsed="false">
      <c r="A11" s="66" t="n">
        <v>5</v>
      </c>
      <c r="B11" s="65" t="n">
        <v>1701</v>
      </c>
      <c r="C11" s="65" t="n">
        <v>916</v>
      </c>
      <c r="D11" s="65" t="n">
        <v>785</v>
      </c>
      <c r="E11" s="66" t="n">
        <v>40</v>
      </c>
      <c r="F11" s="65" t="n">
        <v>2849</v>
      </c>
      <c r="G11" s="65" t="n">
        <v>1492</v>
      </c>
      <c r="H11" s="65" t="n">
        <v>1357</v>
      </c>
      <c r="I11" s="66" t="n">
        <v>75</v>
      </c>
      <c r="J11" s="65" t="n">
        <v>3625</v>
      </c>
      <c r="K11" s="65" t="n">
        <v>1732</v>
      </c>
      <c r="L11" s="65" t="n">
        <v>1893</v>
      </c>
      <c r="M11" s="57"/>
      <c r="N11" s="47"/>
      <c r="O11" s="47"/>
      <c r="Q11" s="67" t="s">
        <v>25</v>
      </c>
      <c r="R11" s="70" t="n">
        <v>-6.301</v>
      </c>
      <c r="S11" s="71" t="n">
        <v>5.548</v>
      </c>
    </row>
    <row r="12" customFormat="false" ht="14.25" hidden="false" customHeight="true" outlineLevel="0" collapsed="false">
      <c r="A12" s="66" t="n">
        <v>6</v>
      </c>
      <c r="B12" s="65" t="n">
        <v>1803</v>
      </c>
      <c r="C12" s="65" t="n">
        <v>942</v>
      </c>
      <c r="D12" s="65" t="n">
        <v>861</v>
      </c>
      <c r="E12" s="66" t="n">
        <v>41</v>
      </c>
      <c r="F12" s="65" t="n">
        <v>2794</v>
      </c>
      <c r="G12" s="65" t="n">
        <v>1526</v>
      </c>
      <c r="H12" s="65" t="n">
        <v>1268</v>
      </c>
      <c r="I12" s="66" t="n">
        <v>76</v>
      </c>
      <c r="J12" s="65" t="n">
        <v>3699</v>
      </c>
      <c r="K12" s="65" t="n">
        <v>1672</v>
      </c>
      <c r="L12" s="65" t="n">
        <v>2027</v>
      </c>
      <c r="M12" s="57"/>
      <c r="N12" s="47"/>
      <c r="O12" s="47"/>
      <c r="Q12" s="67" t="s">
        <v>8</v>
      </c>
      <c r="R12" s="70" t="n">
        <v>-6.891</v>
      </c>
      <c r="S12" s="71" t="n">
        <v>6.14</v>
      </c>
    </row>
    <row r="13" customFormat="false" ht="14.25" hidden="false" customHeight="true" outlineLevel="0" collapsed="false">
      <c r="A13" s="66" t="n">
        <v>7</v>
      </c>
      <c r="B13" s="65" t="n">
        <v>1888</v>
      </c>
      <c r="C13" s="65" t="n">
        <v>956</v>
      </c>
      <c r="D13" s="65" t="n">
        <v>932</v>
      </c>
      <c r="E13" s="66" t="n">
        <v>42</v>
      </c>
      <c r="F13" s="65" t="n">
        <v>2843</v>
      </c>
      <c r="G13" s="65" t="n">
        <v>1485</v>
      </c>
      <c r="H13" s="65" t="n">
        <v>1358</v>
      </c>
      <c r="I13" s="66" t="n">
        <v>77</v>
      </c>
      <c r="J13" s="65" t="n">
        <v>3345</v>
      </c>
      <c r="K13" s="65" t="n">
        <v>1444</v>
      </c>
      <c r="L13" s="65" t="n">
        <v>1901</v>
      </c>
      <c r="M13" s="57"/>
      <c r="N13" s="47"/>
      <c r="O13" s="47"/>
      <c r="Q13" s="67" t="s">
        <v>11</v>
      </c>
      <c r="R13" s="70" t="n">
        <v>-7.545</v>
      </c>
      <c r="S13" s="71" t="n">
        <v>6.806</v>
      </c>
    </row>
    <row r="14" customFormat="false" ht="14.25" hidden="false" customHeight="true" outlineLevel="0" collapsed="false">
      <c r="A14" s="66" t="n">
        <v>8</v>
      </c>
      <c r="B14" s="65" t="n">
        <v>1933</v>
      </c>
      <c r="C14" s="65" t="n">
        <v>998</v>
      </c>
      <c r="D14" s="65" t="n">
        <v>935</v>
      </c>
      <c r="E14" s="66" t="n">
        <v>43</v>
      </c>
      <c r="F14" s="65" t="n">
        <v>2832</v>
      </c>
      <c r="G14" s="65" t="n">
        <v>1454</v>
      </c>
      <c r="H14" s="65" t="n">
        <v>1378</v>
      </c>
      <c r="I14" s="66" t="n">
        <v>78</v>
      </c>
      <c r="J14" s="65" t="n">
        <v>2075</v>
      </c>
      <c r="K14" s="65" t="n">
        <v>923</v>
      </c>
      <c r="L14" s="65" t="n">
        <v>1152</v>
      </c>
      <c r="M14" s="57"/>
      <c r="N14" s="47"/>
      <c r="O14" s="47"/>
      <c r="Q14" s="67" t="s">
        <v>14</v>
      </c>
      <c r="R14" s="70" t="n">
        <v>-8.643</v>
      </c>
      <c r="S14" s="71" t="n">
        <v>8.119</v>
      </c>
    </row>
    <row r="15" customFormat="false" ht="14.25" hidden="false" customHeight="true" outlineLevel="0" collapsed="false">
      <c r="A15" s="72" t="n">
        <v>9</v>
      </c>
      <c r="B15" s="73" t="n">
        <v>1975</v>
      </c>
      <c r="C15" s="73" t="n">
        <v>1010</v>
      </c>
      <c r="D15" s="73" t="n">
        <v>965</v>
      </c>
      <c r="E15" s="72" t="n">
        <v>44</v>
      </c>
      <c r="F15" s="73" t="n">
        <v>3033</v>
      </c>
      <c r="G15" s="73" t="n">
        <v>1588</v>
      </c>
      <c r="H15" s="73" t="n">
        <v>1445</v>
      </c>
      <c r="I15" s="72" t="n">
        <v>79</v>
      </c>
      <c r="J15" s="73" t="n">
        <v>2268</v>
      </c>
      <c r="K15" s="73" t="n">
        <v>977</v>
      </c>
      <c r="L15" s="73" t="n">
        <v>1291</v>
      </c>
      <c r="M15" s="57"/>
      <c r="N15" s="47"/>
      <c r="O15" s="47"/>
      <c r="Q15" s="67" t="s">
        <v>17</v>
      </c>
      <c r="R15" s="70" t="n">
        <v>-10.158</v>
      </c>
      <c r="S15" s="71" t="n">
        <v>9.664</v>
      </c>
    </row>
    <row r="16" customFormat="false" ht="14.25" hidden="false" customHeight="true" outlineLevel="0" collapsed="false">
      <c r="A16" s="74" t="s">
        <v>13</v>
      </c>
      <c r="B16" s="59" t="n">
        <v>10667</v>
      </c>
      <c r="C16" s="59" t="n">
        <v>5376</v>
      </c>
      <c r="D16" s="59" t="n">
        <v>5291</v>
      </c>
      <c r="E16" s="58" t="s">
        <v>14</v>
      </c>
      <c r="F16" s="59" t="n">
        <v>16762</v>
      </c>
      <c r="G16" s="59" t="n">
        <v>8643</v>
      </c>
      <c r="H16" s="59" t="n">
        <v>8119</v>
      </c>
      <c r="I16" s="58" t="s">
        <v>15</v>
      </c>
      <c r="J16" s="59" t="n">
        <v>12318</v>
      </c>
      <c r="K16" s="59" t="n">
        <v>5213</v>
      </c>
      <c r="L16" s="60" t="n">
        <v>7105</v>
      </c>
      <c r="M16" s="57"/>
      <c r="N16" s="47"/>
      <c r="O16" s="47"/>
      <c r="Q16" s="67" t="s">
        <v>20</v>
      </c>
      <c r="R16" s="70" t="n">
        <v>-9.052</v>
      </c>
      <c r="S16" s="71" t="n">
        <v>8.593</v>
      </c>
    </row>
    <row r="17" customFormat="false" ht="14.25" hidden="false" customHeight="true" outlineLevel="0" collapsed="false">
      <c r="A17" s="66" t="n">
        <v>10</v>
      </c>
      <c r="B17" s="65" t="n">
        <v>2067</v>
      </c>
      <c r="C17" s="65" t="n">
        <v>1016</v>
      </c>
      <c r="D17" s="65" t="n">
        <v>1051</v>
      </c>
      <c r="E17" s="66" t="n">
        <v>45</v>
      </c>
      <c r="F17" s="65" t="n">
        <v>3046</v>
      </c>
      <c r="G17" s="65" t="n">
        <v>1605</v>
      </c>
      <c r="H17" s="65" t="n">
        <v>1441</v>
      </c>
      <c r="I17" s="66" t="n">
        <v>80</v>
      </c>
      <c r="J17" s="65" t="n">
        <v>2750</v>
      </c>
      <c r="K17" s="65" t="n">
        <v>1159</v>
      </c>
      <c r="L17" s="65" t="n">
        <v>1591</v>
      </c>
      <c r="M17" s="57"/>
      <c r="N17" s="47"/>
      <c r="O17" s="47"/>
      <c r="Q17" s="67" t="s">
        <v>23</v>
      </c>
      <c r="R17" s="70" t="n">
        <v>-7.791</v>
      </c>
      <c r="S17" s="71" t="n">
        <v>7.747</v>
      </c>
    </row>
    <row r="18" customFormat="false" ht="14.25" hidden="false" customHeight="true" outlineLevel="0" collapsed="false">
      <c r="A18" s="66" t="n">
        <v>11</v>
      </c>
      <c r="B18" s="65" t="n">
        <v>2106</v>
      </c>
      <c r="C18" s="65" t="n">
        <v>1112</v>
      </c>
      <c r="D18" s="65" t="n">
        <v>994</v>
      </c>
      <c r="E18" s="66" t="n">
        <v>46</v>
      </c>
      <c r="F18" s="65" t="n">
        <v>3212</v>
      </c>
      <c r="G18" s="65" t="n">
        <v>1600</v>
      </c>
      <c r="H18" s="65" t="n">
        <v>1612</v>
      </c>
      <c r="I18" s="66" t="n">
        <v>81</v>
      </c>
      <c r="J18" s="65" t="n">
        <v>2580</v>
      </c>
      <c r="K18" s="65" t="n">
        <v>1114</v>
      </c>
      <c r="L18" s="65" t="n">
        <v>1466</v>
      </c>
      <c r="M18" s="57"/>
      <c r="N18" s="47"/>
      <c r="O18" s="47"/>
      <c r="Q18" s="67" t="s">
        <v>26</v>
      </c>
      <c r="R18" s="70" t="n">
        <v>-7.233</v>
      </c>
      <c r="S18" s="71" t="n">
        <v>7.487</v>
      </c>
    </row>
    <row r="19" customFormat="false" ht="14.25" hidden="false" customHeight="true" outlineLevel="0" collapsed="false">
      <c r="A19" s="66" t="n">
        <v>12</v>
      </c>
      <c r="B19" s="65" t="n">
        <v>2113</v>
      </c>
      <c r="C19" s="65" t="n">
        <v>1057</v>
      </c>
      <c r="D19" s="65" t="n">
        <v>1056</v>
      </c>
      <c r="E19" s="66" t="n">
        <v>47</v>
      </c>
      <c r="F19" s="65" t="n">
        <v>3345</v>
      </c>
      <c r="G19" s="65" t="n">
        <v>1686</v>
      </c>
      <c r="H19" s="65" t="n">
        <v>1659</v>
      </c>
      <c r="I19" s="66" t="n">
        <v>82</v>
      </c>
      <c r="J19" s="65" t="n">
        <v>2480</v>
      </c>
      <c r="K19" s="65" t="n">
        <v>1040</v>
      </c>
      <c r="L19" s="65" t="n">
        <v>1440</v>
      </c>
      <c r="M19" s="57"/>
      <c r="N19" s="47"/>
      <c r="O19" s="47"/>
      <c r="Q19" s="67" t="s">
        <v>9</v>
      </c>
      <c r="R19" s="70" t="n">
        <v>-7.803</v>
      </c>
      <c r="S19" s="71" t="n">
        <v>8.359</v>
      </c>
    </row>
    <row r="20" customFormat="false" ht="14.25" hidden="false" customHeight="true" outlineLevel="0" collapsed="false">
      <c r="A20" s="66" t="n">
        <v>13</v>
      </c>
      <c r="B20" s="65" t="n">
        <v>2216</v>
      </c>
      <c r="C20" s="65" t="n">
        <v>1109</v>
      </c>
      <c r="D20" s="65" t="n">
        <v>1107</v>
      </c>
      <c r="E20" s="66" t="n">
        <v>48</v>
      </c>
      <c r="F20" s="65" t="n">
        <v>3450</v>
      </c>
      <c r="G20" s="65" t="n">
        <v>1768</v>
      </c>
      <c r="H20" s="65" t="n">
        <v>1682</v>
      </c>
      <c r="I20" s="66" t="n">
        <v>83</v>
      </c>
      <c r="J20" s="65" t="n">
        <v>2355</v>
      </c>
      <c r="K20" s="65" t="n">
        <v>997</v>
      </c>
      <c r="L20" s="65" t="n">
        <v>1358</v>
      </c>
      <c r="M20" s="57"/>
      <c r="N20" s="47"/>
      <c r="O20" s="47"/>
      <c r="Q20" s="67" t="s">
        <v>12</v>
      </c>
      <c r="R20" s="70" t="n">
        <v>-6.748</v>
      </c>
      <c r="S20" s="71" t="n">
        <v>8.264</v>
      </c>
    </row>
    <row r="21" customFormat="false" ht="14.25" hidden="false" customHeight="true" outlineLevel="0" collapsed="false">
      <c r="A21" s="72" t="n">
        <v>14</v>
      </c>
      <c r="B21" s="73" t="n">
        <v>2165</v>
      </c>
      <c r="C21" s="73" t="n">
        <v>1082</v>
      </c>
      <c r="D21" s="73" t="n">
        <v>1083</v>
      </c>
      <c r="E21" s="72" t="n">
        <v>49</v>
      </c>
      <c r="F21" s="73" t="n">
        <v>3709</v>
      </c>
      <c r="G21" s="73" t="n">
        <v>1984</v>
      </c>
      <c r="H21" s="73" t="n">
        <v>1725</v>
      </c>
      <c r="I21" s="72" t="n">
        <v>84</v>
      </c>
      <c r="J21" s="73" t="n">
        <v>2153</v>
      </c>
      <c r="K21" s="73" t="n">
        <v>903</v>
      </c>
      <c r="L21" s="73" t="n">
        <v>1250</v>
      </c>
      <c r="M21" s="57"/>
      <c r="N21" s="47"/>
      <c r="O21" s="47"/>
      <c r="Q21" s="67" t="s">
        <v>15</v>
      </c>
      <c r="R21" s="70" t="n">
        <v>-5.213</v>
      </c>
      <c r="S21" s="71" t="n">
        <v>7.105</v>
      </c>
    </row>
    <row r="22" customFormat="false" ht="14.25" hidden="false" customHeight="true" outlineLevel="0" collapsed="false">
      <c r="A22" s="58" t="s">
        <v>16</v>
      </c>
      <c r="B22" s="59" t="n">
        <v>11270</v>
      </c>
      <c r="C22" s="59" t="n">
        <v>5728</v>
      </c>
      <c r="D22" s="59" t="n">
        <v>5542</v>
      </c>
      <c r="E22" s="58" t="s">
        <v>17</v>
      </c>
      <c r="F22" s="59" t="n">
        <v>19822</v>
      </c>
      <c r="G22" s="59" t="n">
        <v>10158</v>
      </c>
      <c r="H22" s="59" t="n">
        <v>9664</v>
      </c>
      <c r="I22" s="58" t="s">
        <v>18</v>
      </c>
      <c r="J22" s="59" t="n">
        <v>7561</v>
      </c>
      <c r="K22" s="59" t="n">
        <v>2845</v>
      </c>
      <c r="L22" s="60" t="n">
        <v>4716</v>
      </c>
      <c r="M22" s="57"/>
      <c r="N22" s="47"/>
      <c r="O22" s="47"/>
      <c r="Q22" s="67" t="s">
        <v>18</v>
      </c>
      <c r="R22" s="70" t="n">
        <v>-2.845</v>
      </c>
      <c r="S22" s="71" t="n">
        <v>4.716</v>
      </c>
    </row>
    <row r="23" customFormat="false" ht="14.25" hidden="false" customHeight="true" outlineLevel="0" collapsed="false">
      <c r="A23" s="66" t="n">
        <v>15</v>
      </c>
      <c r="B23" s="65" t="n">
        <v>2286</v>
      </c>
      <c r="C23" s="65" t="n">
        <v>1181</v>
      </c>
      <c r="D23" s="65" t="n">
        <v>1105</v>
      </c>
      <c r="E23" s="66" t="n">
        <v>50</v>
      </c>
      <c r="F23" s="65" t="n">
        <v>3866</v>
      </c>
      <c r="G23" s="65" t="n">
        <v>2028</v>
      </c>
      <c r="H23" s="65" t="n">
        <v>1838</v>
      </c>
      <c r="I23" s="66" t="n">
        <v>85</v>
      </c>
      <c r="J23" s="65" t="n">
        <v>1709</v>
      </c>
      <c r="K23" s="65" t="n">
        <v>692</v>
      </c>
      <c r="L23" s="65" t="n">
        <v>1017</v>
      </c>
      <c r="M23" s="57"/>
      <c r="N23" s="47"/>
      <c r="O23" s="47"/>
      <c r="Q23" s="67" t="s">
        <v>21</v>
      </c>
      <c r="R23" s="70" t="n">
        <v>-0.976</v>
      </c>
      <c r="S23" s="71" t="n">
        <v>2.602</v>
      </c>
    </row>
    <row r="24" customFormat="false" ht="14.25" hidden="false" customHeight="true" outlineLevel="0" collapsed="false">
      <c r="A24" s="66" t="n">
        <v>16</v>
      </c>
      <c r="B24" s="65" t="n">
        <v>2334</v>
      </c>
      <c r="C24" s="65" t="n">
        <v>1212</v>
      </c>
      <c r="D24" s="65" t="n">
        <v>1122</v>
      </c>
      <c r="E24" s="66" t="n">
        <v>51</v>
      </c>
      <c r="F24" s="65" t="n">
        <v>4064</v>
      </c>
      <c r="G24" s="65" t="n">
        <v>2035</v>
      </c>
      <c r="H24" s="65" t="n">
        <v>2029</v>
      </c>
      <c r="I24" s="66" t="n">
        <v>86</v>
      </c>
      <c r="J24" s="65" t="n">
        <v>1681</v>
      </c>
      <c r="K24" s="65" t="n">
        <v>678</v>
      </c>
      <c r="L24" s="65" t="n">
        <v>1003</v>
      </c>
      <c r="M24" s="57"/>
      <c r="N24" s="47"/>
      <c r="O24" s="47"/>
      <c r="Q24" s="75" t="s">
        <v>24</v>
      </c>
      <c r="R24" s="70" t="n">
        <v>-0.21</v>
      </c>
      <c r="S24" s="71" t="n">
        <v>0.857</v>
      </c>
    </row>
    <row r="25" customFormat="false" ht="14.25" hidden="false" customHeight="true" outlineLevel="0" collapsed="false">
      <c r="A25" s="66" t="n">
        <v>17</v>
      </c>
      <c r="B25" s="65" t="n">
        <v>2255</v>
      </c>
      <c r="C25" s="65" t="n">
        <v>1135</v>
      </c>
      <c r="D25" s="65" t="n">
        <v>1120</v>
      </c>
      <c r="E25" s="66" t="n">
        <v>52</v>
      </c>
      <c r="F25" s="65" t="n">
        <v>3991</v>
      </c>
      <c r="G25" s="65" t="n">
        <v>2001</v>
      </c>
      <c r="H25" s="65" t="n">
        <v>1990</v>
      </c>
      <c r="I25" s="66" t="n">
        <v>87</v>
      </c>
      <c r="J25" s="65" t="n">
        <v>1622</v>
      </c>
      <c r="K25" s="65" t="n">
        <v>633</v>
      </c>
      <c r="L25" s="65" t="n">
        <v>989</v>
      </c>
      <c r="M25" s="57"/>
      <c r="N25" s="47"/>
      <c r="O25" s="47"/>
      <c r="Q25" s="76" t="s">
        <v>36</v>
      </c>
      <c r="R25" s="77" t="n">
        <v>-0.017</v>
      </c>
      <c r="S25" s="78" t="n">
        <v>0.166</v>
      </c>
    </row>
    <row r="26" customFormat="false" ht="14.25" hidden="false" customHeight="true" outlineLevel="0" collapsed="false">
      <c r="A26" s="66" t="n">
        <v>18</v>
      </c>
      <c r="B26" s="65" t="n">
        <v>2233</v>
      </c>
      <c r="C26" s="65" t="n">
        <v>1097</v>
      </c>
      <c r="D26" s="65" t="n">
        <v>1136</v>
      </c>
      <c r="E26" s="66" t="n">
        <v>53</v>
      </c>
      <c r="F26" s="65" t="n">
        <v>3989</v>
      </c>
      <c r="G26" s="65" t="n">
        <v>2088</v>
      </c>
      <c r="H26" s="65" t="n">
        <v>1901</v>
      </c>
      <c r="I26" s="66" t="n">
        <v>88</v>
      </c>
      <c r="J26" s="65" t="n">
        <v>1352</v>
      </c>
      <c r="K26" s="65" t="n">
        <v>465</v>
      </c>
      <c r="L26" s="65" t="n">
        <v>887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2162</v>
      </c>
      <c r="C27" s="73" t="n">
        <v>1103</v>
      </c>
      <c r="D27" s="73" t="n">
        <v>1059</v>
      </c>
      <c r="E27" s="72" t="n">
        <v>54</v>
      </c>
      <c r="F27" s="73" t="n">
        <v>3912</v>
      </c>
      <c r="G27" s="73" t="n">
        <v>2006</v>
      </c>
      <c r="H27" s="73" t="n">
        <v>1906</v>
      </c>
      <c r="I27" s="72" t="n">
        <v>89</v>
      </c>
      <c r="J27" s="73" t="n">
        <v>1197</v>
      </c>
      <c r="K27" s="73" t="n">
        <v>377</v>
      </c>
      <c r="L27" s="73" t="n">
        <v>820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9815</v>
      </c>
      <c r="C28" s="59" t="n">
        <v>5083</v>
      </c>
      <c r="D28" s="59" t="n">
        <v>4732</v>
      </c>
      <c r="E28" s="58" t="s">
        <v>20</v>
      </c>
      <c r="F28" s="59" t="n">
        <v>17645</v>
      </c>
      <c r="G28" s="59" t="n">
        <v>9052</v>
      </c>
      <c r="H28" s="59" t="n">
        <v>8593</v>
      </c>
      <c r="I28" s="58" t="s">
        <v>21</v>
      </c>
      <c r="J28" s="59" t="n">
        <v>3578</v>
      </c>
      <c r="K28" s="59" t="n">
        <v>976</v>
      </c>
      <c r="L28" s="60" t="n">
        <v>2602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2231</v>
      </c>
      <c r="C29" s="65" t="n">
        <v>1139</v>
      </c>
      <c r="D29" s="65" t="n">
        <v>1092</v>
      </c>
      <c r="E29" s="66" t="n">
        <v>55</v>
      </c>
      <c r="F29" s="65" t="n">
        <v>3794</v>
      </c>
      <c r="G29" s="65" t="n">
        <v>1940</v>
      </c>
      <c r="H29" s="65" t="n">
        <v>1854</v>
      </c>
      <c r="I29" s="66" t="n">
        <v>90</v>
      </c>
      <c r="J29" s="65" t="n">
        <v>985</v>
      </c>
      <c r="K29" s="65" t="n">
        <v>297</v>
      </c>
      <c r="L29" s="65" t="n">
        <v>688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2275</v>
      </c>
      <c r="C30" s="65" t="n">
        <v>1199</v>
      </c>
      <c r="D30" s="65" t="n">
        <v>1076</v>
      </c>
      <c r="E30" s="66" t="n">
        <v>56</v>
      </c>
      <c r="F30" s="65" t="n">
        <v>3590</v>
      </c>
      <c r="G30" s="65" t="n">
        <v>1882</v>
      </c>
      <c r="H30" s="65" t="n">
        <v>1708</v>
      </c>
      <c r="I30" s="66" t="n">
        <v>91</v>
      </c>
      <c r="J30" s="65" t="n">
        <v>843</v>
      </c>
      <c r="K30" s="65" t="n">
        <v>238</v>
      </c>
      <c r="L30" s="65" t="n">
        <v>605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996</v>
      </c>
      <c r="C31" s="65" t="n">
        <v>1013</v>
      </c>
      <c r="D31" s="65" t="n">
        <v>983</v>
      </c>
      <c r="E31" s="66" t="n">
        <v>57</v>
      </c>
      <c r="F31" s="65" t="n">
        <v>3763</v>
      </c>
      <c r="G31" s="65" t="n">
        <v>1921</v>
      </c>
      <c r="H31" s="65" t="n">
        <v>1842</v>
      </c>
      <c r="I31" s="66" t="n">
        <v>92</v>
      </c>
      <c r="J31" s="65" t="n">
        <v>718</v>
      </c>
      <c r="K31" s="65" t="n">
        <v>187</v>
      </c>
      <c r="L31" s="65" t="n">
        <v>531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1676</v>
      </c>
      <c r="C32" s="65" t="n">
        <v>856</v>
      </c>
      <c r="D32" s="65" t="n">
        <v>820</v>
      </c>
      <c r="E32" s="66" t="n">
        <v>58</v>
      </c>
      <c r="F32" s="65" t="n">
        <v>2879</v>
      </c>
      <c r="G32" s="65" t="n">
        <v>1505</v>
      </c>
      <c r="H32" s="65" t="n">
        <v>1374</v>
      </c>
      <c r="I32" s="66" t="n">
        <v>93</v>
      </c>
      <c r="J32" s="65" t="n">
        <v>591</v>
      </c>
      <c r="K32" s="65" t="n">
        <v>144</v>
      </c>
      <c r="L32" s="65" t="n">
        <v>447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1637</v>
      </c>
      <c r="C33" s="73" t="n">
        <v>876</v>
      </c>
      <c r="D33" s="73" t="n">
        <v>761</v>
      </c>
      <c r="E33" s="72" t="n">
        <v>59</v>
      </c>
      <c r="F33" s="73" t="n">
        <v>3619</v>
      </c>
      <c r="G33" s="73" t="n">
        <v>1804</v>
      </c>
      <c r="H33" s="73" t="n">
        <v>1815</v>
      </c>
      <c r="I33" s="72" t="n">
        <v>94</v>
      </c>
      <c r="J33" s="73" t="n">
        <v>441</v>
      </c>
      <c r="K33" s="73" t="n">
        <v>110</v>
      </c>
      <c r="L33" s="73" t="n">
        <v>331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9977</v>
      </c>
      <c r="C34" s="59" t="n">
        <v>5275</v>
      </c>
      <c r="D34" s="59" t="n">
        <v>4702</v>
      </c>
      <c r="E34" s="58" t="s">
        <v>23</v>
      </c>
      <c r="F34" s="59" t="n">
        <v>15538</v>
      </c>
      <c r="G34" s="59" t="n">
        <v>7791</v>
      </c>
      <c r="H34" s="59" t="n">
        <v>7747</v>
      </c>
      <c r="I34" s="58" t="s">
        <v>24</v>
      </c>
      <c r="J34" s="59" t="n">
        <v>1067</v>
      </c>
      <c r="K34" s="59" t="n">
        <v>210</v>
      </c>
      <c r="L34" s="60" t="n">
        <v>857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1591</v>
      </c>
      <c r="C35" s="65" t="n">
        <v>807</v>
      </c>
      <c r="D35" s="65" t="n">
        <v>784</v>
      </c>
      <c r="E35" s="66" t="n">
        <v>60</v>
      </c>
      <c r="F35" s="65" t="n">
        <v>3290</v>
      </c>
      <c r="G35" s="65" t="n">
        <v>1669</v>
      </c>
      <c r="H35" s="65" t="n">
        <v>1621</v>
      </c>
      <c r="I35" s="66" t="n">
        <v>95</v>
      </c>
      <c r="J35" s="65" t="n">
        <v>365</v>
      </c>
      <c r="K35" s="65" t="n">
        <v>75</v>
      </c>
      <c r="L35" s="65" t="n">
        <v>290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1735</v>
      </c>
      <c r="C36" s="65" t="n">
        <v>923</v>
      </c>
      <c r="D36" s="65" t="n">
        <v>812</v>
      </c>
      <c r="E36" s="66" t="n">
        <v>61</v>
      </c>
      <c r="F36" s="65" t="n">
        <v>3169</v>
      </c>
      <c r="G36" s="65" t="n">
        <v>1601</v>
      </c>
      <c r="H36" s="65" t="n">
        <v>1568</v>
      </c>
      <c r="I36" s="66" t="n">
        <v>96</v>
      </c>
      <c r="J36" s="65" t="n">
        <v>276</v>
      </c>
      <c r="K36" s="65" t="n">
        <v>49</v>
      </c>
      <c r="L36" s="65" t="n">
        <v>227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2065</v>
      </c>
      <c r="C37" s="65" t="n">
        <v>1101</v>
      </c>
      <c r="D37" s="65" t="n">
        <v>964</v>
      </c>
      <c r="E37" s="66" t="n">
        <v>62</v>
      </c>
      <c r="F37" s="65" t="n">
        <v>3124</v>
      </c>
      <c r="G37" s="65" t="n">
        <v>1591</v>
      </c>
      <c r="H37" s="65" t="n">
        <v>1533</v>
      </c>
      <c r="I37" s="66" t="n">
        <v>97</v>
      </c>
      <c r="J37" s="65" t="n">
        <v>196</v>
      </c>
      <c r="K37" s="65" t="n">
        <v>38</v>
      </c>
      <c r="L37" s="65" t="n">
        <v>158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2270</v>
      </c>
      <c r="C38" s="65" t="n">
        <v>1212</v>
      </c>
      <c r="D38" s="65" t="n">
        <v>1058</v>
      </c>
      <c r="E38" s="66" t="n">
        <v>63</v>
      </c>
      <c r="F38" s="65" t="n">
        <v>3018</v>
      </c>
      <c r="G38" s="65" t="n">
        <v>1522</v>
      </c>
      <c r="H38" s="65" t="n">
        <v>1496</v>
      </c>
      <c r="I38" s="66" t="n">
        <v>98</v>
      </c>
      <c r="J38" s="65" t="n">
        <v>155</v>
      </c>
      <c r="K38" s="65" t="n">
        <v>36</v>
      </c>
      <c r="L38" s="65" t="n">
        <v>119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2316</v>
      </c>
      <c r="C39" s="73" t="n">
        <v>1232</v>
      </c>
      <c r="D39" s="73" t="n">
        <v>1084</v>
      </c>
      <c r="E39" s="72" t="n">
        <v>64</v>
      </c>
      <c r="F39" s="73" t="n">
        <v>2937</v>
      </c>
      <c r="G39" s="73" t="n">
        <v>1408</v>
      </c>
      <c r="H39" s="73" t="n">
        <v>1529</v>
      </c>
      <c r="I39" s="72" t="n">
        <v>99</v>
      </c>
      <c r="J39" s="73" t="n">
        <v>75</v>
      </c>
      <c r="K39" s="73" t="n">
        <v>12</v>
      </c>
      <c r="L39" s="73" t="n">
        <v>63</v>
      </c>
      <c r="M39" s="57"/>
      <c r="N39" s="102"/>
      <c r="O39" s="102"/>
    </row>
    <row r="40" customFormat="false" ht="14.25" hidden="false" customHeight="true" outlineLevel="0" collapsed="false">
      <c r="A40" s="58" t="s">
        <v>25</v>
      </c>
      <c r="B40" s="59" t="n">
        <v>11849</v>
      </c>
      <c r="C40" s="59" t="n">
        <v>6301</v>
      </c>
      <c r="D40" s="59" t="n">
        <v>5548</v>
      </c>
      <c r="E40" s="58" t="s">
        <v>26</v>
      </c>
      <c r="F40" s="59" t="n">
        <v>14720</v>
      </c>
      <c r="G40" s="59" t="n">
        <v>7233</v>
      </c>
      <c r="H40" s="59" t="n">
        <v>7487</v>
      </c>
      <c r="I40" s="58" t="s">
        <v>37</v>
      </c>
      <c r="J40" s="59" t="n">
        <v>183</v>
      </c>
      <c r="K40" s="59" t="n">
        <v>17</v>
      </c>
      <c r="L40" s="60" t="n">
        <v>166</v>
      </c>
      <c r="M40" s="57"/>
      <c r="N40" s="102"/>
      <c r="O40" s="102"/>
    </row>
    <row r="41" customFormat="false" ht="14.25" hidden="false" customHeight="true" outlineLevel="0" collapsed="false">
      <c r="A41" s="66" t="n">
        <v>30</v>
      </c>
      <c r="B41" s="65" t="n">
        <v>2421</v>
      </c>
      <c r="C41" s="65" t="n">
        <v>1273</v>
      </c>
      <c r="D41" s="65" t="n">
        <v>1148</v>
      </c>
      <c r="E41" s="66" t="n">
        <v>65</v>
      </c>
      <c r="F41" s="65" t="n">
        <v>3055</v>
      </c>
      <c r="G41" s="65" t="n">
        <v>1506</v>
      </c>
      <c r="H41" s="65" t="n">
        <v>1549</v>
      </c>
      <c r="I41" s="79" t="s">
        <v>28</v>
      </c>
      <c r="J41" s="73" t="n">
        <v>1730</v>
      </c>
      <c r="K41" s="73" t="n">
        <v>797</v>
      </c>
      <c r="L41" s="73" t="n">
        <v>933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2313</v>
      </c>
      <c r="C42" s="65" t="n">
        <v>1234</v>
      </c>
      <c r="D42" s="65" t="n">
        <v>1079</v>
      </c>
      <c r="E42" s="66" t="n">
        <v>66</v>
      </c>
      <c r="F42" s="65" t="n">
        <v>2975</v>
      </c>
      <c r="G42" s="65" t="n">
        <v>1429</v>
      </c>
      <c r="H42" s="65" t="n">
        <v>1546</v>
      </c>
      <c r="I42" s="66" t="s">
        <v>38</v>
      </c>
      <c r="J42" s="65" t="n">
        <v>27510</v>
      </c>
      <c r="K42" s="65" t="n">
        <v>14012</v>
      </c>
      <c r="L42" s="65" t="n">
        <v>13498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2293</v>
      </c>
      <c r="C43" s="65" t="n">
        <v>1218</v>
      </c>
      <c r="D43" s="65" t="n">
        <v>1075</v>
      </c>
      <c r="E43" s="66" t="n">
        <v>67</v>
      </c>
      <c r="F43" s="65" t="n">
        <v>2904</v>
      </c>
      <c r="G43" s="65" t="n">
        <v>1465</v>
      </c>
      <c r="H43" s="65" t="n">
        <v>1439</v>
      </c>
      <c r="I43" s="66" t="s">
        <v>39</v>
      </c>
      <c r="J43" s="65" t="n">
        <v>140060</v>
      </c>
      <c r="K43" s="65" t="n">
        <v>72467</v>
      </c>
      <c r="L43" s="65" t="n">
        <v>67593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2334</v>
      </c>
      <c r="C44" s="65" t="n">
        <v>1251</v>
      </c>
      <c r="D44" s="65" t="n">
        <v>1083</v>
      </c>
      <c r="E44" s="66" t="n">
        <v>68</v>
      </c>
      <c r="F44" s="65" t="n">
        <v>2866</v>
      </c>
      <c r="G44" s="65" t="n">
        <v>1374</v>
      </c>
      <c r="H44" s="65" t="n">
        <v>1492</v>
      </c>
      <c r="I44" s="72" t="s">
        <v>40</v>
      </c>
      <c r="J44" s="73" t="n">
        <v>70601</v>
      </c>
      <c r="K44" s="73" t="n">
        <v>31045</v>
      </c>
      <c r="L44" s="73" t="n">
        <v>39556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2488</v>
      </c>
      <c r="C45" s="83" t="n">
        <v>1325</v>
      </c>
      <c r="D45" s="83" t="n">
        <v>1163</v>
      </c>
      <c r="E45" s="82" t="n">
        <v>69</v>
      </c>
      <c r="F45" s="83" t="n">
        <v>2920</v>
      </c>
      <c r="G45" s="83" t="n">
        <v>1459</v>
      </c>
      <c r="H45" s="83" t="n">
        <v>1461</v>
      </c>
      <c r="I45" s="84" t="s">
        <v>33</v>
      </c>
      <c r="J45" s="85" t="n">
        <v>49.0202774477161</v>
      </c>
      <c r="K45" s="85" t="n">
        <v>47.4225349715803</v>
      </c>
      <c r="L45" s="85" t="n">
        <v>50.5766616658516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5.4</v>
      </c>
      <c r="K49" s="91" t="n">
        <v>67.4</v>
      </c>
      <c r="L49" s="92" t="n">
        <v>17.2</v>
      </c>
    </row>
    <row r="50" customFormat="false" ht="13.5" hidden="false" customHeight="false" outlineLevel="0" collapsed="false">
      <c r="I50" s="90" t="n">
        <v>22</v>
      </c>
      <c r="J50" s="91" t="n">
        <v>14.7</v>
      </c>
      <c r="K50" s="91" t="n">
        <v>63.5</v>
      </c>
      <c r="L50" s="92" t="n">
        <v>21.8</v>
      </c>
    </row>
    <row r="51" customFormat="false" ht="13.5" hidden="false" customHeight="false" outlineLevel="0" collapsed="false">
      <c r="I51" s="90" t="n">
        <v>27</v>
      </c>
      <c r="J51" s="91" t="n">
        <v>13.5</v>
      </c>
      <c r="K51" s="91" t="n">
        <v>60.3</v>
      </c>
      <c r="L51" s="92" t="n">
        <v>26.1</v>
      </c>
    </row>
    <row r="52" customFormat="false" ht="13.5" hidden="false" customHeight="false" outlineLevel="0" collapsed="false">
      <c r="I52" s="90" t="s">
        <v>45</v>
      </c>
      <c r="J52" s="91" t="n">
        <v>12.48902</v>
      </c>
      <c r="K52" s="91" t="n">
        <v>59.0642</v>
      </c>
      <c r="L52" s="92" t="n">
        <v>28.44678</v>
      </c>
    </row>
    <row r="53" customFormat="false" ht="14.25" hidden="false" customHeight="false" outlineLevel="0" collapsed="false">
      <c r="I53" s="103" t="s">
        <v>46</v>
      </c>
      <c r="J53" s="94" t="n">
        <v>11.6</v>
      </c>
      <c r="K53" s="94" t="n">
        <v>58.8</v>
      </c>
      <c r="L53" s="95" t="n">
        <v>29.6</v>
      </c>
    </row>
  </sheetData>
  <mergeCells count="3">
    <mergeCell ref="A1:C1"/>
    <mergeCell ref="N39:O39"/>
    <mergeCell ref="N40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04" width="11.12"/>
    <col collapsed="false" customWidth="false" hidden="false" outlineLevel="0" max="13" min="13" style="104" width="8.99"/>
    <col collapsed="false" customWidth="false" hidden="false" outlineLevel="0" max="257" min="14" style="105" width="8.99"/>
  </cols>
  <sheetData>
    <row r="1" customFormat="false" ht="27" hidden="false" customHeight="true" outlineLevel="0" collapsed="false">
      <c r="A1" s="106" t="s">
        <v>50</v>
      </c>
      <c r="B1" s="106"/>
      <c r="C1" s="106"/>
      <c r="D1" s="107"/>
      <c r="E1" s="108"/>
      <c r="F1" s="108"/>
      <c r="G1" s="108"/>
      <c r="H1" s="108"/>
      <c r="I1" s="108"/>
      <c r="K1" s="109"/>
      <c r="L1" s="7" t="s">
        <v>1</v>
      </c>
      <c r="M1" s="110"/>
      <c r="N1" s="111"/>
      <c r="O1" s="111"/>
    </row>
    <row r="2" customFormat="false" ht="16.5" hidden="false" customHeight="true" outlineLevel="0" collapsed="false">
      <c r="A2" s="112" t="s">
        <v>2</v>
      </c>
      <c r="B2" s="113" t="s">
        <v>3</v>
      </c>
      <c r="C2" s="113" t="s">
        <v>4</v>
      </c>
      <c r="D2" s="113" t="s">
        <v>5</v>
      </c>
      <c r="E2" s="112" t="s">
        <v>2</v>
      </c>
      <c r="F2" s="113" t="s">
        <v>3</v>
      </c>
      <c r="G2" s="113" t="s">
        <v>4</v>
      </c>
      <c r="H2" s="113" t="s">
        <v>5</v>
      </c>
      <c r="I2" s="112" t="s">
        <v>2</v>
      </c>
      <c r="J2" s="114" t="s">
        <v>3</v>
      </c>
      <c r="K2" s="113" t="s">
        <v>4</v>
      </c>
      <c r="L2" s="113" t="s">
        <v>5</v>
      </c>
      <c r="M2" s="115"/>
      <c r="N2" s="111"/>
      <c r="O2" s="111"/>
    </row>
    <row r="3" customFormat="false" ht="16.5" hidden="false" customHeight="true" outlineLevel="0" collapsed="false">
      <c r="A3" s="116" t="s">
        <v>6</v>
      </c>
      <c r="B3" s="117" t="n">
        <v>82322</v>
      </c>
      <c r="C3" s="117" t="n">
        <v>42030</v>
      </c>
      <c r="D3" s="117" t="n">
        <v>40292</v>
      </c>
      <c r="E3" s="118"/>
      <c r="F3" s="119"/>
      <c r="G3" s="119"/>
      <c r="H3" s="119"/>
      <c r="I3" s="120"/>
      <c r="J3" s="119"/>
      <c r="K3" s="119"/>
      <c r="L3" s="119"/>
      <c r="M3" s="121"/>
      <c r="N3" s="111"/>
      <c r="O3" s="111"/>
    </row>
    <row r="4" customFormat="false" ht="14.25" hidden="false" customHeight="true" outlineLevel="0" collapsed="false">
      <c r="A4" s="122" t="s">
        <v>7</v>
      </c>
      <c r="B4" s="123" t="n">
        <v>2731</v>
      </c>
      <c r="C4" s="123" t="n">
        <v>1418</v>
      </c>
      <c r="D4" s="123" t="n">
        <v>1313</v>
      </c>
      <c r="E4" s="122" t="s">
        <v>8</v>
      </c>
      <c r="F4" s="123" t="n">
        <v>4630</v>
      </c>
      <c r="G4" s="123" t="n">
        <v>2534</v>
      </c>
      <c r="H4" s="123" t="n">
        <v>2096</v>
      </c>
      <c r="I4" s="122" t="s">
        <v>9</v>
      </c>
      <c r="J4" s="123" t="n">
        <v>5270</v>
      </c>
      <c r="K4" s="123" t="n">
        <v>2534</v>
      </c>
      <c r="L4" s="124" t="n">
        <v>2736</v>
      </c>
      <c r="M4" s="121"/>
      <c r="N4" s="111"/>
      <c r="O4" s="111"/>
      <c r="Q4" s="125"/>
      <c r="R4" s="126" t="s">
        <v>4</v>
      </c>
      <c r="S4" s="127" t="s">
        <v>5</v>
      </c>
    </row>
    <row r="5" customFormat="false" ht="14.25" hidden="false" customHeight="true" outlineLevel="0" collapsed="false">
      <c r="A5" s="128" t="n">
        <v>0</v>
      </c>
      <c r="B5" s="129" t="n">
        <v>476</v>
      </c>
      <c r="C5" s="129" t="n">
        <v>249</v>
      </c>
      <c r="D5" s="129" t="n">
        <v>227</v>
      </c>
      <c r="E5" s="128" t="n">
        <v>35</v>
      </c>
      <c r="F5" s="129" t="n">
        <v>930</v>
      </c>
      <c r="G5" s="129" t="n">
        <v>534</v>
      </c>
      <c r="H5" s="129" t="n">
        <v>396</v>
      </c>
      <c r="I5" s="128" t="n">
        <v>70</v>
      </c>
      <c r="J5" s="129" t="n">
        <v>985</v>
      </c>
      <c r="K5" s="129" t="n">
        <v>454</v>
      </c>
      <c r="L5" s="129" t="n">
        <v>531</v>
      </c>
      <c r="M5" s="121"/>
      <c r="N5" s="111"/>
      <c r="O5" s="111"/>
      <c r="Q5" s="130" t="s">
        <v>7</v>
      </c>
      <c r="R5" s="131" t="n">
        <v>-1.418</v>
      </c>
      <c r="S5" s="132" t="n">
        <v>1.313</v>
      </c>
    </row>
    <row r="6" customFormat="false" ht="14.25" hidden="false" customHeight="true" outlineLevel="0" collapsed="false">
      <c r="A6" s="128" t="n">
        <v>1</v>
      </c>
      <c r="B6" s="129" t="n">
        <v>522</v>
      </c>
      <c r="C6" s="129" t="n">
        <v>272</v>
      </c>
      <c r="D6" s="129" t="n">
        <v>250</v>
      </c>
      <c r="E6" s="128" t="n">
        <v>36</v>
      </c>
      <c r="F6" s="129" t="n">
        <v>901</v>
      </c>
      <c r="G6" s="129" t="n">
        <v>494</v>
      </c>
      <c r="H6" s="129" t="n">
        <v>407</v>
      </c>
      <c r="I6" s="128" t="n">
        <v>71</v>
      </c>
      <c r="J6" s="129" t="n">
        <v>1020</v>
      </c>
      <c r="K6" s="129" t="n">
        <v>490</v>
      </c>
      <c r="L6" s="129" t="n">
        <v>530</v>
      </c>
      <c r="M6" s="121"/>
      <c r="N6" s="111"/>
      <c r="O6" s="111"/>
      <c r="Q6" s="130" t="s">
        <v>10</v>
      </c>
      <c r="R6" s="133" t="n">
        <v>-1.591</v>
      </c>
      <c r="S6" s="134" t="n">
        <v>1.615</v>
      </c>
    </row>
    <row r="7" customFormat="false" ht="14.25" hidden="false" customHeight="true" outlineLevel="0" collapsed="false">
      <c r="A7" s="128" t="n">
        <v>2</v>
      </c>
      <c r="B7" s="129" t="n">
        <v>598</v>
      </c>
      <c r="C7" s="129" t="n">
        <v>315</v>
      </c>
      <c r="D7" s="129" t="n">
        <v>283</v>
      </c>
      <c r="E7" s="128" t="n">
        <v>37</v>
      </c>
      <c r="F7" s="129" t="n">
        <v>913</v>
      </c>
      <c r="G7" s="129" t="n">
        <v>492</v>
      </c>
      <c r="H7" s="129" t="n">
        <v>421</v>
      </c>
      <c r="I7" s="128" t="n">
        <v>72</v>
      </c>
      <c r="J7" s="129" t="n">
        <v>1059</v>
      </c>
      <c r="K7" s="129" t="n">
        <v>519</v>
      </c>
      <c r="L7" s="129" t="n">
        <v>540</v>
      </c>
      <c r="M7" s="121"/>
      <c r="N7" s="111"/>
      <c r="O7" s="111"/>
      <c r="Q7" s="130" t="s">
        <v>13</v>
      </c>
      <c r="R7" s="133" t="n">
        <v>-1.858</v>
      </c>
      <c r="S7" s="134" t="n">
        <v>1.812</v>
      </c>
    </row>
    <row r="8" customFormat="false" ht="14.25" hidden="false" customHeight="true" outlineLevel="0" collapsed="false">
      <c r="A8" s="128" t="n">
        <v>3</v>
      </c>
      <c r="B8" s="129" t="n">
        <v>555</v>
      </c>
      <c r="C8" s="129" t="n">
        <v>283</v>
      </c>
      <c r="D8" s="129" t="n">
        <v>272</v>
      </c>
      <c r="E8" s="128" t="n">
        <v>38</v>
      </c>
      <c r="F8" s="129" t="n">
        <v>919</v>
      </c>
      <c r="G8" s="129" t="n">
        <v>488</v>
      </c>
      <c r="H8" s="129" t="n">
        <v>431</v>
      </c>
      <c r="I8" s="128" t="n">
        <v>73</v>
      </c>
      <c r="J8" s="129" t="n">
        <v>1082</v>
      </c>
      <c r="K8" s="129" t="n">
        <v>518</v>
      </c>
      <c r="L8" s="129" t="n">
        <v>564</v>
      </c>
      <c r="M8" s="121"/>
      <c r="N8" s="111"/>
      <c r="O8" s="111"/>
      <c r="Q8" s="130" t="s">
        <v>16</v>
      </c>
      <c r="R8" s="133" t="n">
        <v>-2.182</v>
      </c>
      <c r="S8" s="134" t="n">
        <v>1.95</v>
      </c>
    </row>
    <row r="9" customFormat="false" ht="14.25" hidden="false" customHeight="true" outlineLevel="0" collapsed="false">
      <c r="A9" s="135" t="n">
        <v>4</v>
      </c>
      <c r="B9" s="136" t="n">
        <v>580</v>
      </c>
      <c r="C9" s="136" t="n">
        <v>299</v>
      </c>
      <c r="D9" s="136" t="n">
        <v>281</v>
      </c>
      <c r="E9" s="135" t="n">
        <v>39</v>
      </c>
      <c r="F9" s="136" t="n">
        <v>967</v>
      </c>
      <c r="G9" s="136" t="n">
        <v>526</v>
      </c>
      <c r="H9" s="136" t="n">
        <v>441</v>
      </c>
      <c r="I9" s="135" t="n">
        <v>74</v>
      </c>
      <c r="J9" s="136" t="n">
        <v>1124</v>
      </c>
      <c r="K9" s="136" t="n">
        <v>553</v>
      </c>
      <c r="L9" s="136" t="n">
        <v>571</v>
      </c>
      <c r="M9" s="121"/>
      <c r="N9" s="111"/>
      <c r="O9" s="111"/>
      <c r="Q9" s="130" t="s">
        <v>19</v>
      </c>
      <c r="R9" s="133" t="n">
        <v>-2.373</v>
      </c>
      <c r="S9" s="134" t="n">
        <v>1.704</v>
      </c>
    </row>
    <row r="10" customFormat="false" ht="14.25" hidden="false" customHeight="true" outlineLevel="0" collapsed="false">
      <c r="A10" s="137" t="s">
        <v>10</v>
      </c>
      <c r="B10" s="123" t="n">
        <v>3206</v>
      </c>
      <c r="C10" s="123" t="n">
        <v>1591</v>
      </c>
      <c r="D10" s="123" t="n">
        <v>1615</v>
      </c>
      <c r="E10" s="122" t="s">
        <v>11</v>
      </c>
      <c r="F10" s="123" t="n">
        <v>5286</v>
      </c>
      <c r="G10" s="123" t="n">
        <v>2828</v>
      </c>
      <c r="H10" s="123" t="n">
        <v>2458</v>
      </c>
      <c r="I10" s="122" t="s">
        <v>12</v>
      </c>
      <c r="J10" s="123" t="n">
        <v>4620</v>
      </c>
      <c r="K10" s="123" t="n">
        <v>2127</v>
      </c>
      <c r="L10" s="124" t="n">
        <v>2493</v>
      </c>
      <c r="M10" s="121"/>
      <c r="N10" s="111"/>
      <c r="O10" s="111"/>
      <c r="Q10" s="130" t="s">
        <v>22</v>
      </c>
      <c r="R10" s="133" t="n">
        <v>-2.4</v>
      </c>
      <c r="S10" s="134" t="n">
        <v>1.687</v>
      </c>
    </row>
    <row r="11" customFormat="false" ht="14.25" hidden="false" customHeight="true" outlineLevel="0" collapsed="false">
      <c r="A11" s="128" t="n">
        <v>5</v>
      </c>
      <c r="B11" s="129" t="n">
        <v>615</v>
      </c>
      <c r="C11" s="129" t="n">
        <v>309</v>
      </c>
      <c r="D11" s="129" t="n">
        <v>306</v>
      </c>
      <c r="E11" s="128" t="n">
        <v>40</v>
      </c>
      <c r="F11" s="129" t="n">
        <v>1023</v>
      </c>
      <c r="G11" s="129" t="n">
        <v>544</v>
      </c>
      <c r="H11" s="129" t="n">
        <v>479</v>
      </c>
      <c r="I11" s="128" t="n">
        <v>75</v>
      </c>
      <c r="J11" s="129" t="n">
        <v>1148</v>
      </c>
      <c r="K11" s="129" t="n">
        <v>516</v>
      </c>
      <c r="L11" s="129" t="n">
        <v>632</v>
      </c>
      <c r="M11" s="121"/>
      <c r="N11" s="111"/>
      <c r="O11" s="111"/>
      <c r="Q11" s="130" t="s">
        <v>25</v>
      </c>
      <c r="R11" s="133" t="n">
        <v>-2.393</v>
      </c>
      <c r="S11" s="134" t="n">
        <v>1.879</v>
      </c>
    </row>
    <row r="12" customFormat="false" ht="14.25" hidden="false" customHeight="true" outlineLevel="0" collapsed="false">
      <c r="A12" s="128" t="n">
        <v>6</v>
      </c>
      <c r="B12" s="129" t="n">
        <v>608</v>
      </c>
      <c r="C12" s="129" t="n">
        <v>288</v>
      </c>
      <c r="D12" s="129" t="n">
        <v>320</v>
      </c>
      <c r="E12" s="128" t="n">
        <v>41</v>
      </c>
      <c r="F12" s="129" t="n">
        <v>1042</v>
      </c>
      <c r="G12" s="129" t="n">
        <v>573</v>
      </c>
      <c r="H12" s="129" t="n">
        <v>469</v>
      </c>
      <c r="I12" s="128" t="n">
        <v>76</v>
      </c>
      <c r="J12" s="129" t="n">
        <v>1107</v>
      </c>
      <c r="K12" s="129" t="n">
        <v>530</v>
      </c>
      <c r="L12" s="129" t="n">
        <v>577</v>
      </c>
      <c r="M12" s="121"/>
      <c r="N12" s="111"/>
      <c r="O12" s="111"/>
      <c r="Q12" s="130" t="s">
        <v>8</v>
      </c>
      <c r="R12" s="133" t="n">
        <v>-2.534</v>
      </c>
      <c r="S12" s="134" t="n">
        <v>2.096</v>
      </c>
    </row>
    <row r="13" customFormat="false" ht="14.25" hidden="false" customHeight="true" outlineLevel="0" collapsed="false">
      <c r="A13" s="128" t="n">
        <v>7</v>
      </c>
      <c r="B13" s="129" t="n">
        <v>637</v>
      </c>
      <c r="C13" s="129" t="n">
        <v>318</v>
      </c>
      <c r="D13" s="129" t="n">
        <v>319</v>
      </c>
      <c r="E13" s="128" t="n">
        <v>42</v>
      </c>
      <c r="F13" s="129" t="n">
        <v>1058</v>
      </c>
      <c r="G13" s="129" t="n">
        <v>547</v>
      </c>
      <c r="H13" s="129" t="n">
        <v>511</v>
      </c>
      <c r="I13" s="128" t="n">
        <v>77</v>
      </c>
      <c r="J13" s="129" t="n">
        <v>994</v>
      </c>
      <c r="K13" s="129" t="n">
        <v>474</v>
      </c>
      <c r="L13" s="129" t="n">
        <v>520</v>
      </c>
      <c r="M13" s="121"/>
      <c r="N13" s="111"/>
      <c r="O13" s="111"/>
      <c r="Q13" s="130" t="s">
        <v>11</v>
      </c>
      <c r="R13" s="133" t="n">
        <v>-2.828</v>
      </c>
      <c r="S13" s="134" t="n">
        <v>2.458</v>
      </c>
    </row>
    <row r="14" customFormat="false" ht="14.25" hidden="false" customHeight="true" outlineLevel="0" collapsed="false">
      <c r="A14" s="128" t="n">
        <v>8</v>
      </c>
      <c r="B14" s="129" t="n">
        <v>666</v>
      </c>
      <c r="C14" s="129" t="n">
        <v>337</v>
      </c>
      <c r="D14" s="129" t="n">
        <v>329</v>
      </c>
      <c r="E14" s="128" t="n">
        <v>43</v>
      </c>
      <c r="F14" s="129" t="n">
        <v>1061</v>
      </c>
      <c r="G14" s="129" t="n">
        <v>571</v>
      </c>
      <c r="H14" s="129" t="n">
        <v>490</v>
      </c>
      <c r="I14" s="128" t="n">
        <v>78</v>
      </c>
      <c r="J14" s="129" t="n">
        <v>672</v>
      </c>
      <c r="K14" s="129" t="n">
        <v>290</v>
      </c>
      <c r="L14" s="129" t="n">
        <v>382</v>
      </c>
      <c r="M14" s="121"/>
      <c r="N14" s="111"/>
      <c r="O14" s="111"/>
      <c r="Q14" s="130" t="s">
        <v>14</v>
      </c>
      <c r="R14" s="133" t="n">
        <v>-3.196</v>
      </c>
      <c r="S14" s="134" t="n">
        <v>2.864</v>
      </c>
    </row>
    <row r="15" customFormat="false" ht="14.25" hidden="false" customHeight="true" outlineLevel="0" collapsed="false">
      <c r="A15" s="135" t="n">
        <v>9</v>
      </c>
      <c r="B15" s="136" t="n">
        <v>680</v>
      </c>
      <c r="C15" s="136" t="n">
        <v>339</v>
      </c>
      <c r="D15" s="136" t="n">
        <v>341</v>
      </c>
      <c r="E15" s="135" t="n">
        <v>44</v>
      </c>
      <c r="F15" s="136" t="n">
        <v>1102</v>
      </c>
      <c r="G15" s="136" t="n">
        <v>593</v>
      </c>
      <c r="H15" s="136" t="n">
        <v>509</v>
      </c>
      <c r="I15" s="135" t="n">
        <v>79</v>
      </c>
      <c r="J15" s="136" t="n">
        <v>699</v>
      </c>
      <c r="K15" s="136" t="n">
        <v>317</v>
      </c>
      <c r="L15" s="136" t="n">
        <v>382</v>
      </c>
      <c r="M15" s="121"/>
      <c r="N15" s="111"/>
      <c r="O15" s="111"/>
      <c r="Q15" s="130" t="s">
        <v>17</v>
      </c>
      <c r="R15" s="133" t="n">
        <v>-3.558</v>
      </c>
      <c r="S15" s="134" t="n">
        <v>3.154</v>
      </c>
    </row>
    <row r="16" customFormat="false" ht="14.25" hidden="false" customHeight="true" outlineLevel="0" collapsed="false">
      <c r="A16" s="137" t="s">
        <v>13</v>
      </c>
      <c r="B16" s="123" t="n">
        <v>3670</v>
      </c>
      <c r="C16" s="123" t="n">
        <v>1858</v>
      </c>
      <c r="D16" s="123" t="n">
        <v>1812</v>
      </c>
      <c r="E16" s="122" t="s">
        <v>14</v>
      </c>
      <c r="F16" s="123" t="n">
        <v>6060</v>
      </c>
      <c r="G16" s="123" t="n">
        <v>3196</v>
      </c>
      <c r="H16" s="123" t="n">
        <v>2864</v>
      </c>
      <c r="I16" s="122" t="s">
        <v>15</v>
      </c>
      <c r="J16" s="123" t="n">
        <v>3675</v>
      </c>
      <c r="K16" s="123" t="n">
        <v>1538</v>
      </c>
      <c r="L16" s="124" t="n">
        <v>2137</v>
      </c>
      <c r="M16" s="121"/>
      <c r="N16" s="111"/>
      <c r="O16" s="111"/>
      <c r="Q16" s="130" t="s">
        <v>20</v>
      </c>
      <c r="R16" s="133" t="n">
        <v>-2.97</v>
      </c>
      <c r="S16" s="134" t="n">
        <v>2.632</v>
      </c>
    </row>
    <row r="17" customFormat="false" ht="14.25" hidden="false" customHeight="true" outlineLevel="0" collapsed="false">
      <c r="A17" s="128" t="n">
        <v>10</v>
      </c>
      <c r="B17" s="129" t="n">
        <v>695</v>
      </c>
      <c r="C17" s="129" t="n">
        <v>355</v>
      </c>
      <c r="D17" s="129" t="n">
        <v>340</v>
      </c>
      <c r="E17" s="128" t="n">
        <v>45</v>
      </c>
      <c r="F17" s="129" t="n">
        <v>1181</v>
      </c>
      <c r="G17" s="129" t="n">
        <v>657</v>
      </c>
      <c r="H17" s="129" t="n">
        <v>524</v>
      </c>
      <c r="I17" s="128" t="n">
        <v>80</v>
      </c>
      <c r="J17" s="129" t="n">
        <v>774</v>
      </c>
      <c r="K17" s="129" t="n">
        <v>317</v>
      </c>
      <c r="L17" s="129" t="n">
        <v>457</v>
      </c>
      <c r="M17" s="121"/>
      <c r="N17" s="111"/>
      <c r="O17" s="111"/>
      <c r="Q17" s="130" t="s">
        <v>23</v>
      </c>
      <c r="R17" s="133" t="n">
        <v>-2.479</v>
      </c>
      <c r="S17" s="134" t="n">
        <v>2.349</v>
      </c>
    </row>
    <row r="18" customFormat="false" ht="14.25" hidden="false" customHeight="true" outlineLevel="0" collapsed="false">
      <c r="A18" s="128" t="n">
        <v>11</v>
      </c>
      <c r="B18" s="129" t="n">
        <v>731</v>
      </c>
      <c r="C18" s="129" t="n">
        <v>365</v>
      </c>
      <c r="D18" s="129" t="n">
        <v>366</v>
      </c>
      <c r="E18" s="128" t="n">
        <v>46</v>
      </c>
      <c r="F18" s="129" t="n">
        <v>1191</v>
      </c>
      <c r="G18" s="129" t="n">
        <v>598</v>
      </c>
      <c r="H18" s="129" t="n">
        <v>593</v>
      </c>
      <c r="I18" s="128" t="n">
        <v>81</v>
      </c>
      <c r="J18" s="129" t="n">
        <v>749</v>
      </c>
      <c r="K18" s="129" t="n">
        <v>317</v>
      </c>
      <c r="L18" s="129" t="n">
        <v>432</v>
      </c>
      <c r="M18" s="121"/>
      <c r="N18" s="111"/>
      <c r="O18" s="111"/>
      <c r="Q18" s="130" t="s">
        <v>26</v>
      </c>
      <c r="R18" s="133" t="n">
        <v>-2.326</v>
      </c>
      <c r="S18" s="134" t="n">
        <v>2.37</v>
      </c>
    </row>
    <row r="19" customFormat="false" ht="14.25" hidden="false" customHeight="true" outlineLevel="0" collapsed="false">
      <c r="A19" s="128" t="n">
        <v>12</v>
      </c>
      <c r="B19" s="129" t="n">
        <v>720</v>
      </c>
      <c r="C19" s="129" t="n">
        <v>352</v>
      </c>
      <c r="D19" s="129" t="n">
        <v>368</v>
      </c>
      <c r="E19" s="128" t="n">
        <v>47</v>
      </c>
      <c r="F19" s="129" t="n">
        <v>1164</v>
      </c>
      <c r="G19" s="129" t="n">
        <v>636</v>
      </c>
      <c r="H19" s="129" t="n">
        <v>528</v>
      </c>
      <c r="I19" s="128" t="n">
        <v>82</v>
      </c>
      <c r="J19" s="129" t="n">
        <v>744</v>
      </c>
      <c r="K19" s="129" t="n">
        <v>319</v>
      </c>
      <c r="L19" s="129" t="n">
        <v>425</v>
      </c>
      <c r="M19" s="121"/>
      <c r="N19" s="111"/>
      <c r="O19" s="111"/>
      <c r="Q19" s="130" t="s">
        <v>9</v>
      </c>
      <c r="R19" s="133" t="n">
        <v>-2.534</v>
      </c>
      <c r="S19" s="134" t="n">
        <v>2.736</v>
      </c>
    </row>
    <row r="20" customFormat="false" ht="14.25" hidden="false" customHeight="true" outlineLevel="0" collapsed="false">
      <c r="A20" s="128" t="n">
        <v>13</v>
      </c>
      <c r="B20" s="129" t="n">
        <v>719</v>
      </c>
      <c r="C20" s="129" t="n">
        <v>364</v>
      </c>
      <c r="D20" s="129" t="n">
        <v>355</v>
      </c>
      <c r="E20" s="128" t="n">
        <v>48</v>
      </c>
      <c r="F20" s="129" t="n">
        <v>1208</v>
      </c>
      <c r="G20" s="129" t="n">
        <v>640</v>
      </c>
      <c r="H20" s="129" t="n">
        <v>568</v>
      </c>
      <c r="I20" s="128" t="n">
        <v>83</v>
      </c>
      <c r="J20" s="129" t="n">
        <v>752</v>
      </c>
      <c r="K20" s="129" t="n">
        <v>316</v>
      </c>
      <c r="L20" s="129" t="n">
        <v>436</v>
      </c>
      <c r="M20" s="121"/>
      <c r="N20" s="111"/>
      <c r="O20" s="111"/>
      <c r="Q20" s="130" t="s">
        <v>12</v>
      </c>
      <c r="R20" s="133" t="n">
        <v>-2.127</v>
      </c>
      <c r="S20" s="134" t="n">
        <v>2.493</v>
      </c>
    </row>
    <row r="21" customFormat="false" ht="14.25" hidden="false" customHeight="true" outlineLevel="0" collapsed="false">
      <c r="A21" s="135" t="n">
        <v>14</v>
      </c>
      <c r="B21" s="136" t="n">
        <v>805</v>
      </c>
      <c r="C21" s="136" t="n">
        <v>422</v>
      </c>
      <c r="D21" s="136" t="n">
        <v>383</v>
      </c>
      <c r="E21" s="135" t="n">
        <v>49</v>
      </c>
      <c r="F21" s="136" t="n">
        <v>1316</v>
      </c>
      <c r="G21" s="136" t="n">
        <v>665</v>
      </c>
      <c r="H21" s="136" t="n">
        <v>651</v>
      </c>
      <c r="I21" s="135" t="n">
        <v>84</v>
      </c>
      <c r="J21" s="136" t="n">
        <v>656</v>
      </c>
      <c r="K21" s="136" t="n">
        <v>269</v>
      </c>
      <c r="L21" s="136" t="n">
        <v>387</v>
      </c>
      <c r="M21" s="121"/>
      <c r="N21" s="111"/>
      <c r="O21" s="111"/>
      <c r="Q21" s="130" t="s">
        <v>15</v>
      </c>
      <c r="R21" s="133" t="n">
        <v>-1.538</v>
      </c>
      <c r="S21" s="134" t="n">
        <v>2.137</v>
      </c>
    </row>
    <row r="22" customFormat="false" ht="14.25" hidden="false" customHeight="true" outlineLevel="0" collapsed="false">
      <c r="A22" s="122" t="s">
        <v>16</v>
      </c>
      <c r="B22" s="123" t="n">
        <v>4132</v>
      </c>
      <c r="C22" s="123" t="n">
        <v>2182</v>
      </c>
      <c r="D22" s="123" t="n">
        <v>1950</v>
      </c>
      <c r="E22" s="122" t="s">
        <v>17</v>
      </c>
      <c r="F22" s="123" t="n">
        <v>6712</v>
      </c>
      <c r="G22" s="123" t="n">
        <v>3558</v>
      </c>
      <c r="H22" s="123" t="n">
        <v>3154</v>
      </c>
      <c r="I22" s="122" t="s">
        <v>18</v>
      </c>
      <c r="J22" s="123" t="n">
        <v>2407</v>
      </c>
      <c r="K22" s="123" t="n">
        <v>848</v>
      </c>
      <c r="L22" s="124" t="n">
        <v>1559</v>
      </c>
      <c r="M22" s="121"/>
      <c r="N22" s="111"/>
      <c r="O22" s="111"/>
      <c r="Q22" s="130" t="s">
        <v>18</v>
      </c>
      <c r="R22" s="133" t="n">
        <v>-0.848</v>
      </c>
      <c r="S22" s="134" t="n">
        <v>1.559</v>
      </c>
    </row>
    <row r="23" customFormat="false" ht="14.25" hidden="false" customHeight="true" outlineLevel="0" collapsed="false">
      <c r="A23" s="128" t="n">
        <v>15</v>
      </c>
      <c r="B23" s="129" t="n">
        <v>817</v>
      </c>
      <c r="C23" s="129" t="n">
        <v>402</v>
      </c>
      <c r="D23" s="129" t="n">
        <v>415</v>
      </c>
      <c r="E23" s="128" t="n">
        <v>50</v>
      </c>
      <c r="F23" s="129" t="n">
        <v>1386</v>
      </c>
      <c r="G23" s="129" t="n">
        <v>740</v>
      </c>
      <c r="H23" s="129" t="n">
        <v>646</v>
      </c>
      <c r="I23" s="128" t="n">
        <v>85</v>
      </c>
      <c r="J23" s="129" t="n">
        <v>496</v>
      </c>
      <c r="K23" s="129" t="n">
        <v>191</v>
      </c>
      <c r="L23" s="129" t="n">
        <v>305</v>
      </c>
      <c r="M23" s="121"/>
      <c r="N23" s="111"/>
      <c r="O23" s="111"/>
      <c r="Q23" s="130" t="s">
        <v>21</v>
      </c>
      <c r="R23" s="133" t="n">
        <v>-0.438</v>
      </c>
      <c r="S23" s="134" t="n">
        <v>0.896</v>
      </c>
    </row>
    <row r="24" customFormat="false" ht="14.25" hidden="false" customHeight="true" outlineLevel="0" collapsed="false">
      <c r="A24" s="128" t="n">
        <v>16</v>
      </c>
      <c r="B24" s="129" t="n">
        <v>843</v>
      </c>
      <c r="C24" s="129" t="n">
        <v>458</v>
      </c>
      <c r="D24" s="129" t="n">
        <v>385</v>
      </c>
      <c r="E24" s="128" t="n">
        <v>51</v>
      </c>
      <c r="F24" s="129" t="n">
        <v>1420</v>
      </c>
      <c r="G24" s="129" t="n">
        <v>705</v>
      </c>
      <c r="H24" s="129" t="n">
        <v>715</v>
      </c>
      <c r="I24" s="128" t="n">
        <v>86</v>
      </c>
      <c r="J24" s="129" t="n">
        <v>509</v>
      </c>
      <c r="K24" s="129" t="n">
        <v>185</v>
      </c>
      <c r="L24" s="129" t="n">
        <v>324</v>
      </c>
      <c r="M24" s="121"/>
      <c r="N24" s="111"/>
      <c r="O24" s="111"/>
      <c r="Q24" s="138" t="s">
        <v>24</v>
      </c>
      <c r="R24" s="133" t="n">
        <v>-0.094</v>
      </c>
      <c r="S24" s="134" t="n">
        <v>0.313</v>
      </c>
    </row>
    <row r="25" customFormat="false" ht="14.25" hidden="false" customHeight="true" outlineLevel="0" collapsed="false">
      <c r="A25" s="128" t="n">
        <v>17</v>
      </c>
      <c r="B25" s="129" t="n">
        <v>817</v>
      </c>
      <c r="C25" s="129" t="n">
        <v>417</v>
      </c>
      <c r="D25" s="129" t="n">
        <v>400</v>
      </c>
      <c r="E25" s="128" t="n">
        <v>52</v>
      </c>
      <c r="F25" s="129" t="n">
        <v>1369</v>
      </c>
      <c r="G25" s="129" t="n">
        <v>735</v>
      </c>
      <c r="H25" s="129" t="n">
        <v>634</v>
      </c>
      <c r="I25" s="128" t="n">
        <v>87</v>
      </c>
      <c r="J25" s="129" t="n">
        <v>503</v>
      </c>
      <c r="K25" s="129" t="n">
        <v>177</v>
      </c>
      <c r="L25" s="129" t="n">
        <v>326</v>
      </c>
      <c r="M25" s="121"/>
      <c r="N25" s="111"/>
      <c r="O25" s="111"/>
      <c r="Q25" s="139" t="s">
        <v>36</v>
      </c>
      <c r="R25" s="140" t="n">
        <v>-0.007</v>
      </c>
      <c r="S25" s="141" t="n">
        <v>0.072</v>
      </c>
    </row>
    <row r="26" customFormat="false" ht="14.25" hidden="false" customHeight="true" outlineLevel="0" collapsed="false">
      <c r="A26" s="128" t="n">
        <v>18</v>
      </c>
      <c r="B26" s="129" t="n">
        <v>793</v>
      </c>
      <c r="C26" s="129" t="n">
        <v>412</v>
      </c>
      <c r="D26" s="129" t="n">
        <v>381</v>
      </c>
      <c r="E26" s="128" t="n">
        <v>53</v>
      </c>
      <c r="F26" s="129" t="n">
        <v>1329</v>
      </c>
      <c r="G26" s="129" t="n">
        <v>720</v>
      </c>
      <c r="H26" s="129" t="n">
        <v>609</v>
      </c>
      <c r="I26" s="128" t="n">
        <v>88</v>
      </c>
      <c r="J26" s="129" t="n">
        <v>454</v>
      </c>
      <c r="K26" s="129" t="n">
        <v>148</v>
      </c>
      <c r="L26" s="129" t="n">
        <v>306</v>
      </c>
      <c r="M26" s="121"/>
      <c r="N26" s="111"/>
      <c r="O26" s="111"/>
    </row>
    <row r="27" customFormat="false" ht="14.25" hidden="false" customHeight="true" outlineLevel="0" collapsed="false">
      <c r="A27" s="135" t="n">
        <v>19</v>
      </c>
      <c r="B27" s="136" t="n">
        <v>862</v>
      </c>
      <c r="C27" s="136" t="n">
        <v>493</v>
      </c>
      <c r="D27" s="136" t="n">
        <v>369</v>
      </c>
      <c r="E27" s="135" t="n">
        <v>54</v>
      </c>
      <c r="F27" s="136" t="n">
        <v>1208</v>
      </c>
      <c r="G27" s="136" t="n">
        <v>658</v>
      </c>
      <c r="H27" s="136" t="n">
        <v>550</v>
      </c>
      <c r="I27" s="135" t="n">
        <v>89</v>
      </c>
      <c r="J27" s="136" t="n">
        <v>445</v>
      </c>
      <c r="K27" s="136" t="n">
        <v>147</v>
      </c>
      <c r="L27" s="136" t="n">
        <v>298</v>
      </c>
      <c r="M27" s="121"/>
      <c r="N27" s="111"/>
      <c r="O27" s="111"/>
    </row>
    <row r="28" customFormat="false" ht="14.25" hidden="false" customHeight="true" outlineLevel="0" collapsed="false">
      <c r="A28" s="122" t="s">
        <v>19</v>
      </c>
      <c r="B28" s="123" t="n">
        <v>4077</v>
      </c>
      <c r="C28" s="123" t="n">
        <v>2373</v>
      </c>
      <c r="D28" s="123" t="n">
        <v>1704</v>
      </c>
      <c r="E28" s="122" t="s">
        <v>20</v>
      </c>
      <c r="F28" s="123" t="n">
        <v>5602</v>
      </c>
      <c r="G28" s="123" t="n">
        <v>2970</v>
      </c>
      <c r="H28" s="123" t="n">
        <v>2632</v>
      </c>
      <c r="I28" s="122" t="s">
        <v>21</v>
      </c>
      <c r="J28" s="123" t="n">
        <v>1334</v>
      </c>
      <c r="K28" s="123" t="n">
        <v>438</v>
      </c>
      <c r="L28" s="124" t="n">
        <v>896</v>
      </c>
      <c r="M28" s="121"/>
      <c r="N28" s="111"/>
      <c r="O28" s="111"/>
    </row>
    <row r="29" customFormat="false" ht="14.25" hidden="false" customHeight="true" outlineLevel="0" collapsed="false">
      <c r="A29" s="128" t="n">
        <v>20</v>
      </c>
      <c r="B29" s="129" t="n">
        <v>900</v>
      </c>
      <c r="C29" s="129" t="n">
        <v>504</v>
      </c>
      <c r="D29" s="129" t="n">
        <v>396</v>
      </c>
      <c r="E29" s="128" t="n">
        <v>55</v>
      </c>
      <c r="F29" s="129" t="n">
        <v>1244</v>
      </c>
      <c r="G29" s="129" t="n">
        <v>664</v>
      </c>
      <c r="H29" s="129" t="n">
        <v>580</v>
      </c>
      <c r="I29" s="128" t="n">
        <v>90</v>
      </c>
      <c r="J29" s="129" t="n">
        <v>336</v>
      </c>
      <c r="K29" s="129" t="n">
        <v>121</v>
      </c>
      <c r="L29" s="129" t="n">
        <v>215</v>
      </c>
      <c r="M29" s="121"/>
      <c r="N29" s="111"/>
      <c r="O29" s="111"/>
    </row>
    <row r="30" customFormat="false" ht="14.25" hidden="false" customHeight="true" outlineLevel="0" collapsed="false">
      <c r="A30" s="128" t="n">
        <v>21</v>
      </c>
      <c r="B30" s="129" t="n">
        <v>896</v>
      </c>
      <c r="C30" s="129" t="n">
        <v>508</v>
      </c>
      <c r="D30" s="129" t="n">
        <v>388</v>
      </c>
      <c r="E30" s="128" t="n">
        <v>56</v>
      </c>
      <c r="F30" s="129" t="n">
        <v>1179</v>
      </c>
      <c r="G30" s="129" t="n">
        <v>611</v>
      </c>
      <c r="H30" s="129" t="n">
        <v>568</v>
      </c>
      <c r="I30" s="128" t="n">
        <v>91</v>
      </c>
      <c r="J30" s="129" t="n">
        <v>307</v>
      </c>
      <c r="K30" s="129" t="n">
        <v>98</v>
      </c>
      <c r="L30" s="129" t="n">
        <v>209</v>
      </c>
      <c r="M30" s="121"/>
      <c r="N30" s="111"/>
      <c r="O30" s="111"/>
    </row>
    <row r="31" customFormat="false" ht="14.25" hidden="false" customHeight="true" outlineLevel="0" collapsed="false">
      <c r="A31" s="128" t="n">
        <v>22</v>
      </c>
      <c r="B31" s="129" t="n">
        <v>845</v>
      </c>
      <c r="C31" s="129" t="n">
        <v>507</v>
      </c>
      <c r="D31" s="129" t="n">
        <v>338</v>
      </c>
      <c r="E31" s="128" t="n">
        <v>57</v>
      </c>
      <c r="F31" s="129" t="n">
        <v>1201</v>
      </c>
      <c r="G31" s="129" t="n">
        <v>652</v>
      </c>
      <c r="H31" s="129" t="n">
        <v>549</v>
      </c>
      <c r="I31" s="128" t="n">
        <v>92</v>
      </c>
      <c r="J31" s="129" t="n">
        <v>255</v>
      </c>
      <c r="K31" s="129" t="n">
        <v>87</v>
      </c>
      <c r="L31" s="129" t="n">
        <v>168</v>
      </c>
      <c r="M31" s="121"/>
      <c r="N31" s="111"/>
      <c r="O31" s="111"/>
    </row>
    <row r="32" customFormat="false" ht="14.25" hidden="false" customHeight="true" outlineLevel="0" collapsed="false">
      <c r="A32" s="128" t="n">
        <v>23</v>
      </c>
      <c r="B32" s="129" t="n">
        <v>702</v>
      </c>
      <c r="C32" s="129" t="n">
        <v>405</v>
      </c>
      <c r="D32" s="129" t="n">
        <v>297</v>
      </c>
      <c r="E32" s="128" t="n">
        <v>58</v>
      </c>
      <c r="F32" s="129" t="n">
        <v>930</v>
      </c>
      <c r="G32" s="129" t="n">
        <v>500</v>
      </c>
      <c r="H32" s="129" t="n">
        <v>430</v>
      </c>
      <c r="I32" s="128" t="n">
        <v>93</v>
      </c>
      <c r="J32" s="129" t="n">
        <v>213</v>
      </c>
      <c r="K32" s="129" t="n">
        <v>67</v>
      </c>
      <c r="L32" s="129" t="n">
        <v>146</v>
      </c>
      <c r="M32" s="121"/>
      <c r="N32" s="111"/>
      <c r="O32" s="111"/>
    </row>
    <row r="33" customFormat="false" ht="14.25" hidden="false" customHeight="true" outlineLevel="0" collapsed="false">
      <c r="A33" s="135" t="n">
        <v>24</v>
      </c>
      <c r="B33" s="136" t="n">
        <v>734</v>
      </c>
      <c r="C33" s="136" t="n">
        <v>449</v>
      </c>
      <c r="D33" s="136" t="n">
        <v>285</v>
      </c>
      <c r="E33" s="135" t="n">
        <v>59</v>
      </c>
      <c r="F33" s="136" t="n">
        <v>1048</v>
      </c>
      <c r="G33" s="136" t="n">
        <v>543</v>
      </c>
      <c r="H33" s="136" t="n">
        <v>505</v>
      </c>
      <c r="I33" s="135" t="n">
        <v>94</v>
      </c>
      <c r="J33" s="136" t="n">
        <v>223</v>
      </c>
      <c r="K33" s="136" t="n">
        <v>65</v>
      </c>
      <c r="L33" s="136" t="n">
        <v>158</v>
      </c>
      <c r="M33" s="121"/>
      <c r="N33" s="111"/>
      <c r="O33" s="111"/>
    </row>
    <row r="34" customFormat="false" ht="14.25" hidden="false" customHeight="true" outlineLevel="0" collapsed="false">
      <c r="A34" s="122" t="s">
        <v>22</v>
      </c>
      <c r="B34" s="123" t="n">
        <v>4087</v>
      </c>
      <c r="C34" s="123" t="n">
        <v>2400</v>
      </c>
      <c r="D34" s="123" t="n">
        <v>1687</v>
      </c>
      <c r="E34" s="122" t="s">
        <v>23</v>
      </c>
      <c r="F34" s="123" t="n">
        <v>4828</v>
      </c>
      <c r="G34" s="123" t="n">
        <v>2479</v>
      </c>
      <c r="H34" s="123" t="n">
        <v>2349</v>
      </c>
      <c r="I34" s="122" t="s">
        <v>24</v>
      </c>
      <c r="J34" s="123" t="n">
        <v>407</v>
      </c>
      <c r="K34" s="123" t="n">
        <v>94</v>
      </c>
      <c r="L34" s="124" t="n">
        <v>313</v>
      </c>
      <c r="M34" s="121"/>
      <c r="N34" s="111"/>
      <c r="O34" s="111"/>
    </row>
    <row r="35" customFormat="false" ht="14.25" hidden="false" customHeight="true" outlineLevel="0" collapsed="false">
      <c r="A35" s="128" t="n">
        <v>25</v>
      </c>
      <c r="B35" s="129" t="n">
        <v>767</v>
      </c>
      <c r="C35" s="129" t="n">
        <v>474</v>
      </c>
      <c r="D35" s="129" t="n">
        <v>293</v>
      </c>
      <c r="E35" s="128" t="n">
        <v>60</v>
      </c>
      <c r="F35" s="129" t="n">
        <v>992</v>
      </c>
      <c r="G35" s="129" t="n">
        <v>531</v>
      </c>
      <c r="H35" s="129" t="n">
        <v>461</v>
      </c>
      <c r="I35" s="128" t="n">
        <v>95</v>
      </c>
      <c r="J35" s="129" t="n">
        <v>123</v>
      </c>
      <c r="K35" s="129" t="n">
        <v>32</v>
      </c>
      <c r="L35" s="129" t="n">
        <v>91</v>
      </c>
      <c r="M35" s="121"/>
      <c r="N35" s="111"/>
      <c r="O35" s="111"/>
    </row>
    <row r="36" customFormat="false" ht="14.25" hidden="false" customHeight="true" outlineLevel="0" collapsed="false">
      <c r="A36" s="128" t="n">
        <v>26</v>
      </c>
      <c r="B36" s="129" t="n">
        <v>784</v>
      </c>
      <c r="C36" s="129" t="n">
        <v>464</v>
      </c>
      <c r="D36" s="129" t="n">
        <v>320</v>
      </c>
      <c r="E36" s="128" t="n">
        <v>61</v>
      </c>
      <c r="F36" s="129" t="n">
        <v>935</v>
      </c>
      <c r="G36" s="129" t="n">
        <v>486</v>
      </c>
      <c r="H36" s="129" t="n">
        <v>449</v>
      </c>
      <c r="I36" s="128" t="n">
        <v>96</v>
      </c>
      <c r="J36" s="129" t="n">
        <v>116</v>
      </c>
      <c r="K36" s="129" t="n">
        <v>31</v>
      </c>
      <c r="L36" s="129" t="n">
        <v>85</v>
      </c>
      <c r="M36" s="121"/>
      <c r="N36" s="111"/>
      <c r="O36" s="111"/>
    </row>
    <row r="37" customFormat="false" ht="14.25" hidden="false" customHeight="true" outlineLevel="0" collapsed="false">
      <c r="A37" s="128" t="n">
        <v>27</v>
      </c>
      <c r="B37" s="129" t="n">
        <v>848</v>
      </c>
      <c r="C37" s="129" t="n">
        <v>506</v>
      </c>
      <c r="D37" s="129" t="n">
        <v>342</v>
      </c>
      <c r="E37" s="128" t="n">
        <v>62</v>
      </c>
      <c r="F37" s="129" t="n">
        <v>1020</v>
      </c>
      <c r="G37" s="129" t="n">
        <v>513</v>
      </c>
      <c r="H37" s="129" t="n">
        <v>507</v>
      </c>
      <c r="I37" s="128" t="n">
        <v>97</v>
      </c>
      <c r="J37" s="129" t="n">
        <v>67</v>
      </c>
      <c r="K37" s="129" t="n">
        <v>14</v>
      </c>
      <c r="L37" s="129" t="n">
        <v>53</v>
      </c>
      <c r="M37" s="121"/>
      <c r="N37" s="111"/>
      <c r="O37" s="111"/>
    </row>
    <row r="38" customFormat="false" ht="14.25" hidden="false" customHeight="true" outlineLevel="0" collapsed="false">
      <c r="A38" s="128" t="n">
        <v>28</v>
      </c>
      <c r="B38" s="129" t="n">
        <v>831</v>
      </c>
      <c r="C38" s="129" t="n">
        <v>473</v>
      </c>
      <c r="D38" s="129" t="n">
        <v>358</v>
      </c>
      <c r="E38" s="128" t="n">
        <v>63</v>
      </c>
      <c r="F38" s="129" t="n">
        <v>990</v>
      </c>
      <c r="G38" s="129" t="n">
        <v>508</v>
      </c>
      <c r="H38" s="129" t="n">
        <v>482</v>
      </c>
      <c r="I38" s="128" t="n">
        <v>98</v>
      </c>
      <c r="J38" s="129" t="n">
        <v>59</v>
      </c>
      <c r="K38" s="129" t="n">
        <v>10</v>
      </c>
      <c r="L38" s="129" t="n">
        <v>49</v>
      </c>
      <c r="M38" s="121"/>
      <c r="N38" s="111"/>
      <c r="O38" s="111"/>
    </row>
    <row r="39" customFormat="false" ht="14.25" hidden="false" customHeight="true" outlineLevel="0" collapsed="false">
      <c r="A39" s="135" t="n">
        <v>29</v>
      </c>
      <c r="B39" s="136" t="n">
        <v>857</v>
      </c>
      <c r="C39" s="136" t="n">
        <v>483</v>
      </c>
      <c r="D39" s="136" t="n">
        <v>374</v>
      </c>
      <c r="E39" s="135" t="n">
        <v>64</v>
      </c>
      <c r="F39" s="136" t="n">
        <v>891</v>
      </c>
      <c r="G39" s="136" t="n">
        <v>441</v>
      </c>
      <c r="H39" s="136" t="n">
        <v>450</v>
      </c>
      <c r="I39" s="135" t="n">
        <v>99</v>
      </c>
      <c r="J39" s="136" t="n">
        <v>42</v>
      </c>
      <c r="K39" s="136" t="n">
        <v>7</v>
      </c>
      <c r="L39" s="136" t="n">
        <v>35</v>
      </c>
      <c r="M39" s="121"/>
      <c r="N39" s="111"/>
      <c r="O39" s="111"/>
    </row>
    <row r="40" customFormat="false" ht="14.25" hidden="false" customHeight="true" outlineLevel="0" collapsed="false">
      <c r="A40" s="122" t="s">
        <v>25</v>
      </c>
      <c r="B40" s="123" t="n">
        <v>4272</v>
      </c>
      <c r="C40" s="123" t="n">
        <v>2393</v>
      </c>
      <c r="D40" s="123" t="n">
        <v>1879</v>
      </c>
      <c r="E40" s="122" t="s">
        <v>26</v>
      </c>
      <c r="F40" s="123" t="n">
        <v>4696</v>
      </c>
      <c r="G40" s="123" t="n">
        <v>2326</v>
      </c>
      <c r="H40" s="123" t="n">
        <v>2370</v>
      </c>
      <c r="I40" s="122" t="s">
        <v>37</v>
      </c>
      <c r="J40" s="123" t="n">
        <v>79</v>
      </c>
      <c r="K40" s="123" t="n">
        <v>7</v>
      </c>
      <c r="L40" s="124" t="n">
        <v>72</v>
      </c>
      <c r="M40" s="121"/>
      <c r="N40" s="111"/>
      <c r="O40" s="111"/>
    </row>
    <row r="41" customFormat="false" ht="14.25" hidden="false" customHeight="true" outlineLevel="0" collapsed="false">
      <c r="A41" s="128" t="n">
        <v>30</v>
      </c>
      <c r="B41" s="129" t="n">
        <v>840</v>
      </c>
      <c r="C41" s="129" t="n">
        <v>489</v>
      </c>
      <c r="D41" s="129" t="n">
        <v>351</v>
      </c>
      <c r="E41" s="128" t="n">
        <v>65</v>
      </c>
      <c r="F41" s="129" t="n">
        <v>956</v>
      </c>
      <c r="G41" s="129" t="n">
        <v>481</v>
      </c>
      <c r="H41" s="129" t="n">
        <v>475</v>
      </c>
      <c r="I41" s="142" t="s">
        <v>28</v>
      </c>
      <c r="J41" s="136" t="n">
        <v>541</v>
      </c>
      <c r="K41" s="136" t="n">
        <v>338</v>
      </c>
      <c r="L41" s="136" t="n">
        <v>203</v>
      </c>
      <c r="M41" s="121"/>
      <c r="N41" s="111"/>
      <c r="O41" s="111"/>
    </row>
    <row r="42" customFormat="false" ht="14.25" hidden="false" customHeight="true" outlineLevel="0" collapsed="false">
      <c r="A42" s="128" t="n">
        <v>31</v>
      </c>
      <c r="B42" s="129" t="n">
        <v>846</v>
      </c>
      <c r="C42" s="129" t="n">
        <v>472</v>
      </c>
      <c r="D42" s="129" t="n">
        <v>374</v>
      </c>
      <c r="E42" s="128" t="n">
        <v>66</v>
      </c>
      <c r="F42" s="129" t="n">
        <v>930</v>
      </c>
      <c r="G42" s="129" t="n">
        <v>478</v>
      </c>
      <c r="H42" s="129" t="n">
        <v>452</v>
      </c>
      <c r="I42" s="128" t="s">
        <v>38</v>
      </c>
      <c r="J42" s="129" t="n">
        <v>9607</v>
      </c>
      <c r="K42" s="129" t="n">
        <v>4867</v>
      </c>
      <c r="L42" s="129" t="n">
        <v>4740</v>
      </c>
      <c r="M42" s="143" t="s">
        <v>30</v>
      </c>
      <c r="N42" s="111"/>
      <c r="O42" s="111"/>
    </row>
    <row r="43" customFormat="false" ht="14.25" hidden="false" customHeight="true" outlineLevel="0" collapsed="false">
      <c r="A43" s="128" t="n">
        <v>32</v>
      </c>
      <c r="B43" s="129" t="n">
        <v>837</v>
      </c>
      <c r="C43" s="129" t="n">
        <v>462</v>
      </c>
      <c r="D43" s="129" t="n">
        <v>375</v>
      </c>
      <c r="E43" s="128" t="n">
        <v>67</v>
      </c>
      <c r="F43" s="129" t="n">
        <v>909</v>
      </c>
      <c r="G43" s="129" t="n">
        <v>453</v>
      </c>
      <c r="H43" s="129" t="n">
        <v>456</v>
      </c>
      <c r="I43" s="128" t="s">
        <v>39</v>
      </c>
      <c r="J43" s="129" t="n">
        <v>49686</v>
      </c>
      <c r="K43" s="129" t="n">
        <v>26913</v>
      </c>
      <c r="L43" s="129" t="n">
        <v>22773</v>
      </c>
      <c r="M43" s="144"/>
      <c r="N43" s="111"/>
      <c r="O43" s="111"/>
    </row>
    <row r="44" customFormat="false" ht="14.25" hidden="false" customHeight="true" outlineLevel="0" collapsed="false">
      <c r="A44" s="128" t="n">
        <v>33</v>
      </c>
      <c r="B44" s="129" t="n">
        <v>810</v>
      </c>
      <c r="C44" s="129" t="n">
        <v>429</v>
      </c>
      <c r="D44" s="129" t="n">
        <v>381</v>
      </c>
      <c r="E44" s="128" t="n">
        <v>68</v>
      </c>
      <c r="F44" s="129" t="n">
        <v>885</v>
      </c>
      <c r="G44" s="129" t="n">
        <v>410</v>
      </c>
      <c r="H44" s="129" t="n">
        <v>475</v>
      </c>
      <c r="I44" s="135" t="s">
        <v>40</v>
      </c>
      <c r="J44" s="136" t="n">
        <v>22488</v>
      </c>
      <c r="K44" s="136" t="n">
        <v>9912</v>
      </c>
      <c r="L44" s="136" t="n">
        <v>12576</v>
      </c>
      <c r="M44" s="121"/>
      <c r="N44" s="111"/>
      <c r="O44" s="111"/>
    </row>
    <row r="45" customFormat="false" ht="14.25" hidden="false" customHeight="true" outlineLevel="0" collapsed="false">
      <c r="A45" s="145" t="n">
        <v>34</v>
      </c>
      <c r="B45" s="146" t="n">
        <v>939</v>
      </c>
      <c r="C45" s="146" t="n">
        <v>541</v>
      </c>
      <c r="D45" s="146" t="n">
        <v>398</v>
      </c>
      <c r="E45" s="145" t="n">
        <v>69</v>
      </c>
      <c r="F45" s="146" t="n">
        <v>1016</v>
      </c>
      <c r="G45" s="146" t="n">
        <v>504</v>
      </c>
      <c r="H45" s="146" t="n">
        <v>512</v>
      </c>
      <c r="I45" s="147" t="s">
        <v>33</v>
      </c>
      <c r="J45" s="148" t="n">
        <v>47.6190496570108</v>
      </c>
      <c r="K45" s="148" t="n">
        <v>45.802120310851</v>
      </c>
      <c r="L45" s="148" t="n">
        <v>49.5086307964778</v>
      </c>
      <c r="M45" s="121"/>
      <c r="N45" s="111"/>
      <c r="O45" s="111"/>
    </row>
    <row r="46" customFormat="false" ht="13.5" hidden="false" customHeight="false" outlineLevel="0" collapsed="false">
      <c r="I46" s="149"/>
    </row>
    <row r="47" customFormat="false" ht="14.25" hidden="false" customHeight="false" outlineLevel="0" collapsed="false"/>
    <row r="48" customFormat="false" ht="13.5" hidden="false" customHeight="false" outlineLevel="0" collapsed="false">
      <c r="I48" s="150"/>
      <c r="J48" s="151" t="s">
        <v>41</v>
      </c>
      <c r="K48" s="151" t="s">
        <v>42</v>
      </c>
      <c r="L48" s="152" t="s">
        <v>43</v>
      </c>
    </row>
    <row r="49" customFormat="false" ht="13.5" hidden="false" customHeight="false" outlineLevel="0" collapsed="false">
      <c r="I49" s="153" t="s">
        <v>44</v>
      </c>
      <c r="J49" s="154" t="n">
        <v>15.9</v>
      </c>
      <c r="K49" s="154" t="n">
        <v>66.9</v>
      </c>
      <c r="L49" s="155" t="n">
        <v>17.2</v>
      </c>
    </row>
    <row r="50" customFormat="false" ht="13.5" hidden="false" customHeight="false" outlineLevel="0" collapsed="false">
      <c r="I50" s="153" t="n">
        <v>22</v>
      </c>
      <c r="J50" s="154" t="n">
        <v>15.5</v>
      </c>
      <c r="K50" s="154" t="n">
        <v>65.1</v>
      </c>
      <c r="L50" s="155" t="n">
        <v>19.5</v>
      </c>
    </row>
    <row r="51" customFormat="false" ht="13.5" hidden="false" customHeight="false" outlineLevel="0" collapsed="false">
      <c r="I51" s="153" t="n">
        <v>27</v>
      </c>
      <c r="J51" s="154" t="n">
        <v>14.9</v>
      </c>
      <c r="K51" s="154" t="n">
        <v>62</v>
      </c>
      <c r="L51" s="155" t="n">
        <v>23.2</v>
      </c>
    </row>
    <row r="52" customFormat="false" ht="13.5" hidden="false" customHeight="false" outlineLevel="0" collapsed="false">
      <c r="I52" s="153" t="s">
        <v>45</v>
      </c>
      <c r="J52" s="154" t="n">
        <v>13.15976</v>
      </c>
      <c r="K52" s="154" t="n">
        <v>61.07606</v>
      </c>
      <c r="L52" s="155" t="n">
        <v>25.76418</v>
      </c>
    </row>
    <row r="53" customFormat="false" ht="14.25" hidden="false" customHeight="false" outlineLevel="0" collapsed="false">
      <c r="I53" s="93" t="s">
        <v>46</v>
      </c>
      <c r="J53" s="156" t="n">
        <v>11.7</v>
      </c>
      <c r="K53" s="156" t="n">
        <v>60.8</v>
      </c>
      <c r="L53" s="157" t="n">
        <v>27.5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04" width="11.12"/>
    <col collapsed="false" customWidth="false" hidden="false" outlineLevel="0" max="13" min="13" style="104" width="8.99"/>
    <col collapsed="false" customWidth="false" hidden="false" outlineLevel="0" max="257" min="14" style="105" width="8.99"/>
  </cols>
  <sheetData>
    <row r="1" customFormat="false" ht="27" hidden="false" customHeight="true" outlineLevel="0" collapsed="false">
      <c r="A1" s="106" t="s">
        <v>51</v>
      </c>
      <c r="B1" s="106"/>
      <c r="C1" s="106"/>
      <c r="D1" s="107"/>
      <c r="E1" s="108"/>
      <c r="F1" s="108"/>
      <c r="G1" s="108"/>
      <c r="H1" s="108"/>
      <c r="I1" s="108"/>
      <c r="K1" s="109"/>
      <c r="L1" s="7" t="s">
        <v>1</v>
      </c>
      <c r="M1" s="110"/>
      <c r="N1" s="111"/>
      <c r="O1" s="111"/>
    </row>
    <row r="2" customFormat="false" ht="16.5" hidden="false" customHeight="true" outlineLevel="0" collapsed="false">
      <c r="A2" s="112" t="s">
        <v>2</v>
      </c>
      <c r="B2" s="113" t="s">
        <v>3</v>
      </c>
      <c r="C2" s="113" t="s">
        <v>4</v>
      </c>
      <c r="D2" s="113" t="s">
        <v>5</v>
      </c>
      <c r="E2" s="112" t="s">
        <v>2</v>
      </c>
      <c r="F2" s="113" t="s">
        <v>3</v>
      </c>
      <c r="G2" s="113" t="s">
        <v>4</v>
      </c>
      <c r="H2" s="113" t="s">
        <v>5</v>
      </c>
      <c r="I2" s="112" t="s">
        <v>2</v>
      </c>
      <c r="J2" s="114" t="s">
        <v>3</v>
      </c>
      <c r="K2" s="113" t="s">
        <v>4</v>
      </c>
      <c r="L2" s="113" t="s">
        <v>5</v>
      </c>
      <c r="M2" s="115"/>
      <c r="N2" s="111"/>
      <c r="O2" s="111"/>
    </row>
    <row r="3" customFormat="false" ht="16.5" hidden="false" customHeight="true" outlineLevel="0" collapsed="false">
      <c r="A3" s="116" t="s">
        <v>6</v>
      </c>
      <c r="B3" s="117" t="n">
        <v>48337</v>
      </c>
      <c r="C3" s="117" t="n">
        <v>24231</v>
      </c>
      <c r="D3" s="117" t="n">
        <v>24106</v>
      </c>
      <c r="E3" s="118"/>
      <c r="F3" s="119"/>
      <c r="G3" s="119"/>
      <c r="H3" s="119"/>
      <c r="I3" s="120"/>
      <c r="J3" s="119"/>
      <c r="K3" s="119"/>
      <c r="L3" s="119"/>
      <c r="M3" s="121"/>
      <c r="N3" s="111"/>
      <c r="O3" s="111"/>
    </row>
    <row r="4" customFormat="false" ht="14.25" hidden="false" customHeight="true" outlineLevel="0" collapsed="false">
      <c r="A4" s="122" t="s">
        <v>7</v>
      </c>
      <c r="B4" s="123" t="n">
        <v>1610</v>
      </c>
      <c r="C4" s="123" t="n">
        <v>856</v>
      </c>
      <c r="D4" s="123" t="n">
        <v>754</v>
      </c>
      <c r="E4" s="122" t="s">
        <v>8</v>
      </c>
      <c r="F4" s="123" t="n">
        <v>2782</v>
      </c>
      <c r="G4" s="123" t="n">
        <v>1479</v>
      </c>
      <c r="H4" s="123" t="n">
        <v>1303</v>
      </c>
      <c r="I4" s="122" t="s">
        <v>9</v>
      </c>
      <c r="J4" s="123" t="n">
        <v>3399</v>
      </c>
      <c r="K4" s="123" t="n">
        <v>1603</v>
      </c>
      <c r="L4" s="124" t="n">
        <v>1796</v>
      </c>
      <c r="M4" s="121"/>
      <c r="N4" s="111"/>
      <c r="O4" s="111"/>
      <c r="Q4" s="125"/>
      <c r="R4" s="126" t="s">
        <v>4</v>
      </c>
      <c r="S4" s="127" t="s">
        <v>5</v>
      </c>
    </row>
    <row r="5" customFormat="false" ht="14.25" hidden="false" customHeight="true" outlineLevel="0" collapsed="false">
      <c r="A5" s="128" t="n">
        <v>0</v>
      </c>
      <c r="B5" s="129" t="n">
        <v>276</v>
      </c>
      <c r="C5" s="129" t="n">
        <v>146</v>
      </c>
      <c r="D5" s="129" t="n">
        <v>130</v>
      </c>
      <c r="E5" s="128" t="n">
        <v>35</v>
      </c>
      <c r="F5" s="129" t="n">
        <v>544</v>
      </c>
      <c r="G5" s="129" t="n">
        <v>279</v>
      </c>
      <c r="H5" s="129" t="n">
        <v>265</v>
      </c>
      <c r="I5" s="128" t="n">
        <v>70</v>
      </c>
      <c r="J5" s="129" t="n">
        <v>621</v>
      </c>
      <c r="K5" s="129" t="n">
        <v>295</v>
      </c>
      <c r="L5" s="129" t="n">
        <v>326</v>
      </c>
      <c r="M5" s="121"/>
      <c r="N5" s="111"/>
      <c r="O5" s="111"/>
      <c r="Q5" s="130" t="s">
        <v>7</v>
      </c>
      <c r="R5" s="131" t="n">
        <v>-0.856</v>
      </c>
      <c r="S5" s="132" t="n">
        <v>0.754</v>
      </c>
    </row>
    <row r="6" customFormat="false" ht="14.25" hidden="false" customHeight="true" outlineLevel="0" collapsed="false">
      <c r="A6" s="128" t="n">
        <v>1</v>
      </c>
      <c r="B6" s="129" t="n">
        <v>309</v>
      </c>
      <c r="C6" s="129" t="n">
        <v>148</v>
      </c>
      <c r="D6" s="129" t="n">
        <v>161</v>
      </c>
      <c r="E6" s="128" t="n">
        <v>36</v>
      </c>
      <c r="F6" s="129" t="n">
        <v>560</v>
      </c>
      <c r="G6" s="129" t="n">
        <v>309</v>
      </c>
      <c r="H6" s="129" t="n">
        <v>251</v>
      </c>
      <c r="I6" s="128" t="n">
        <v>71</v>
      </c>
      <c r="J6" s="129" t="n">
        <v>649</v>
      </c>
      <c r="K6" s="129" t="n">
        <v>280</v>
      </c>
      <c r="L6" s="129" t="n">
        <v>369</v>
      </c>
      <c r="M6" s="121"/>
      <c r="N6" s="111"/>
      <c r="O6" s="111"/>
      <c r="Q6" s="130" t="s">
        <v>10</v>
      </c>
      <c r="R6" s="133" t="n">
        <v>-0.988</v>
      </c>
      <c r="S6" s="134" t="n">
        <v>0.917</v>
      </c>
    </row>
    <row r="7" customFormat="false" ht="14.25" hidden="false" customHeight="true" outlineLevel="0" collapsed="false">
      <c r="A7" s="128" t="n">
        <v>2</v>
      </c>
      <c r="B7" s="129" t="n">
        <v>329</v>
      </c>
      <c r="C7" s="129" t="n">
        <v>186</v>
      </c>
      <c r="D7" s="129" t="n">
        <v>143</v>
      </c>
      <c r="E7" s="128" t="n">
        <v>37</v>
      </c>
      <c r="F7" s="129" t="n">
        <v>556</v>
      </c>
      <c r="G7" s="129" t="n">
        <v>302</v>
      </c>
      <c r="H7" s="129" t="n">
        <v>254</v>
      </c>
      <c r="I7" s="128" t="n">
        <v>72</v>
      </c>
      <c r="J7" s="129" t="n">
        <v>692</v>
      </c>
      <c r="K7" s="129" t="n">
        <v>319</v>
      </c>
      <c r="L7" s="129" t="n">
        <v>373</v>
      </c>
      <c r="M7" s="121"/>
      <c r="N7" s="111"/>
      <c r="O7" s="111"/>
      <c r="Q7" s="130" t="s">
        <v>13</v>
      </c>
      <c r="R7" s="133" t="n">
        <v>-1.148</v>
      </c>
      <c r="S7" s="134" t="n">
        <v>1.127</v>
      </c>
    </row>
    <row r="8" customFormat="false" ht="14.25" hidden="false" customHeight="true" outlineLevel="0" collapsed="false">
      <c r="A8" s="128" t="n">
        <v>3</v>
      </c>
      <c r="B8" s="129" t="n">
        <v>337</v>
      </c>
      <c r="C8" s="129" t="n">
        <v>177</v>
      </c>
      <c r="D8" s="129" t="n">
        <v>160</v>
      </c>
      <c r="E8" s="128" t="n">
        <v>38</v>
      </c>
      <c r="F8" s="129" t="n">
        <v>575</v>
      </c>
      <c r="G8" s="129" t="n">
        <v>288</v>
      </c>
      <c r="H8" s="129" t="n">
        <v>287</v>
      </c>
      <c r="I8" s="128" t="n">
        <v>73</v>
      </c>
      <c r="J8" s="129" t="n">
        <v>704</v>
      </c>
      <c r="K8" s="129" t="n">
        <v>351</v>
      </c>
      <c r="L8" s="129" t="n">
        <v>353</v>
      </c>
      <c r="M8" s="121"/>
      <c r="N8" s="111"/>
      <c r="O8" s="111"/>
      <c r="Q8" s="130" t="s">
        <v>16</v>
      </c>
      <c r="R8" s="133" t="n">
        <v>-1.135</v>
      </c>
      <c r="S8" s="134" t="n">
        <v>1.286</v>
      </c>
    </row>
    <row r="9" customFormat="false" ht="14.25" hidden="false" customHeight="true" outlineLevel="0" collapsed="false">
      <c r="A9" s="135" t="n">
        <v>4</v>
      </c>
      <c r="B9" s="136" t="n">
        <v>359</v>
      </c>
      <c r="C9" s="136" t="n">
        <v>199</v>
      </c>
      <c r="D9" s="136" t="n">
        <v>160</v>
      </c>
      <c r="E9" s="135" t="n">
        <v>39</v>
      </c>
      <c r="F9" s="136" t="n">
        <v>547</v>
      </c>
      <c r="G9" s="136" t="n">
        <v>301</v>
      </c>
      <c r="H9" s="136" t="n">
        <v>246</v>
      </c>
      <c r="I9" s="135" t="n">
        <v>74</v>
      </c>
      <c r="J9" s="136" t="n">
        <v>733</v>
      </c>
      <c r="K9" s="136" t="n">
        <v>358</v>
      </c>
      <c r="L9" s="136" t="n">
        <v>375</v>
      </c>
      <c r="M9" s="121"/>
      <c r="N9" s="111"/>
      <c r="O9" s="111"/>
      <c r="Q9" s="130" t="s">
        <v>19</v>
      </c>
      <c r="R9" s="133" t="n">
        <v>-1.101</v>
      </c>
      <c r="S9" s="134" t="n">
        <v>0.92</v>
      </c>
    </row>
    <row r="10" customFormat="false" ht="14.25" hidden="false" customHeight="true" outlineLevel="0" collapsed="false">
      <c r="A10" s="137" t="s">
        <v>10</v>
      </c>
      <c r="B10" s="123" t="n">
        <v>1905</v>
      </c>
      <c r="C10" s="123" t="n">
        <v>988</v>
      </c>
      <c r="D10" s="123" t="n">
        <v>917</v>
      </c>
      <c r="E10" s="122" t="s">
        <v>11</v>
      </c>
      <c r="F10" s="123" t="n">
        <v>3134</v>
      </c>
      <c r="G10" s="123" t="n">
        <v>1623</v>
      </c>
      <c r="H10" s="123" t="n">
        <v>1511</v>
      </c>
      <c r="I10" s="122" t="s">
        <v>12</v>
      </c>
      <c r="J10" s="123" t="n">
        <v>3081</v>
      </c>
      <c r="K10" s="123" t="n">
        <v>1433</v>
      </c>
      <c r="L10" s="124" t="n">
        <v>1648</v>
      </c>
      <c r="M10" s="121"/>
      <c r="N10" s="111"/>
      <c r="O10" s="111"/>
      <c r="Q10" s="130" t="s">
        <v>22</v>
      </c>
      <c r="R10" s="133" t="n">
        <v>-1.127</v>
      </c>
      <c r="S10" s="134" t="n">
        <v>0.91</v>
      </c>
    </row>
    <row r="11" customFormat="false" ht="14.25" hidden="false" customHeight="true" outlineLevel="0" collapsed="false">
      <c r="A11" s="128" t="n">
        <v>5</v>
      </c>
      <c r="B11" s="129" t="n">
        <v>346</v>
      </c>
      <c r="C11" s="129" t="n">
        <v>170</v>
      </c>
      <c r="D11" s="129" t="n">
        <v>176</v>
      </c>
      <c r="E11" s="128" t="n">
        <v>40</v>
      </c>
      <c r="F11" s="129" t="n">
        <v>634</v>
      </c>
      <c r="G11" s="129" t="n">
        <v>352</v>
      </c>
      <c r="H11" s="129" t="n">
        <v>282</v>
      </c>
      <c r="I11" s="128" t="n">
        <v>75</v>
      </c>
      <c r="J11" s="129" t="n">
        <v>809</v>
      </c>
      <c r="K11" s="129" t="n">
        <v>373</v>
      </c>
      <c r="L11" s="129" t="n">
        <v>436</v>
      </c>
      <c r="M11" s="121"/>
      <c r="N11" s="111"/>
      <c r="O11" s="111"/>
      <c r="Q11" s="130" t="s">
        <v>25</v>
      </c>
      <c r="R11" s="133" t="n">
        <v>-1.237</v>
      </c>
      <c r="S11" s="134" t="n">
        <v>1.096</v>
      </c>
    </row>
    <row r="12" customFormat="false" ht="14.25" hidden="false" customHeight="true" outlineLevel="0" collapsed="false">
      <c r="A12" s="128" t="n">
        <v>6</v>
      </c>
      <c r="B12" s="129" t="n">
        <v>362</v>
      </c>
      <c r="C12" s="129" t="n">
        <v>199</v>
      </c>
      <c r="D12" s="129" t="n">
        <v>163</v>
      </c>
      <c r="E12" s="128" t="n">
        <v>41</v>
      </c>
      <c r="F12" s="129" t="n">
        <v>618</v>
      </c>
      <c r="G12" s="129" t="n">
        <v>312</v>
      </c>
      <c r="H12" s="129" t="n">
        <v>306</v>
      </c>
      <c r="I12" s="128" t="n">
        <v>76</v>
      </c>
      <c r="J12" s="129" t="n">
        <v>725</v>
      </c>
      <c r="K12" s="129" t="n">
        <v>340</v>
      </c>
      <c r="L12" s="129" t="n">
        <v>385</v>
      </c>
      <c r="M12" s="121"/>
      <c r="N12" s="111"/>
      <c r="O12" s="111"/>
      <c r="Q12" s="130" t="s">
        <v>8</v>
      </c>
      <c r="R12" s="133" t="n">
        <v>-1.479</v>
      </c>
      <c r="S12" s="134" t="n">
        <v>1.303</v>
      </c>
    </row>
    <row r="13" customFormat="false" ht="14.25" hidden="false" customHeight="true" outlineLevel="0" collapsed="false">
      <c r="A13" s="128" t="n">
        <v>7</v>
      </c>
      <c r="B13" s="129" t="n">
        <v>370</v>
      </c>
      <c r="C13" s="129" t="n">
        <v>189</v>
      </c>
      <c r="D13" s="129" t="n">
        <v>181</v>
      </c>
      <c r="E13" s="128" t="n">
        <v>42</v>
      </c>
      <c r="F13" s="129" t="n">
        <v>631</v>
      </c>
      <c r="G13" s="129" t="n">
        <v>314</v>
      </c>
      <c r="H13" s="129" t="n">
        <v>317</v>
      </c>
      <c r="I13" s="128" t="n">
        <v>77</v>
      </c>
      <c r="J13" s="129" t="n">
        <v>668</v>
      </c>
      <c r="K13" s="129" t="n">
        <v>314</v>
      </c>
      <c r="L13" s="129" t="n">
        <v>354</v>
      </c>
      <c r="M13" s="121"/>
      <c r="N13" s="111"/>
      <c r="O13" s="111"/>
      <c r="Q13" s="130" t="s">
        <v>11</v>
      </c>
      <c r="R13" s="133" t="n">
        <v>-1.623</v>
      </c>
      <c r="S13" s="134" t="n">
        <v>1.511</v>
      </c>
    </row>
    <row r="14" customFormat="false" ht="14.25" hidden="false" customHeight="true" outlineLevel="0" collapsed="false">
      <c r="A14" s="128" t="n">
        <v>8</v>
      </c>
      <c r="B14" s="129" t="n">
        <v>410</v>
      </c>
      <c r="C14" s="129" t="n">
        <v>230</v>
      </c>
      <c r="D14" s="129" t="n">
        <v>180</v>
      </c>
      <c r="E14" s="128" t="n">
        <v>43</v>
      </c>
      <c r="F14" s="129" t="n">
        <v>609</v>
      </c>
      <c r="G14" s="129" t="n">
        <v>308</v>
      </c>
      <c r="H14" s="129" t="n">
        <v>301</v>
      </c>
      <c r="I14" s="128" t="n">
        <v>78</v>
      </c>
      <c r="J14" s="129" t="n">
        <v>414</v>
      </c>
      <c r="K14" s="129" t="n">
        <v>194</v>
      </c>
      <c r="L14" s="129" t="n">
        <v>220</v>
      </c>
      <c r="M14" s="121"/>
      <c r="N14" s="111"/>
      <c r="O14" s="111"/>
      <c r="Q14" s="130" t="s">
        <v>14</v>
      </c>
      <c r="R14" s="133" t="n">
        <v>-1.845</v>
      </c>
      <c r="S14" s="134" t="n">
        <v>1.609</v>
      </c>
    </row>
    <row r="15" customFormat="false" ht="14.25" hidden="false" customHeight="true" outlineLevel="0" collapsed="false">
      <c r="A15" s="135" t="n">
        <v>9</v>
      </c>
      <c r="B15" s="136" t="n">
        <v>417</v>
      </c>
      <c r="C15" s="136" t="n">
        <v>200</v>
      </c>
      <c r="D15" s="136" t="n">
        <v>217</v>
      </c>
      <c r="E15" s="135" t="n">
        <v>44</v>
      </c>
      <c r="F15" s="136" t="n">
        <v>642</v>
      </c>
      <c r="G15" s="136" t="n">
        <v>337</v>
      </c>
      <c r="H15" s="136" t="n">
        <v>305</v>
      </c>
      <c r="I15" s="135" t="n">
        <v>79</v>
      </c>
      <c r="J15" s="136" t="n">
        <v>465</v>
      </c>
      <c r="K15" s="136" t="n">
        <v>212</v>
      </c>
      <c r="L15" s="136" t="n">
        <v>253</v>
      </c>
      <c r="M15" s="121"/>
      <c r="N15" s="111"/>
      <c r="O15" s="111"/>
      <c r="Q15" s="130" t="s">
        <v>17</v>
      </c>
      <c r="R15" s="133" t="n">
        <v>-1.932</v>
      </c>
      <c r="S15" s="134" t="n">
        <v>1.78</v>
      </c>
    </row>
    <row r="16" customFormat="false" ht="14.25" hidden="false" customHeight="true" outlineLevel="0" collapsed="false">
      <c r="A16" s="137" t="s">
        <v>13</v>
      </c>
      <c r="B16" s="123" t="n">
        <v>2275</v>
      </c>
      <c r="C16" s="123" t="n">
        <v>1148</v>
      </c>
      <c r="D16" s="123" t="n">
        <v>1127</v>
      </c>
      <c r="E16" s="122" t="s">
        <v>14</v>
      </c>
      <c r="F16" s="123" t="n">
        <v>3454</v>
      </c>
      <c r="G16" s="123" t="n">
        <v>1845</v>
      </c>
      <c r="H16" s="123" t="n">
        <v>1609</v>
      </c>
      <c r="I16" s="122" t="s">
        <v>15</v>
      </c>
      <c r="J16" s="123" t="n">
        <v>2379</v>
      </c>
      <c r="K16" s="123" t="n">
        <v>1063</v>
      </c>
      <c r="L16" s="124" t="n">
        <v>1316</v>
      </c>
      <c r="M16" s="121"/>
      <c r="N16" s="111"/>
      <c r="O16" s="111"/>
      <c r="Q16" s="130" t="s">
        <v>20</v>
      </c>
      <c r="R16" s="133" t="n">
        <v>-1.642</v>
      </c>
      <c r="S16" s="134" t="n">
        <v>1.565</v>
      </c>
    </row>
    <row r="17" customFormat="false" ht="14.25" hidden="false" customHeight="true" outlineLevel="0" collapsed="false">
      <c r="A17" s="128" t="n">
        <v>10</v>
      </c>
      <c r="B17" s="129" t="n">
        <v>449</v>
      </c>
      <c r="C17" s="129" t="n">
        <v>227</v>
      </c>
      <c r="D17" s="129" t="n">
        <v>222</v>
      </c>
      <c r="E17" s="128" t="n">
        <v>45</v>
      </c>
      <c r="F17" s="129" t="n">
        <v>660</v>
      </c>
      <c r="G17" s="129" t="n">
        <v>357</v>
      </c>
      <c r="H17" s="129" t="n">
        <v>303</v>
      </c>
      <c r="I17" s="128" t="n">
        <v>80</v>
      </c>
      <c r="J17" s="129" t="n">
        <v>525</v>
      </c>
      <c r="K17" s="129" t="n">
        <v>260</v>
      </c>
      <c r="L17" s="129" t="n">
        <v>265</v>
      </c>
      <c r="M17" s="121"/>
      <c r="N17" s="111"/>
      <c r="O17" s="111"/>
      <c r="Q17" s="130" t="s">
        <v>23</v>
      </c>
      <c r="R17" s="133" t="n">
        <v>-1.576</v>
      </c>
      <c r="S17" s="134" t="n">
        <v>1.5</v>
      </c>
    </row>
    <row r="18" customFormat="false" ht="14.25" hidden="false" customHeight="true" outlineLevel="0" collapsed="false">
      <c r="A18" s="128" t="n">
        <v>11</v>
      </c>
      <c r="B18" s="129" t="n">
        <v>434</v>
      </c>
      <c r="C18" s="129" t="n">
        <v>190</v>
      </c>
      <c r="D18" s="129" t="n">
        <v>244</v>
      </c>
      <c r="E18" s="128" t="n">
        <v>46</v>
      </c>
      <c r="F18" s="129" t="n">
        <v>662</v>
      </c>
      <c r="G18" s="129" t="n">
        <v>373</v>
      </c>
      <c r="H18" s="129" t="n">
        <v>289</v>
      </c>
      <c r="I18" s="128" t="n">
        <v>81</v>
      </c>
      <c r="J18" s="129" t="n">
        <v>484</v>
      </c>
      <c r="K18" s="129" t="n">
        <v>217</v>
      </c>
      <c r="L18" s="129" t="n">
        <v>267</v>
      </c>
      <c r="M18" s="121"/>
      <c r="N18" s="111"/>
      <c r="O18" s="111"/>
      <c r="Q18" s="130" t="s">
        <v>26</v>
      </c>
      <c r="R18" s="133" t="n">
        <v>-1.496</v>
      </c>
      <c r="S18" s="134" t="n">
        <v>1.43</v>
      </c>
    </row>
    <row r="19" customFormat="false" ht="14.25" hidden="false" customHeight="true" outlineLevel="0" collapsed="false">
      <c r="A19" s="128" t="n">
        <v>12</v>
      </c>
      <c r="B19" s="129" t="n">
        <v>465</v>
      </c>
      <c r="C19" s="129" t="n">
        <v>254</v>
      </c>
      <c r="D19" s="129" t="n">
        <v>211</v>
      </c>
      <c r="E19" s="128" t="n">
        <v>47</v>
      </c>
      <c r="F19" s="129" t="n">
        <v>684</v>
      </c>
      <c r="G19" s="129" t="n">
        <v>331</v>
      </c>
      <c r="H19" s="129" t="n">
        <v>353</v>
      </c>
      <c r="I19" s="128" t="n">
        <v>82</v>
      </c>
      <c r="J19" s="129" t="n">
        <v>495</v>
      </c>
      <c r="K19" s="129" t="n">
        <v>217</v>
      </c>
      <c r="L19" s="129" t="n">
        <v>278</v>
      </c>
      <c r="M19" s="121"/>
      <c r="N19" s="111"/>
      <c r="O19" s="111"/>
      <c r="Q19" s="130" t="s">
        <v>9</v>
      </c>
      <c r="R19" s="133" t="n">
        <v>-1.603</v>
      </c>
      <c r="S19" s="134" t="n">
        <v>1.796</v>
      </c>
    </row>
    <row r="20" customFormat="false" ht="14.25" hidden="false" customHeight="true" outlineLevel="0" collapsed="false">
      <c r="A20" s="128" t="n">
        <v>13</v>
      </c>
      <c r="B20" s="129" t="n">
        <v>444</v>
      </c>
      <c r="C20" s="129" t="n">
        <v>243</v>
      </c>
      <c r="D20" s="129" t="n">
        <v>201</v>
      </c>
      <c r="E20" s="128" t="n">
        <v>48</v>
      </c>
      <c r="F20" s="129" t="n">
        <v>713</v>
      </c>
      <c r="G20" s="129" t="n">
        <v>372</v>
      </c>
      <c r="H20" s="129" t="n">
        <v>341</v>
      </c>
      <c r="I20" s="128" t="n">
        <v>83</v>
      </c>
      <c r="J20" s="129" t="n">
        <v>450</v>
      </c>
      <c r="K20" s="129" t="n">
        <v>192</v>
      </c>
      <c r="L20" s="129" t="n">
        <v>258</v>
      </c>
      <c r="M20" s="121"/>
      <c r="N20" s="111"/>
      <c r="O20" s="111"/>
      <c r="Q20" s="130" t="s">
        <v>12</v>
      </c>
      <c r="R20" s="133" t="n">
        <v>-1.433</v>
      </c>
      <c r="S20" s="134" t="n">
        <v>1.648</v>
      </c>
    </row>
    <row r="21" customFormat="false" ht="14.25" hidden="false" customHeight="true" outlineLevel="0" collapsed="false">
      <c r="A21" s="135" t="n">
        <v>14</v>
      </c>
      <c r="B21" s="136" t="n">
        <v>483</v>
      </c>
      <c r="C21" s="136" t="n">
        <v>234</v>
      </c>
      <c r="D21" s="136" t="n">
        <v>249</v>
      </c>
      <c r="E21" s="135" t="n">
        <v>49</v>
      </c>
      <c r="F21" s="136" t="n">
        <v>735</v>
      </c>
      <c r="G21" s="136" t="n">
        <v>412</v>
      </c>
      <c r="H21" s="136" t="n">
        <v>323</v>
      </c>
      <c r="I21" s="135" t="n">
        <v>84</v>
      </c>
      <c r="J21" s="136" t="n">
        <v>425</v>
      </c>
      <c r="K21" s="136" t="n">
        <v>177</v>
      </c>
      <c r="L21" s="136" t="n">
        <v>248</v>
      </c>
      <c r="M21" s="121"/>
      <c r="N21" s="111"/>
      <c r="O21" s="111"/>
      <c r="Q21" s="130" t="s">
        <v>15</v>
      </c>
      <c r="R21" s="133" t="n">
        <v>-1.063</v>
      </c>
      <c r="S21" s="134" t="n">
        <v>1.316</v>
      </c>
    </row>
    <row r="22" customFormat="false" ht="14.25" hidden="false" customHeight="true" outlineLevel="0" collapsed="false">
      <c r="A22" s="122" t="s">
        <v>16</v>
      </c>
      <c r="B22" s="123" t="n">
        <v>2421</v>
      </c>
      <c r="C22" s="123" t="n">
        <v>1135</v>
      </c>
      <c r="D22" s="123" t="n">
        <v>1286</v>
      </c>
      <c r="E22" s="122" t="s">
        <v>17</v>
      </c>
      <c r="F22" s="123" t="n">
        <v>3712</v>
      </c>
      <c r="G22" s="123" t="n">
        <v>1932</v>
      </c>
      <c r="H22" s="123" t="n">
        <v>1780</v>
      </c>
      <c r="I22" s="122" t="s">
        <v>18</v>
      </c>
      <c r="J22" s="123" t="n">
        <v>1327</v>
      </c>
      <c r="K22" s="123" t="n">
        <v>525</v>
      </c>
      <c r="L22" s="124" t="n">
        <v>802</v>
      </c>
      <c r="M22" s="121"/>
      <c r="N22" s="111"/>
      <c r="O22" s="111"/>
      <c r="Q22" s="130" t="s">
        <v>18</v>
      </c>
      <c r="R22" s="133" t="n">
        <v>-0.525</v>
      </c>
      <c r="S22" s="134" t="n">
        <v>0.802</v>
      </c>
    </row>
    <row r="23" customFormat="false" ht="14.25" hidden="false" customHeight="true" outlineLevel="0" collapsed="false">
      <c r="A23" s="128" t="n">
        <v>15</v>
      </c>
      <c r="B23" s="129" t="n">
        <v>444</v>
      </c>
      <c r="C23" s="129" t="n">
        <v>234</v>
      </c>
      <c r="D23" s="129" t="n">
        <v>210</v>
      </c>
      <c r="E23" s="128" t="n">
        <v>50</v>
      </c>
      <c r="F23" s="129" t="n">
        <v>768</v>
      </c>
      <c r="G23" s="129" t="n">
        <v>400</v>
      </c>
      <c r="H23" s="129" t="n">
        <v>368</v>
      </c>
      <c r="I23" s="128" t="n">
        <v>85</v>
      </c>
      <c r="J23" s="129" t="n">
        <v>303</v>
      </c>
      <c r="K23" s="129" t="n">
        <v>146</v>
      </c>
      <c r="L23" s="129" t="n">
        <v>157</v>
      </c>
      <c r="M23" s="121"/>
      <c r="N23" s="111"/>
      <c r="O23" s="111"/>
      <c r="Q23" s="130" t="s">
        <v>21</v>
      </c>
      <c r="R23" s="133" t="n">
        <v>-0.197</v>
      </c>
      <c r="S23" s="134" t="n">
        <v>0.488</v>
      </c>
    </row>
    <row r="24" customFormat="false" ht="14.25" hidden="false" customHeight="true" outlineLevel="0" collapsed="false">
      <c r="A24" s="128" t="n">
        <v>16</v>
      </c>
      <c r="B24" s="129" t="n">
        <v>522</v>
      </c>
      <c r="C24" s="129" t="n">
        <v>244</v>
      </c>
      <c r="D24" s="129" t="n">
        <v>278</v>
      </c>
      <c r="E24" s="128" t="n">
        <v>51</v>
      </c>
      <c r="F24" s="129" t="n">
        <v>780</v>
      </c>
      <c r="G24" s="129" t="n">
        <v>415</v>
      </c>
      <c r="H24" s="129" t="n">
        <v>365</v>
      </c>
      <c r="I24" s="128" t="n">
        <v>86</v>
      </c>
      <c r="J24" s="129" t="n">
        <v>287</v>
      </c>
      <c r="K24" s="129" t="n">
        <v>117</v>
      </c>
      <c r="L24" s="129" t="n">
        <v>170</v>
      </c>
      <c r="M24" s="121"/>
      <c r="N24" s="111"/>
      <c r="O24" s="111"/>
      <c r="Q24" s="138" t="s">
        <v>24</v>
      </c>
      <c r="R24" s="133" t="n">
        <v>-0.055</v>
      </c>
      <c r="S24" s="134" t="n">
        <v>0.137</v>
      </c>
    </row>
    <row r="25" customFormat="false" ht="14.25" hidden="false" customHeight="true" outlineLevel="0" collapsed="false">
      <c r="A25" s="128" t="n">
        <v>17</v>
      </c>
      <c r="B25" s="129" t="n">
        <v>488</v>
      </c>
      <c r="C25" s="129" t="n">
        <v>216</v>
      </c>
      <c r="D25" s="129" t="n">
        <v>272</v>
      </c>
      <c r="E25" s="128" t="n">
        <v>52</v>
      </c>
      <c r="F25" s="129" t="n">
        <v>721</v>
      </c>
      <c r="G25" s="129" t="n">
        <v>370</v>
      </c>
      <c r="H25" s="129" t="n">
        <v>351</v>
      </c>
      <c r="I25" s="128" t="n">
        <v>87</v>
      </c>
      <c r="J25" s="129" t="n">
        <v>273</v>
      </c>
      <c r="K25" s="129" t="n">
        <v>105</v>
      </c>
      <c r="L25" s="129" t="n">
        <v>168</v>
      </c>
      <c r="M25" s="121"/>
      <c r="N25" s="111"/>
      <c r="O25" s="111"/>
      <c r="Q25" s="139" t="s">
        <v>36</v>
      </c>
      <c r="R25" s="140" t="n">
        <v>-0.002</v>
      </c>
      <c r="S25" s="141" t="n">
        <v>0.016</v>
      </c>
    </row>
    <row r="26" customFormat="false" ht="14.25" hidden="false" customHeight="true" outlineLevel="0" collapsed="false">
      <c r="A26" s="128" t="n">
        <v>18</v>
      </c>
      <c r="B26" s="129" t="n">
        <v>486</v>
      </c>
      <c r="C26" s="129" t="n">
        <v>236</v>
      </c>
      <c r="D26" s="129" t="n">
        <v>250</v>
      </c>
      <c r="E26" s="128" t="n">
        <v>53</v>
      </c>
      <c r="F26" s="129" t="n">
        <v>721</v>
      </c>
      <c r="G26" s="129" t="n">
        <v>376</v>
      </c>
      <c r="H26" s="129" t="n">
        <v>345</v>
      </c>
      <c r="I26" s="128" t="n">
        <v>88</v>
      </c>
      <c r="J26" s="129" t="n">
        <v>255</v>
      </c>
      <c r="K26" s="129" t="n">
        <v>80</v>
      </c>
      <c r="L26" s="129" t="n">
        <v>175</v>
      </c>
      <c r="M26" s="121"/>
      <c r="N26" s="111"/>
      <c r="O26" s="111"/>
    </row>
    <row r="27" customFormat="false" ht="14.25" hidden="false" customHeight="true" outlineLevel="0" collapsed="false">
      <c r="A27" s="135" t="n">
        <v>19</v>
      </c>
      <c r="B27" s="136" t="n">
        <v>481</v>
      </c>
      <c r="C27" s="136" t="n">
        <v>205</v>
      </c>
      <c r="D27" s="136" t="n">
        <v>276</v>
      </c>
      <c r="E27" s="135" t="n">
        <v>54</v>
      </c>
      <c r="F27" s="136" t="n">
        <v>722</v>
      </c>
      <c r="G27" s="136" t="n">
        <v>371</v>
      </c>
      <c r="H27" s="136" t="n">
        <v>351</v>
      </c>
      <c r="I27" s="135" t="n">
        <v>89</v>
      </c>
      <c r="J27" s="136" t="n">
        <v>209</v>
      </c>
      <c r="K27" s="136" t="n">
        <v>77</v>
      </c>
      <c r="L27" s="136" t="n">
        <v>132</v>
      </c>
      <c r="M27" s="121"/>
      <c r="N27" s="111"/>
      <c r="O27" s="111"/>
    </row>
    <row r="28" customFormat="false" ht="14.25" hidden="false" customHeight="true" outlineLevel="0" collapsed="false">
      <c r="A28" s="122" t="s">
        <v>19</v>
      </c>
      <c r="B28" s="123" t="n">
        <v>2021</v>
      </c>
      <c r="C28" s="123" t="n">
        <v>1101</v>
      </c>
      <c r="D28" s="123" t="n">
        <v>920</v>
      </c>
      <c r="E28" s="122" t="s">
        <v>20</v>
      </c>
      <c r="F28" s="123" t="n">
        <v>3207</v>
      </c>
      <c r="G28" s="123" t="n">
        <v>1642</v>
      </c>
      <c r="H28" s="123" t="n">
        <v>1565</v>
      </c>
      <c r="I28" s="122" t="s">
        <v>21</v>
      </c>
      <c r="J28" s="123" t="n">
        <v>685</v>
      </c>
      <c r="K28" s="123" t="n">
        <v>197</v>
      </c>
      <c r="L28" s="124" t="n">
        <v>488</v>
      </c>
      <c r="M28" s="121"/>
      <c r="N28" s="111"/>
      <c r="O28" s="111"/>
    </row>
    <row r="29" customFormat="false" ht="14.25" hidden="false" customHeight="true" outlineLevel="0" collapsed="false">
      <c r="A29" s="128" t="n">
        <v>20</v>
      </c>
      <c r="B29" s="129" t="n">
        <v>498</v>
      </c>
      <c r="C29" s="129" t="n">
        <v>249</v>
      </c>
      <c r="D29" s="129" t="n">
        <v>249</v>
      </c>
      <c r="E29" s="128" t="n">
        <v>55</v>
      </c>
      <c r="F29" s="129" t="n">
        <v>696</v>
      </c>
      <c r="G29" s="129" t="n">
        <v>346</v>
      </c>
      <c r="H29" s="129" t="n">
        <v>350</v>
      </c>
      <c r="I29" s="128" t="n">
        <v>90</v>
      </c>
      <c r="J29" s="129" t="n">
        <v>182</v>
      </c>
      <c r="K29" s="129" t="n">
        <v>66</v>
      </c>
      <c r="L29" s="129" t="n">
        <v>116</v>
      </c>
      <c r="M29" s="121"/>
      <c r="N29" s="111"/>
      <c r="O29" s="111"/>
    </row>
    <row r="30" customFormat="false" ht="14.25" hidden="false" customHeight="true" outlineLevel="0" collapsed="false">
      <c r="A30" s="128" t="n">
        <v>21</v>
      </c>
      <c r="B30" s="129" t="n">
        <v>455</v>
      </c>
      <c r="C30" s="129" t="n">
        <v>246</v>
      </c>
      <c r="D30" s="129" t="n">
        <v>209</v>
      </c>
      <c r="E30" s="128" t="n">
        <v>56</v>
      </c>
      <c r="F30" s="129" t="n">
        <v>710</v>
      </c>
      <c r="G30" s="129" t="n">
        <v>365</v>
      </c>
      <c r="H30" s="129" t="n">
        <v>345</v>
      </c>
      <c r="I30" s="128" t="n">
        <v>91</v>
      </c>
      <c r="J30" s="129" t="n">
        <v>159</v>
      </c>
      <c r="K30" s="129" t="n">
        <v>46</v>
      </c>
      <c r="L30" s="129" t="n">
        <v>113</v>
      </c>
      <c r="M30" s="121"/>
      <c r="N30" s="111"/>
      <c r="O30" s="111"/>
    </row>
    <row r="31" customFormat="false" ht="14.25" hidden="false" customHeight="true" outlineLevel="0" collapsed="false">
      <c r="A31" s="128" t="n">
        <v>22</v>
      </c>
      <c r="B31" s="129" t="n">
        <v>381</v>
      </c>
      <c r="C31" s="129" t="n">
        <v>208</v>
      </c>
      <c r="D31" s="129" t="n">
        <v>173</v>
      </c>
      <c r="E31" s="128" t="n">
        <v>57</v>
      </c>
      <c r="F31" s="129" t="n">
        <v>667</v>
      </c>
      <c r="G31" s="129" t="n">
        <v>355</v>
      </c>
      <c r="H31" s="129" t="n">
        <v>312</v>
      </c>
      <c r="I31" s="128" t="n">
        <v>92</v>
      </c>
      <c r="J31" s="129" t="n">
        <v>134</v>
      </c>
      <c r="K31" s="129" t="n">
        <v>37</v>
      </c>
      <c r="L31" s="129" t="n">
        <v>97</v>
      </c>
      <c r="M31" s="121"/>
      <c r="N31" s="111"/>
      <c r="O31" s="111"/>
    </row>
    <row r="32" customFormat="false" ht="14.25" hidden="false" customHeight="true" outlineLevel="0" collapsed="false">
      <c r="A32" s="128" t="n">
        <v>23</v>
      </c>
      <c r="B32" s="129" t="n">
        <v>353</v>
      </c>
      <c r="C32" s="129" t="n">
        <v>207</v>
      </c>
      <c r="D32" s="129" t="n">
        <v>146</v>
      </c>
      <c r="E32" s="128" t="n">
        <v>58</v>
      </c>
      <c r="F32" s="129" t="n">
        <v>512</v>
      </c>
      <c r="G32" s="129" t="n">
        <v>269</v>
      </c>
      <c r="H32" s="129" t="n">
        <v>243</v>
      </c>
      <c r="I32" s="128" t="n">
        <v>93</v>
      </c>
      <c r="J32" s="129" t="n">
        <v>117</v>
      </c>
      <c r="K32" s="129" t="n">
        <v>32</v>
      </c>
      <c r="L32" s="129" t="n">
        <v>85</v>
      </c>
      <c r="M32" s="121"/>
      <c r="N32" s="111"/>
      <c r="O32" s="111"/>
    </row>
    <row r="33" customFormat="false" ht="14.25" hidden="false" customHeight="true" outlineLevel="0" collapsed="false">
      <c r="A33" s="135" t="n">
        <v>24</v>
      </c>
      <c r="B33" s="136" t="n">
        <v>334</v>
      </c>
      <c r="C33" s="136" t="n">
        <v>191</v>
      </c>
      <c r="D33" s="136" t="n">
        <v>143</v>
      </c>
      <c r="E33" s="135" t="n">
        <v>59</v>
      </c>
      <c r="F33" s="136" t="n">
        <v>622</v>
      </c>
      <c r="G33" s="136" t="n">
        <v>307</v>
      </c>
      <c r="H33" s="136" t="n">
        <v>315</v>
      </c>
      <c r="I33" s="135" t="n">
        <v>94</v>
      </c>
      <c r="J33" s="136" t="n">
        <v>93</v>
      </c>
      <c r="K33" s="136" t="n">
        <v>16</v>
      </c>
      <c r="L33" s="136" t="n">
        <v>77</v>
      </c>
      <c r="M33" s="121"/>
      <c r="N33" s="111"/>
      <c r="O33" s="111"/>
    </row>
    <row r="34" customFormat="false" ht="14.25" hidden="false" customHeight="true" outlineLevel="0" collapsed="false">
      <c r="A34" s="122" t="s">
        <v>22</v>
      </c>
      <c r="B34" s="123" t="n">
        <v>2037</v>
      </c>
      <c r="C34" s="123" t="n">
        <v>1127</v>
      </c>
      <c r="D34" s="123" t="n">
        <v>910</v>
      </c>
      <c r="E34" s="122" t="s">
        <v>23</v>
      </c>
      <c r="F34" s="123" t="n">
        <v>3076</v>
      </c>
      <c r="G34" s="123" t="n">
        <v>1576</v>
      </c>
      <c r="H34" s="123" t="n">
        <v>1500</v>
      </c>
      <c r="I34" s="122" t="s">
        <v>24</v>
      </c>
      <c r="J34" s="123" t="n">
        <v>192</v>
      </c>
      <c r="K34" s="123" t="n">
        <v>55</v>
      </c>
      <c r="L34" s="124" t="n">
        <v>137</v>
      </c>
      <c r="M34" s="121"/>
      <c r="N34" s="111"/>
      <c r="O34" s="111"/>
    </row>
    <row r="35" customFormat="false" ht="14.25" hidden="false" customHeight="true" outlineLevel="0" collapsed="false">
      <c r="A35" s="128" t="n">
        <v>25</v>
      </c>
      <c r="B35" s="129" t="n">
        <v>348</v>
      </c>
      <c r="C35" s="129" t="n">
        <v>199</v>
      </c>
      <c r="D35" s="129" t="n">
        <v>149</v>
      </c>
      <c r="E35" s="128" t="n">
        <v>60</v>
      </c>
      <c r="F35" s="129" t="n">
        <v>654</v>
      </c>
      <c r="G35" s="129" t="n">
        <v>351</v>
      </c>
      <c r="H35" s="129" t="n">
        <v>303</v>
      </c>
      <c r="I35" s="128" t="n">
        <v>95</v>
      </c>
      <c r="J35" s="129" t="n">
        <v>67</v>
      </c>
      <c r="K35" s="129" t="n">
        <v>22</v>
      </c>
      <c r="L35" s="129" t="n">
        <v>45</v>
      </c>
      <c r="M35" s="121"/>
      <c r="N35" s="111"/>
      <c r="O35" s="111"/>
    </row>
    <row r="36" customFormat="false" ht="14.25" hidden="false" customHeight="true" outlineLevel="0" collapsed="false">
      <c r="A36" s="128" t="n">
        <v>26</v>
      </c>
      <c r="B36" s="129" t="n">
        <v>403</v>
      </c>
      <c r="C36" s="129" t="n">
        <v>216</v>
      </c>
      <c r="D36" s="129" t="n">
        <v>187</v>
      </c>
      <c r="E36" s="128" t="n">
        <v>61</v>
      </c>
      <c r="F36" s="129" t="n">
        <v>625</v>
      </c>
      <c r="G36" s="129" t="n">
        <v>317</v>
      </c>
      <c r="H36" s="129" t="n">
        <v>308</v>
      </c>
      <c r="I36" s="128" t="n">
        <v>96</v>
      </c>
      <c r="J36" s="129" t="n">
        <v>44</v>
      </c>
      <c r="K36" s="129" t="n">
        <v>10</v>
      </c>
      <c r="L36" s="129" t="n">
        <v>34</v>
      </c>
      <c r="M36" s="121"/>
      <c r="N36" s="111"/>
      <c r="O36" s="111"/>
    </row>
    <row r="37" customFormat="false" ht="14.25" hidden="false" customHeight="true" outlineLevel="0" collapsed="false">
      <c r="A37" s="128" t="n">
        <v>27</v>
      </c>
      <c r="B37" s="129" t="n">
        <v>429</v>
      </c>
      <c r="C37" s="129" t="n">
        <v>240</v>
      </c>
      <c r="D37" s="129" t="n">
        <v>189</v>
      </c>
      <c r="E37" s="128" t="n">
        <v>62</v>
      </c>
      <c r="F37" s="129" t="n">
        <v>594</v>
      </c>
      <c r="G37" s="129" t="n">
        <v>314</v>
      </c>
      <c r="H37" s="129" t="n">
        <v>280</v>
      </c>
      <c r="I37" s="128" t="n">
        <v>97</v>
      </c>
      <c r="J37" s="129" t="n">
        <v>34</v>
      </c>
      <c r="K37" s="129" t="n">
        <v>7</v>
      </c>
      <c r="L37" s="129" t="n">
        <v>27</v>
      </c>
      <c r="M37" s="121"/>
      <c r="N37" s="111"/>
      <c r="O37" s="111"/>
    </row>
    <row r="38" customFormat="false" ht="14.25" hidden="false" customHeight="true" outlineLevel="0" collapsed="false">
      <c r="A38" s="128" t="n">
        <v>28</v>
      </c>
      <c r="B38" s="129" t="n">
        <v>424</v>
      </c>
      <c r="C38" s="129" t="n">
        <v>237</v>
      </c>
      <c r="D38" s="129" t="n">
        <v>187</v>
      </c>
      <c r="E38" s="128" t="n">
        <v>63</v>
      </c>
      <c r="F38" s="129" t="n">
        <v>599</v>
      </c>
      <c r="G38" s="129" t="n">
        <v>296</v>
      </c>
      <c r="H38" s="129" t="n">
        <v>303</v>
      </c>
      <c r="I38" s="128" t="n">
        <v>98</v>
      </c>
      <c r="J38" s="129" t="n">
        <v>23</v>
      </c>
      <c r="K38" s="129" t="n">
        <v>8</v>
      </c>
      <c r="L38" s="129" t="n">
        <v>15</v>
      </c>
      <c r="M38" s="121"/>
      <c r="N38" s="111"/>
      <c r="O38" s="111"/>
    </row>
    <row r="39" customFormat="false" ht="14.25" hidden="false" customHeight="true" outlineLevel="0" collapsed="false">
      <c r="A39" s="135" t="n">
        <v>29</v>
      </c>
      <c r="B39" s="136" t="n">
        <v>433</v>
      </c>
      <c r="C39" s="136" t="n">
        <v>235</v>
      </c>
      <c r="D39" s="136" t="n">
        <v>198</v>
      </c>
      <c r="E39" s="135" t="n">
        <v>64</v>
      </c>
      <c r="F39" s="136" t="n">
        <v>604</v>
      </c>
      <c r="G39" s="136" t="n">
        <v>298</v>
      </c>
      <c r="H39" s="136" t="n">
        <v>306</v>
      </c>
      <c r="I39" s="135" t="n">
        <v>99</v>
      </c>
      <c r="J39" s="136" t="n">
        <v>24</v>
      </c>
      <c r="K39" s="136" t="n">
        <v>8</v>
      </c>
      <c r="L39" s="136" t="n">
        <v>16</v>
      </c>
      <c r="M39" s="121"/>
      <c r="N39" s="111"/>
      <c r="O39" s="111"/>
    </row>
    <row r="40" customFormat="false" ht="14.25" hidden="false" customHeight="true" outlineLevel="0" collapsed="false">
      <c r="A40" s="122" t="s">
        <v>25</v>
      </c>
      <c r="B40" s="123" t="n">
        <v>2333</v>
      </c>
      <c r="C40" s="123" t="n">
        <v>1237</v>
      </c>
      <c r="D40" s="123" t="n">
        <v>1096</v>
      </c>
      <c r="E40" s="122" t="s">
        <v>26</v>
      </c>
      <c r="F40" s="123" t="n">
        <v>2926</v>
      </c>
      <c r="G40" s="123" t="n">
        <v>1496</v>
      </c>
      <c r="H40" s="123" t="n">
        <v>1430</v>
      </c>
      <c r="I40" s="122" t="s">
        <v>37</v>
      </c>
      <c r="J40" s="123" t="n">
        <v>18</v>
      </c>
      <c r="K40" s="123" t="n">
        <v>2</v>
      </c>
      <c r="L40" s="124" t="n">
        <v>16</v>
      </c>
      <c r="M40" s="121"/>
      <c r="N40" s="111"/>
      <c r="O40" s="111"/>
    </row>
    <row r="41" customFormat="false" ht="14.25" hidden="false" customHeight="true" outlineLevel="0" collapsed="false">
      <c r="A41" s="128" t="n">
        <v>30</v>
      </c>
      <c r="B41" s="129" t="n">
        <v>445</v>
      </c>
      <c r="C41" s="129" t="n">
        <v>246</v>
      </c>
      <c r="D41" s="129" t="n">
        <v>199</v>
      </c>
      <c r="E41" s="128" t="n">
        <v>65</v>
      </c>
      <c r="F41" s="129" t="n">
        <v>596</v>
      </c>
      <c r="G41" s="129" t="n">
        <v>308</v>
      </c>
      <c r="H41" s="129" t="n">
        <v>288</v>
      </c>
      <c r="I41" s="142" t="s">
        <v>28</v>
      </c>
      <c r="J41" s="136" t="n">
        <v>363</v>
      </c>
      <c r="K41" s="136" t="n">
        <v>168</v>
      </c>
      <c r="L41" s="136" t="n">
        <v>195</v>
      </c>
      <c r="M41" s="121"/>
      <c r="N41" s="111"/>
      <c r="O41" s="111"/>
    </row>
    <row r="42" customFormat="false" ht="14.25" hidden="false" customHeight="true" outlineLevel="0" collapsed="false">
      <c r="A42" s="128" t="n">
        <v>31</v>
      </c>
      <c r="B42" s="129" t="n">
        <v>422</v>
      </c>
      <c r="C42" s="129" t="n">
        <v>230</v>
      </c>
      <c r="D42" s="129" t="n">
        <v>192</v>
      </c>
      <c r="E42" s="128" t="n">
        <v>66</v>
      </c>
      <c r="F42" s="129" t="n">
        <v>554</v>
      </c>
      <c r="G42" s="129" t="n">
        <v>274</v>
      </c>
      <c r="H42" s="129" t="n">
        <v>280</v>
      </c>
      <c r="I42" s="128" t="s">
        <v>38</v>
      </c>
      <c r="J42" s="129" t="n">
        <v>5790</v>
      </c>
      <c r="K42" s="129" t="n">
        <v>2992</v>
      </c>
      <c r="L42" s="129" t="n">
        <v>2798</v>
      </c>
      <c r="M42" s="143" t="s">
        <v>30</v>
      </c>
      <c r="N42" s="111"/>
      <c r="O42" s="111"/>
    </row>
    <row r="43" customFormat="false" ht="14.25" hidden="false" customHeight="true" outlineLevel="0" collapsed="false">
      <c r="A43" s="128" t="n">
        <v>32</v>
      </c>
      <c r="B43" s="129" t="n">
        <v>468</v>
      </c>
      <c r="C43" s="129" t="n">
        <v>235</v>
      </c>
      <c r="D43" s="129" t="n">
        <v>233</v>
      </c>
      <c r="E43" s="128" t="n">
        <v>67</v>
      </c>
      <c r="F43" s="129" t="n">
        <v>520</v>
      </c>
      <c r="G43" s="129" t="n">
        <v>260</v>
      </c>
      <c r="H43" s="129" t="n">
        <v>260</v>
      </c>
      <c r="I43" s="128" t="s">
        <v>39</v>
      </c>
      <c r="J43" s="129" t="n">
        <v>28177</v>
      </c>
      <c r="K43" s="129" t="n">
        <v>14697</v>
      </c>
      <c r="L43" s="129" t="n">
        <v>13480</v>
      </c>
      <c r="M43" s="144"/>
      <c r="N43" s="111"/>
      <c r="O43" s="111"/>
    </row>
    <row r="44" customFormat="false" ht="14.25" hidden="false" customHeight="true" outlineLevel="0" collapsed="false">
      <c r="A44" s="128" t="n">
        <v>33</v>
      </c>
      <c r="B44" s="129" t="n">
        <v>443</v>
      </c>
      <c r="C44" s="129" t="n">
        <v>226</v>
      </c>
      <c r="D44" s="129" t="n">
        <v>217</v>
      </c>
      <c r="E44" s="128" t="n">
        <v>68</v>
      </c>
      <c r="F44" s="129" t="n">
        <v>636</v>
      </c>
      <c r="G44" s="129" t="n">
        <v>336</v>
      </c>
      <c r="H44" s="129" t="n">
        <v>300</v>
      </c>
      <c r="I44" s="135" t="s">
        <v>40</v>
      </c>
      <c r="J44" s="136" t="n">
        <v>14007</v>
      </c>
      <c r="K44" s="136" t="n">
        <v>6374</v>
      </c>
      <c r="L44" s="136" t="n">
        <v>7633</v>
      </c>
      <c r="M44" s="121"/>
      <c r="N44" s="111"/>
      <c r="O44" s="111"/>
    </row>
    <row r="45" customFormat="false" ht="14.25" hidden="false" customHeight="true" outlineLevel="0" collapsed="false">
      <c r="A45" s="145" t="n">
        <v>34</v>
      </c>
      <c r="B45" s="146" t="n">
        <v>555</v>
      </c>
      <c r="C45" s="146" t="n">
        <v>300</v>
      </c>
      <c r="D45" s="146" t="n">
        <v>255</v>
      </c>
      <c r="E45" s="145" t="n">
        <v>69</v>
      </c>
      <c r="F45" s="146" t="n">
        <v>620</v>
      </c>
      <c r="G45" s="146" t="n">
        <v>318</v>
      </c>
      <c r="H45" s="146" t="n">
        <v>302</v>
      </c>
      <c r="I45" s="147" t="s">
        <v>33</v>
      </c>
      <c r="J45" s="148" t="n">
        <v>48.3025388752241</v>
      </c>
      <c r="K45" s="148" t="n">
        <v>47.0057141669784</v>
      </c>
      <c r="L45" s="148" t="n">
        <v>49.6076073773577</v>
      </c>
      <c r="M45" s="121"/>
      <c r="N45" s="111"/>
      <c r="O45" s="111"/>
    </row>
    <row r="46" customFormat="false" ht="13.5" hidden="false" customHeight="false" outlineLevel="0" collapsed="false">
      <c r="I46" s="149"/>
    </row>
    <row r="47" customFormat="false" ht="14.25" hidden="false" customHeight="false" outlineLevel="0" collapsed="false"/>
    <row r="48" customFormat="false" ht="13.5" hidden="false" customHeight="false" outlineLevel="0" collapsed="false">
      <c r="I48" s="150"/>
      <c r="J48" s="151" t="s">
        <v>41</v>
      </c>
      <c r="K48" s="151" t="s">
        <v>42</v>
      </c>
      <c r="L48" s="152" t="s">
        <v>43</v>
      </c>
    </row>
    <row r="49" customFormat="false" ht="13.5" hidden="false" customHeight="false" outlineLevel="0" collapsed="false">
      <c r="I49" s="153" t="s">
        <v>44</v>
      </c>
      <c r="J49" s="154" t="n">
        <v>15.5</v>
      </c>
      <c r="K49" s="154" t="n">
        <v>68.6</v>
      </c>
      <c r="L49" s="155" t="n">
        <v>15.9</v>
      </c>
    </row>
    <row r="50" customFormat="false" ht="13.5" hidden="false" customHeight="false" outlineLevel="0" collapsed="false">
      <c r="I50" s="153" t="n">
        <v>22</v>
      </c>
      <c r="J50" s="154" t="n">
        <v>15.2</v>
      </c>
      <c r="K50" s="154" t="n">
        <v>65.7</v>
      </c>
      <c r="L50" s="155" t="n">
        <v>19.1</v>
      </c>
    </row>
    <row r="51" customFormat="false" ht="13.5" hidden="false" customHeight="false" outlineLevel="0" collapsed="false">
      <c r="I51" s="153" t="n">
        <v>27</v>
      </c>
      <c r="J51" s="154" t="n">
        <v>14.6</v>
      </c>
      <c r="K51" s="154" t="n">
        <v>61.8</v>
      </c>
      <c r="L51" s="155" t="n">
        <v>23.6</v>
      </c>
    </row>
    <row r="52" customFormat="false" ht="13.5" hidden="false" customHeight="false" outlineLevel="0" collapsed="false">
      <c r="I52" s="153" t="s">
        <v>45</v>
      </c>
      <c r="J52" s="154" t="n">
        <v>13.55741</v>
      </c>
      <c r="K52" s="154" t="n">
        <v>59.40492</v>
      </c>
      <c r="L52" s="155" t="n">
        <v>27.03767</v>
      </c>
    </row>
    <row r="53" customFormat="false" ht="14.25" hidden="false" customHeight="false" outlineLevel="0" collapsed="false">
      <c r="I53" s="93" t="s">
        <v>46</v>
      </c>
      <c r="J53" s="156" t="n">
        <v>12.1</v>
      </c>
      <c r="K53" s="156" t="n">
        <v>58.7</v>
      </c>
      <c r="L53" s="157" t="n">
        <v>29.2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8" width="11.12"/>
    <col collapsed="false" customWidth="false" hidden="false" outlineLevel="0" max="13" min="13" style="158" width="8.99"/>
    <col collapsed="false" customWidth="false" hidden="false" outlineLevel="0" max="257" min="14" style="159" width="8.99"/>
  </cols>
  <sheetData>
    <row r="1" customFormat="false" ht="27" hidden="false" customHeight="true" outlineLevel="0" collapsed="false">
      <c r="A1" s="160" t="s">
        <v>52</v>
      </c>
      <c r="B1" s="160"/>
      <c r="C1" s="160"/>
      <c r="D1" s="161"/>
      <c r="E1" s="162"/>
      <c r="F1" s="162"/>
      <c r="G1" s="162"/>
      <c r="H1" s="162"/>
      <c r="I1" s="162"/>
      <c r="K1" s="163"/>
      <c r="L1" s="7" t="s">
        <v>1</v>
      </c>
      <c r="M1" s="164"/>
      <c r="N1" s="165"/>
      <c r="O1" s="165"/>
    </row>
    <row r="2" customFormat="false" ht="16.5" hidden="false" customHeight="true" outlineLevel="0" collapsed="false">
      <c r="A2" s="166" t="s">
        <v>2</v>
      </c>
      <c r="B2" s="167" t="s">
        <v>3</v>
      </c>
      <c r="C2" s="167" t="s">
        <v>4</v>
      </c>
      <c r="D2" s="167" t="s">
        <v>5</v>
      </c>
      <c r="E2" s="166" t="s">
        <v>2</v>
      </c>
      <c r="F2" s="167" t="s">
        <v>3</v>
      </c>
      <c r="G2" s="167" t="s">
        <v>4</v>
      </c>
      <c r="H2" s="167" t="s">
        <v>5</v>
      </c>
      <c r="I2" s="166" t="s">
        <v>2</v>
      </c>
      <c r="J2" s="168" t="s">
        <v>3</v>
      </c>
      <c r="K2" s="167" t="s">
        <v>4</v>
      </c>
      <c r="L2" s="167" t="s">
        <v>5</v>
      </c>
      <c r="M2" s="169"/>
      <c r="N2" s="165"/>
      <c r="O2" s="165"/>
    </row>
    <row r="3" customFormat="false" ht="16.5" hidden="false" customHeight="true" outlineLevel="0" collapsed="false">
      <c r="A3" s="170" t="s">
        <v>6</v>
      </c>
      <c r="B3" s="171" t="n">
        <v>35497</v>
      </c>
      <c r="C3" s="171" t="n">
        <v>17253</v>
      </c>
      <c r="D3" s="171" t="n">
        <v>18244</v>
      </c>
      <c r="E3" s="172"/>
      <c r="F3" s="173"/>
      <c r="G3" s="173"/>
      <c r="H3" s="173"/>
      <c r="I3" s="174"/>
      <c r="J3" s="173"/>
      <c r="K3" s="173"/>
      <c r="L3" s="173"/>
      <c r="M3" s="175"/>
      <c r="N3" s="165"/>
      <c r="O3" s="165"/>
    </row>
    <row r="4" customFormat="false" ht="14.25" hidden="false" customHeight="true" outlineLevel="0" collapsed="false">
      <c r="A4" s="176" t="s">
        <v>7</v>
      </c>
      <c r="B4" s="177" t="n">
        <v>968</v>
      </c>
      <c r="C4" s="177" t="n">
        <v>508</v>
      </c>
      <c r="D4" s="177" t="n">
        <v>460</v>
      </c>
      <c r="E4" s="176" t="s">
        <v>8</v>
      </c>
      <c r="F4" s="177" t="n">
        <v>1796</v>
      </c>
      <c r="G4" s="177" t="n">
        <v>921</v>
      </c>
      <c r="H4" s="177" t="n">
        <v>875</v>
      </c>
      <c r="I4" s="176" t="s">
        <v>9</v>
      </c>
      <c r="J4" s="177" t="n">
        <v>2732</v>
      </c>
      <c r="K4" s="177" t="n">
        <v>1284</v>
      </c>
      <c r="L4" s="178" t="n">
        <v>1448</v>
      </c>
      <c r="M4" s="175"/>
      <c r="N4" s="165"/>
      <c r="O4" s="165"/>
      <c r="Q4" s="179"/>
      <c r="R4" s="180" t="s">
        <v>4</v>
      </c>
      <c r="S4" s="181" t="s">
        <v>5</v>
      </c>
    </row>
    <row r="5" customFormat="false" ht="14.25" hidden="false" customHeight="true" outlineLevel="0" collapsed="false">
      <c r="A5" s="182" t="n">
        <v>0</v>
      </c>
      <c r="B5" s="183" t="n">
        <v>158</v>
      </c>
      <c r="C5" s="183" t="n">
        <v>92</v>
      </c>
      <c r="D5" s="183" t="n">
        <v>66</v>
      </c>
      <c r="E5" s="182" t="n">
        <v>35</v>
      </c>
      <c r="F5" s="183" t="n">
        <v>313</v>
      </c>
      <c r="G5" s="183" t="n">
        <v>164</v>
      </c>
      <c r="H5" s="183" t="n">
        <v>149</v>
      </c>
      <c r="I5" s="182" t="n">
        <v>70</v>
      </c>
      <c r="J5" s="183" t="n">
        <v>470</v>
      </c>
      <c r="K5" s="183" t="n">
        <v>228</v>
      </c>
      <c r="L5" s="183" t="n">
        <v>242</v>
      </c>
      <c r="M5" s="175"/>
      <c r="N5" s="165"/>
      <c r="O5" s="165"/>
      <c r="Q5" s="184" t="s">
        <v>7</v>
      </c>
      <c r="R5" s="185" t="n">
        <v>-0.508</v>
      </c>
      <c r="S5" s="186" t="n">
        <v>0.46</v>
      </c>
    </row>
    <row r="6" customFormat="false" ht="14.25" hidden="false" customHeight="true" outlineLevel="0" collapsed="false">
      <c r="A6" s="182" t="n">
        <v>1</v>
      </c>
      <c r="B6" s="183" t="n">
        <v>172</v>
      </c>
      <c r="C6" s="183" t="n">
        <v>93</v>
      </c>
      <c r="D6" s="183" t="n">
        <v>79</v>
      </c>
      <c r="E6" s="182" t="n">
        <v>36</v>
      </c>
      <c r="F6" s="183" t="n">
        <v>367</v>
      </c>
      <c r="G6" s="183" t="n">
        <v>193</v>
      </c>
      <c r="H6" s="183" t="n">
        <v>174</v>
      </c>
      <c r="I6" s="182" t="n">
        <v>71</v>
      </c>
      <c r="J6" s="183" t="n">
        <v>507</v>
      </c>
      <c r="K6" s="183" t="n">
        <v>219</v>
      </c>
      <c r="L6" s="183" t="n">
        <v>288</v>
      </c>
      <c r="M6" s="175"/>
      <c r="N6" s="165"/>
      <c r="O6" s="165"/>
      <c r="Q6" s="184" t="s">
        <v>10</v>
      </c>
      <c r="R6" s="187" t="n">
        <v>-0.679</v>
      </c>
      <c r="S6" s="188" t="n">
        <v>0.638</v>
      </c>
    </row>
    <row r="7" customFormat="false" ht="14.25" hidden="false" customHeight="true" outlineLevel="0" collapsed="false">
      <c r="A7" s="182" t="n">
        <v>2</v>
      </c>
      <c r="B7" s="183" t="n">
        <v>197</v>
      </c>
      <c r="C7" s="183" t="n">
        <v>118</v>
      </c>
      <c r="D7" s="183" t="n">
        <v>79</v>
      </c>
      <c r="E7" s="182" t="n">
        <v>37</v>
      </c>
      <c r="F7" s="183" t="n">
        <v>333</v>
      </c>
      <c r="G7" s="183" t="n">
        <v>163</v>
      </c>
      <c r="H7" s="183" t="n">
        <v>170</v>
      </c>
      <c r="I7" s="182" t="n">
        <v>72</v>
      </c>
      <c r="J7" s="183" t="n">
        <v>553</v>
      </c>
      <c r="K7" s="183" t="n">
        <v>263</v>
      </c>
      <c r="L7" s="183" t="n">
        <v>290</v>
      </c>
      <c r="M7" s="175"/>
      <c r="N7" s="165"/>
      <c r="O7" s="165"/>
      <c r="Q7" s="184" t="s">
        <v>13</v>
      </c>
      <c r="R7" s="187" t="n">
        <v>-0.81</v>
      </c>
      <c r="S7" s="188" t="n">
        <v>0.724</v>
      </c>
    </row>
    <row r="8" customFormat="false" ht="14.25" hidden="false" customHeight="true" outlineLevel="0" collapsed="false">
      <c r="A8" s="182" t="n">
        <v>3</v>
      </c>
      <c r="B8" s="183" t="n">
        <v>201</v>
      </c>
      <c r="C8" s="183" t="n">
        <v>90</v>
      </c>
      <c r="D8" s="183" t="n">
        <v>111</v>
      </c>
      <c r="E8" s="182" t="n">
        <v>38</v>
      </c>
      <c r="F8" s="183" t="n">
        <v>416</v>
      </c>
      <c r="G8" s="183" t="n">
        <v>223</v>
      </c>
      <c r="H8" s="183" t="n">
        <v>193</v>
      </c>
      <c r="I8" s="182" t="n">
        <v>73</v>
      </c>
      <c r="J8" s="183" t="n">
        <v>614</v>
      </c>
      <c r="K8" s="183" t="n">
        <v>288</v>
      </c>
      <c r="L8" s="183" t="n">
        <v>326</v>
      </c>
      <c r="M8" s="175"/>
      <c r="N8" s="165"/>
      <c r="O8" s="165"/>
      <c r="Q8" s="184" t="s">
        <v>16</v>
      </c>
      <c r="R8" s="187" t="n">
        <v>-0.771</v>
      </c>
      <c r="S8" s="188" t="n">
        <v>0.721</v>
      </c>
    </row>
    <row r="9" customFormat="false" ht="14.25" hidden="false" customHeight="true" outlineLevel="0" collapsed="false">
      <c r="A9" s="189" t="n">
        <v>4</v>
      </c>
      <c r="B9" s="190" t="n">
        <v>240</v>
      </c>
      <c r="C9" s="190" t="n">
        <v>115</v>
      </c>
      <c r="D9" s="190" t="n">
        <v>125</v>
      </c>
      <c r="E9" s="189" t="n">
        <v>39</v>
      </c>
      <c r="F9" s="190" t="n">
        <v>367</v>
      </c>
      <c r="G9" s="190" t="n">
        <v>178</v>
      </c>
      <c r="H9" s="190" t="n">
        <v>189</v>
      </c>
      <c r="I9" s="189" t="n">
        <v>74</v>
      </c>
      <c r="J9" s="190" t="n">
        <v>588</v>
      </c>
      <c r="K9" s="190" t="n">
        <v>286</v>
      </c>
      <c r="L9" s="190" t="n">
        <v>302</v>
      </c>
      <c r="M9" s="175"/>
      <c r="N9" s="165"/>
      <c r="O9" s="165"/>
      <c r="Q9" s="184" t="s">
        <v>19</v>
      </c>
      <c r="R9" s="187" t="n">
        <v>-0.616</v>
      </c>
      <c r="S9" s="188" t="n">
        <v>0.613</v>
      </c>
    </row>
    <row r="10" customFormat="false" ht="14.25" hidden="false" customHeight="true" outlineLevel="0" collapsed="false">
      <c r="A10" s="191" t="s">
        <v>10</v>
      </c>
      <c r="B10" s="177" t="n">
        <v>1317</v>
      </c>
      <c r="C10" s="177" t="n">
        <v>679</v>
      </c>
      <c r="D10" s="177" t="n">
        <v>638</v>
      </c>
      <c r="E10" s="176" t="s">
        <v>11</v>
      </c>
      <c r="F10" s="177" t="n">
        <v>2060</v>
      </c>
      <c r="G10" s="177" t="n">
        <v>1050</v>
      </c>
      <c r="H10" s="177" t="n">
        <v>1010</v>
      </c>
      <c r="I10" s="176" t="s">
        <v>12</v>
      </c>
      <c r="J10" s="177" t="n">
        <v>2874</v>
      </c>
      <c r="K10" s="177" t="n">
        <v>1293</v>
      </c>
      <c r="L10" s="178" t="n">
        <v>1581</v>
      </c>
      <c r="M10" s="175"/>
      <c r="N10" s="165"/>
      <c r="O10" s="165"/>
      <c r="Q10" s="184" t="s">
        <v>22</v>
      </c>
      <c r="R10" s="187" t="n">
        <v>-0.607</v>
      </c>
      <c r="S10" s="188" t="n">
        <v>0.545</v>
      </c>
    </row>
    <row r="11" customFormat="false" ht="14.25" hidden="false" customHeight="true" outlineLevel="0" collapsed="false">
      <c r="A11" s="182" t="n">
        <v>5</v>
      </c>
      <c r="B11" s="183" t="n">
        <v>247</v>
      </c>
      <c r="C11" s="183" t="n">
        <v>131</v>
      </c>
      <c r="D11" s="183" t="n">
        <v>116</v>
      </c>
      <c r="E11" s="182" t="n">
        <v>40</v>
      </c>
      <c r="F11" s="183" t="n">
        <v>415</v>
      </c>
      <c r="G11" s="183" t="n">
        <v>213</v>
      </c>
      <c r="H11" s="183" t="n">
        <v>202</v>
      </c>
      <c r="I11" s="182" t="n">
        <v>75</v>
      </c>
      <c r="J11" s="183" t="n">
        <v>717</v>
      </c>
      <c r="K11" s="183" t="n">
        <v>324</v>
      </c>
      <c r="L11" s="183" t="n">
        <v>393</v>
      </c>
      <c r="M11" s="175"/>
      <c r="N11" s="165"/>
      <c r="O11" s="165"/>
      <c r="Q11" s="184" t="s">
        <v>25</v>
      </c>
      <c r="R11" s="187" t="n">
        <v>-0.71</v>
      </c>
      <c r="S11" s="188" t="n">
        <v>0.74</v>
      </c>
    </row>
    <row r="12" customFormat="false" ht="14.25" hidden="false" customHeight="true" outlineLevel="0" collapsed="false">
      <c r="A12" s="182" t="n">
        <v>6</v>
      </c>
      <c r="B12" s="183" t="n">
        <v>256</v>
      </c>
      <c r="C12" s="183" t="n">
        <v>121</v>
      </c>
      <c r="D12" s="183" t="n">
        <v>135</v>
      </c>
      <c r="E12" s="182" t="n">
        <v>41</v>
      </c>
      <c r="F12" s="183" t="n">
        <v>385</v>
      </c>
      <c r="G12" s="183" t="n">
        <v>199</v>
      </c>
      <c r="H12" s="183" t="n">
        <v>186</v>
      </c>
      <c r="I12" s="182" t="n">
        <v>76</v>
      </c>
      <c r="J12" s="183" t="n">
        <v>654</v>
      </c>
      <c r="K12" s="183" t="n">
        <v>279</v>
      </c>
      <c r="L12" s="183" t="n">
        <v>375</v>
      </c>
      <c r="M12" s="175"/>
      <c r="N12" s="165"/>
      <c r="O12" s="165"/>
      <c r="Q12" s="184" t="s">
        <v>8</v>
      </c>
      <c r="R12" s="187" t="n">
        <v>-0.921</v>
      </c>
      <c r="S12" s="188" t="n">
        <v>0.875</v>
      </c>
    </row>
    <row r="13" customFormat="false" ht="14.25" hidden="false" customHeight="true" outlineLevel="0" collapsed="false">
      <c r="A13" s="182" t="n">
        <v>7</v>
      </c>
      <c r="B13" s="183" t="n">
        <v>244</v>
      </c>
      <c r="C13" s="183" t="n">
        <v>127</v>
      </c>
      <c r="D13" s="183" t="n">
        <v>117</v>
      </c>
      <c r="E13" s="182" t="n">
        <v>42</v>
      </c>
      <c r="F13" s="183" t="n">
        <v>401</v>
      </c>
      <c r="G13" s="183" t="n">
        <v>197</v>
      </c>
      <c r="H13" s="183" t="n">
        <v>204</v>
      </c>
      <c r="I13" s="182" t="n">
        <v>77</v>
      </c>
      <c r="J13" s="183" t="n">
        <v>667</v>
      </c>
      <c r="K13" s="183" t="n">
        <v>316</v>
      </c>
      <c r="L13" s="183" t="n">
        <v>351</v>
      </c>
      <c r="M13" s="175"/>
      <c r="N13" s="165"/>
      <c r="O13" s="165"/>
      <c r="Q13" s="184" t="s">
        <v>11</v>
      </c>
      <c r="R13" s="187" t="n">
        <v>-1.05</v>
      </c>
      <c r="S13" s="188" t="n">
        <v>1.01</v>
      </c>
    </row>
    <row r="14" customFormat="false" ht="14.25" hidden="false" customHeight="true" outlineLevel="0" collapsed="false">
      <c r="A14" s="182" t="n">
        <v>8</v>
      </c>
      <c r="B14" s="183" t="n">
        <v>291</v>
      </c>
      <c r="C14" s="183" t="n">
        <v>152</v>
      </c>
      <c r="D14" s="183" t="n">
        <v>139</v>
      </c>
      <c r="E14" s="182" t="n">
        <v>43</v>
      </c>
      <c r="F14" s="183" t="n">
        <v>423</v>
      </c>
      <c r="G14" s="183" t="n">
        <v>216</v>
      </c>
      <c r="H14" s="183" t="n">
        <v>207</v>
      </c>
      <c r="I14" s="182" t="n">
        <v>78</v>
      </c>
      <c r="J14" s="183" t="n">
        <v>396</v>
      </c>
      <c r="K14" s="183" t="n">
        <v>189</v>
      </c>
      <c r="L14" s="183" t="n">
        <v>207</v>
      </c>
      <c r="M14" s="175"/>
      <c r="N14" s="165"/>
      <c r="O14" s="165"/>
      <c r="Q14" s="184" t="s">
        <v>14</v>
      </c>
      <c r="R14" s="187" t="n">
        <v>-1.317</v>
      </c>
      <c r="S14" s="188" t="n">
        <v>1.219</v>
      </c>
    </row>
    <row r="15" customFormat="false" ht="14.25" hidden="false" customHeight="true" outlineLevel="0" collapsed="false">
      <c r="A15" s="189" t="n">
        <v>9</v>
      </c>
      <c r="B15" s="190" t="n">
        <v>279</v>
      </c>
      <c r="C15" s="190" t="n">
        <v>148</v>
      </c>
      <c r="D15" s="190" t="n">
        <v>131</v>
      </c>
      <c r="E15" s="189" t="n">
        <v>44</v>
      </c>
      <c r="F15" s="190" t="n">
        <v>436</v>
      </c>
      <c r="G15" s="190" t="n">
        <v>225</v>
      </c>
      <c r="H15" s="190" t="n">
        <v>211</v>
      </c>
      <c r="I15" s="189" t="n">
        <v>79</v>
      </c>
      <c r="J15" s="190" t="n">
        <v>440</v>
      </c>
      <c r="K15" s="190" t="n">
        <v>185</v>
      </c>
      <c r="L15" s="190" t="n">
        <v>255</v>
      </c>
      <c r="M15" s="175"/>
      <c r="N15" s="165"/>
      <c r="O15" s="165"/>
      <c r="Q15" s="184" t="s">
        <v>17</v>
      </c>
      <c r="R15" s="187" t="n">
        <v>-1.405</v>
      </c>
      <c r="S15" s="188" t="n">
        <v>1.437</v>
      </c>
    </row>
    <row r="16" customFormat="false" ht="14.25" hidden="false" customHeight="true" outlineLevel="0" collapsed="false">
      <c r="A16" s="191" t="s">
        <v>13</v>
      </c>
      <c r="B16" s="177" t="n">
        <v>1534</v>
      </c>
      <c r="C16" s="177" t="n">
        <v>810</v>
      </c>
      <c r="D16" s="177" t="n">
        <v>724</v>
      </c>
      <c r="E16" s="176" t="s">
        <v>14</v>
      </c>
      <c r="F16" s="177" t="n">
        <v>2536</v>
      </c>
      <c r="G16" s="177" t="n">
        <v>1317</v>
      </c>
      <c r="H16" s="177" t="n">
        <v>1219</v>
      </c>
      <c r="I16" s="176" t="s">
        <v>15</v>
      </c>
      <c r="J16" s="177" t="n">
        <v>2243</v>
      </c>
      <c r="K16" s="177" t="n">
        <v>1002</v>
      </c>
      <c r="L16" s="178" t="n">
        <v>1241</v>
      </c>
      <c r="M16" s="175"/>
      <c r="N16" s="165"/>
      <c r="O16" s="165"/>
      <c r="Q16" s="184" t="s">
        <v>20</v>
      </c>
      <c r="R16" s="187" t="n">
        <v>-1.282</v>
      </c>
      <c r="S16" s="188" t="n">
        <v>1.315</v>
      </c>
    </row>
    <row r="17" customFormat="false" ht="14.25" hidden="false" customHeight="true" outlineLevel="0" collapsed="false">
      <c r="A17" s="182" t="n">
        <v>10</v>
      </c>
      <c r="B17" s="183" t="n">
        <v>307</v>
      </c>
      <c r="C17" s="183" t="n">
        <v>165</v>
      </c>
      <c r="D17" s="183" t="n">
        <v>142</v>
      </c>
      <c r="E17" s="182" t="n">
        <v>45</v>
      </c>
      <c r="F17" s="183" t="n">
        <v>467</v>
      </c>
      <c r="G17" s="183" t="n">
        <v>250</v>
      </c>
      <c r="H17" s="183" t="n">
        <v>217</v>
      </c>
      <c r="I17" s="182" t="n">
        <v>80</v>
      </c>
      <c r="J17" s="183" t="n">
        <v>507</v>
      </c>
      <c r="K17" s="183" t="n">
        <v>226</v>
      </c>
      <c r="L17" s="183" t="n">
        <v>281</v>
      </c>
      <c r="M17" s="175"/>
      <c r="N17" s="165"/>
      <c r="O17" s="165"/>
      <c r="Q17" s="184" t="s">
        <v>23</v>
      </c>
      <c r="R17" s="187" t="n">
        <v>-1.161</v>
      </c>
      <c r="S17" s="188" t="n">
        <v>1.147</v>
      </c>
    </row>
    <row r="18" customFormat="false" ht="14.25" hidden="false" customHeight="true" outlineLevel="0" collapsed="false">
      <c r="A18" s="182" t="n">
        <v>11</v>
      </c>
      <c r="B18" s="183" t="n">
        <v>284</v>
      </c>
      <c r="C18" s="183" t="n">
        <v>153</v>
      </c>
      <c r="D18" s="183" t="n">
        <v>131</v>
      </c>
      <c r="E18" s="182" t="n">
        <v>46</v>
      </c>
      <c r="F18" s="183" t="n">
        <v>468</v>
      </c>
      <c r="G18" s="183" t="n">
        <v>232</v>
      </c>
      <c r="H18" s="183" t="n">
        <v>236</v>
      </c>
      <c r="I18" s="182" t="n">
        <v>81</v>
      </c>
      <c r="J18" s="183" t="n">
        <v>477</v>
      </c>
      <c r="K18" s="183" t="n">
        <v>220</v>
      </c>
      <c r="L18" s="183" t="n">
        <v>257</v>
      </c>
      <c r="M18" s="175"/>
      <c r="N18" s="165"/>
      <c r="O18" s="165"/>
      <c r="Q18" s="184" t="s">
        <v>26</v>
      </c>
      <c r="R18" s="187" t="n">
        <v>-1.079</v>
      </c>
      <c r="S18" s="188" t="n">
        <v>1.138</v>
      </c>
    </row>
    <row r="19" customFormat="false" ht="14.25" hidden="false" customHeight="true" outlineLevel="0" collapsed="false">
      <c r="A19" s="182" t="n">
        <v>12</v>
      </c>
      <c r="B19" s="183" t="n">
        <v>315</v>
      </c>
      <c r="C19" s="183" t="n">
        <v>168</v>
      </c>
      <c r="D19" s="183" t="n">
        <v>147</v>
      </c>
      <c r="E19" s="182" t="n">
        <v>47</v>
      </c>
      <c r="F19" s="183" t="n">
        <v>487</v>
      </c>
      <c r="G19" s="183" t="n">
        <v>240</v>
      </c>
      <c r="H19" s="183" t="n">
        <v>247</v>
      </c>
      <c r="I19" s="182" t="n">
        <v>82</v>
      </c>
      <c r="J19" s="183" t="n">
        <v>434</v>
      </c>
      <c r="K19" s="183" t="n">
        <v>178</v>
      </c>
      <c r="L19" s="183" t="n">
        <v>256</v>
      </c>
      <c r="M19" s="175"/>
      <c r="N19" s="165"/>
      <c r="O19" s="165"/>
      <c r="Q19" s="184" t="s">
        <v>9</v>
      </c>
      <c r="R19" s="187" t="n">
        <v>-1.284</v>
      </c>
      <c r="S19" s="188" t="n">
        <v>1.448</v>
      </c>
    </row>
    <row r="20" customFormat="false" ht="14.25" hidden="false" customHeight="true" outlineLevel="0" collapsed="false">
      <c r="A20" s="182" t="n">
        <v>13</v>
      </c>
      <c r="B20" s="183" t="n">
        <v>297</v>
      </c>
      <c r="C20" s="183" t="n">
        <v>162</v>
      </c>
      <c r="D20" s="183" t="n">
        <v>135</v>
      </c>
      <c r="E20" s="182" t="n">
        <v>48</v>
      </c>
      <c r="F20" s="183" t="n">
        <v>529</v>
      </c>
      <c r="G20" s="183" t="n">
        <v>286</v>
      </c>
      <c r="H20" s="183" t="n">
        <v>243</v>
      </c>
      <c r="I20" s="182" t="n">
        <v>83</v>
      </c>
      <c r="J20" s="183" t="n">
        <v>454</v>
      </c>
      <c r="K20" s="183" t="n">
        <v>196</v>
      </c>
      <c r="L20" s="183" t="n">
        <v>258</v>
      </c>
      <c r="M20" s="175"/>
      <c r="N20" s="165"/>
      <c r="O20" s="165"/>
      <c r="Q20" s="184" t="s">
        <v>12</v>
      </c>
      <c r="R20" s="187" t="n">
        <v>-1.293</v>
      </c>
      <c r="S20" s="188" t="n">
        <v>1.581</v>
      </c>
    </row>
    <row r="21" customFormat="false" ht="14.25" hidden="false" customHeight="true" outlineLevel="0" collapsed="false">
      <c r="A21" s="189" t="n">
        <v>14</v>
      </c>
      <c r="B21" s="190" t="n">
        <v>331</v>
      </c>
      <c r="C21" s="190" t="n">
        <v>162</v>
      </c>
      <c r="D21" s="190" t="n">
        <v>169</v>
      </c>
      <c r="E21" s="189" t="n">
        <v>49</v>
      </c>
      <c r="F21" s="190" t="n">
        <v>585</v>
      </c>
      <c r="G21" s="190" t="n">
        <v>309</v>
      </c>
      <c r="H21" s="190" t="n">
        <v>276</v>
      </c>
      <c r="I21" s="189" t="n">
        <v>84</v>
      </c>
      <c r="J21" s="190" t="n">
        <v>371</v>
      </c>
      <c r="K21" s="190" t="n">
        <v>182</v>
      </c>
      <c r="L21" s="190" t="n">
        <v>189</v>
      </c>
      <c r="M21" s="175"/>
      <c r="N21" s="165"/>
      <c r="O21" s="165"/>
      <c r="Q21" s="184" t="s">
        <v>15</v>
      </c>
      <c r="R21" s="187" t="n">
        <v>-1.002</v>
      </c>
      <c r="S21" s="188" t="n">
        <v>1.241</v>
      </c>
    </row>
    <row r="22" customFormat="false" ht="14.25" hidden="false" customHeight="true" outlineLevel="0" collapsed="false">
      <c r="A22" s="176" t="s">
        <v>16</v>
      </c>
      <c r="B22" s="177" t="n">
        <v>1492</v>
      </c>
      <c r="C22" s="177" t="n">
        <v>771</v>
      </c>
      <c r="D22" s="177" t="n">
        <v>721</v>
      </c>
      <c r="E22" s="176" t="s">
        <v>17</v>
      </c>
      <c r="F22" s="177" t="n">
        <v>2842</v>
      </c>
      <c r="G22" s="177" t="n">
        <v>1405</v>
      </c>
      <c r="H22" s="177" t="n">
        <v>1437</v>
      </c>
      <c r="I22" s="176" t="s">
        <v>18</v>
      </c>
      <c r="J22" s="177" t="n">
        <v>1267</v>
      </c>
      <c r="K22" s="177" t="n">
        <v>517</v>
      </c>
      <c r="L22" s="178" t="n">
        <v>750</v>
      </c>
      <c r="M22" s="175"/>
      <c r="N22" s="165"/>
      <c r="O22" s="165"/>
      <c r="Q22" s="184" t="s">
        <v>18</v>
      </c>
      <c r="R22" s="187" t="n">
        <v>-0.517</v>
      </c>
      <c r="S22" s="188" t="n">
        <v>0.75</v>
      </c>
    </row>
    <row r="23" customFormat="false" ht="14.25" hidden="false" customHeight="true" outlineLevel="0" collapsed="false">
      <c r="A23" s="182" t="n">
        <v>15</v>
      </c>
      <c r="B23" s="183" t="n">
        <v>278</v>
      </c>
      <c r="C23" s="183" t="n">
        <v>146</v>
      </c>
      <c r="D23" s="183" t="n">
        <v>132</v>
      </c>
      <c r="E23" s="182" t="n">
        <v>50</v>
      </c>
      <c r="F23" s="183" t="n">
        <v>595</v>
      </c>
      <c r="G23" s="183" t="n">
        <v>311</v>
      </c>
      <c r="H23" s="183" t="n">
        <v>284</v>
      </c>
      <c r="I23" s="182" t="n">
        <v>85</v>
      </c>
      <c r="J23" s="183" t="n">
        <v>319</v>
      </c>
      <c r="K23" s="183" t="n">
        <v>146</v>
      </c>
      <c r="L23" s="183" t="n">
        <v>173</v>
      </c>
      <c r="M23" s="175"/>
      <c r="N23" s="165"/>
      <c r="O23" s="165"/>
      <c r="Q23" s="184" t="s">
        <v>21</v>
      </c>
      <c r="R23" s="187" t="n">
        <v>-0.19</v>
      </c>
      <c r="S23" s="188" t="n">
        <v>0.414</v>
      </c>
    </row>
    <row r="24" customFormat="false" ht="14.25" hidden="false" customHeight="true" outlineLevel="0" collapsed="false">
      <c r="A24" s="182" t="n">
        <v>16</v>
      </c>
      <c r="B24" s="183" t="n">
        <v>335</v>
      </c>
      <c r="C24" s="183" t="n">
        <v>164</v>
      </c>
      <c r="D24" s="183" t="n">
        <v>171</v>
      </c>
      <c r="E24" s="182" t="n">
        <v>51</v>
      </c>
      <c r="F24" s="183" t="n">
        <v>559</v>
      </c>
      <c r="G24" s="183" t="n">
        <v>283</v>
      </c>
      <c r="H24" s="183" t="n">
        <v>276</v>
      </c>
      <c r="I24" s="182" t="n">
        <v>86</v>
      </c>
      <c r="J24" s="183" t="n">
        <v>292</v>
      </c>
      <c r="K24" s="183" t="n">
        <v>114</v>
      </c>
      <c r="L24" s="183" t="n">
        <v>178</v>
      </c>
      <c r="M24" s="175"/>
      <c r="N24" s="165"/>
      <c r="O24" s="165"/>
      <c r="Q24" s="192" t="s">
        <v>24</v>
      </c>
      <c r="R24" s="187" t="n">
        <v>-0.019</v>
      </c>
      <c r="S24" s="188" t="n">
        <v>0.18</v>
      </c>
    </row>
    <row r="25" customFormat="false" ht="14.25" hidden="false" customHeight="true" outlineLevel="0" collapsed="false">
      <c r="A25" s="182" t="n">
        <v>17</v>
      </c>
      <c r="B25" s="183" t="n">
        <v>299</v>
      </c>
      <c r="C25" s="183" t="n">
        <v>159</v>
      </c>
      <c r="D25" s="183" t="n">
        <v>140</v>
      </c>
      <c r="E25" s="182" t="n">
        <v>52</v>
      </c>
      <c r="F25" s="183" t="n">
        <v>601</v>
      </c>
      <c r="G25" s="183" t="n">
        <v>282</v>
      </c>
      <c r="H25" s="183" t="n">
        <v>319</v>
      </c>
      <c r="I25" s="182" t="n">
        <v>87</v>
      </c>
      <c r="J25" s="183" t="n">
        <v>270</v>
      </c>
      <c r="K25" s="183" t="n">
        <v>104</v>
      </c>
      <c r="L25" s="183" t="n">
        <v>166</v>
      </c>
      <c r="M25" s="175"/>
      <c r="N25" s="165"/>
      <c r="O25" s="165"/>
      <c r="Q25" s="193" t="s">
        <v>36</v>
      </c>
      <c r="R25" s="194" t="n">
        <v>-0.002</v>
      </c>
      <c r="S25" s="195" t="n">
        <v>0.036</v>
      </c>
    </row>
    <row r="26" customFormat="false" ht="14.25" hidden="false" customHeight="true" outlineLevel="0" collapsed="false">
      <c r="A26" s="182" t="n">
        <v>18</v>
      </c>
      <c r="B26" s="183" t="n">
        <v>306</v>
      </c>
      <c r="C26" s="183" t="n">
        <v>167</v>
      </c>
      <c r="D26" s="183" t="n">
        <v>139</v>
      </c>
      <c r="E26" s="182" t="n">
        <v>53</v>
      </c>
      <c r="F26" s="183" t="n">
        <v>553</v>
      </c>
      <c r="G26" s="183" t="n">
        <v>283</v>
      </c>
      <c r="H26" s="183" t="n">
        <v>270</v>
      </c>
      <c r="I26" s="182" t="n">
        <v>88</v>
      </c>
      <c r="J26" s="183" t="n">
        <v>218</v>
      </c>
      <c r="K26" s="183" t="n">
        <v>85</v>
      </c>
      <c r="L26" s="183" t="n">
        <v>133</v>
      </c>
      <c r="M26" s="175"/>
      <c r="N26" s="165"/>
      <c r="O26" s="165"/>
    </row>
    <row r="27" customFormat="false" ht="14.25" hidden="false" customHeight="true" outlineLevel="0" collapsed="false">
      <c r="A27" s="189" t="n">
        <v>19</v>
      </c>
      <c r="B27" s="190" t="n">
        <v>274</v>
      </c>
      <c r="C27" s="190" t="n">
        <v>135</v>
      </c>
      <c r="D27" s="190" t="n">
        <v>139</v>
      </c>
      <c r="E27" s="189" t="n">
        <v>54</v>
      </c>
      <c r="F27" s="190" t="n">
        <v>534</v>
      </c>
      <c r="G27" s="190" t="n">
        <v>246</v>
      </c>
      <c r="H27" s="190" t="n">
        <v>288</v>
      </c>
      <c r="I27" s="189" t="n">
        <v>89</v>
      </c>
      <c r="J27" s="190" t="n">
        <v>168</v>
      </c>
      <c r="K27" s="190" t="n">
        <v>68</v>
      </c>
      <c r="L27" s="190" t="n">
        <v>100</v>
      </c>
      <c r="M27" s="175"/>
      <c r="N27" s="165"/>
      <c r="O27" s="165"/>
    </row>
    <row r="28" customFormat="false" ht="14.25" hidden="false" customHeight="true" outlineLevel="0" collapsed="false">
      <c r="A28" s="176" t="s">
        <v>19</v>
      </c>
      <c r="B28" s="177" t="n">
        <v>1229</v>
      </c>
      <c r="C28" s="177" t="n">
        <v>616</v>
      </c>
      <c r="D28" s="177" t="n">
        <v>613</v>
      </c>
      <c r="E28" s="176" t="s">
        <v>20</v>
      </c>
      <c r="F28" s="177" t="n">
        <v>2597</v>
      </c>
      <c r="G28" s="177" t="n">
        <v>1282</v>
      </c>
      <c r="H28" s="177" t="n">
        <v>1315</v>
      </c>
      <c r="I28" s="176" t="s">
        <v>21</v>
      </c>
      <c r="J28" s="177" t="n">
        <v>604</v>
      </c>
      <c r="K28" s="177" t="n">
        <v>190</v>
      </c>
      <c r="L28" s="178" t="n">
        <v>414</v>
      </c>
      <c r="M28" s="175"/>
      <c r="N28" s="165"/>
      <c r="O28" s="165"/>
    </row>
    <row r="29" customFormat="false" ht="14.25" hidden="false" customHeight="true" outlineLevel="0" collapsed="false">
      <c r="A29" s="182" t="n">
        <v>20</v>
      </c>
      <c r="B29" s="183" t="n">
        <v>308</v>
      </c>
      <c r="C29" s="183" t="n">
        <v>151</v>
      </c>
      <c r="D29" s="183" t="n">
        <v>157</v>
      </c>
      <c r="E29" s="182" t="n">
        <v>55</v>
      </c>
      <c r="F29" s="183" t="n">
        <v>555</v>
      </c>
      <c r="G29" s="183" t="n">
        <v>258</v>
      </c>
      <c r="H29" s="183" t="n">
        <v>297</v>
      </c>
      <c r="I29" s="182" t="n">
        <v>90</v>
      </c>
      <c r="J29" s="183" t="n">
        <v>146</v>
      </c>
      <c r="K29" s="183" t="n">
        <v>52</v>
      </c>
      <c r="L29" s="183" t="n">
        <v>94</v>
      </c>
      <c r="M29" s="175"/>
      <c r="N29" s="165"/>
      <c r="O29" s="165"/>
    </row>
    <row r="30" customFormat="false" ht="14.25" hidden="false" customHeight="true" outlineLevel="0" collapsed="false">
      <c r="A30" s="182" t="n">
        <v>21</v>
      </c>
      <c r="B30" s="183" t="n">
        <v>284</v>
      </c>
      <c r="C30" s="183" t="n">
        <v>159</v>
      </c>
      <c r="D30" s="183" t="n">
        <v>125</v>
      </c>
      <c r="E30" s="182" t="n">
        <v>56</v>
      </c>
      <c r="F30" s="183" t="n">
        <v>554</v>
      </c>
      <c r="G30" s="183" t="n">
        <v>299</v>
      </c>
      <c r="H30" s="183" t="n">
        <v>255</v>
      </c>
      <c r="I30" s="182" t="n">
        <v>91</v>
      </c>
      <c r="J30" s="183" t="n">
        <v>146</v>
      </c>
      <c r="K30" s="183" t="n">
        <v>48</v>
      </c>
      <c r="L30" s="183" t="n">
        <v>98</v>
      </c>
      <c r="M30" s="175"/>
      <c r="N30" s="165"/>
      <c r="O30" s="165"/>
    </row>
    <row r="31" customFormat="false" ht="14.25" hidden="false" customHeight="true" outlineLevel="0" collapsed="false">
      <c r="A31" s="182" t="n">
        <v>22</v>
      </c>
      <c r="B31" s="183" t="n">
        <v>264</v>
      </c>
      <c r="C31" s="183" t="n">
        <v>120</v>
      </c>
      <c r="D31" s="183" t="n">
        <v>144</v>
      </c>
      <c r="E31" s="182" t="n">
        <v>57</v>
      </c>
      <c r="F31" s="183" t="n">
        <v>541</v>
      </c>
      <c r="G31" s="183" t="n">
        <v>258</v>
      </c>
      <c r="H31" s="183" t="n">
        <v>283</v>
      </c>
      <c r="I31" s="182" t="n">
        <v>92</v>
      </c>
      <c r="J31" s="183" t="n">
        <v>142</v>
      </c>
      <c r="K31" s="183" t="n">
        <v>38</v>
      </c>
      <c r="L31" s="183" t="n">
        <v>104</v>
      </c>
      <c r="M31" s="175"/>
      <c r="N31" s="165"/>
      <c r="O31" s="165"/>
    </row>
    <row r="32" customFormat="false" ht="14.25" hidden="false" customHeight="true" outlineLevel="0" collapsed="false">
      <c r="A32" s="182" t="n">
        <v>23</v>
      </c>
      <c r="B32" s="183" t="n">
        <v>199</v>
      </c>
      <c r="C32" s="183" t="n">
        <v>99</v>
      </c>
      <c r="D32" s="183" t="n">
        <v>100</v>
      </c>
      <c r="E32" s="182" t="n">
        <v>58</v>
      </c>
      <c r="F32" s="183" t="n">
        <v>450</v>
      </c>
      <c r="G32" s="183" t="n">
        <v>216</v>
      </c>
      <c r="H32" s="183" t="n">
        <v>234</v>
      </c>
      <c r="I32" s="182" t="n">
        <v>93</v>
      </c>
      <c r="J32" s="183" t="n">
        <v>89</v>
      </c>
      <c r="K32" s="183" t="n">
        <v>28</v>
      </c>
      <c r="L32" s="183" t="n">
        <v>61</v>
      </c>
      <c r="M32" s="175"/>
      <c r="N32" s="165"/>
      <c r="O32" s="165"/>
    </row>
    <row r="33" customFormat="false" ht="14.25" hidden="false" customHeight="true" outlineLevel="0" collapsed="false">
      <c r="A33" s="189" t="n">
        <v>24</v>
      </c>
      <c r="B33" s="190" t="n">
        <v>174</v>
      </c>
      <c r="C33" s="190" t="n">
        <v>87</v>
      </c>
      <c r="D33" s="190" t="n">
        <v>87</v>
      </c>
      <c r="E33" s="189" t="n">
        <v>59</v>
      </c>
      <c r="F33" s="190" t="n">
        <v>497</v>
      </c>
      <c r="G33" s="190" t="n">
        <v>251</v>
      </c>
      <c r="H33" s="190" t="n">
        <v>246</v>
      </c>
      <c r="I33" s="189" t="n">
        <v>94</v>
      </c>
      <c r="J33" s="190" t="n">
        <v>81</v>
      </c>
      <c r="K33" s="190" t="n">
        <v>24</v>
      </c>
      <c r="L33" s="190" t="n">
        <v>57</v>
      </c>
      <c r="M33" s="175"/>
      <c r="N33" s="165"/>
      <c r="O33" s="165"/>
    </row>
    <row r="34" customFormat="false" ht="14.25" hidden="false" customHeight="true" outlineLevel="0" collapsed="false">
      <c r="A34" s="176" t="s">
        <v>22</v>
      </c>
      <c r="B34" s="177" t="n">
        <v>1152</v>
      </c>
      <c r="C34" s="177" t="n">
        <v>607</v>
      </c>
      <c r="D34" s="177" t="n">
        <v>545</v>
      </c>
      <c r="E34" s="176" t="s">
        <v>23</v>
      </c>
      <c r="F34" s="177" t="n">
        <v>2308</v>
      </c>
      <c r="G34" s="177" t="n">
        <v>1161</v>
      </c>
      <c r="H34" s="177" t="n">
        <v>1147</v>
      </c>
      <c r="I34" s="176" t="s">
        <v>24</v>
      </c>
      <c r="J34" s="177" t="n">
        <v>199</v>
      </c>
      <c r="K34" s="177" t="n">
        <v>19</v>
      </c>
      <c r="L34" s="178" t="n">
        <v>180</v>
      </c>
      <c r="M34" s="175"/>
      <c r="N34" s="165"/>
      <c r="O34" s="165"/>
    </row>
    <row r="35" customFormat="false" ht="14.25" hidden="false" customHeight="true" outlineLevel="0" collapsed="false">
      <c r="A35" s="182" t="n">
        <v>25</v>
      </c>
      <c r="B35" s="183" t="n">
        <v>234</v>
      </c>
      <c r="C35" s="183" t="n">
        <v>113</v>
      </c>
      <c r="D35" s="183" t="n">
        <v>121</v>
      </c>
      <c r="E35" s="182" t="n">
        <v>60</v>
      </c>
      <c r="F35" s="183" t="n">
        <v>491</v>
      </c>
      <c r="G35" s="183" t="n">
        <v>242</v>
      </c>
      <c r="H35" s="183" t="n">
        <v>249</v>
      </c>
      <c r="I35" s="182" t="n">
        <v>95</v>
      </c>
      <c r="J35" s="183" t="n">
        <v>74</v>
      </c>
      <c r="K35" s="183" t="n">
        <v>9</v>
      </c>
      <c r="L35" s="183" t="n">
        <v>65</v>
      </c>
      <c r="M35" s="175"/>
      <c r="N35" s="165"/>
      <c r="O35" s="165"/>
    </row>
    <row r="36" customFormat="false" ht="14.25" hidden="false" customHeight="true" outlineLevel="0" collapsed="false">
      <c r="A36" s="182" t="n">
        <v>26</v>
      </c>
      <c r="B36" s="183" t="n">
        <v>207</v>
      </c>
      <c r="C36" s="183" t="n">
        <v>114</v>
      </c>
      <c r="D36" s="183" t="n">
        <v>93</v>
      </c>
      <c r="E36" s="182" t="n">
        <v>61</v>
      </c>
      <c r="F36" s="183" t="n">
        <v>474</v>
      </c>
      <c r="G36" s="183" t="n">
        <v>235</v>
      </c>
      <c r="H36" s="183" t="n">
        <v>239</v>
      </c>
      <c r="I36" s="182" t="n">
        <v>96</v>
      </c>
      <c r="J36" s="183" t="n">
        <v>49</v>
      </c>
      <c r="K36" s="183" t="n">
        <v>5</v>
      </c>
      <c r="L36" s="183" t="n">
        <v>44</v>
      </c>
      <c r="M36" s="175"/>
      <c r="N36" s="165"/>
      <c r="O36" s="165"/>
    </row>
    <row r="37" customFormat="false" ht="14.25" hidden="false" customHeight="true" outlineLevel="0" collapsed="false">
      <c r="A37" s="182" t="n">
        <v>27</v>
      </c>
      <c r="B37" s="183" t="n">
        <v>203</v>
      </c>
      <c r="C37" s="183" t="n">
        <v>105</v>
      </c>
      <c r="D37" s="183" t="n">
        <v>98</v>
      </c>
      <c r="E37" s="182" t="n">
        <v>62</v>
      </c>
      <c r="F37" s="183" t="n">
        <v>440</v>
      </c>
      <c r="G37" s="183" t="n">
        <v>222</v>
      </c>
      <c r="H37" s="183" t="n">
        <v>218</v>
      </c>
      <c r="I37" s="182" t="n">
        <v>97</v>
      </c>
      <c r="J37" s="183" t="n">
        <v>37</v>
      </c>
      <c r="K37" s="183" t="n">
        <v>2</v>
      </c>
      <c r="L37" s="183" t="n">
        <v>35</v>
      </c>
      <c r="M37" s="175"/>
      <c r="N37" s="165"/>
      <c r="O37" s="165"/>
    </row>
    <row r="38" customFormat="false" ht="14.25" hidden="false" customHeight="true" outlineLevel="0" collapsed="false">
      <c r="A38" s="182" t="n">
        <v>28</v>
      </c>
      <c r="B38" s="183" t="n">
        <v>241</v>
      </c>
      <c r="C38" s="183" t="n">
        <v>136</v>
      </c>
      <c r="D38" s="183" t="n">
        <v>105</v>
      </c>
      <c r="E38" s="182" t="n">
        <v>63</v>
      </c>
      <c r="F38" s="183" t="n">
        <v>441</v>
      </c>
      <c r="G38" s="183" t="n">
        <v>213</v>
      </c>
      <c r="H38" s="183" t="n">
        <v>228</v>
      </c>
      <c r="I38" s="182" t="n">
        <v>98</v>
      </c>
      <c r="J38" s="183" t="n">
        <v>30</v>
      </c>
      <c r="K38" s="183" t="n">
        <v>3</v>
      </c>
      <c r="L38" s="183" t="n">
        <v>27</v>
      </c>
      <c r="M38" s="175"/>
      <c r="N38" s="165"/>
      <c r="O38" s="165"/>
    </row>
    <row r="39" customFormat="false" ht="14.25" hidden="false" customHeight="true" outlineLevel="0" collapsed="false">
      <c r="A39" s="189" t="n">
        <v>29</v>
      </c>
      <c r="B39" s="190" t="n">
        <v>267</v>
      </c>
      <c r="C39" s="190" t="n">
        <v>139</v>
      </c>
      <c r="D39" s="190" t="n">
        <v>128</v>
      </c>
      <c r="E39" s="189" t="n">
        <v>64</v>
      </c>
      <c r="F39" s="190" t="n">
        <v>462</v>
      </c>
      <c r="G39" s="190" t="n">
        <v>249</v>
      </c>
      <c r="H39" s="190" t="n">
        <v>213</v>
      </c>
      <c r="I39" s="189" t="n">
        <v>99</v>
      </c>
      <c r="J39" s="190" t="n">
        <v>9</v>
      </c>
      <c r="K39" s="190" t="n">
        <v>0</v>
      </c>
      <c r="L39" s="190" t="n">
        <v>9</v>
      </c>
      <c r="M39" s="175"/>
      <c r="N39" s="165"/>
      <c r="O39" s="165"/>
    </row>
    <row r="40" customFormat="false" ht="14.25" hidden="false" customHeight="true" outlineLevel="0" collapsed="false">
      <c r="A40" s="176" t="s">
        <v>25</v>
      </c>
      <c r="B40" s="177" t="n">
        <v>1450</v>
      </c>
      <c r="C40" s="177" t="n">
        <v>710</v>
      </c>
      <c r="D40" s="177" t="n">
        <v>740</v>
      </c>
      <c r="E40" s="176" t="s">
        <v>26</v>
      </c>
      <c r="F40" s="177" t="n">
        <v>2217</v>
      </c>
      <c r="G40" s="177" t="n">
        <v>1079</v>
      </c>
      <c r="H40" s="177" t="n">
        <v>1138</v>
      </c>
      <c r="I40" s="176" t="s">
        <v>37</v>
      </c>
      <c r="J40" s="177" t="n">
        <v>38</v>
      </c>
      <c r="K40" s="177" t="n">
        <v>2</v>
      </c>
      <c r="L40" s="178" t="n">
        <v>36</v>
      </c>
      <c r="M40" s="175"/>
      <c r="N40" s="165"/>
      <c r="O40" s="165"/>
    </row>
    <row r="41" customFormat="false" ht="14.25" hidden="false" customHeight="true" outlineLevel="0" collapsed="false">
      <c r="A41" s="182" t="n">
        <v>30</v>
      </c>
      <c r="B41" s="183" t="n">
        <v>292</v>
      </c>
      <c r="C41" s="183" t="n">
        <v>137</v>
      </c>
      <c r="D41" s="183" t="n">
        <v>155</v>
      </c>
      <c r="E41" s="182" t="n">
        <v>65</v>
      </c>
      <c r="F41" s="183" t="n">
        <v>464</v>
      </c>
      <c r="G41" s="183" t="n">
        <v>223</v>
      </c>
      <c r="H41" s="183" t="n">
        <v>241</v>
      </c>
      <c r="I41" s="196" t="s">
        <v>28</v>
      </c>
      <c r="J41" s="190" t="n">
        <v>42</v>
      </c>
      <c r="K41" s="190" t="n">
        <v>30</v>
      </c>
      <c r="L41" s="190" t="n">
        <v>12</v>
      </c>
      <c r="M41" s="175"/>
      <c r="N41" s="165"/>
      <c r="O41" s="165"/>
    </row>
    <row r="42" customFormat="false" ht="14.25" hidden="false" customHeight="true" outlineLevel="0" collapsed="false">
      <c r="A42" s="182" t="n">
        <v>31</v>
      </c>
      <c r="B42" s="183" t="n">
        <v>262</v>
      </c>
      <c r="C42" s="183" t="n">
        <v>119</v>
      </c>
      <c r="D42" s="183" t="n">
        <v>143</v>
      </c>
      <c r="E42" s="182" t="n">
        <v>66</v>
      </c>
      <c r="F42" s="183" t="n">
        <v>449</v>
      </c>
      <c r="G42" s="183" t="n">
        <v>228</v>
      </c>
      <c r="H42" s="183" t="n">
        <v>221</v>
      </c>
      <c r="I42" s="182" t="s">
        <v>38</v>
      </c>
      <c r="J42" s="183" t="n">
        <v>3819</v>
      </c>
      <c r="K42" s="183" t="n">
        <v>1997</v>
      </c>
      <c r="L42" s="183" t="n">
        <v>1822</v>
      </c>
      <c r="M42" s="197" t="s">
        <v>30</v>
      </c>
      <c r="N42" s="165"/>
      <c r="O42" s="165"/>
    </row>
    <row r="43" customFormat="false" ht="14.25" hidden="false" customHeight="true" outlineLevel="0" collapsed="false">
      <c r="A43" s="182" t="n">
        <v>32</v>
      </c>
      <c r="B43" s="183" t="n">
        <v>282</v>
      </c>
      <c r="C43" s="183" t="n">
        <v>144</v>
      </c>
      <c r="D43" s="183" t="n">
        <v>138</v>
      </c>
      <c r="E43" s="182" t="n">
        <v>67</v>
      </c>
      <c r="F43" s="183" t="n">
        <v>413</v>
      </c>
      <c r="G43" s="183" t="n">
        <v>182</v>
      </c>
      <c r="H43" s="183" t="n">
        <v>231</v>
      </c>
      <c r="I43" s="182" t="s">
        <v>39</v>
      </c>
      <c r="J43" s="183" t="n">
        <v>19462</v>
      </c>
      <c r="K43" s="183" t="n">
        <v>9840</v>
      </c>
      <c r="L43" s="183" t="n">
        <v>9622</v>
      </c>
      <c r="M43" s="198"/>
      <c r="N43" s="165"/>
      <c r="O43" s="165"/>
    </row>
    <row r="44" customFormat="false" ht="14.25" hidden="false" customHeight="true" outlineLevel="0" collapsed="false">
      <c r="A44" s="182" t="n">
        <v>33</v>
      </c>
      <c r="B44" s="183" t="n">
        <v>307</v>
      </c>
      <c r="C44" s="183" t="n">
        <v>151</v>
      </c>
      <c r="D44" s="183" t="n">
        <v>156</v>
      </c>
      <c r="E44" s="182" t="n">
        <v>68</v>
      </c>
      <c r="F44" s="183" t="n">
        <v>432</v>
      </c>
      <c r="G44" s="183" t="n">
        <v>224</v>
      </c>
      <c r="H44" s="183" t="n">
        <v>208</v>
      </c>
      <c r="I44" s="189" t="s">
        <v>40</v>
      </c>
      <c r="J44" s="190" t="n">
        <v>12174</v>
      </c>
      <c r="K44" s="190" t="n">
        <v>5386</v>
      </c>
      <c r="L44" s="190" t="n">
        <v>6788</v>
      </c>
      <c r="M44" s="175"/>
      <c r="N44" s="165"/>
      <c r="O44" s="165"/>
    </row>
    <row r="45" customFormat="false" ht="14.25" hidden="false" customHeight="true" outlineLevel="0" collapsed="false">
      <c r="A45" s="199" t="n">
        <v>34</v>
      </c>
      <c r="B45" s="200" t="n">
        <v>307</v>
      </c>
      <c r="C45" s="200" t="n">
        <v>159</v>
      </c>
      <c r="D45" s="200" t="n">
        <v>148</v>
      </c>
      <c r="E45" s="199" t="n">
        <v>69</v>
      </c>
      <c r="F45" s="200" t="n">
        <v>459</v>
      </c>
      <c r="G45" s="200" t="n">
        <v>222</v>
      </c>
      <c r="H45" s="200" t="n">
        <v>237</v>
      </c>
      <c r="I45" s="201" t="s">
        <v>33</v>
      </c>
      <c r="J45" s="202" t="n">
        <v>51.5122408687068</v>
      </c>
      <c r="K45" s="202" t="n">
        <v>49.8482552400859</v>
      </c>
      <c r="L45" s="202" t="n">
        <v>53.084137779728</v>
      </c>
      <c r="M45" s="175"/>
      <c r="N45" s="165"/>
      <c r="O45" s="165"/>
    </row>
    <row r="46" customFormat="false" ht="13.5" hidden="false" customHeight="false" outlineLevel="0" collapsed="false">
      <c r="I46" s="203"/>
    </row>
    <row r="47" customFormat="false" ht="14.25" hidden="false" customHeight="false" outlineLevel="0" collapsed="false"/>
    <row r="48" customFormat="false" ht="13.5" hidden="false" customHeight="false" outlineLevel="0" collapsed="false">
      <c r="I48" s="204"/>
      <c r="J48" s="205" t="s">
        <v>41</v>
      </c>
      <c r="K48" s="205" t="s">
        <v>42</v>
      </c>
      <c r="L48" s="206" t="s">
        <v>43</v>
      </c>
    </row>
    <row r="49" customFormat="false" ht="13.5" hidden="false" customHeight="false" outlineLevel="0" collapsed="false">
      <c r="I49" s="207" t="s">
        <v>44</v>
      </c>
      <c r="J49" s="208" t="n">
        <v>14.6</v>
      </c>
      <c r="K49" s="208" t="n">
        <v>65.7</v>
      </c>
      <c r="L49" s="209" t="n">
        <v>19.7</v>
      </c>
    </row>
    <row r="50" customFormat="false" ht="13.5" hidden="false" customHeight="false" outlineLevel="0" collapsed="false">
      <c r="I50" s="207" t="n">
        <v>22</v>
      </c>
      <c r="J50" s="208" t="n">
        <v>13.3</v>
      </c>
      <c r="K50" s="208" t="n">
        <v>62.1</v>
      </c>
      <c r="L50" s="209" t="n">
        <v>24.6</v>
      </c>
    </row>
    <row r="51" customFormat="false" ht="13.5" hidden="false" customHeight="false" outlineLevel="0" collapsed="false">
      <c r="I51" s="207" t="n">
        <v>27</v>
      </c>
      <c r="J51" s="208" t="n">
        <v>12.5</v>
      </c>
      <c r="K51" s="208" t="n">
        <v>57.4</v>
      </c>
      <c r="L51" s="209" t="n">
        <v>30.1</v>
      </c>
    </row>
    <row r="52" customFormat="false" ht="13.5" hidden="false" customHeight="false" outlineLevel="0" collapsed="false">
      <c r="I52" s="207" t="s">
        <v>45</v>
      </c>
      <c r="J52" s="208" t="n">
        <v>11.66195</v>
      </c>
      <c r="K52" s="208" t="n">
        <v>55.49902</v>
      </c>
      <c r="L52" s="209" t="n">
        <v>32.83903</v>
      </c>
    </row>
    <row r="53" customFormat="false" ht="14.25" hidden="false" customHeight="false" outlineLevel="0" collapsed="false">
      <c r="I53" s="93" t="s">
        <v>46</v>
      </c>
      <c r="J53" s="210" t="n">
        <v>10.8</v>
      </c>
      <c r="K53" s="210" t="n">
        <v>54.9</v>
      </c>
      <c r="L53" s="211" t="n">
        <v>34.3</v>
      </c>
    </row>
  </sheetData>
  <mergeCells count="1">
    <mergeCell ref="A1:C1"/>
  </mergeCells>
  <printOptions headings="false" gridLines="false" gridLinesSet="true" horizontalCentered="true" verticalCentered="true"/>
  <pageMargins left="0.4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212" width="11.12"/>
    <col collapsed="false" customWidth="false" hidden="false" outlineLevel="0" max="13" min="13" style="212" width="8.99"/>
    <col collapsed="false" customWidth="false" hidden="false" outlineLevel="0" max="257" min="14" style="213" width="8.99"/>
  </cols>
  <sheetData>
    <row r="1" customFormat="false" ht="27" hidden="false" customHeight="true" outlineLevel="0" collapsed="false">
      <c r="A1" s="214" t="s">
        <v>53</v>
      </c>
      <c r="B1" s="214"/>
      <c r="C1" s="214"/>
      <c r="D1" s="215"/>
      <c r="E1" s="216"/>
      <c r="F1" s="216"/>
      <c r="G1" s="216"/>
      <c r="H1" s="216"/>
      <c r="I1" s="216"/>
      <c r="K1" s="217"/>
      <c r="L1" s="218" t="s">
        <v>1</v>
      </c>
      <c r="M1" s="219"/>
      <c r="N1" s="220"/>
      <c r="O1" s="220"/>
    </row>
    <row r="2" customFormat="false" ht="16.5" hidden="false" customHeight="true" outlineLevel="0" collapsed="false">
      <c r="A2" s="221" t="s">
        <v>2</v>
      </c>
      <c r="B2" s="222" t="s">
        <v>3</v>
      </c>
      <c r="C2" s="222" t="s">
        <v>4</v>
      </c>
      <c r="D2" s="222" t="s">
        <v>5</v>
      </c>
      <c r="E2" s="221" t="s">
        <v>2</v>
      </c>
      <c r="F2" s="222" t="s">
        <v>3</v>
      </c>
      <c r="G2" s="222" t="s">
        <v>4</v>
      </c>
      <c r="H2" s="222" t="s">
        <v>5</v>
      </c>
      <c r="I2" s="221" t="s">
        <v>2</v>
      </c>
      <c r="J2" s="223" t="s">
        <v>3</v>
      </c>
      <c r="K2" s="222" t="s">
        <v>4</v>
      </c>
      <c r="L2" s="222" t="s">
        <v>5</v>
      </c>
      <c r="M2" s="224"/>
      <c r="N2" s="220"/>
      <c r="O2" s="220"/>
    </row>
    <row r="3" customFormat="false" ht="16.5" hidden="false" customHeight="true" outlineLevel="0" collapsed="false">
      <c r="A3" s="225" t="s">
        <v>6</v>
      </c>
      <c r="B3" s="226" t="n">
        <v>31243</v>
      </c>
      <c r="C3" s="226" t="n">
        <v>15159</v>
      </c>
      <c r="D3" s="226" t="n">
        <v>16084</v>
      </c>
      <c r="E3" s="227"/>
      <c r="F3" s="228"/>
      <c r="G3" s="228"/>
      <c r="H3" s="228"/>
      <c r="I3" s="229"/>
      <c r="J3" s="228"/>
      <c r="K3" s="228"/>
      <c r="L3" s="228"/>
      <c r="M3" s="230"/>
      <c r="N3" s="220"/>
      <c r="O3" s="220"/>
    </row>
    <row r="4" customFormat="false" ht="14.25" hidden="false" customHeight="true" outlineLevel="0" collapsed="false">
      <c r="A4" s="231" t="s">
        <v>7</v>
      </c>
      <c r="B4" s="232" t="n">
        <v>1032</v>
      </c>
      <c r="C4" s="232" t="n">
        <v>514</v>
      </c>
      <c r="D4" s="232" t="n">
        <v>518</v>
      </c>
      <c r="E4" s="231" t="s">
        <v>8</v>
      </c>
      <c r="F4" s="232" t="n">
        <v>1736</v>
      </c>
      <c r="G4" s="232" t="n">
        <v>880</v>
      </c>
      <c r="H4" s="232" t="n">
        <v>856</v>
      </c>
      <c r="I4" s="231" t="s">
        <v>9</v>
      </c>
      <c r="J4" s="232" t="n">
        <v>1793</v>
      </c>
      <c r="K4" s="232" t="n">
        <v>802</v>
      </c>
      <c r="L4" s="233" t="n">
        <v>991</v>
      </c>
      <c r="M4" s="230"/>
      <c r="N4" s="220"/>
      <c r="O4" s="220"/>
      <c r="Q4" s="234"/>
      <c r="R4" s="235" t="s">
        <v>4</v>
      </c>
      <c r="S4" s="236" t="s">
        <v>5</v>
      </c>
    </row>
    <row r="5" customFormat="false" ht="14.25" hidden="false" customHeight="true" outlineLevel="0" collapsed="false">
      <c r="A5" s="237" t="n">
        <v>0</v>
      </c>
      <c r="B5" s="238" t="n">
        <v>188</v>
      </c>
      <c r="C5" s="238" t="n">
        <v>99</v>
      </c>
      <c r="D5" s="238" t="n">
        <v>89</v>
      </c>
      <c r="E5" s="237" t="n">
        <v>35</v>
      </c>
      <c r="F5" s="238" t="n">
        <v>327</v>
      </c>
      <c r="G5" s="238" t="n">
        <v>158</v>
      </c>
      <c r="H5" s="238" t="n">
        <v>169</v>
      </c>
      <c r="I5" s="237" t="n">
        <v>70</v>
      </c>
      <c r="J5" s="238" t="n">
        <v>317</v>
      </c>
      <c r="K5" s="238" t="n">
        <v>145</v>
      </c>
      <c r="L5" s="238" t="n">
        <v>172</v>
      </c>
      <c r="M5" s="230"/>
      <c r="N5" s="220"/>
      <c r="O5" s="220"/>
      <c r="Q5" s="239" t="s">
        <v>7</v>
      </c>
      <c r="R5" s="240" t="n">
        <v>-0.514</v>
      </c>
      <c r="S5" s="241" t="n">
        <v>0.518</v>
      </c>
    </row>
    <row r="6" customFormat="false" ht="14.25" hidden="false" customHeight="true" outlineLevel="0" collapsed="false">
      <c r="A6" s="237" t="n">
        <v>1</v>
      </c>
      <c r="B6" s="238" t="n">
        <v>213</v>
      </c>
      <c r="C6" s="238" t="n">
        <v>100</v>
      </c>
      <c r="D6" s="238" t="n">
        <v>113</v>
      </c>
      <c r="E6" s="237" t="n">
        <v>36</v>
      </c>
      <c r="F6" s="238" t="n">
        <v>346</v>
      </c>
      <c r="G6" s="238" t="n">
        <v>169</v>
      </c>
      <c r="H6" s="238" t="n">
        <v>177</v>
      </c>
      <c r="I6" s="237" t="n">
        <v>71</v>
      </c>
      <c r="J6" s="238" t="n">
        <v>331</v>
      </c>
      <c r="K6" s="238" t="n">
        <v>167</v>
      </c>
      <c r="L6" s="238" t="n">
        <v>164</v>
      </c>
      <c r="M6" s="230"/>
      <c r="N6" s="220"/>
      <c r="O6" s="220"/>
      <c r="Q6" s="239" t="s">
        <v>10</v>
      </c>
      <c r="R6" s="242" t="n">
        <v>-0.642</v>
      </c>
      <c r="S6" s="243" t="n">
        <v>0.58</v>
      </c>
    </row>
    <row r="7" customFormat="false" ht="14.25" hidden="false" customHeight="true" outlineLevel="0" collapsed="false">
      <c r="A7" s="237" t="n">
        <v>2</v>
      </c>
      <c r="B7" s="238" t="n">
        <v>205</v>
      </c>
      <c r="C7" s="238" t="n">
        <v>104</v>
      </c>
      <c r="D7" s="238" t="n">
        <v>101</v>
      </c>
      <c r="E7" s="237" t="n">
        <v>37</v>
      </c>
      <c r="F7" s="238" t="n">
        <v>336</v>
      </c>
      <c r="G7" s="238" t="n">
        <v>177</v>
      </c>
      <c r="H7" s="238" t="n">
        <v>159</v>
      </c>
      <c r="I7" s="237" t="n">
        <v>72</v>
      </c>
      <c r="J7" s="238" t="n">
        <v>336</v>
      </c>
      <c r="K7" s="238" t="n">
        <v>139</v>
      </c>
      <c r="L7" s="238" t="n">
        <v>197</v>
      </c>
      <c r="M7" s="230"/>
      <c r="N7" s="220"/>
      <c r="O7" s="220"/>
      <c r="Q7" s="239" t="s">
        <v>13</v>
      </c>
      <c r="R7" s="242" t="n">
        <v>-0.736</v>
      </c>
      <c r="S7" s="243" t="n">
        <v>0.687</v>
      </c>
    </row>
    <row r="8" customFormat="false" ht="14.25" hidden="false" customHeight="true" outlineLevel="0" collapsed="false">
      <c r="A8" s="237" t="n">
        <v>3</v>
      </c>
      <c r="B8" s="238" t="n">
        <v>204</v>
      </c>
      <c r="C8" s="238" t="n">
        <v>91</v>
      </c>
      <c r="D8" s="238" t="n">
        <v>113</v>
      </c>
      <c r="E8" s="237" t="n">
        <v>38</v>
      </c>
      <c r="F8" s="238" t="n">
        <v>383</v>
      </c>
      <c r="G8" s="238" t="n">
        <v>194</v>
      </c>
      <c r="H8" s="238" t="n">
        <v>189</v>
      </c>
      <c r="I8" s="237" t="n">
        <v>73</v>
      </c>
      <c r="J8" s="238" t="n">
        <v>397</v>
      </c>
      <c r="K8" s="238" t="n">
        <v>171</v>
      </c>
      <c r="L8" s="238" t="n">
        <v>226</v>
      </c>
      <c r="M8" s="230"/>
      <c r="N8" s="220"/>
      <c r="O8" s="220"/>
      <c r="Q8" s="239" t="s">
        <v>16</v>
      </c>
      <c r="R8" s="242" t="n">
        <v>-0.847</v>
      </c>
      <c r="S8" s="243" t="n">
        <v>0.709</v>
      </c>
    </row>
    <row r="9" customFormat="false" ht="14.25" hidden="false" customHeight="true" outlineLevel="0" collapsed="false">
      <c r="A9" s="244" t="n">
        <v>4</v>
      </c>
      <c r="B9" s="245" t="n">
        <v>222</v>
      </c>
      <c r="C9" s="245" t="n">
        <v>120</v>
      </c>
      <c r="D9" s="245" t="n">
        <v>102</v>
      </c>
      <c r="E9" s="244" t="n">
        <v>39</v>
      </c>
      <c r="F9" s="245" t="n">
        <v>344</v>
      </c>
      <c r="G9" s="245" t="n">
        <v>182</v>
      </c>
      <c r="H9" s="245" t="n">
        <v>162</v>
      </c>
      <c r="I9" s="244" t="n">
        <v>74</v>
      </c>
      <c r="J9" s="245" t="n">
        <v>412</v>
      </c>
      <c r="K9" s="245" t="n">
        <v>180</v>
      </c>
      <c r="L9" s="245" t="n">
        <v>232</v>
      </c>
      <c r="M9" s="230"/>
      <c r="N9" s="220"/>
      <c r="O9" s="220"/>
      <c r="Q9" s="239" t="s">
        <v>19</v>
      </c>
      <c r="R9" s="242" t="n">
        <v>-0.652</v>
      </c>
      <c r="S9" s="243" t="n">
        <v>0.758</v>
      </c>
    </row>
    <row r="10" customFormat="false" ht="14.25" hidden="false" customHeight="true" outlineLevel="0" collapsed="false">
      <c r="A10" s="246" t="s">
        <v>10</v>
      </c>
      <c r="B10" s="232" t="n">
        <v>1222</v>
      </c>
      <c r="C10" s="232" t="n">
        <v>642</v>
      </c>
      <c r="D10" s="232" t="n">
        <v>580</v>
      </c>
      <c r="E10" s="231" t="s">
        <v>11</v>
      </c>
      <c r="F10" s="232" t="n">
        <v>1904</v>
      </c>
      <c r="G10" s="232" t="n">
        <v>970</v>
      </c>
      <c r="H10" s="232" t="n">
        <v>934</v>
      </c>
      <c r="I10" s="231" t="s">
        <v>12</v>
      </c>
      <c r="J10" s="232" t="n">
        <v>1818</v>
      </c>
      <c r="K10" s="232" t="n">
        <v>804</v>
      </c>
      <c r="L10" s="233" t="n">
        <v>1014</v>
      </c>
      <c r="M10" s="230"/>
      <c r="N10" s="220"/>
      <c r="O10" s="220"/>
      <c r="Q10" s="239" t="s">
        <v>22</v>
      </c>
      <c r="R10" s="242" t="n">
        <v>-0.667</v>
      </c>
      <c r="S10" s="243" t="n">
        <v>0.705</v>
      </c>
    </row>
    <row r="11" customFormat="false" ht="14.25" hidden="false" customHeight="true" outlineLevel="0" collapsed="false">
      <c r="A11" s="237" t="n">
        <v>5</v>
      </c>
      <c r="B11" s="238" t="n">
        <v>216</v>
      </c>
      <c r="C11" s="238" t="n">
        <v>101</v>
      </c>
      <c r="D11" s="238" t="n">
        <v>115</v>
      </c>
      <c r="E11" s="237" t="n">
        <v>40</v>
      </c>
      <c r="F11" s="238" t="n">
        <v>358</v>
      </c>
      <c r="G11" s="238" t="n">
        <v>172</v>
      </c>
      <c r="H11" s="238" t="n">
        <v>186</v>
      </c>
      <c r="I11" s="237" t="n">
        <v>75</v>
      </c>
      <c r="J11" s="238" t="n">
        <v>470</v>
      </c>
      <c r="K11" s="238" t="n">
        <v>202</v>
      </c>
      <c r="L11" s="238" t="n">
        <v>268</v>
      </c>
      <c r="M11" s="230"/>
      <c r="N11" s="220"/>
      <c r="O11" s="220"/>
      <c r="Q11" s="239" t="s">
        <v>25</v>
      </c>
      <c r="R11" s="242" t="n">
        <v>-0.776</v>
      </c>
      <c r="S11" s="243" t="n">
        <v>0.777</v>
      </c>
    </row>
    <row r="12" customFormat="false" ht="14.25" hidden="false" customHeight="true" outlineLevel="0" collapsed="false">
      <c r="A12" s="237" t="n">
        <v>6</v>
      </c>
      <c r="B12" s="238" t="n">
        <v>243</v>
      </c>
      <c r="C12" s="238" t="n">
        <v>130</v>
      </c>
      <c r="D12" s="238" t="n">
        <v>113</v>
      </c>
      <c r="E12" s="237" t="n">
        <v>41</v>
      </c>
      <c r="F12" s="238" t="n">
        <v>399</v>
      </c>
      <c r="G12" s="238" t="n">
        <v>203</v>
      </c>
      <c r="H12" s="238" t="n">
        <v>196</v>
      </c>
      <c r="I12" s="237" t="n">
        <v>76</v>
      </c>
      <c r="J12" s="238" t="n">
        <v>412</v>
      </c>
      <c r="K12" s="238" t="n">
        <v>182</v>
      </c>
      <c r="L12" s="238" t="n">
        <v>230</v>
      </c>
      <c r="M12" s="230"/>
      <c r="N12" s="220"/>
      <c r="O12" s="220"/>
      <c r="Q12" s="239" t="s">
        <v>8</v>
      </c>
      <c r="R12" s="242" t="n">
        <v>-0.88</v>
      </c>
      <c r="S12" s="243" t="n">
        <v>0.856</v>
      </c>
    </row>
    <row r="13" customFormat="false" ht="14.25" hidden="false" customHeight="true" outlineLevel="0" collapsed="false">
      <c r="A13" s="237" t="n">
        <v>7</v>
      </c>
      <c r="B13" s="238" t="n">
        <v>237</v>
      </c>
      <c r="C13" s="238" t="n">
        <v>126</v>
      </c>
      <c r="D13" s="238" t="n">
        <v>111</v>
      </c>
      <c r="E13" s="237" t="n">
        <v>42</v>
      </c>
      <c r="F13" s="238" t="n">
        <v>357</v>
      </c>
      <c r="G13" s="238" t="n">
        <v>185</v>
      </c>
      <c r="H13" s="238" t="n">
        <v>172</v>
      </c>
      <c r="I13" s="237" t="n">
        <v>77</v>
      </c>
      <c r="J13" s="238" t="n">
        <v>384</v>
      </c>
      <c r="K13" s="238" t="n">
        <v>159</v>
      </c>
      <c r="L13" s="238" t="n">
        <v>225</v>
      </c>
      <c r="M13" s="230"/>
      <c r="N13" s="220"/>
      <c r="O13" s="220"/>
      <c r="Q13" s="239" t="s">
        <v>11</v>
      </c>
      <c r="R13" s="242" t="n">
        <v>-0.97</v>
      </c>
      <c r="S13" s="243" t="n">
        <v>0.934</v>
      </c>
    </row>
    <row r="14" customFormat="false" ht="14.25" hidden="false" customHeight="true" outlineLevel="0" collapsed="false">
      <c r="A14" s="237" t="n">
        <v>8</v>
      </c>
      <c r="B14" s="238" t="n">
        <v>249</v>
      </c>
      <c r="C14" s="238" t="n">
        <v>143</v>
      </c>
      <c r="D14" s="238" t="n">
        <v>106</v>
      </c>
      <c r="E14" s="237" t="n">
        <v>43</v>
      </c>
      <c r="F14" s="238" t="n">
        <v>379</v>
      </c>
      <c r="G14" s="238" t="n">
        <v>186</v>
      </c>
      <c r="H14" s="238" t="n">
        <v>193</v>
      </c>
      <c r="I14" s="237" t="n">
        <v>78</v>
      </c>
      <c r="J14" s="238" t="n">
        <v>253</v>
      </c>
      <c r="K14" s="238" t="n">
        <v>128</v>
      </c>
      <c r="L14" s="238" t="n">
        <v>125</v>
      </c>
      <c r="M14" s="230"/>
      <c r="N14" s="220"/>
      <c r="O14" s="220"/>
      <c r="Q14" s="239" t="s">
        <v>14</v>
      </c>
      <c r="R14" s="242" t="n">
        <v>-1.119</v>
      </c>
      <c r="S14" s="243" t="n">
        <v>1.131</v>
      </c>
    </row>
    <row r="15" customFormat="false" ht="14.25" hidden="false" customHeight="true" outlineLevel="0" collapsed="false">
      <c r="A15" s="244" t="n">
        <v>9</v>
      </c>
      <c r="B15" s="245" t="n">
        <v>277</v>
      </c>
      <c r="C15" s="245" t="n">
        <v>142</v>
      </c>
      <c r="D15" s="245" t="n">
        <v>135</v>
      </c>
      <c r="E15" s="244" t="n">
        <v>44</v>
      </c>
      <c r="F15" s="245" t="n">
        <v>411</v>
      </c>
      <c r="G15" s="245" t="n">
        <v>224</v>
      </c>
      <c r="H15" s="245" t="n">
        <v>187</v>
      </c>
      <c r="I15" s="244" t="n">
        <v>79</v>
      </c>
      <c r="J15" s="245" t="n">
        <v>299</v>
      </c>
      <c r="K15" s="245" t="n">
        <v>133</v>
      </c>
      <c r="L15" s="245" t="n">
        <v>166</v>
      </c>
      <c r="M15" s="230"/>
      <c r="N15" s="220"/>
      <c r="O15" s="220"/>
      <c r="Q15" s="239" t="s">
        <v>17</v>
      </c>
      <c r="R15" s="242" t="n">
        <v>-1.383</v>
      </c>
      <c r="S15" s="243" t="n">
        <v>1.378</v>
      </c>
    </row>
    <row r="16" customFormat="false" ht="14.25" hidden="false" customHeight="true" outlineLevel="0" collapsed="false">
      <c r="A16" s="246" t="s">
        <v>13</v>
      </c>
      <c r="B16" s="232" t="n">
        <v>1423</v>
      </c>
      <c r="C16" s="232" t="n">
        <v>736</v>
      </c>
      <c r="D16" s="232" t="n">
        <v>687</v>
      </c>
      <c r="E16" s="231" t="s">
        <v>14</v>
      </c>
      <c r="F16" s="232" t="n">
        <v>2250</v>
      </c>
      <c r="G16" s="232" t="n">
        <v>1119</v>
      </c>
      <c r="H16" s="232" t="n">
        <v>1131</v>
      </c>
      <c r="I16" s="231" t="s">
        <v>15</v>
      </c>
      <c r="J16" s="232" t="n">
        <v>1543</v>
      </c>
      <c r="K16" s="232" t="n">
        <v>630</v>
      </c>
      <c r="L16" s="233" t="n">
        <v>913</v>
      </c>
      <c r="M16" s="230"/>
      <c r="N16" s="220"/>
      <c r="O16" s="220"/>
      <c r="Q16" s="239" t="s">
        <v>20</v>
      </c>
      <c r="R16" s="242" t="n">
        <v>-1.205</v>
      </c>
      <c r="S16" s="243" t="n">
        <v>1.225</v>
      </c>
    </row>
    <row r="17" customFormat="false" ht="14.25" hidden="false" customHeight="true" outlineLevel="0" collapsed="false">
      <c r="A17" s="237" t="n">
        <v>10</v>
      </c>
      <c r="B17" s="238" t="n">
        <v>277</v>
      </c>
      <c r="C17" s="238" t="n">
        <v>141</v>
      </c>
      <c r="D17" s="238" t="n">
        <v>136</v>
      </c>
      <c r="E17" s="237" t="n">
        <v>45</v>
      </c>
      <c r="F17" s="238" t="n">
        <v>433</v>
      </c>
      <c r="G17" s="238" t="n">
        <v>215</v>
      </c>
      <c r="H17" s="238" t="n">
        <v>218</v>
      </c>
      <c r="I17" s="237" t="n">
        <v>80</v>
      </c>
      <c r="J17" s="238" t="n">
        <v>338</v>
      </c>
      <c r="K17" s="238" t="n">
        <v>143</v>
      </c>
      <c r="L17" s="238" t="n">
        <v>195</v>
      </c>
      <c r="M17" s="230"/>
      <c r="N17" s="220"/>
      <c r="O17" s="220"/>
      <c r="Q17" s="239" t="s">
        <v>23</v>
      </c>
      <c r="R17" s="242" t="n">
        <v>-0.903</v>
      </c>
      <c r="S17" s="243" t="n">
        <v>0.956</v>
      </c>
    </row>
    <row r="18" customFormat="false" ht="14.25" hidden="false" customHeight="true" outlineLevel="0" collapsed="false">
      <c r="A18" s="237" t="n">
        <v>11</v>
      </c>
      <c r="B18" s="238" t="n">
        <v>290</v>
      </c>
      <c r="C18" s="238" t="n">
        <v>168</v>
      </c>
      <c r="D18" s="238" t="n">
        <v>122</v>
      </c>
      <c r="E18" s="237" t="n">
        <v>46</v>
      </c>
      <c r="F18" s="238" t="n">
        <v>422</v>
      </c>
      <c r="G18" s="238" t="n">
        <v>206</v>
      </c>
      <c r="H18" s="238" t="n">
        <v>216</v>
      </c>
      <c r="I18" s="237" t="n">
        <v>81</v>
      </c>
      <c r="J18" s="238" t="n">
        <v>331</v>
      </c>
      <c r="K18" s="238" t="n">
        <v>137</v>
      </c>
      <c r="L18" s="238" t="n">
        <v>194</v>
      </c>
      <c r="M18" s="230"/>
      <c r="N18" s="220"/>
      <c r="O18" s="220"/>
      <c r="Q18" s="239" t="s">
        <v>26</v>
      </c>
      <c r="R18" s="242" t="n">
        <v>-0.887</v>
      </c>
      <c r="S18" s="243" t="n">
        <v>0.838</v>
      </c>
    </row>
    <row r="19" customFormat="false" ht="14.25" hidden="false" customHeight="true" outlineLevel="0" collapsed="false">
      <c r="A19" s="237" t="n">
        <v>12</v>
      </c>
      <c r="B19" s="238" t="n">
        <v>285</v>
      </c>
      <c r="C19" s="238" t="n">
        <v>138</v>
      </c>
      <c r="D19" s="238" t="n">
        <v>147</v>
      </c>
      <c r="E19" s="237" t="n">
        <v>47</v>
      </c>
      <c r="F19" s="238" t="n">
        <v>398</v>
      </c>
      <c r="G19" s="238" t="n">
        <v>197</v>
      </c>
      <c r="H19" s="238" t="n">
        <v>201</v>
      </c>
      <c r="I19" s="237" t="n">
        <v>82</v>
      </c>
      <c r="J19" s="238" t="n">
        <v>334</v>
      </c>
      <c r="K19" s="238" t="n">
        <v>134</v>
      </c>
      <c r="L19" s="238" t="n">
        <v>200</v>
      </c>
      <c r="M19" s="230"/>
      <c r="N19" s="220"/>
      <c r="O19" s="220"/>
      <c r="Q19" s="239" t="s">
        <v>9</v>
      </c>
      <c r="R19" s="242" t="n">
        <v>-0.802</v>
      </c>
      <c r="S19" s="243" t="n">
        <v>0.991</v>
      </c>
    </row>
    <row r="20" customFormat="false" ht="14.25" hidden="false" customHeight="true" outlineLevel="0" collapsed="false">
      <c r="A20" s="237" t="n">
        <v>13</v>
      </c>
      <c r="B20" s="238" t="n">
        <v>269</v>
      </c>
      <c r="C20" s="238" t="n">
        <v>135</v>
      </c>
      <c r="D20" s="238" t="n">
        <v>134</v>
      </c>
      <c r="E20" s="237" t="n">
        <v>48</v>
      </c>
      <c r="F20" s="238" t="n">
        <v>504</v>
      </c>
      <c r="G20" s="238" t="n">
        <v>261</v>
      </c>
      <c r="H20" s="238" t="n">
        <v>243</v>
      </c>
      <c r="I20" s="237" t="n">
        <v>83</v>
      </c>
      <c r="J20" s="238" t="n">
        <v>264</v>
      </c>
      <c r="K20" s="238" t="n">
        <v>106</v>
      </c>
      <c r="L20" s="238" t="n">
        <v>158</v>
      </c>
      <c r="M20" s="230"/>
      <c r="N20" s="220"/>
      <c r="O20" s="220"/>
      <c r="Q20" s="239" t="s">
        <v>12</v>
      </c>
      <c r="R20" s="242" t="n">
        <v>-0.804</v>
      </c>
      <c r="S20" s="243" t="n">
        <v>1.014</v>
      </c>
    </row>
    <row r="21" customFormat="false" ht="14.25" hidden="false" customHeight="true" outlineLevel="0" collapsed="false">
      <c r="A21" s="244" t="n">
        <v>14</v>
      </c>
      <c r="B21" s="245" t="n">
        <v>302</v>
      </c>
      <c r="C21" s="245" t="n">
        <v>154</v>
      </c>
      <c r="D21" s="245" t="n">
        <v>148</v>
      </c>
      <c r="E21" s="244" t="n">
        <v>49</v>
      </c>
      <c r="F21" s="245" t="n">
        <v>493</v>
      </c>
      <c r="G21" s="245" t="n">
        <v>240</v>
      </c>
      <c r="H21" s="245" t="n">
        <v>253</v>
      </c>
      <c r="I21" s="244" t="n">
        <v>84</v>
      </c>
      <c r="J21" s="245" t="n">
        <v>276</v>
      </c>
      <c r="K21" s="245" t="n">
        <v>110</v>
      </c>
      <c r="L21" s="245" t="n">
        <v>166</v>
      </c>
      <c r="M21" s="230"/>
      <c r="N21" s="220"/>
      <c r="O21" s="220"/>
      <c r="Q21" s="239" t="s">
        <v>15</v>
      </c>
      <c r="R21" s="242" t="n">
        <v>-0.63</v>
      </c>
      <c r="S21" s="243" t="n">
        <v>0.913</v>
      </c>
    </row>
    <row r="22" customFormat="false" ht="14.25" hidden="false" customHeight="true" outlineLevel="0" collapsed="false">
      <c r="A22" s="231" t="s">
        <v>16</v>
      </c>
      <c r="B22" s="232" t="n">
        <v>1556</v>
      </c>
      <c r="C22" s="232" t="n">
        <v>847</v>
      </c>
      <c r="D22" s="232" t="n">
        <v>709</v>
      </c>
      <c r="E22" s="231" t="s">
        <v>17</v>
      </c>
      <c r="F22" s="232" t="n">
        <v>2761</v>
      </c>
      <c r="G22" s="232" t="n">
        <v>1383</v>
      </c>
      <c r="H22" s="232" t="n">
        <v>1378</v>
      </c>
      <c r="I22" s="231" t="s">
        <v>18</v>
      </c>
      <c r="J22" s="232" t="n">
        <v>968</v>
      </c>
      <c r="K22" s="232" t="n">
        <v>396</v>
      </c>
      <c r="L22" s="233" t="n">
        <v>572</v>
      </c>
      <c r="M22" s="230"/>
      <c r="N22" s="220"/>
      <c r="O22" s="220"/>
      <c r="Q22" s="239" t="s">
        <v>18</v>
      </c>
      <c r="R22" s="242" t="n">
        <v>-0.396</v>
      </c>
      <c r="S22" s="243" t="n">
        <v>0.572</v>
      </c>
    </row>
    <row r="23" customFormat="false" ht="14.25" hidden="false" customHeight="true" outlineLevel="0" collapsed="false">
      <c r="A23" s="237" t="n">
        <v>15</v>
      </c>
      <c r="B23" s="238" t="n">
        <v>314</v>
      </c>
      <c r="C23" s="238" t="n">
        <v>174</v>
      </c>
      <c r="D23" s="238" t="n">
        <v>140</v>
      </c>
      <c r="E23" s="237" t="n">
        <v>50</v>
      </c>
      <c r="F23" s="238" t="n">
        <v>593</v>
      </c>
      <c r="G23" s="238" t="n">
        <v>316</v>
      </c>
      <c r="H23" s="238" t="n">
        <v>277</v>
      </c>
      <c r="I23" s="237" t="n">
        <v>85</v>
      </c>
      <c r="J23" s="238" t="n">
        <v>218</v>
      </c>
      <c r="K23" s="238" t="n">
        <v>91</v>
      </c>
      <c r="L23" s="238" t="n">
        <v>127</v>
      </c>
      <c r="M23" s="230"/>
      <c r="N23" s="220"/>
      <c r="O23" s="220"/>
      <c r="Q23" s="239" t="s">
        <v>21</v>
      </c>
      <c r="R23" s="242" t="n">
        <v>-0.131</v>
      </c>
      <c r="S23" s="243" t="n">
        <v>0.308</v>
      </c>
    </row>
    <row r="24" customFormat="false" ht="14.25" hidden="false" customHeight="true" outlineLevel="0" collapsed="false">
      <c r="A24" s="237" t="n">
        <v>16</v>
      </c>
      <c r="B24" s="238" t="n">
        <v>331</v>
      </c>
      <c r="C24" s="238" t="n">
        <v>178</v>
      </c>
      <c r="D24" s="238" t="n">
        <v>153</v>
      </c>
      <c r="E24" s="237" t="n">
        <v>51</v>
      </c>
      <c r="F24" s="238" t="n">
        <v>546</v>
      </c>
      <c r="G24" s="238" t="n">
        <v>276</v>
      </c>
      <c r="H24" s="238" t="n">
        <v>270</v>
      </c>
      <c r="I24" s="237" t="n">
        <v>86</v>
      </c>
      <c r="J24" s="238" t="n">
        <v>219</v>
      </c>
      <c r="K24" s="238" t="n">
        <v>84</v>
      </c>
      <c r="L24" s="238" t="n">
        <v>135</v>
      </c>
      <c r="M24" s="230"/>
      <c r="N24" s="220"/>
      <c r="O24" s="220"/>
      <c r="Q24" s="247" t="s">
        <v>24</v>
      </c>
      <c r="R24" s="242" t="n">
        <v>-0.028</v>
      </c>
      <c r="S24" s="243" t="n">
        <v>0.1</v>
      </c>
    </row>
    <row r="25" customFormat="false" ht="14.25" hidden="false" customHeight="true" outlineLevel="0" collapsed="false">
      <c r="A25" s="237" t="n">
        <v>17</v>
      </c>
      <c r="B25" s="238" t="n">
        <v>318</v>
      </c>
      <c r="C25" s="238" t="n">
        <v>191</v>
      </c>
      <c r="D25" s="238" t="n">
        <v>127</v>
      </c>
      <c r="E25" s="237" t="n">
        <v>52</v>
      </c>
      <c r="F25" s="238" t="n">
        <v>560</v>
      </c>
      <c r="G25" s="238" t="n">
        <v>267</v>
      </c>
      <c r="H25" s="238" t="n">
        <v>293</v>
      </c>
      <c r="I25" s="237" t="n">
        <v>87</v>
      </c>
      <c r="J25" s="238" t="n">
        <v>198</v>
      </c>
      <c r="K25" s="238" t="n">
        <v>84</v>
      </c>
      <c r="L25" s="238" t="n">
        <v>114</v>
      </c>
      <c r="M25" s="230"/>
      <c r="N25" s="220"/>
      <c r="O25" s="220"/>
      <c r="Q25" s="248" t="s">
        <v>36</v>
      </c>
      <c r="R25" s="249" t="n">
        <v>-0.001</v>
      </c>
      <c r="S25" s="250" t="n">
        <v>0.008</v>
      </c>
    </row>
    <row r="26" customFormat="false" ht="14.25" hidden="false" customHeight="true" outlineLevel="0" collapsed="false">
      <c r="A26" s="237" t="n">
        <v>18</v>
      </c>
      <c r="B26" s="238" t="n">
        <v>296</v>
      </c>
      <c r="C26" s="238" t="n">
        <v>151</v>
      </c>
      <c r="D26" s="238" t="n">
        <v>145</v>
      </c>
      <c r="E26" s="237" t="n">
        <v>53</v>
      </c>
      <c r="F26" s="238" t="n">
        <v>525</v>
      </c>
      <c r="G26" s="238" t="n">
        <v>270</v>
      </c>
      <c r="H26" s="238" t="n">
        <v>255</v>
      </c>
      <c r="I26" s="237" t="n">
        <v>88</v>
      </c>
      <c r="J26" s="238" t="n">
        <v>205</v>
      </c>
      <c r="K26" s="238" t="n">
        <v>87</v>
      </c>
      <c r="L26" s="238" t="n">
        <v>118</v>
      </c>
      <c r="M26" s="230"/>
      <c r="N26" s="220"/>
      <c r="O26" s="220"/>
    </row>
    <row r="27" customFormat="false" ht="14.25" hidden="false" customHeight="true" outlineLevel="0" collapsed="false">
      <c r="A27" s="244" t="n">
        <v>19</v>
      </c>
      <c r="B27" s="245" t="n">
        <v>297</v>
      </c>
      <c r="C27" s="245" t="n">
        <v>153</v>
      </c>
      <c r="D27" s="245" t="n">
        <v>144</v>
      </c>
      <c r="E27" s="244" t="n">
        <v>54</v>
      </c>
      <c r="F27" s="245" t="n">
        <v>537</v>
      </c>
      <c r="G27" s="245" t="n">
        <v>254</v>
      </c>
      <c r="H27" s="245" t="n">
        <v>283</v>
      </c>
      <c r="I27" s="244" t="n">
        <v>89</v>
      </c>
      <c r="J27" s="245" t="n">
        <v>128</v>
      </c>
      <c r="K27" s="245" t="n">
        <v>50</v>
      </c>
      <c r="L27" s="245" t="n">
        <v>78</v>
      </c>
      <c r="M27" s="230"/>
      <c r="N27" s="220"/>
      <c r="O27" s="220"/>
    </row>
    <row r="28" customFormat="false" ht="14.25" hidden="false" customHeight="true" outlineLevel="0" collapsed="false">
      <c r="A28" s="231" t="s">
        <v>19</v>
      </c>
      <c r="B28" s="232" t="n">
        <v>1410</v>
      </c>
      <c r="C28" s="232" t="n">
        <v>652</v>
      </c>
      <c r="D28" s="232" t="n">
        <v>758</v>
      </c>
      <c r="E28" s="231" t="s">
        <v>20</v>
      </c>
      <c r="F28" s="232" t="n">
        <v>2430</v>
      </c>
      <c r="G28" s="232" t="n">
        <v>1205</v>
      </c>
      <c r="H28" s="232" t="n">
        <v>1225</v>
      </c>
      <c r="I28" s="231" t="s">
        <v>21</v>
      </c>
      <c r="J28" s="232" t="n">
        <v>439</v>
      </c>
      <c r="K28" s="232" t="n">
        <v>131</v>
      </c>
      <c r="L28" s="233" t="n">
        <v>308</v>
      </c>
      <c r="M28" s="230"/>
      <c r="N28" s="220"/>
      <c r="O28" s="220"/>
    </row>
    <row r="29" customFormat="false" ht="14.25" hidden="false" customHeight="true" outlineLevel="0" collapsed="false">
      <c r="A29" s="237" t="n">
        <v>20</v>
      </c>
      <c r="B29" s="238" t="n">
        <v>315</v>
      </c>
      <c r="C29" s="238" t="n">
        <v>161</v>
      </c>
      <c r="D29" s="238" t="n">
        <v>154</v>
      </c>
      <c r="E29" s="237" t="n">
        <v>55</v>
      </c>
      <c r="F29" s="238" t="n">
        <v>528</v>
      </c>
      <c r="G29" s="238" t="n">
        <v>279</v>
      </c>
      <c r="H29" s="238" t="n">
        <v>249</v>
      </c>
      <c r="I29" s="237" t="n">
        <v>90</v>
      </c>
      <c r="J29" s="238" t="n">
        <v>129</v>
      </c>
      <c r="K29" s="238" t="n">
        <v>34</v>
      </c>
      <c r="L29" s="238" t="n">
        <v>95</v>
      </c>
      <c r="M29" s="230"/>
      <c r="N29" s="220"/>
      <c r="O29" s="220"/>
    </row>
    <row r="30" customFormat="false" ht="14.25" hidden="false" customHeight="true" outlineLevel="0" collapsed="false">
      <c r="A30" s="237" t="n">
        <v>21</v>
      </c>
      <c r="B30" s="238" t="n">
        <v>285</v>
      </c>
      <c r="C30" s="238" t="n">
        <v>130</v>
      </c>
      <c r="D30" s="238" t="n">
        <v>155</v>
      </c>
      <c r="E30" s="237" t="n">
        <v>56</v>
      </c>
      <c r="F30" s="238" t="n">
        <v>544</v>
      </c>
      <c r="G30" s="238" t="n">
        <v>280</v>
      </c>
      <c r="H30" s="238" t="n">
        <v>264</v>
      </c>
      <c r="I30" s="237" t="n">
        <v>91</v>
      </c>
      <c r="J30" s="238" t="n">
        <v>107</v>
      </c>
      <c r="K30" s="238" t="n">
        <v>32</v>
      </c>
      <c r="L30" s="238" t="n">
        <v>75</v>
      </c>
      <c r="M30" s="230"/>
      <c r="N30" s="220"/>
      <c r="O30" s="220"/>
    </row>
    <row r="31" customFormat="false" ht="14.25" hidden="false" customHeight="true" outlineLevel="0" collapsed="false">
      <c r="A31" s="237" t="n">
        <v>22</v>
      </c>
      <c r="B31" s="238" t="n">
        <v>277</v>
      </c>
      <c r="C31" s="238" t="n">
        <v>131</v>
      </c>
      <c r="D31" s="238" t="n">
        <v>146</v>
      </c>
      <c r="E31" s="237" t="n">
        <v>57</v>
      </c>
      <c r="F31" s="238" t="n">
        <v>480</v>
      </c>
      <c r="G31" s="238" t="n">
        <v>231</v>
      </c>
      <c r="H31" s="238" t="n">
        <v>249</v>
      </c>
      <c r="I31" s="237" t="n">
        <v>92</v>
      </c>
      <c r="J31" s="238" t="n">
        <v>82</v>
      </c>
      <c r="K31" s="238" t="n">
        <v>31</v>
      </c>
      <c r="L31" s="238" t="n">
        <v>51</v>
      </c>
      <c r="M31" s="230"/>
      <c r="N31" s="220"/>
      <c r="O31" s="220"/>
    </row>
    <row r="32" customFormat="false" ht="14.25" hidden="false" customHeight="true" outlineLevel="0" collapsed="false">
      <c r="A32" s="237" t="n">
        <v>23</v>
      </c>
      <c r="B32" s="238" t="n">
        <v>267</v>
      </c>
      <c r="C32" s="238" t="n">
        <v>115</v>
      </c>
      <c r="D32" s="238" t="n">
        <v>152</v>
      </c>
      <c r="E32" s="237" t="n">
        <v>58</v>
      </c>
      <c r="F32" s="238" t="n">
        <v>415</v>
      </c>
      <c r="G32" s="238" t="n">
        <v>202</v>
      </c>
      <c r="H32" s="238" t="n">
        <v>213</v>
      </c>
      <c r="I32" s="237" t="n">
        <v>93</v>
      </c>
      <c r="J32" s="238" t="n">
        <v>70</v>
      </c>
      <c r="K32" s="238" t="n">
        <v>13</v>
      </c>
      <c r="L32" s="238" t="n">
        <v>57</v>
      </c>
      <c r="M32" s="230"/>
      <c r="N32" s="220"/>
      <c r="O32" s="220"/>
    </row>
    <row r="33" customFormat="false" ht="14.25" hidden="false" customHeight="true" outlineLevel="0" collapsed="false">
      <c r="A33" s="244" t="n">
        <v>24</v>
      </c>
      <c r="B33" s="245" t="n">
        <v>266</v>
      </c>
      <c r="C33" s="245" t="n">
        <v>115</v>
      </c>
      <c r="D33" s="245" t="n">
        <v>151</v>
      </c>
      <c r="E33" s="244" t="n">
        <v>59</v>
      </c>
      <c r="F33" s="245" t="n">
        <v>463</v>
      </c>
      <c r="G33" s="245" t="n">
        <v>213</v>
      </c>
      <c r="H33" s="245" t="n">
        <v>250</v>
      </c>
      <c r="I33" s="244" t="n">
        <v>94</v>
      </c>
      <c r="J33" s="245" t="n">
        <v>51</v>
      </c>
      <c r="K33" s="245" t="n">
        <v>21</v>
      </c>
      <c r="L33" s="245" t="n">
        <v>30</v>
      </c>
      <c r="M33" s="230"/>
      <c r="N33" s="220"/>
      <c r="O33" s="220"/>
    </row>
    <row r="34" customFormat="false" ht="14.25" hidden="false" customHeight="true" outlineLevel="0" collapsed="false">
      <c r="A34" s="231" t="s">
        <v>22</v>
      </c>
      <c r="B34" s="232" t="n">
        <v>1372</v>
      </c>
      <c r="C34" s="232" t="n">
        <v>667</v>
      </c>
      <c r="D34" s="232" t="n">
        <v>705</v>
      </c>
      <c r="E34" s="231" t="s">
        <v>23</v>
      </c>
      <c r="F34" s="232" t="n">
        <v>1859</v>
      </c>
      <c r="G34" s="232" t="n">
        <v>903</v>
      </c>
      <c r="H34" s="232" t="n">
        <v>956</v>
      </c>
      <c r="I34" s="231" t="s">
        <v>24</v>
      </c>
      <c r="J34" s="232" t="n">
        <v>128</v>
      </c>
      <c r="K34" s="232" t="n">
        <v>28</v>
      </c>
      <c r="L34" s="233" t="n">
        <v>100</v>
      </c>
      <c r="M34" s="230"/>
      <c r="N34" s="220"/>
      <c r="O34" s="220"/>
    </row>
    <row r="35" customFormat="false" ht="14.25" hidden="false" customHeight="true" outlineLevel="0" collapsed="false">
      <c r="A35" s="237" t="n">
        <v>25</v>
      </c>
      <c r="B35" s="238" t="n">
        <v>230</v>
      </c>
      <c r="C35" s="238" t="n">
        <v>122</v>
      </c>
      <c r="D35" s="238" t="n">
        <v>108</v>
      </c>
      <c r="E35" s="237" t="n">
        <v>60</v>
      </c>
      <c r="F35" s="238" t="n">
        <v>399</v>
      </c>
      <c r="G35" s="238" t="n">
        <v>206</v>
      </c>
      <c r="H35" s="238" t="n">
        <v>193</v>
      </c>
      <c r="I35" s="237" t="n">
        <v>95</v>
      </c>
      <c r="J35" s="238" t="n">
        <v>44</v>
      </c>
      <c r="K35" s="238" t="n">
        <v>13</v>
      </c>
      <c r="L35" s="238" t="n">
        <v>31</v>
      </c>
      <c r="M35" s="230"/>
      <c r="N35" s="220"/>
      <c r="O35" s="220"/>
    </row>
    <row r="36" customFormat="false" ht="14.25" hidden="false" customHeight="true" outlineLevel="0" collapsed="false">
      <c r="A36" s="237" t="n">
        <v>26</v>
      </c>
      <c r="B36" s="238" t="n">
        <v>249</v>
      </c>
      <c r="C36" s="238" t="n">
        <v>109</v>
      </c>
      <c r="D36" s="238" t="n">
        <v>140</v>
      </c>
      <c r="E36" s="237" t="n">
        <v>61</v>
      </c>
      <c r="F36" s="238" t="n">
        <v>383</v>
      </c>
      <c r="G36" s="238" t="n">
        <v>172</v>
      </c>
      <c r="H36" s="238" t="n">
        <v>211</v>
      </c>
      <c r="I36" s="237" t="n">
        <v>96</v>
      </c>
      <c r="J36" s="238" t="n">
        <v>37</v>
      </c>
      <c r="K36" s="238" t="n">
        <v>4</v>
      </c>
      <c r="L36" s="238" t="n">
        <v>33</v>
      </c>
      <c r="M36" s="230"/>
      <c r="N36" s="220"/>
      <c r="O36" s="220"/>
    </row>
    <row r="37" customFormat="false" ht="14.25" hidden="false" customHeight="true" outlineLevel="0" collapsed="false">
      <c r="A37" s="237" t="n">
        <v>27</v>
      </c>
      <c r="B37" s="238" t="n">
        <v>281</v>
      </c>
      <c r="C37" s="238" t="n">
        <v>118</v>
      </c>
      <c r="D37" s="238" t="n">
        <v>163</v>
      </c>
      <c r="E37" s="237" t="n">
        <v>62</v>
      </c>
      <c r="F37" s="238" t="n">
        <v>358</v>
      </c>
      <c r="G37" s="238" t="n">
        <v>171</v>
      </c>
      <c r="H37" s="238" t="n">
        <v>187</v>
      </c>
      <c r="I37" s="237" t="n">
        <v>97</v>
      </c>
      <c r="J37" s="238" t="n">
        <v>23</v>
      </c>
      <c r="K37" s="238" t="n">
        <v>7</v>
      </c>
      <c r="L37" s="238" t="n">
        <v>16</v>
      </c>
      <c r="M37" s="230"/>
      <c r="N37" s="220"/>
      <c r="O37" s="220"/>
    </row>
    <row r="38" customFormat="false" ht="14.25" hidden="false" customHeight="true" outlineLevel="0" collapsed="false">
      <c r="A38" s="237" t="n">
        <v>28</v>
      </c>
      <c r="B38" s="238" t="n">
        <v>290</v>
      </c>
      <c r="C38" s="238" t="n">
        <v>152</v>
      </c>
      <c r="D38" s="238" t="n">
        <v>138</v>
      </c>
      <c r="E38" s="237" t="n">
        <v>63</v>
      </c>
      <c r="F38" s="238" t="n">
        <v>372</v>
      </c>
      <c r="G38" s="238" t="n">
        <v>176</v>
      </c>
      <c r="H38" s="238" t="n">
        <v>196</v>
      </c>
      <c r="I38" s="237" t="n">
        <v>98</v>
      </c>
      <c r="J38" s="238" t="n">
        <v>14</v>
      </c>
      <c r="K38" s="238" t="n">
        <v>1</v>
      </c>
      <c r="L38" s="238" t="n">
        <v>13</v>
      </c>
      <c r="M38" s="230"/>
      <c r="N38" s="220"/>
      <c r="O38" s="220"/>
    </row>
    <row r="39" customFormat="false" ht="14.25" hidden="false" customHeight="true" outlineLevel="0" collapsed="false">
      <c r="A39" s="244" t="n">
        <v>29</v>
      </c>
      <c r="B39" s="245" t="n">
        <v>322</v>
      </c>
      <c r="C39" s="245" t="n">
        <v>166</v>
      </c>
      <c r="D39" s="245" t="n">
        <v>156</v>
      </c>
      <c r="E39" s="244" t="n">
        <v>64</v>
      </c>
      <c r="F39" s="245" t="n">
        <v>347</v>
      </c>
      <c r="G39" s="245" t="n">
        <v>178</v>
      </c>
      <c r="H39" s="245" t="n">
        <v>169</v>
      </c>
      <c r="I39" s="244" t="n">
        <v>99</v>
      </c>
      <c r="J39" s="245" t="n">
        <v>10</v>
      </c>
      <c r="K39" s="245" t="n">
        <v>3</v>
      </c>
      <c r="L39" s="245" t="n">
        <v>7</v>
      </c>
      <c r="M39" s="230"/>
      <c r="N39" s="220"/>
      <c r="O39" s="220"/>
    </row>
    <row r="40" customFormat="false" ht="14.25" hidden="false" customHeight="true" outlineLevel="0" collapsed="false">
      <c r="A40" s="231" t="s">
        <v>25</v>
      </c>
      <c r="B40" s="232" t="n">
        <v>1553</v>
      </c>
      <c r="C40" s="232" t="n">
        <v>776</v>
      </c>
      <c r="D40" s="232" t="n">
        <v>777</v>
      </c>
      <c r="E40" s="231" t="s">
        <v>26</v>
      </c>
      <c r="F40" s="232" t="n">
        <v>1725</v>
      </c>
      <c r="G40" s="232" t="n">
        <v>887</v>
      </c>
      <c r="H40" s="232" t="n">
        <v>838</v>
      </c>
      <c r="I40" s="231" t="s">
        <v>37</v>
      </c>
      <c r="J40" s="232" t="n">
        <v>9</v>
      </c>
      <c r="K40" s="232" t="n">
        <v>1</v>
      </c>
      <c r="L40" s="233" t="n">
        <v>8</v>
      </c>
      <c r="M40" s="230"/>
      <c r="N40" s="220"/>
      <c r="O40" s="220"/>
    </row>
    <row r="41" customFormat="false" ht="14.25" hidden="false" customHeight="true" outlineLevel="0" collapsed="false">
      <c r="A41" s="237" t="n">
        <v>30</v>
      </c>
      <c r="B41" s="238" t="n">
        <v>310</v>
      </c>
      <c r="C41" s="238" t="n">
        <v>160</v>
      </c>
      <c r="D41" s="238" t="n">
        <v>150</v>
      </c>
      <c r="E41" s="237" t="n">
        <v>65</v>
      </c>
      <c r="F41" s="238" t="n">
        <v>355</v>
      </c>
      <c r="G41" s="238" t="n">
        <v>176</v>
      </c>
      <c r="H41" s="238" t="n">
        <v>179</v>
      </c>
      <c r="I41" s="251" t="s">
        <v>28</v>
      </c>
      <c r="J41" s="245" t="n">
        <v>312</v>
      </c>
      <c r="K41" s="245" t="n">
        <v>186</v>
      </c>
      <c r="L41" s="245" t="n">
        <v>126</v>
      </c>
      <c r="M41" s="230"/>
      <c r="N41" s="220"/>
      <c r="O41" s="220"/>
    </row>
    <row r="42" customFormat="false" ht="14.25" hidden="false" customHeight="true" outlineLevel="0" collapsed="false">
      <c r="A42" s="237" t="n">
        <v>31</v>
      </c>
      <c r="B42" s="238" t="n">
        <v>307</v>
      </c>
      <c r="C42" s="238" t="n">
        <v>160</v>
      </c>
      <c r="D42" s="238" t="n">
        <v>147</v>
      </c>
      <c r="E42" s="237" t="n">
        <v>66</v>
      </c>
      <c r="F42" s="238" t="n">
        <v>345</v>
      </c>
      <c r="G42" s="238" t="n">
        <v>175</v>
      </c>
      <c r="H42" s="238" t="n">
        <v>170</v>
      </c>
      <c r="I42" s="237" t="s">
        <v>38</v>
      </c>
      <c r="J42" s="238" t="n">
        <v>3677</v>
      </c>
      <c r="K42" s="238" t="n">
        <v>1892</v>
      </c>
      <c r="L42" s="238" t="n">
        <v>1785</v>
      </c>
      <c r="M42" s="252" t="s">
        <v>30</v>
      </c>
      <c r="N42" s="220"/>
      <c r="O42" s="220"/>
    </row>
    <row r="43" customFormat="false" ht="14.25" hidden="false" customHeight="true" outlineLevel="0" collapsed="false">
      <c r="A43" s="237" t="n">
        <v>32</v>
      </c>
      <c r="B43" s="238" t="n">
        <v>281</v>
      </c>
      <c r="C43" s="238" t="n">
        <v>127</v>
      </c>
      <c r="D43" s="238" t="n">
        <v>154</v>
      </c>
      <c r="E43" s="237" t="n">
        <v>67</v>
      </c>
      <c r="F43" s="238" t="n">
        <v>351</v>
      </c>
      <c r="G43" s="238" t="n">
        <v>180</v>
      </c>
      <c r="H43" s="238" t="n">
        <v>171</v>
      </c>
      <c r="I43" s="237" t="s">
        <v>39</v>
      </c>
      <c r="J43" s="238" t="n">
        <v>18831</v>
      </c>
      <c r="K43" s="238" t="n">
        <v>9402</v>
      </c>
      <c r="L43" s="238" t="n">
        <v>9429</v>
      </c>
      <c r="M43" s="253"/>
      <c r="N43" s="220"/>
      <c r="O43" s="220"/>
    </row>
    <row r="44" customFormat="false" ht="14.25" hidden="false" customHeight="true" outlineLevel="0" collapsed="false">
      <c r="A44" s="237" t="n">
        <v>33</v>
      </c>
      <c r="B44" s="238" t="n">
        <v>320</v>
      </c>
      <c r="C44" s="238" t="n">
        <v>162</v>
      </c>
      <c r="D44" s="238" t="n">
        <v>158</v>
      </c>
      <c r="E44" s="237" t="n">
        <v>68</v>
      </c>
      <c r="F44" s="238" t="n">
        <v>344</v>
      </c>
      <c r="G44" s="238" t="n">
        <v>179</v>
      </c>
      <c r="H44" s="238" t="n">
        <v>165</v>
      </c>
      <c r="I44" s="244" t="s">
        <v>40</v>
      </c>
      <c r="J44" s="245" t="n">
        <v>8423</v>
      </c>
      <c r="K44" s="245" t="n">
        <v>3679</v>
      </c>
      <c r="L44" s="245" t="n">
        <v>4744</v>
      </c>
      <c r="M44" s="230"/>
      <c r="N44" s="220"/>
      <c r="O44" s="220"/>
    </row>
    <row r="45" customFormat="false" ht="13.5" hidden="false" customHeight="true" outlineLevel="0" collapsed="false">
      <c r="A45" s="254" t="n">
        <v>34</v>
      </c>
      <c r="B45" s="255" t="n">
        <v>335</v>
      </c>
      <c r="C45" s="255" t="n">
        <v>167</v>
      </c>
      <c r="D45" s="255" t="n">
        <v>168</v>
      </c>
      <c r="E45" s="254" t="n">
        <v>69</v>
      </c>
      <c r="F45" s="255" t="n">
        <v>330</v>
      </c>
      <c r="G45" s="255" t="n">
        <v>177</v>
      </c>
      <c r="H45" s="255" t="n">
        <v>153</v>
      </c>
      <c r="I45" s="256" t="s">
        <v>33</v>
      </c>
      <c r="J45" s="257" t="n">
        <v>47.9444731822444</v>
      </c>
      <c r="K45" s="257" t="n">
        <v>46.4552527883524</v>
      </c>
      <c r="L45" s="257" t="n">
        <v>49.3417721518987</v>
      </c>
      <c r="M45" s="230"/>
      <c r="N45" s="220"/>
      <c r="O45" s="220"/>
    </row>
    <row r="46" customFormat="false" ht="13.5" hidden="false" customHeight="false" outlineLevel="0" collapsed="false">
      <c r="I46" s="258"/>
    </row>
    <row r="47" customFormat="false" ht="14.25" hidden="false" customHeight="false" outlineLevel="0" collapsed="false"/>
    <row r="48" customFormat="false" ht="13.5" hidden="false" customHeight="false" outlineLevel="0" collapsed="false">
      <c r="I48" s="259"/>
      <c r="J48" s="260" t="s">
        <v>41</v>
      </c>
      <c r="K48" s="260" t="s">
        <v>42</v>
      </c>
      <c r="L48" s="261" t="s">
        <v>43</v>
      </c>
    </row>
    <row r="49" customFormat="false" ht="13.5" hidden="false" customHeight="false" outlineLevel="0" collapsed="false">
      <c r="I49" s="262" t="s">
        <v>44</v>
      </c>
      <c r="J49" s="263" t="n">
        <v>16.6</v>
      </c>
      <c r="K49" s="263" t="n">
        <v>66.4</v>
      </c>
      <c r="L49" s="264" t="n">
        <v>17</v>
      </c>
    </row>
    <row r="50" customFormat="false" ht="13.5" hidden="false" customHeight="false" outlineLevel="0" collapsed="false">
      <c r="I50" s="262" t="n">
        <v>22</v>
      </c>
      <c r="J50" s="263" t="n">
        <v>15.8</v>
      </c>
      <c r="K50" s="263" t="n">
        <v>63.5</v>
      </c>
      <c r="L50" s="264" t="n">
        <v>20.7</v>
      </c>
    </row>
    <row r="51" customFormat="false" ht="13.5" hidden="false" customHeight="false" outlineLevel="0" collapsed="false">
      <c r="I51" s="262" t="n">
        <v>27</v>
      </c>
      <c r="J51" s="263" t="n">
        <v>14.4</v>
      </c>
      <c r="K51" s="263" t="n">
        <v>61.2</v>
      </c>
      <c r="L51" s="264" t="n">
        <v>24.4</v>
      </c>
    </row>
    <row r="52" customFormat="false" ht="13.5" hidden="false" customHeight="false" outlineLevel="0" collapsed="false">
      <c r="I52" s="262" t="s">
        <v>45</v>
      </c>
      <c r="J52" s="263" t="n">
        <v>12.77788</v>
      </c>
      <c r="K52" s="263" t="n">
        <v>60.83509</v>
      </c>
      <c r="L52" s="264" t="n">
        <v>26.38703</v>
      </c>
    </row>
    <row r="53" customFormat="false" ht="14.25" hidden="false" customHeight="false" outlineLevel="0" collapsed="false">
      <c r="I53" s="265" t="s">
        <v>46</v>
      </c>
      <c r="J53" s="266" t="n">
        <v>11.9</v>
      </c>
      <c r="K53" s="266" t="n">
        <v>60.9</v>
      </c>
      <c r="L53" s="267" t="n">
        <v>27.2</v>
      </c>
    </row>
  </sheetData>
  <mergeCells count="1">
    <mergeCell ref="A1:C1"/>
  </mergeCells>
  <printOptions headings="false" gridLines="false" gridLinesSet="true" horizontalCentered="true" verticalCentered="true"/>
  <pageMargins left="0.865972222222222" right="0.39375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26:12Z</dcterms:created>
  <dc:creator>sdouser</dc:creator>
  <dc:description/>
  <dc:language>en-US</dc:language>
  <cp:lastModifiedBy>高橋　啓汰</cp:lastModifiedBy>
  <cp:lastPrinted>2019-12-13T04:46:49Z</cp:lastPrinted>
  <dcterms:modified xsi:type="dcterms:W3CDTF">2024-12-20T06:44:58Z</dcterms:modified>
  <cp:revision>0</cp:revision>
  <dc:subject/>
  <dc:title/>
</cp:coreProperties>
</file>