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伊豆半島計" sheetId="1" state="visible" r:id="rId2"/>
    <sheet name="熱海市" sheetId="2" state="visible" r:id="rId3"/>
    <sheet name="伊東市" sheetId="3" state="visible" r:id="rId4"/>
    <sheet name="下田市" sheetId="4" state="visible" r:id="rId5"/>
    <sheet name="伊豆市" sheetId="5" state="visible" r:id="rId6"/>
    <sheet name="伊豆の国市" sheetId="6" state="visible" r:id="rId7"/>
    <sheet name="東伊豆町" sheetId="7" state="visible" r:id="rId8"/>
    <sheet name="河津町" sheetId="8" state="visible" r:id="rId9"/>
    <sheet name="南伊豆町" sheetId="9" state="visible" r:id="rId10"/>
    <sheet name="松崎町" sheetId="10" state="visible" r:id="rId11"/>
    <sheet name="西伊豆町" sheetId="11" state="visible" r:id="rId12"/>
  </sheets>
  <externalReferences>
    <externalReference r:id="rId13"/>
  </externalReferences>
  <definedNames>
    <definedName function="false" hidden="false" localSheetId="3" name="_xlnm.Print_Area" vbProcedure="false">下田市!$A$1:$P$45</definedName>
    <definedName function="false" hidden="false" localSheetId="2" name="_xlnm.Print_Area" vbProcedure="false">伊東市!$A$1:$P$45</definedName>
    <definedName function="false" hidden="false" localSheetId="5" name="_xlnm.Print_Area" vbProcedure="false">伊豆の国市!$A$1:$P$45</definedName>
    <definedName function="false" hidden="false" localSheetId="0" name="_xlnm.Print_Area" vbProcedure="false">伊豆半島計!$A$1:$M$45</definedName>
    <definedName function="false" hidden="false" localSheetId="4" name="_xlnm.Print_Area" vbProcedure="false">伊豆市!$A$1:$P$45</definedName>
    <definedName function="false" hidden="false" localSheetId="8" name="_xlnm.Print_Area" vbProcedure="false">南伊豆町!$A$1:$P$45</definedName>
    <definedName function="false" hidden="false" localSheetId="6" name="_xlnm.Print_Area" vbProcedure="false">東伊豆町!$A$1:$P$45</definedName>
    <definedName function="false" hidden="false" localSheetId="9" name="_xlnm.Print_Area" vbProcedure="false">松崎町!$A$1:$P$45</definedName>
    <definedName function="false" hidden="false" localSheetId="7" name="_xlnm.Print_Area" vbProcedure="false">河津町!$A$1:$P$45</definedName>
    <definedName function="false" hidden="false" localSheetId="1" name="_xlnm.Print_Area" vbProcedure="false">熱海市!$A$1:$P$45</definedName>
    <definedName function="false" hidden="false" localSheetId="10" name="_xlnm.Print_Area" vbProcedure="false">西伊豆町!$A$1:$P$45</definedName>
    <definedName function="false" hidden="false" name="_Fill" vbProcedure="false">[1]静岡市!$AO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6">
  <si>
    <t xml:space="preserve">伊豆半島地域計</t>
  </si>
  <si>
    <t xml:space="preserve">（沼津市、三島市、函南町含む。）</t>
  </si>
  <si>
    <r>
      <rPr>
        <sz val="12"/>
        <rFont val="Noto Sans"/>
        <family val="2"/>
      </rPr>
      <t xml:space="preserve">（令和６年</t>
    </r>
    <r>
      <rPr>
        <sz val="12"/>
        <rFont val="明朝"/>
        <family val="1"/>
        <charset val="1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年  齢</t>
  </si>
  <si>
    <t xml:space="preserve">計</t>
  </si>
  <si>
    <t xml:space="preserve">男</t>
  </si>
  <si>
    <t xml:space="preserve">女</t>
  </si>
  <si>
    <t xml:space="preserve">総  数</t>
  </si>
  <si>
    <t xml:space="preserve">0 - 4</t>
  </si>
  <si>
    <t xml:space="preserve">35 - 39</t>
  </si>
  <si>
    <t xml:space="preserve">70 - 74</t>
  </si>
  <si>
    <t xml:space="preserve">5 - 9</t>
  </si>
  <si>
    <t xml:space="preserve">40 - 44</t>
  </si>
  <si>
    <t xml:space="preserve">75 - 79</t>
  </si>
  <si>
    <t xml:space="preserve">10 - 14</t>
  </si>
  <si>
    <t xml:space="preserve">45 - 49</t>
  </si>
  <si>
    <t xml:space="preserve">80 - 84</t>
  </si>
  <si>
    <t xml:space="preserve">15 - 19</t>
  </si>
  <si>
    <t xml:space="preserve">50 - 54</t>
  </si>
  <si>
    <t xml:space="preserve">85 - 89</t>
  </si>
  <si>
    <t xml:space="preserve">20 - 24</t>
  </si>
  <si>
    <t xml:space="preserve">55 - 59</t>
  </si>
  <si>
    <t xml:space="preserve">90 - 94</t>
  </si>
  <si>
    <t xml:space="preserve">25 - 29</t>
  </si>
  <si>
    <t xml:space="preserve">60 - 64</t>
  </si>
  <si>
    <t xml:space="preserve">95 - 99</t>
  </si>
  <si>
    <t xml:space="preserve">30 - 34</t>
  </si>
  <si>
    <t xml:space="preserve">65 - 69</t>
  </si>
  <si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詳</t>
  </si>
  <si>
    <r>
      <rPr>
        <sz val="12"/>
        <rFont val="ＭＳ Ｐ明朝"/>
        <family val="1"/>
        <charset val="1"/>
      </rPr>
      <t xml:space="preserve">15</t>
    </r>
    <r>
      <rPr>
        <sz val="12"/>
        <rFont val="Noto Sans"/>
        <family val="2"/>
      </rPr>
      <t xml:space="preserve">歳未満</t>
    </r>
  </si>
  <si>
    <t xml:space="preserve"> ＊再掲</t>
  </si>
  <si>
    <r>
      <rPr>
        <sz val="12"/>
        <rFont val="ＭＳ Ｐ明朝"/>
        <family val="1"/>
        <charset val="1"/>
      </rPr>
      <t xml:space="preserve">15 -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熱　海　市</t>
  </si>
  <si>
    <r>
      <rPr>
        <sz val="11"/>
        <rFont val="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"/>
      </rPr>
      <t xml:space="preserve">15 - 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未満</t>
  </si>
  <si>
    <t xml:space="preserve">１５－６４</t>
  </si>
  <si>
    <t xml:space="preserve">６５歳以上</t>
  </si>
  <si>
    <t xml:space="preserve">H17</t>
  </si>
  <si>
    <t xml:space="preserve">R2</t>
  </si>
  <si>
    <t xml:space="preserve">R6</t>
  </si>
  <si>
    <t xml:space="preserve">伊　東　市</t>
  </si>
  <si>
    <t xml:space="preserve">下　田　市</t>
  </si>
  <si>
    <t xml:space="preserve">伊　豆　市</t>
  </si>
  <si>
    <t xml:space="preserve">伊豆の国市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 "/>
    <numFmt numFmtId="166" formatCode="[$-409]#,##0_);\(#,##0\)"/>
    <numFmt numFmtId="167" formatCode="[$-409]m/d/yyyy"/>
    <numFmt numFmtId="168" formatCode="0.0"/>
    <numFmt numFmtId="169" formatCode="#,##0.0"/>
    <numFmt numFmtId="170" formatCode="0.0;[RED]0.0"/>
    <numFmt numFmtId="171" formatCode="0.0_ "/>
    <numFmt numFmtId="172" formatCode="#,##0.0;&quot;△ &quot;#,##0.0"/>
    <numFmt numFmtId="173" formatCode="0;[RED]0"/>
    <numFmt numFmtId="174" formatCode="#,##0.0_ "/>
  </numFmts>
  <fonts count="4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1"/>
      <charset val="1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4.25"/>
      <color rgb="FF000000"/>
      <name val="DejaVu Sans"/>
      <family val="2"/>
    </font>
    <font>
      <sz val="6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.25"/>
      <color rgb="FF000000"/>
      <name val="DejaVu Sans"/>
      <family val="2"/>
    </font>
    <font>
      <sz val="14.25"/>
      <color rgb="FF000000"/>
      <name val="ＭＳ Ｐゴシック"/>
      <family val="2"/>
    </font>
    <font>
      <sz val="11.75"/>
      <color rgb="FF000000"/>
      <name val="DejaVu Sans"/>
      <family val="2"/>
    </font>
    <font>
      <sz val="11.75"/>
      <color rgb="FF000000"/>
      <name val="ＭＳ Ｐゴシック"/>
      <family val="2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2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4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4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25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2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4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3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61森町" xfId="52"/>
    <cellStyle name="標準_データシート市部①" xfId="53"/>
    <cellStyle name="標準_データシート市部②" xfId="54"/>
    <cellStyle name="標準_データシート町部①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560127902127"/>
          <c:y val="0.160915492957747"/>
          <c:w val="0.965243987209787"/>
          <c:h val="0.79037558685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熱海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熱海市!$R$5:$R$25</c:f>
              <c:numCache>
                <c:formatCode>General</c:formatCode>
                <c:ptCount val="21"/>
                <c:pt idx="0">
                  <c:v>-0.197</c:v>
                </c:pt>
                <c:pt idx="1">
                  <c:v>-0.252</c:v>
                </c:pt>
                <c:pt idx="2">
                  <c:v>-0.334</c:v>
                </c:pt>
                <c:pt idx="3">
                  <c:v>-0.409</c:v>
                </c:pt>
                <c:pt idx="4">
                  <c:v>-0.519</c:v>
                </c:pt>
                <c:pt idx="5">
                  <c:v>-0.5</c:v>
                </c:pt>
                <c:pt idx="6">
                  <c:v>-0.462</c:v>
                </c:pt>
                <c:pt idx="7">
                  <c:v>-0.485</c:v>
                </c:pt>
                <c:pt idx="8">
                  <c:v>-0.581</c:v>
                </c:pt>
                <c:pt idx="9">
                  <c:v>-0.739</c:v>
                </c:pt>
                <c:pt idx="10">
                  <c:v>-1.063</c:v>
                </c:pt>
                <c:pt idx="11">
                  <c:v>-1.122</c:v>
                </c:pt>
                <c:pt idx="12">
                  <c:v>-1.133</c:v>
                </c:pt>
                <c:pt idx="13">
                  <c:v>-1.068</c:v>
                </c:pt>
                <c:pt idx="14">
                  <c:v>-1.388</c:v>
                </c:pt>
                <c:pt idx="15">
                  <c:v>-1.47</c:v>
                </c:pt>
                <c:pt idx="16">
                  <c:v>-1.204</c:v>
                </c:pt>
                <c:pt idx="17">
                  <c:v>-0.675</c:v>
                </c:pt>
                <c:pt idx="18">
                  <c:v>-0.281</c:v>
                </c:pt>
                <c:pt idx="19">
                  <c:v>-0.055</c:v>
                </c:pt>
                <c:pt idx="20">
                  <c:v>-0.012</c:v>
                </c:pt>
              </c:numCache>
            </c:numRef>
          </c:val>
        </c:ser>
        <c:ser>
          <c:idx val="1"/>
          <c:order val="1"/>
          <c:tx>
            <c:strRef>
              <c:f>熱海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熱海市!$S$5:$S$25</c:f>
              <c:numCache>
                <c:formatCode>General</c:formatCode>
                <c:ptCount val="21"/>
                <c:pt idx="0">
                  <c:v>0.191</c:v>
                </c:pt>
                <c:pt idx="1">
                  <c:v>0.242</c:v>
                </c:pt>
                <c:pt idx="2">
                  <c:v>0.374</c:v>
                </c:pt>
                <c:pt idx="3">
                  <c:v>0.414</c:v>
                </c:pt>
                <c:pt idx="4">
                  <c:v>0.645</c:v>
                </c:pt>
                <c:pt idx="5">
                  <c:v>0.541</c:v>
                </c:pt>
                <c:pt idx="6">
                  <c:v>0.445</c:v>
                </c:pt>
                <c:pt idx="7">
                  <c:v>0.439</c:v>
                </c:pt>
                <c:pt idx="8">
                  <c:v>0.51</c:v>
                </c:pt>
                <c:pt idx="9">
                  <c:v>0.775</c:v>
                </c:pt>
                <c:pt idx="10">
                  <c:v>1.114</c:v>
                </c:pt>
                <c:pt idx="11">
                  <c:v>1.17</c:v>
                </c:pt>
                <c:pt idx="12">
                  <c:v>1.161</c:v>
                </c:pt>
                <c:pt idx="13">
                  <c:v>1.194</c:v>
                </c:pt>
                <c:pt idx="14">
                  <c:v>1.589</c:v>
                </c:pt>
                <c:pt idx="15">
                  <c:v>1.955</c:v>
                </c:pt>
                <c:pt idx="16">
                  <c:v>1.935</c:v>
                </c:pt>
                <c:pt idx="17">
                  <c:v>1.313</c:v>
                </c:pt>
                <c:pt idx="18">
                  <c:v>0.72</c:v>
                </c:pt>
                <c:pt idx="19">
                  <c:v>0.213</c:v>
                </c:pt>
                <c:pt idx="20">
                  <c:v>0.035</c:v>
                </c:pt>
              </c:numCache>
            </c:numRef>
          </c:val>
        </c:ser>
        <c:gapWidth val="0"/>
        <c:overlap val="100"/>
        <c:axId val="95968873"/>
        <c:axId val="33646673"/>
      </c:barChart>
      <c:catAx>
        <c:axId val="95968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46673"/>
        <c:crossesAt val="0"/>
        <c:auto val="1"/>
        <c:lblAlgn val="ctr"/>
        <c:lblOffset val="100"/>
        <c:noMultiLvlLbl val="0"/>
      </c:catAx>
      <c:valAx>
        <c:axId val="3364667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8873"/>
        <c:crossesAt val="1"/>
        <c:crossBetween val="midCat"/>
        <c:majorUnit val="1.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89854275502"/>
          <c:y val="0.158744702783186"/>
          <c:w val="0.96563101457245"/>
          <c:h val="0.793150841827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伊豆の国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の国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伊豆の国市!$R$5:$R$25</c:f>
              <c:numCache>
                <c:formatCode>General</c:formatCode>
                <c:ptCount val="21"/>
                <c:pt idx="0">
                  <c:v>-0.595</c:v>
                </c:pt>
                <c:pt idx="1">
                  <c:v>-0.821</c:v>
                </c:pt>
                <c:pt idx="2">
                  <c:v>-0.984</c:v>
                </c:pt>
                <c:pt idx="3">
                  <c:v>-1.035</c:v>
                </c:pt>
                <c:pt idx="4">
                  <c:v>-0.78</c:v>
                </c:pt>
                <c:pt idx="5">
                  <c:v>-0.754</c:v>
                </c:pt>
                <c:pt idx="6">
                  <c:v>-0.911</c:v>
                </c:pt>
                <c:pt idx="7">
                  <c:v>-1.058</c:v>
                </c:pt>
                <c:pt idx="8">
                  <c:v>-1.232</c:v>
                </c:pt>
                <c:pt idx="9">
                  <c:v>-1.575</c:v>
                </c:pt>
                <c:pt idx="10">
                  <c:v>-1.768</c:v>
                </c:pt>
                <c:pt idx="11">
                  <c:v>-1.562</c:v>
                </c:pt>
                <c:pt idx="12">
                  <c:v>-1.401</c:v>
                </c:pt>
                <c:pt idx="13">
                  <c:v>-1.398</c:v>
                </c:pt>
                <c:pt idx="14">
                  <c:v>-1.611</c:v>
                </c:pt>
                <c:pt idx="15">
                  <c:v>-1.702</c:v>
                </c:pt>
                <c:pt idx="16">
                  <c:v>-1.176</c:v>
                </c:pt>
                <c:pt idx="17">
                  <c:v>-0.59</c:v>
                </c:pt>
                <c:pt idx="18">
                  <c:v>-0.239</c:v>
                </c:pt>
                <c:pt idx="19">
                  <c:v>-0.052</c:v>
                </c:pt>
                <c:pt idx="20">
                  <c:v>-0.011</c:v>
                </c:pt>
              </c:numCache>
            </c:numRef>
          </c:val>
        </c:ser>
        <c:ser>
          <c:idx val="1"/>
          <c:order val="1"/>
          <c:tx>
            <c:strRef>
              <c:f>伊豆の国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の国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伊豆の国市!$S$5:$S$25</c:f>
              <c:numCache>
                <c:formatCode>General</c:formatCode>
                <c:ptCount val="21"/>
                <c:pt idx="0">
                  <c:v>0.564</c:v>
                </c:pt>
                <c:pt idx="1">
                  <c:v>0.757</c:v>
                </c:pt>
                <c:pt idx="2">
                  <c:v>0.935</c:v>
                </c:pt>
                <c:pt idx="3">
                  <c:v>0.944</c:v>
                </c:pt>
                <c:pt idx="4">
                  <c:v>0.85</c:v>
                </c:pt>
                <c:pt idx="5">
                  <c:v>0.794</c:v>
                </c:pt>
                <c:pt idx="6">
                  <c:v>0.925</c:v>
                </c:pt>
                <c:pt idx="7">
                  <c:v>1.019</c:v>
                </c:pt>
                <c:pt idx="8">
                  <c:v>1.202</c:v>
                </c:pt>
                <c:pt idx="9">
                  <c:v>1.579</c:v>
                </c:pt>
                <c:pt idx="10">
                  <c:v>1.803</c:v>
                </c:pt>
                <c:pt idx="11">
                  <c:v>1.564</c:v>
                </c:pt>
                <c:pt idx="12">
                  <c:v>1.458</c:v>
                </c:pt>
                <c:pt idx="13">
                  <c:v>1.424</c:v>
                </c:pt>
                <c:pt idx="14">
                  <c:v>1.915</c:v>
                </c:pt>
                <c:pt idx="15">
                  <c:v>1.973</c:v>
                </c:pt>
                <c:pt idx="16">
                  <c:v>1.534</c:v>
                </c:pt>
                <c:pt idx="17">
                  <c:v>1.023</c:v>
                </c:pt>
                <c:pt idx="18">
                  <c:v>0.599</c:v>
                </c:pt>
                <c:pt idx="19">
                  <c:v>0.219</c:v>
                </c:pt>
                <c:pt idx="20">
                  <c:v>0.049</c:v>
                </c:pt>
              </c:numCache>
            </c:numRef>
          </c:val>
        </c:ser>
        <c:gapWidth val="0"/>
        <c:overlap val="100"/>
        <c:axId val="73411319"/>
        <c:axId val="55956781"/>
      </c:barChart>
      <c:catAx>
        <c:axId val="73411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56781"/>
        <c:crossesAt val="0"/>
        <c:auto val="1"/>
        <c:lblAlgn val="ctr"/>
        <c:lblOffset val="100"/>
        <c:noMultiLvlLbl val="0"/>
      </c:catAx>
      <c:valAx>
        <c:axId val="55956781"/>
        <c:scaling>
          <c:orientation val="minMax"/>
          <c:max val="3.2"/>
          <c:min val="-3.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1319"/>
        <c:crossesAt val="1"/>
        <c:crossBetween val="midCat"/>
        <c:majorUnit val="1.6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60023041474654"/>
          <c:w val="0.966027992933823"/>
          <c:h val="0.791935483870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東伊豆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伊豆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東伊豆町!$R$5:$R$25</c:f>
              <c:numCache>
                <c:formatCode>General</c:formatCode>
                <c:ptCount val="21"/>
                <c:pt idx="0">
                  <c:v>-0.064</c:v>
                </c:pt>
                <c:pt idx="1">
                  <c:v>-0.086</c:v>
                </c:pt>
                <c:pt idx="2">
                  <c:v>-0.133</c:v>
                </c:pt>
                <c:pt idx="3">
                  <c:v>-0.143</c:v>
                </c:pt>
                <c:pt idx="4">
                  <c:v>-0.161</c:v>
                </c:pt>
                <c:pt idx="5">
                  <c:v>-0.144</c:v>
                </c:pt>
                <c:pt idx="6">
                  <c:v>-0.137</c:v>
                </c:pt>
                <c:pt idx="7">
                  <c:v>-0.151</c:v>
                </c:pt>
                <c:pt idx="8">
                  <c:v>-0.237</c:v>
                </c:pt>
                <c:pt idx="9">
                  <c:v>-0.267</c:v>
                </c:pt>
                <c:pt idx="10">
                  <c:v>-0.42</c:v>
                </c:pt>
                <c:pt idx="11">
                  <c:v>-0.432</c:v>
                </c:pt>
                <c:pt idx="12">
                  <c:v>-0.387</c:v>
                </c:pt>
                <c:pt idx="13">
                  <c:v>-0.402</c:v>
                </c:pt>
                <c:pt idx="14">
                  <c:v>-0.569</c:v>
                </c:pt>
                <c:pt idx="15">
                  <c:v>-0.588</c:v>
                </c:pt>
                <c:pt idx="16">
                  <c:v>-0.423</c:v>
                </c:pt>
                <c:pt idx="17">
                  <c:v>-0.233</c:v>
                </c:pt>
                <c:pt idx="18">
                  <c:v>-0.102</c:v>
                </c:pt>
                <c:pt idx="19">
                  <c:v>-0.035</c:v>
                </c:pt>
                <c:pt idx="20">
                  <c:v>-0.004</c:v>
                </c:pt>
              </c:numCache>
            </c:numRef>
          </c:val>
        </c:ser>
        <c:ser>
          <c:idx val="1"/>
          <c:order val="1"/>
          <c:tx>
            <c:strRef>
              <c:f>東伊豆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伊豆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東伊豆町!$S$5:$S$25</c:f>
              <c:numCache>
                <c:formatCode>General</c:formatCode>
                <c:ptCount val="21"/>
                <c:pt idx="0">
                  <c:v>0.048</c:v>
                </c:pt>
                <c:pt idx="1">
                  <c:v>0.1</c:v>
                </c:pt>
                <c:pt idx="2">
                  <c:v>0.145</c:v>
                </c:pt>
                <c:pt idx="3">
                  <c:v>0.184</c:v>
                </c:pt>
                <c:pt idx="4">
                  <c:v>0.182</c:v>
                </c:pt>
                <c:pt idx="5">
                  <c:v>0.157</c:v>
                </c:pt>
                <c:pt idx="6">
                  <c:v>0.131</c:v>
                </c:pt>
                <c:pt idx="7">
                  <c:v>0.164</c:v>
                </c:pt>
                <c:pt idx="8">
                  <c:v>0.185</c:v>
                </c:pt>
                <c:pt idx="9">
                  <c:v>0.275</c:v>
                </c:pt>
                <c:pt idx="10">
                  <c:v>0.373</c:v>
                </c:pt>
                <c:pt idx="11">
                  <c:v>0.411</c:v>
                </c:pt>
                <c:pt idx="12">
                  <c:v>0.372</c:v>
                </c:pt>
                <c:pt idx="13">
                  <c:v>0.431</c:v>
                </c:pt>
                <c:pt idx="14">
                  <c:v>0.592</c:v>
                </c:pt>
                <c:pt idx="15">
                  <c:v>0.648</c:v>
                </c:pt>
                <c:pt idx="16">
                  <c:v>0.589</c:v>
                </c:pt>
                <c:pt idx="17">
                  <c:v>0.363</c:v>
                </c:pt>
                <c:pt idx="18">
                  <c:v>0.215</c:v>
                </c:pt>
                <c:pt idx="19">
                  <c:v>0.08</c:v>
                </c:pt>
                <c:pt idx="20">
                  <c:v>0.015</c:v>
                </c:pt>
              </c:numCache>
            </c:numRef>
          </c:val>
        </c:ser>
        <c:gapWidth val="0"/>
        <c:overlap val="100"/>
        <c:axId val="70722840"/>
        <c:axId val="76174124"/>
      </c:barChart>
      <c:catAx>
        <c:axId val="70722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74124"/>
        <c:crossesAt val="0"/>
        <c:auto val="1"/>
        <c:lblAlgn val="ctr"/>
        <c:lblOffset val="100"/>
        <c:noMultiLvlLbl val="0"/>
      </c:catAx>
      <c:valAx>
        <c:axId val="7617412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284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272400143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662228619408"/>
          <c:w val="0.956514176378501"/>
          <c:h val="0.923233777138059"/>
        </c:manualLayout>
      </c:layout>
      <c:lineChart>
        <c:grouping val="standard"/>
        <c:varyColors val="0"/>
        <c:ser>
          <c:idx val="0"/>
          <c:order val="0"/>
          <c:tx>
            <c:strRef>
              <c:f>東伊豆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東伊豆町!$J$49:$J$53</c:f>
              <c:numCache>
                <c:formatCode>General</c:formatCode>
                <c:ptCount val="5"/>
                <c:pt idx="0">
                  <c:v>11.5</c:v>
                </c:pt>
                <c:pt idx="1">
                  <c:v>10</c:v>
                </c:pt>
                <c:pt idx="2">
                  <c:v>8.4</c:v>
                </c:pt>
                <c:pt idx="3">
                  <c:v>6.74275</c:v>
                </c:pt>
                <c:pt idx="4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伊豆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東伊豆町!$K$49:$K$53</c:f>
              <c:numCache>
                <c:formatCode>General</c:formatCode>
                <c:ptCount val="5"/>
                <c:pt idx="0">
                  <c:v>59.7</c:v>
                </c:pt>
                <c:pt idx="1">
                  <c:v>55.8</c:v>
                </c:pt>
                <c:pt idx="2">
                  <c:v>49.2</c:v>
                </c:pt>
                <c:pt idx="3">
                  <c:v>45.20429</c:v>
                </c:pt>
                <c:pt idx="4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伊豆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東伊豆町!$L$49:$L$53</c:f>
              <c:numCache>
                <c:formatCode>General</c:formatCode>
                <c:ptCount val="5"/>
                <c:pt idx="0">
                  <c:v>28.6</c:v>
                </c:pt>
                <c:pt idx="1">
                  <c:v>34.2</c:v>
                </c:pt>
                <c:pt idx="2">
                  <c:v>42.4</c:v>
                </c:pt>
                <c:pt idx="3">
                  <c:v>48.05297</c:v>
                </c:pt>
                <c:pt idx="4">
                  <c:v>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7129"/>
        <c:axId val="43915993"/>
      </c:lineChart>
      <c:catAx>
        <c:axId val="82787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5993"/>
        <c:crossesAt val="0"/>
        <c:auto val="1"/>
        <c:lblAlgn val="ctr"/>
        <c:lblOffset val="100"/>
        <c:noMultiLvlLbl val="0"/>
      </c:catAx>
      <c:valAx>
        <c:axId val="43915993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7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45379738298"/>
          <c:y val="0.159678345778288"/>
          <c:w val="0.96627546202617"/>
          <c:h val="0.792188397472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河津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津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河津町!$R$5:$R$25</c:f>
              <c:numCache>
                <c:formatCode>General</c:formatCode>
                <c:ptCount val="21"/>
                <c:pt idx="0">
                  <c:v>-0.055</c:v>
                </c:pt>
                <c:pt idx="1">
                  <c:v>-0.076</c:v>
                </c:pt>
                <c:pt idx="2">
                  <c:v>-0.126</c:v>
                </c:pt>
                <c:pt idx="3">
                  <c:v>-0.119</c:v>
                </c:pt>
                <c:pt idx="4">
                  <c:v>-0.066</c:v>
                </c:pt>
                <c:pt idx="5">
                  <c:v>-0.054</c:v>
                </c:pt>
                <c:pt idx="6">
                  <c:v>-0.093</c:v>
                </c:pt>
                <c:pt idx="7">
                  <c:v>-0.102</c:v>
                </c:pt>
                <c:pt idx="8">
                  <c:v>-0.14</c:v>
                </c:pt>
                <c:pt idx="9">
                  <c:v>-0.201</c:v>
                </c:pt>
                <c:pt idx="10">
                  <c:v>-0.258</c:v>
                </c:pt>
                <c:pt idx="11">
                  <c:v>-0.222</c:v>
                </c:pt>
                <c:pt idx="12">
                  <c:v>-0.252</c:v>
                </c:pt>
                <c:pt idx="13">
                  <c:v>-0.225</c:v>
                </c:pt>
                <c:pt idx="14">
                  <c:v>-0.346</c:v>
                </c:pt>
                <c:pt idx="15">
                  <c:v>-0.266</c:v>
                </c:pt>
                <c:pt idx="16">
                  <c:v>-0.213</c:v>
                </c:pt>
                <c:pt idx="17">
                  <c:v>-0.124</c:v>
                </c:pt>
                <c:pt idx="18">
                  <c:v>-0.052</c:v>
                </c:pt>
                <c:pt idx="19">
                  <c:v>-0.015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河津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津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河津町!$S$5:$S$25</c:f>
              <c:numCache>
                <c:formatCode>General</c:formatCode>
                <c:ptCount val="21"/>
                <c:pt idx="0">
                  <c:v>0.046</c:v>
                </c:pt>
                <c:pt idx="1">
                  <c:v>0.066</c:v>
                </c:pt>
                <c:pt idx="2">
                  <c:v>0.101</c:v>
                </c:pt>
                <c:pt idx="3">
                  <c:v>0.142</c:v>
                </c:pt>
                <c:pt idx="4">
                  <c:v>0.073</c:v>
                </c:pt>
                <c:pt idx="5">
                  <c:v>0.054</c:v>
                </c:pt>
                <c:pt idx="6">
                  <c:v>0.087</c:v>
                </c:pt>
                <c:pt idx="7">
                  <c:v>0.125</c:v>
                </c:pt>
                <c:pt idx="8">
                  <c:v>0.139</c:v>
                </c:pt>
                <c:pt idx="9">
                  <c:v>0.194</c:v>
                </c:pt>
                <c:pt idx="10">
                  <c:v>0.235</c:v>
                </c:pt>
                <c:pt idx="11">
                  <c:v>0.223</c:v>
                </c:pt>
                <c:pt idx="12">
                  <c:v>0.209</c:v>
                </c:pt>
                <c:pt idx="13">
                  <c:v>0.225</c:v>
                </c:pt>
                <c:pt idx="14">
                  <c:v>0.334</c:v>
                </c:pt>
                <c:pt idx="15">
                  <c:v>0.333</c:v>
                </c:pt>
                <c:pt idx="16">
                  <c:v>0.299</c:v>
                </c:pt>
                <c:pt idx="17">
                  <c:v>0.178</c:v>
                </c:pt>
                <c:pt idx="18">
                  <c:v>0.107</c:v>
                </c:pt>
                <c:pt idx="19">
                  <c:v>0.04</c:v>
                </c:pt>
                <c:pt idx="20">
                  <c:v>0.004</c:v>
                </c:pt>
              </c:numCache>
            </c:numRef>
          </c:val>
        </c:ser>
        <c:gapWidth val="0"/>
        <c:overlap val="100"/>
        <c:axId val="84303765"/>
        <c:axId val="47144806"/>
      </c:barChart>
      <c:catAx>
        <c:axId val="84303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44806"/>
        <c:crossesAt val="0"/>
        <c:auto val="1"/>
        <c:lblAlgn val="ctr"/>
        <c:lblOffset val="100"/>
        <c:noMultiLvlLbl val="0"/>
      </c:catAx>
      <c:valAx>
        <c:axId val="47144806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03765"/>
        <c:crossesAt val="1"/>
        <c:crossBetween val="midCat"/>
        <c:majorUnit val="0.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8752826578535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0647870425915"/>
          <c:w val="0.956514176378501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河津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津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河津町!$J$49:$J$53</c:f>
              <c:numCache>
                <c:formatCode>General</c:formatCode>
                <c:ptCount val="5"/>
                <c:pt idx="0">
                  <c:v>11.7</c:v>
                </c:pt>
                <c:pt idx="1">
                  <c:v>12</c:v>
                </c:pt>
                <c:pt idx="2">
                  <c:v>10.9</c:v>
                </c:pt>
                <c:pt idx="3">
                  <c:v>9.37409</c:v>
                </c:pt>
                <c:pt idx="4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河津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津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河津町!$K$49:$K$53</c:f>
              <c:numCache>
                <c:formatCode>General</c:formatCode>
                <c:ptCount val="5"/>
                <c:pt idx="0">
                  <c:v>57.7</c:v>
                </c:pt>
                <c:pt idx="1">
                  <c:v>54.3</c:v>
                </c:pt>
                <c:pt idx="2">
                  <c:v>49.3</c:v>
                </c:pt>
                <c:pt idx="3">
                  <c:v>47.54003</c:v>
                </c:pt>
                <c:pt idx="4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河津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津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河津町!$L$49:$L$53</c:f>
              <c:numCache>
                <c:formatCode>General</c:formatCode>
                <c:ptCount val="5"/>
                <c:pt idx="0">
                  <c:v>30.6</c:v>
                </c:pt>
                <c:pt idx="1">
                  <c:v>33.7</c:v>
                </c:pt>
                <c:pt idx="2">
                  <c:v>39.8</c:v>
                </c:pt>
                <c:pt idx="3">
                  <c:v>43.08588</c:v>
                </c:pt>
                <c:pt idx="4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0474"/>
        <c:axId val="53122312"/>
      </c:lineChart>
      <c:catAx>
        <c:axId val="94220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2312"/>
        <c:crossesAt val="0"/>
        <c:auto val="1"/>
        <c:lblAlgn val="ctr"/>
        <c:lblOffset val="100"/>
        <c:noMultiLvlLbl val="0"/>
      </c:catAx>
      <c:valAx>
        <c:axId val="53122312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0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86572820791"/>
          <c:y val="0.160041479433114"/>
          <c:w val="0.942203573362209"/>
          <c:h val="0.7954833506164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南伊豆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伊豆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南伊豆町!$R$5:$R$25</c:f>
              <c:numCache>
                <c:formatCode>General</c:formatCode>
                <c:ptCount val="21"/>
                <c:pt idx="0">
                  <c:v>-0.065</c:v>
                </c:pt>
                <c:pt idx="1">
                  <c:v>-0.088</c:v>
                </c:pt>
                <c:pt idx="2">
                  <c:v>-0.108</c:v>
                </c:pt>
                <c:pt idx="3">
                  <c:v>-0.121</c:v>
                </c:pt>
                <c:pt idx="4">
                  <c:v>-0.057</c:v>
                </c:pt>
                <c:pt idx="5">
                  <c:v>-0.047</c:v>
                </c:pt>
                <c:pt idx="6">
                  <c:v>-0.079</c:v>
                </c:pt>
                <c:pt idx="7">
                  <c:v>-0.124</c:v>
                </c:pt>
                <c:pt idx="8">
                  <c:v>-0.151</c:v>
                </c:pt>
                <c:pt idx="9">
                  <c:v>-0.197</c:v>
                </c:pt>
                <c:pt idx="10">
                  <c:v>-0.275</c:v>
                </c:pt>
                <c:pt idx="11">
                  <c:v>-0.25</c:v>
                </c:pt>
                <c:pt idx="12">
                  <c:v>-0.234</c:v>
                </c:pt>
                <c:pt idx="13">
                  <c:v>-0.311</c:v>
                </c:pt>
                <c:pt idx="14">
                  <c:v>-0.413</c:v>
                </c:pt>
                <c:pt idx="15">
                  <c:v>-0.406</c:v>
                </c:pt>
                <c:pt idx="16">
                  <c:v>-0.288</c:v>
                </c:pt>
                <c:pt idx="17">
                  <c:v>-0.149</c:v>
                </c:pt>
                <c:pt idx="18">
                  <c:v>-0.059</c:v>
                </c:pt>
                <c:pt idx="19">
                  <c:v>-0.017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南伊豆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伊豆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南伊豆町!$S$5:$S$25</c:f>
              <c:numCache>
                <c:formatCode>General</c:formatCode>
                <c:ptCount val="21"/>
                <c:pt idx="0">
                  <c:v>0.065</c:v>
                </c:pt>
                <c:pt idx="1">
                  <c:v>0.085</c:v>
                </c:pt>
                <c:pt idx="2">
                  <c:v>0.123</c:v>
                </c:pt>
                <c:pt idx="3">
                  <c:v>0.126</c:v>
                </c:pt>
                <c:pt idx="4">
                  <c:v>0.053</c:v>
                </c:pt>
                <c:pt idx="5">
                  <c:v>0.043</c:v>
                </c:pt>
                <c:pt idx="6">
                  <c:v>0.083</c:v>
                </c:pt>
                <c:pt idx="7">
                  <c:v>0.112</c:v>
                </c:pt>
                <c:pt idx="8">
                  <c:v>0.156</c:v>
                </c:pt>
                <c:pt idx="9">
                  <c:v>0.181</c:v>
                </c:pt>
                <c:pt idx="10">
                  <c:v>0.259</c:v>
                </c:pt>
                <c:pt idx="11">
                  <c:v>0.227</c:v>
                </c:pt>
                <c:pt idx="12">
                  <c:v>0.207</c:v>
                </c:pt>
                <c:pt idx="13">
                  <c:v>0.293</c:v>
                </c:pt>
                <c:pt idx="14">
                  <c:v>0.484</c:v>
                </c:pt>
                <c:pt idx="15">
                  <c:v>0.42</c:v>
                </c:pt>
                <c:pt idx="16">
                  <c:v>0.372</c:v>
                </c:pt>
                <c:pt idx="17">
                  <c:v>0.254</c:v>
                </c:pt>
                <c:pt idx="18">
                  <c:v>0.145</c:v>
                </c:pt>
                <c:pt idx="19">
                  <c:v>0.073</c:v>
                </c:pt>
                <c:pt idx="20">
                  <c:v>0.015</c:v>
                </c:pt>
              </c:numCache>
            </c:numRef>
          </c:val>
        </c:ser>
        <c:gapWidth val="0"/>
        <c:overlap val="100"/>
        <c:axId val="26372513"/>
        <c:axId val="15092848"/>
      </c:barChart>
      <c:catAx>
        <c:axId val="26372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92848"/>
        <c:crossesAt val="0"/>
        <c:auto val="1"/>
        <c:lblAlgn val="ctr"/>
        <c:lblOffset val="100"/>
        <c:noMultiLvlLbl val="0"/>
      </c:catAx>
      <c:valAx>
        <c:axId val="15092848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2513"/>
        <c:crossesAt val="1"/>
        <c:crossBetween val="midCat"/>
        <c:majorUnit val="0.4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846430713857"/>
          <c:w val="0.956514176378501"/>
          <c:h val="0.923215356928614"/>
        </c:manualLayout>
      </c:layout>
      <c:lineChart>
        <c:grouping val="standard"/>
        <c:varyColors val="0"/>
        <c:ser>
          <c:idx val="0"/>
          <c:order val="0"/>
          <c:tx>
            <c:strRef>
              <c:f>南伊豆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南伊豆町!$J$49:$J$53</c:f>
              <c:numCache>
                <c:formatCode>General</c:formatCode>
                <c:ptCount val="5"/>
                <c:pt idx="0">
                  <c:v>10.9987479533853</c:v>
                </c:pt>
                <c:pt idx="1">
                  <c:v>10.9</c:v>
                </c:pt>
                <c:pt idx="2">
                  <c:v>9.7</c:v>
                </c:pt>
                <c:pt idx="3">
                  <c:v>8.37251</c:v>
                </c:pt>
                <c:pt idx="4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南伊豆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南伊豆町!$K$49:$K$53</c:f>
              <c:numCache>
                <c:formatCode>General</c:formatCode>
                <c:ptCount val="5"/>
                <c:pt idx="0">
                  <c:v>57</c:v>
                </c:pt>
                <c:pt idx="1">
                  <c:v>55</c:v>
                </c:pt>
                <c:pt idx="2">
                  <c:v>46.4</c:v>
                </c:pt>
                <c:pt idx="3">
                  <c:v>42.42155</c:v>
                </c:pt>
                <c:pt idx="4">
                  <c:v>4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南伊豆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南伊豆町!$L$49:$L$53</c:f>
              <c:numCache>
                <c:formatCode>General</c:formatCode>
                <c:ptCount val="5"/>
                <c:pt idx="0">
                  <c:v>32</c:v>
                </c:pt>
                <c:pt idx="1">
                  <c:v>34.1</c:v>
                </c:pt>
                <c:pt idx="2">
                  <c:v>43.9</c:v>
                </c:pt>
                <c:pt idx="3">
                  <c:v>49.20595</c:v>
                </c:pt>
                <c:pt idx="4">
                  <c:v>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9851"/>
        <c:axId val="87677545"/>
      </c:lineChart>
      <c:catAx>
        <c:axId val="84119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7545"/>
        <c:crossesAt val="0"/>
        <c:auto val="1"/>
        <c:lblAlgn val="ctr"/>
        <c:lblOffset val="100"/>
        <c:noMultiLvlLbl val="0"/>
      </c:catAx>
      <c:valAx>
        <c:axId val="87677545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98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60712234348076"/>
          <c:w val="0.966027992933823"/>
          <c:h val="0.790350373348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松崎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崎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松崎町!$R$5:$R$25</c:f>
              <c:numCache>
                <c:formatCode>General</c:formatCode>
                <c:ptCount val="21"/>
                <c:pt idx="0">
                  <c:v>-0.037</c:v>
                </c:pt>
                <c:pt idx="1">
                  <c:v>-0.061</c:v>
                </c:pt>
                <c:pt idx="2">
                  <c:v>-0.078</c:v>
                </c:pt>
                <c:pt idx="3">
                  <c:v>-0.095</c:v>
                </c:pt>
                <c:pt idx="4">
                  <c:v>-0.032</c:v>
                </c:pt>
                <c:pt idx="5">
                  <c:v>-0.031</c:v>
                </c:pt>
                <c:pt idx="6">
                  <c:v>-0.069</c:v>
                </c:pt>
                <c:pt idx="7">
                  <c:v>-0.092</c:v>
                </c:pt>
                <c:pt idx="8">
                  <c:v>-0.102</c:v>
                </c:pt>
                <c:pt idx="9">
                  <c:v>-0.141</c:v>
                </c:pt>
                <c:pt idx="10">
                  <c:v>-0.179</c:v>
                </c:pt>
                <c:pt idx="11">
                  <c:v>-0.194</c:v>
                </c:pt>
                <c:pt idx="12">
                  <c:v>-0.185</c:v>
                </c:pt>
                <c:pt idx="13">
                  <c:v>-0.263</c:v>
                </c:pt>
                <c:pt idx="14">
                  <c:v>-0.289</c:v>
                </c:pt>
                <c:pt idx="15">
                  <c:v>-0.268</c:v>
                </c:pt>
                <c:pt idx="16">
                  <c:v>-0.212</c:v>
                </c:pt>
                <c:pt idx="17">
                  <c:v>-0.12</c:v>
                </c:pt>
                <c:pt idx="18">
                  <c:v>-0.037</c:v>
                </c:pt>
                <c:pt idx="19">
                  <c:v>-0.01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松崎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崎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松崎町!$S$5:$S$25</c:f>
              <c:numCache>
                <c:formatCode>General</c:formatCode>
                <c:ptCount val="21"/>
                <c:pt idx="0">
                  <c:v>0.035</c:v>
                </c:pt>
                <c:pt idx="1">
                  <c:v>0.055</c:v>
                </c:pt>
                <c:pt idx="2">
                  <c:v>0.087</c:v>
                </c:pt>
                <c:pt idx="3">
                  <c:v>0.075</c:v>
                </c:pt>
                <c:pt idx="4">
                  <c:v>0.03</c:v>
                </c:pt>
                <c:pt idx="5">
                  <c:v>0.029</c:v>
                </c:pt>
                <c:pt idx="6">
                  <c:v>0.064</c:v>
                </c:pt>
                <c:pt idx="7">
                  <c:v>0.064</c:v>
                </c:pt>
                <c:pt idx="8">
                  <c:v>0.118</c:v>
                </c:pt>
                <c:pt idx="9">
                  <c:v>0.147</c:v>
                </c:pt>
                <c:pt idx="10">
                  <c:v>0.176</c:v>
                </c:pt>
                <c:pt idx="11">
                  <c:v>0.198</c:v>
                </c:pt>
                <c:pt idx="12">
                  <c:v>0.219</c:v>
                </c:pt>
                <c:pt idx="13">
                  <c:v>0.241</c:v>
                </c:pt>
                <c:pt idx="14">
                  <c:v>0.317</c:v>
                </c:pt>
                <c:pt idx="15">
                  <c:v>0.322</c:v>
                </c:pt>
                <c:pt idx="16">
                  <c:v>0.287</c:v>
                </c:pt>
                <c:pt idx="17">
                  <c:v>0.201</c:v>
                </c:pt>
                <c:pt idx="18">
                  <c:v>0.146</c:v>
                </c:pt>
                <c:pt idx="19">
                  <c:v>0.052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18488755"/>
        <c:axId val="31253934"/>
      </c:barChart>
      <c:catAx>
        <c:axId val="18488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53934"/>
        <c:crossesAt val="0"/>
        <c:auto val="1"/>
        <c:lblAlgn val="ctr"/>
        <c:lblOffset val="100"/>
        <c:noMultiLvlLbl val="0"/>
      </c:catAx>
      <c:valAx>
        <c:axId val="31253934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8755"/>
        <c:crossesAt val="1"/>
        <c:crossBetween val="midCat"/>
        <c:majorUnit val="0.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337623934595"/>
          <c:y val="0.0699460107978405"/>
          <c:w val="0.998086623760654"/>
          <c:h val="0.93005398920216"/>
        </c:manualLayout>
      </c:layout>
      <c:lineChart>
        <c:grouping val="standard"/>
        <c:varyColors val="0"/>
        <c:ser>
          <c:idx val="0"/>
          <c:order val="0"/>
          <c:tx>
            <c:strRef>
              <c:f>松崎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崎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松崎町!$J$49:$J$53</c:f>
              <c:numCache>
                <c:formatCode>General</c:formatCode>
                <c:ptCount val="5"/>
                <c:pt idx="0">
                  <c:v>11.4</c:v>
                </c:pt>
                <c:pt idx="1">
                  <c:v>10.9</c:v>
                </c:pt>
                <c:pt idx="2">
                  <c:v>9.2</c:v>
                </c:pt>
                <c:pt idx="3">
                  <c:v>7.677</c:v>
                </c:pt>
                <c:pt idx="4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松崎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崎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松崎町!$K$49:$K$53</c:f>
              <c:numCache>
                <c:formatCode>General</c:formatCode>
                <c:ptCount val="5"/>
                <c:pt idx="0">
                  <c:v>54.9</c:v>
                </c:pt>
                <c:pt idx="1">
                  <c:v>52</c:v>
                </c:pt>
                <c:pt idx="2">
                  <c:v>47.7</c:v>
                </c:pt>
                <c:pt idx="3">
                  <c:v>43.44222</c:v>
                </c:pt>
                <c:pt idx="4">
                  <c:v>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松崎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崎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松崎町!$L$49:$L$53</c:f>
              <c:numCache>
                <c:formatCode>General</c:formatCode>
                <c:ptCount val="5"/>
                <c:pt idx="0">
                  <c:v>33.7</c:v>
                </c:pt>
                <c:pt idx="1">
                  <c:v>37.2</c:v>
                </c:pt>
                <c:pt idx="2">
                  <c:v>43.2</c:v>
                </c:pt>
                <c:pt idx="3">
                  <c:v>48.88078</c:v>
                </c:pt>
                <c:pt idx="4">
                  <c:v>5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2022"/>
        <c:axId val="1688598"/>
      </c:lineChart>
      <c:catAx>
        <c:axId val="32092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598"/>
        <c:crossesAt val="0"/>
        <c:auto val="1"/>
        <c:lblAlgn val="ctr"/>
        <c:lblOffset val="100"/>
        <c:noMultiLvlLbl val="0"/>
      </c:catAx>
      <c:valAx>
        <c:axId val="168859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20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86572820791"/>
          <c:y val="0.159756517744344"/>
          <c:w val="0.966161342717921"/>
          <c:h val="0.7922361318479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西伊豆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伊豆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西伊豆町!$R$5:$R$25</c:f>
              <c:numCache>
                <c:formatCode>General</c:formatCode>
                <c:ptCount val="21"/>
                <c:pt idx="0">
                  <c:v>-0.037</c:v>
                </c:pt>
                <c:pt idx="1">
                  <c:v>-0.041</c:v>
                </c:pt>
                <c:pt idx="2">
                  <c:v>-0.072</c:v>
                </c:pt>
                <c:pt idx="3">
                  <c:v>-0.105</c:v>
                </c:pt>
                <c:pt idx="4">
                  <c:v>-0.085</c:v>
                </c:pt>
                <c:pt idx="5">
                  <c:v>-0.059</c:v>
                </c:pt>
                <c:pt idx="6">
                  <c:v>-0.081</c:v>
                </c:pt>
                <c:pt idx="7">
                  <c:v>-0.104</c:v>
                </c:pt>
                <c:pt idx="8">
                  <c:v>-0.104</c:v>
                </c:pt>
                <c:pt idx="9">
                  <c:v>-0.169</c:v>
                </c:pt>
                <c:pt idx="10">
                  <c:v>-0.233</c:v>
                </c:pt>
                <c:pt idx="11">
                  <c:v>-0.186</c:v>
                </c:pt>
                <c:pt idx="12">
                  <c:v>-0.23</c:v>
                </c:pt>
                <c:pt idx="13">
                  <c:v>-0.251</c:v>
                </c:pt>
                <c:pt idx="14">
                  <c:v>-0.341</c:v>
                </c:pt>
                <c:pt idx="15">
                  <c:v>-0.365</c:v>
                </c:pt>
                <c:pt idx="16">
                  <c:v>-0.264</c:v>
                </c:pt>
                <c:pt idx="17">
                  <c:v>-0.154</c:v>
                </c:pt>
                <c:pt idx="18">
                  <c:v>-0.07</c:v>
                </c:pt>
                <c:pt idx="19">
                  <c:v>-0.017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西伊豆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伊豆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西伊豆町!$S$5:$S$25</c:f>
              <c:numCache>
                <c:formatCode>General</c:formatCode>
                <c:ptCount val="21"/>
                <c:pt idx="0">
                  <c:v>0.028</c:v>
                </c:pt>
                <c:pt idx="1">
                  <c:v>0.044</c:v>
                </c:pt>
                <c:pt idx="2">
                  <c:v>0.08</c:v>
                </c:pt>
                <c:pt idx="3">
                  <c:v>0.091</c:v>
                </c:pt>
                <c:pt idx="4">
                  <c:v>0.045</c:v>
                </c:pt>
                <c:pt idx="5">
                  <c:v>0.046</c:v>
                </c:pt>
                <c:pt idx="6">
                  <c:v>0.061</c:v>
                </c:pt>
                <c:pt idx="7">
                  <c:v>0.062</c:v>
                </c:pt>
                <c:pt idx="8">
                  <c:v>0.113</c:v>
                </c:pt>
                <c:pt idx="9">
                  <c:v>0.164</c:v>
                </c:pt>
                <c:pt idx="10">
                  <c:v>0.195</c:v>
                </c:pt>
                <c:pt idx="11">
                  <c:v>0.21</c:v>
                </c:pt>
                <c:pt idx="12">
                  <c:v>0.193</c:v>
                </c:pt>
                <c:pt idx="13">
                  <c:v>0.277</c:v>
                </c:pt>
                <c:pt idx="14">
                  <c:v>0.404</c:v>
                </c:pt>
                <c:pt idx="15">
                  <c:v>0.404</c:v>
                </c:pt>
                <c:pt idx="16">
                  <c:v>0.377</c:v>
                </c:pt>
                <c:pt idx="17">
                  <c:v>0.271</c:v>
                </c:pt>
                <c:pt idx="18">
                  <c:v>0.157</c:v>
                </c:pt>
                <c:pt idx="19">
                  <c:v>0.035</c:v>
                </c:pt>
                <c:pt idx="20">
                  <c:v>0.007</c:v>
                </c:pt>
              </c:numCache>
            </c:numRef>
          </c:val>
        </c:ser>
        <c:gapWidth val="0"/>
        <c:overlap val="100"/>
        <c:axId val="41430030"/>
        <c:axId val="25921903"/>
      </c:barChart>
      <c:catAx>
        <c:axId val="41430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21903"/>
        <c:crossesAt val="0"/>
        <c:auto val="1"/>
        <c:lblAlgn val="ctr"/>
        <c:lblOffset val="100"/>
        <c:noMultiLvlLbl val="0"/>
      </c:catAx>
      <c:valAx>
        <c:axId val="25921903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0030"/>
        <c:crossesAt val="1"/>
        <c:crossBetween val="midCat"/>
        <c:majorUnit val="0.4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9220598469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767662228619408"/>
          <c:w val="0.956506610995129"/>
          <c:h val="0.923233777138059"/>
        </c:manualLayout>
      </c:layout>
      <c:lineChart>
        <c:grouping val="standard"/>
        <c:varyColors val="0"/>
        <c:ser>
          <c:idx val="0"/>
          <c:order val="0"/>
          <c:tx>
            <c:strRef>
              <c:f>熱海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熱海市!$J$49:$J$53</c:f>
              <c:numCache>
                <c:formatCode>General</c:formatCode>
                <c:ptCount val="5"/>
                <c:pt idx="0">
                  <c:v>9.3</c:v>
                </c:pt>
                <c:pt idx="1">
                  <c:v>8.1</c:v>
                </c:pt>
                <c:pt idx="2">
                  <c:v>7.1</c:v>
                </c:pt>
                <c:pt idx="3">
                  <c:v>5.92784</c:v>
                </c:pt>
                <c:pt idx="4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熱海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熱海市!$K$49:$K$53</c:f>
              <c:numCache>
                <c:formatCode>General</c:formatCode>
                <c:ptCount val="5"/>
                <c:pt idx="0">
                  <c:v>57.7</c:v>
                </c:pt>
                <c:pt idx="1">
                  <c:v>53.3</c:v>
                </c:pt>
                <c:pt idx="2">
                  <c:v>48.2</c:v>
                </c:pt>
                <c:pt idx="3">
                  <c:v>45.3645</c:v>
                </c:pt>
                <c:pt idx="4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熱海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海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熱海市!$L$49:$L$53</c:f>
              <c:numCache>
                <c:formatCode>General</c:formatCode>
                <c:ptCount val="5"/>
                <c:pt idx="0">
                  <c:v>31.8</c:v>
                </c:pt>
                <c:pt idx="1">
                  <c:v>38.6</c:v>
                </c:pt>
                <c:pt idx="2">
                  <c:v>44.7</c:v>
                </c:pt>
                <c:pt idx="3">
                  <c:v>48.70765</c:v>
                </c:pt>
                <c:pt idx="4">
                  <c:v>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4884"/>
        <c:axId val="24245132"/>
      </c:lineChart>
      <c:catAx>
        <c:axId val="40274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5132"/>
        <c:crossesAt val="0"/>
        <c:auto val="1"/>
        <c:lblAlgn val="ctr"/>
        <c:lblOffset val="100"/>
        <c:noMultiLvlLbl val="0"/>
      </c:catAx>
      <c:valAx>
        <c:axId val="24245132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48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846430713857"/>
          <c:w val="0.956514176378501"/>
          <c:h val="0.923215356928614"/>
        </c:manualLayout>
      </c:layout>
      <c:lineChart>
        <c:grouping val="standard"/>
        <c:varyColors val="0"/>
        <c:ser>
          <c:idx val="0"/>
          <c:order val="0"/>
          <c:tx>
            <c:strRef>
              <c:f>西伊豆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西伊豆町!$J$49:$J$53</c:f>
              <c:numCache>
                <c:formatCode>General</c:formatCode>
                <c:ptCount val="5"/>
                <c:pt idx="0">
                  <c:v>10</c:v>
                </c:pt>
                <c:pt idx="1">
                  <c:v>9.3</c:v>
                </c:pt>
                <c:pt idx="2">
                  <c:v>8.1</c:v>
                </c:pt>
                <c:pt idx="3">
                  <c:v>6.1606</c:v>
                </c:pt>
                <c:pt idx="4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西伊豆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西伊豆町!$K$49:$K$53</c:f>
              <c:numCache>
                <c:formatCode>General</c:formatCode>
                <c:ptCount val="5"/>
                <c:pt idx="0">
                  <c:v>53.8</c:v>
                </c:pt>
                <c:pt idx="1">
                  <c:v>50.1</c:v>
                </c:pt>
                <c:pt idx="2">
                  <c:v>44.5</c:v>
                </c:pt>
                <c:pt idx="3">
                  <c:v>42.09036</c:v>
                </c:pt>
                <c:pt idx="4">
                  <c:v>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西伊豆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西伊豆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西伊豆町!$L$49:$L$53</c:f>
              <c:numCache>
                <c:formatCode>General</c:formatCode>
                <c:ptCount val="5"/>
                <c:pt idx="0">
                  <c:v>36.2</c:v>
                </c:pt>
                <c:pt idx="1">
                  <c:v>40.5</c:v>
                </c:pt>
                <c:pt idx="2">
                  <c:v>47.4</c:v>
                </c:pt>
                <c:pt idx="3">
                  <c:v>51.74904</c:v>
                </c:pt>
                <c:pt idx="4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4496"/>
        <c:axId val="10580649"/>
      </c:lineChart>
      <c:catAx>
        <c:axId val="38434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0649"/>
        <c:crossesAt val="0"/>
        <c:auto val="1"/>
        <c:lblAlgn val="ctr"/>
        <c:lblOffset val="100"/>
        <c:noMultiLvlLbl val="0"/>
      </c:catAx>
      <c:valAx>
        <c:axId val="10580649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44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60041599260458"/>
          <c:w val="0.966152179799621"/>
          <c:h val="0.7916570372082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伊東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東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伊東市!$R$5:$R$25</c:f>
              <c:numCache>
                <c:formatCode>General</c:formatCode>
                <c:ptCount val="21"/>
                <c:pt idx="0">
                  <c:v>-0.549</c:v>
                </c:pt>
                <c:pt idx="1">
                  <c:v>-0.765</c:v>
                </c:pt>
                <c:pt idx="2">
                  <c:v>-1.006</c:v>
                </c:pt>
                <c:pt idx="3">
                  <c:v>-1.091</c:v>
                </c:pt>
                <c:pt idx="4">
                  <c:v>-0.813</c:v>
                </c:pt>
                <c:pt idx="5">
                  <c:v>-0.719</c:v>
                </c:pt>
                <c:pt idx="6">
                  <c:v>-0.92</c:v>
                </c:pt>
                <c:pt idx="7">
                  <c:v>-1.091</c:v>
                </c:pt>
                <c:pt idx="8">
                  <c:v>-1.256</c:v>
                </c:pt>
                <c:pt idx="9">
                  <c:v>-1.76</c:v>
                </c:pt>
                <c:pt idx="10">
                  <c:v>-2.35</c:v>
                </c:pt>
                <c:pt idx="11">
                  <c:v>-2.286</c:v>
                </c:pt>
                <c:pt idx="12">
                  <c:v>-2.08</c:v>
                </c:pt>
                <c:pt idx="13">
                  <c:v>-2.319</c:v>
                </c:pt>
                <c:pt idx="14">
                  <c:v>-2.772</c:v>
                </c:pt>
                <c:pt idx="15">
                  <c:v>-3.005</c:v>
                </c:pt>
                <c:pt idx="16">
                  <c:v>-2.285</c:v>
                </c:pt>
                <c:pt idx="17">
                  <c:v>-1.14</c:v>
                </c:pt>
                <c:pt idx="18">
                  <c:v>-0.369</c:v>
                </c:pt>
                <c:pt idx="19">
                  <c:v>-0.083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伊東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東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伊東市!$S$5:$S$25</c:f>
              <c:numCache>
                <c:formatCode>General</c:formatCode>
                <c:ptCount val="21"/>
                <c:pt idx="0">
                  <c:v>0.516</c:v>
                </c:pt>
                <c:pt idx="1">
                  <c:v>0.703</c:v>
                </c:pt>
                <c:pt idx="2">
                  <c:v>0.942</c:v>
                </c:pt>
                <c:pt idx="3">
                  <c:v>1.097</c:v>
                </c:pt>
                <c:pt idx="4">
                  <c:v>0.847</c:v>
                </c:pt>
                <c:pt idx="5">
                  <c:v>0.728</c:v>
                </c:pt>
                <c:pt idx="6">
                  <c:v>0.882</c:v>
                </c:pt>
                <c:pt idx="7">
                  <c:v>1.066</c:v>
                </c:pt>
                <c:pt idx="8">
                  <c:v>1.318</c:v>
                </c:pt>
                <c:pt idx="9">
                  <c:v>1.751</c:v>
                </c:pt>
                <c:pt idx="10">
                  <c:v>2.479</c:v>
                </c:pt>
                <c:pt idx="11">
                  <c:v>2.324</c:v>
                </c:pt>
                <c:pt idx="12">
                  <c:v>2.235</c:v>
                </c:pt>
                <c:pt idx="13">
                  <c:v>2.312</c:v>
                </c:pt>
                <c:pt idx="14">
                  <c:v>3.171</c:v>
                </c:pt>
                <c:pt idx="15">
                  <c:v>3.614</c:v>
                </c:pt>
                <c:pt idx="16">
                  <c:v>3.113</c:v>
                </c:pt>
                <c:pt idx="17">
                  <c:v>1.92</c:v>
                </c:pt>
                <c:pt idx="18">
                  <c:v>1.044</c:v>
                </c:pt>
                <c:pt idx="19">
                  <c:v>0.342</c:v>
                </c:pt>
                <c:pt idx="20">
                  <c:v>0.053</c:v>
                </c:pt>
              </c:numCache>
            </c:numRef>
          </c:val>
        </c:ser>
        <c:gapWidth val="0"/>
        <c:overlap val="100"/>
        <c:axId val="76638106"/>
        <c:axId val="89645506"/>
      </c:barChart>
      <c:catAx>
        <c:axId val="76638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45506"/>
        <c:crossesAt val="0"/>
        <c:auto val="1"/>
        <c:lblAlgn val="ctr"/>
        <c:lblOffset val="100"/>
        <c:noMultiLvlLbl val="0"/>
      </c:catAx>
      <c:valAx>
        <c:axId val="8964550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8106"/>
        <c:crossesAt val="1"/>
        <c:crossBetween val="midCat"/>
        <c:majorUnit val="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272400143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662228619408"/>
          <c:w val="0.956514176378501"/>
          <c:h val="0.923233777138059"/>
        </c:manualLayout>
      </c:layout>
      <c:lineChart>
        <c:grouping val="standard"/>
        <c:varyColors val="0"/>
        <c:ser>
          <c:idx val="0"/>
          <c:order val="0"/>
          <c:tx>
            <c:strRef>
              <c:f>伊東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東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東市!$J$49:$J$53</c:f>
              <c:numCache>
                <c:formatCode>General</c:formatCode>
                <c:ptCount val="5"/>
                <c:pt idx="0">
                  <c:v>12.4</c:v>
                </c:pt>
                <c:pt idx="1">
                  <c:v>11.3</c:v>
                </c:pt>
                <c:pt idx="2">
                  <c:v>10.1</c:v>
                </c:pt>
                <c:pt idx="3">
                  <c:v>8.55739</c:v>
                </c:pt>
                <c:pt idx="4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伊東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東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東市!$K$49:$K$53</c:f>
              <c:numCache>
                <c:formatCode>General</c:formatCode>
                <c:ptCount val="5"/>
                <c:pt idx="0">
                  <c:v>59.6</c:v>
                </c:pt>
                <c:pt idx="1">
                  <c:v>55.4</c:v>
                </c:pt>
                <c:pt idx="2">
                  <c:v>50.2</c:v>
                </c:pt>
                <c:pt idx="3">
                  <c:v>47.9559</c:v>
                </c:pt>
                <c:pt idx="4">
                  <c:v>4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伊東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東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東市!$L$49:$L$53</c:f>
              <c:numCache>
                <c:formatCode>General</c:formatCode>
                <c:ptCount val="5"/>
                <c:pt idx="0">
                  <c:v>27.2</c:v>
                </c:pt>
                <c:pt idx="1">
                  <c:v>33.3</c:v>
                </c:pt>
                <c:pt idx="2">
                  <c:v>39.7</c:v>
                </c:pt>
                <c:pt idx="3">
                  <c:v>43.48671</c:v>
                </c:pt>
                <c:pt idx="4">
                  <c:v>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5360"/>
        <c:axId val="84597071"/>
      </c:lineChart>
      <c:catAx>
        <c:axId val="38395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7071"/>
        <c:crossesAt val="0"/>
        <c:auto val="1"/>
        <c:lblAlgn val="ctr"/>
        <c:lblOffset val="100"/>
        <c:noMultiLvlLbl val="0"/>
      </c:catAx>
      <c:valAx>
        <c:axId val="84597071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53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45379738298"/>
          <c:y val="0.159678345778288"/>
          <c:w val="0.96627546202617"/>
          <c:h val="0.7921883974727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下田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田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下田市!$R$5:$R$25</c:f>
              <c:numCache>
                <c:formatCode>General</c:formatCode>
                <c:ptCount val="21"/>
                <c:pt idx="0">
                  <c:v>-0.186</c:v>
                </c:pt>
                <c:pt idx="1">
                  <c:v>-0.229</c:v>
                </c:pt>
                <c:pt idx="2">
                  <c:v>-0.317</c:v>
                </c:pt>
                <c:pt idx="3">
                  <c:v>-0.327</c:v>
                </c:pt>
                <c:pt idx="4">
                  <c:v>-0.23</c:v>
                </c:pt>
                <c:pt idx="5">
                  <c:v>-0.295</c:v>
                </c:pt>
                <c:pt idx="6">
                  <c:v>-0.312</c:v>
                </c:pt>
                <c:pt idx="7">
                  <c:v>-0.357</c:v>
                </c:pt>
                <c:pt idx="8">
                  <c:v>-0.398</c:v>
                </c:pt>
                <c:pt idx="9">
                  <c:v>-0.576</c:v>
                </c:pt>
                <c:pt idx="10">
                  <c:v>-0.755</c:v>
                </c:pt>
                <c:pt idx="11">
                  <c:v>-0.73</c:v>
                </c:pt>
                <c:pt idx="12">
                  <c:v>-0.725</c:v>
                </c:pt>
                <c:pt idx="13">
                  <c:v>-0.699</c:v>
                </c:pt>
                <c:pt idx="14">
                  <c:v>-0.786</c:v>
                </c:pt>
                <c:pt idx="15">
                  <c:v>-0.831</c:v>
                </c:pt>
                <c:pt idx="16">
                  <c:v>-0.596</c:v>
                </c:pt>
                <c:pt idx="17">
                  <c:v>-0.317</c:v>
                </c:pt>
                <c:pt idx="18">
                  <c:v>-0.131</c:v>
                </c:pt>
                <c:pt idx="19">
                  <c:v>-0.047</c:v>
                </c:pt>
                <c:pt idx="20">
                  <c:v>-0.003</c:v>
                </c:pt>
              </c:numCache>
            </c:numRef>
          </c:val>
        </c:ser>
        <c:ser>
          <c:idx val="1"/>
          <c:order val="1"/>
          <c:tx>
            <c:strRef>
              <c:f>下田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田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下田市!$S$5:$S$25</c:f>
              <c:numCache>
                <c:formatCode>General</c:formatCode>
                <c:ptCount val="21"/>
                <c:pt idx="0">
                  <c:v>0.159</c:v>
                </c:pt>
                <c:pt idx="1">
                  <c:v>0.219</c:v>
                </c:pt>
                <c:pt idx="2">
                  <c:v>0.309</c:v>
                </c:pt>
                <c:pt idx="3">
                  <c:v>0.329</c:v>
                </c:pt>
                <c:pt idx="4">
                  <c:v>0.227</c:v>
                </c:pt>
                <c:pt idx="5">
                  <c:v>0.251</c:v>
                </c:pt>
                <c:pt idx="6">
                  <c:v>0.256</c:v>
                </c:pt>
                <c:pt idx="7">
                  <c:v>0.309</c:v>
                </c:pt>
                <c:pt idx="8">
                  <c:v>0.429</c:v>
                </c:pt>
                <c:pt idx="9">
                  <c:v>0.522</c:v>
                </c:pt>
                <c:pt idx="10">
                  <c:v>0.674</c:v>
                </c:pt>
                <c:pt idx="11">
                  <c:v>0.665</c:v>
                </c:pt>
                <c:pt idx="12">
                  <c:v>0.635</c:v>
                </c:pt>
                <c:pt idx="13">
                  <c:v>0.734</c:v>
                </c:pt>
                <c:pt idx="14">
                  <c:v>0.918</c:v>
                </c:pt>
                <c:pt idx="15">
                  <c:v>0.992</c:v>
                </c:pt>
                <c:pt idx="16">
                  <c:v>0.956</c:v>
                </c:pt>
                <c:pt idx="17">
                  <c:v>0.588</c:v>
                </c:pt>
                <c:pt idx="18">
                  <c:v>0.346</c:v>
                </c:pt>
                <c:pt idx="19">
                  <c:v>0.127</c:v>
                </c:pt>
                <c:pt idx="20">
                  <c:v>0.012</c:v>
                </c:pt>
              </c:numCache>
            </c:numRef>
          </c:val>
        </c:ser>
        <c:gapWidth val="0"/>
        <c:overlap val="100"/>
        <c:axId val="49864572"/>
        <c:axId val="4923178"/>
      </c:barChart>
      <c:catAx>
        <c:axId val="49864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3178"/>
        <c:crossesAt val="0"/>
        <c:auto val="1"/>
        <c:lblAlgn val="ctr"/>
        <c:lblOffset val="100"/>
        <c:noMultiLvlLbl val="0"/>
      </c:catAx>
      <c:valAx>
        <c:axId val="492317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4572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0647870425915"/>
          <c:w val="0.956514176378501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下田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下田市!$J$49:$J$53</c:f>
              <c:numCache>
                <c:formatCode>General</c:formatCode>
                <c:ptCount val="5"/>
                <c:pt idx="0">
                  <c:v>11.4</c:v>
                </c:pt>
                <c:pt idx="1">
                  <c:v>10.6</c:v>
                </c:pt>
                <c:pt idx="2">
                  <c:v>9.8</c:v>
                </c:pt>
                <c:pt idx="3">
                  <c:v>8.37561</c:v>
                </c:pt>
                <c:pt idx="4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下田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下田市!$K$49:$K$53</c:f>
              <c:numCache>
                <c:formatCode>General</c:formatCode>
                <c:ptCount val="5"/>
                <c:pt idx="0">
                  <c:v>60</c:v>
                </c:pt>
                <c:pt idx="1">
                  <c:v>56.4</c:v>
                </c:pt>
                <c:pt idx="2">
                  <c:v>51.3</c:v>
                </c:pt>
                <c:pt idx="3">
                  <c:v>49.17438</c:v>
                </c:pt>
                <c:pt idx="4">
                  <c:v>4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下田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下田市!$L$49:$L$53</c:f>
              <c:numCache>
                <c:formatCode>General</c:formatCode>
                <c:ptCount val="5"/>
                <c:pt idx="0">
                  <c:v>28.6</c:v>
                </c:pt>
                <c:pt idx="1">
                  <c:v>33.1</c:v>
                </c:pt>
                <c:pt idx="2">
                  <c:v>38.9</c:v>
                </c:pt>
                <c:pt idx="3">
                  <c:v>42.45001</c:v>
                </c:pt>
                <c:pt idx="4">
                  <c:v>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18503"/>
        <c:axId val="63146438"/>
      </c:lineChart>
      <c:catAx>
        <c:axId val="15918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6438"/>
        <c:crossesAt val="0"/>
        <c:auto val="1"/>
        <c:lblAlgn val="ctr"/>
        <c:lblOffset val="100"/>
        <c:noMultiLvlLbl val="0"/>
      </c:catAx>
      <c:valAx>
        <c:axId val="6314643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185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846430713857"/>
          <c:w val="0.956514176378501"/>
          <c:h val="0.923215356928614"/>
        </c:manualLayout>
      </c:layout>
      <c:lineChart>
        <c:grouping val="standard"/>
        <c:varyColors val="0"/>
        <c:ser>
          <c:idx val="0"/>
          <c:order val="0"/>
          <c:tx>
            <c:strRef>
              <c:f>伊豆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豆市!$J$49:$J$53</c:f>
              <c:numCache>
                <c:formatCode>General</c:formatCode>
                <c:ptCount val="5"/>
                <c:pt idx="0">
                  <c:v>12.3</c:v>
                </c:pt>
                <c:pt idx="1">
                  <c:v>10.6</c:v>
                </c:pt>
                <c:pt idx="2">
                  <c:v>9.4</c:v>
                </c:pt>
                <c:pt idx="3">
                  <c:v>8.25883</c:v>
                </c:pt>
                <c:pt idx="4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伊豆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豆市!$K$49:$K$53</c:f>
              <c:numCache>
                <c:formatCode>General</c:formatCode>
                <c:ptCount val="5"/>
                <c:pt idx="0">
                  <c:v>59.7</c:v>
                </c:pt>
                <c:pt idx="1">
                  <c:v>57.8</c:v>
                </c:pt>
                <c:pt idx="2">
                  <c:v>52.9</c:v>
                </c:pt>
                <c:pt idx="3">
                  <c:v>49.17341</c:v>
                </c:pt>
                <c:pt idx="4">
                  <c:v>4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伊豆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豆市!$L$49:$L$53</c:f>
              <c:numCache>
                <c:formatCode>General</c:formatCode>
                <c:ptCount val="5"/>
                <c:pt idx="0">
                  <c:v>28</c:v>
                </c:pt>
                <c:pt idx="1">
                  <c:v>31.6</c:v>
                </c:pt>
                <c:pt idx="2">
                  <c:v>37.7</c:v>
                </c:pt>
                <c:pt idx="3">
                  <c:v>42.56776</c:v>
                </c:pt>
                <c:pt idx="4">
                  <c:v>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7764"/>
        <c:axId val="70402045"/>
      </c:lineChart>
      <c:catAx>
        <c:axId val="88717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02045"/>
        <c:crossesAt val="0"/>
        <c:auto val="1"/>
        <c:lblAlgn val="ctr"/>
        <c:lblOffset val="100"/>
        <c:noMultiLvlLbl val="0"/>
      </c:catAx>
      <c:valAx>
        <c:axId val="70402045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77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89854275502"/>
          <c:y val="0.158744702783186"/>
          <c:w val="0.96563101457245"/>
          <c:h val="0.793150841827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伊豆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伊豆市!$R$5:$R$25</c:f>
              <c:numCache>
                <c:formatCode>General</c:formatCode>
                <c:ptCount val="21"/>
                <c:pt idx="0">
                  <c:v>-0.249</c:v>
                </c:pt>
                <c:pt idx="1">
                  <c:v>-0.347</c:v>
                </c:pt>
                <c:pt idx="2">
                  <c:v>-0.389</c:v>
                </c:pt>
                <c:pt idx="3">
                  <c:v>-0.444</c:v>
                </c:pt>
                <c:pt idx="4">
                  <c:v>-0.414</c:v>
                </c:pt>
                <c:pt idx="5">
                  <c:v>-0.316</c:v>
                </c:pt>
                <c:pt idx="6">
                  <c:v>-0.417</c:v>
                </c:pt>
                <c:pt idx="7">
                  <c:v>-0.522</c:v>
                </c:pt>
                <c:pt idx="8">
                  <c:v>-0.614</c:v>
                </c:pt>
                <c:pt idx="9">
                  <c:v>-0.762</c:v>
                </c:pt>
                <c:pt idx="10">
                  <c:v>-0.902</c:v>
                </c:pt>
                <c:pt idx="11">
                  <c:v>-0.929</c:v>
                </c:pt>
                <c:pt idx="12">
                  <c:v>-1.029</c:v>
                </c:pt>
                <c:pt idx="13">
                  <c:v>-1.078</c:v>
                </c:pt>
                <c:pt idx="14">
                  <c:v>-1.279</c:v>
                </c:pt>
                <c:pt idx="15">
                  <c:v>-1.19</c:v>
                </c:pt>
                <c:pt idx="16">
                  <c:v>-0.828</c:v>
                </c:pt>
                <c:pt idx="17">
                  <c:v>-0.452</c:v>
                </c:pt>
                <c:pt idx="18">
                  <c:v>-0.218</c:v>
                </c:pt>
                <c:pt idx="19">
                  <c:v>-0.06</c:v>
                </c:pt>
                <c:pt idx="20">
                  <c:v>-0.014</c:v>
                </c:pt>
              </c:numCache>
            </c:numRef>
          </c:val>
        </c:ser>
        <c:ser>
          <c:idx val="1"/>
          <c:order val="1"/>
          <c:tx>
            <c:strRef>
              <c:f>伊豆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伊豆市!$S$5:$S$25</c:f>
              <c:numCache>
                <c:formatCode>General</c:formatCode>
                <c:ptCount val="21"/>
                <c:pt idx="0">
                  <c:v>0.226</c:v>
                </c:pt>
                <c:pt idx="1">
                  <c:v>0.342</c:v>
                </c:pt>
                <c:pt idx="2">
                  <c:v>0.405</c:v>
                </c:pt>
                <c:pt idx="3">
                  <c:v>0.507</c:v>
                </c:pt>
                <c:pt idx="4">
                  <c:v>0.445</c:v>
                </c:pt>
                <c:pt idx="5">
                  <c:v>0.329</c:v>
                </c:pt>
                <c:pt idx="6">
                  <c:v>0.374</c:v>
                </c:pt>
                <c:pt idx="7">
                  <c:v>0.462</c:v>
                </c:pt>
                <c:pt idx="8">
                  <c:v>0.552</c:v>
                </c:pt>
                <c:pt idx="9">
                  <c:v>0.745</c:v>
                </c:pt>
                <c:pt idx="10">
                  <c:v>0.852</c:v>
                </c:pt>
                <c:pt idx="11">
                  <c:v>0.982</c:v>
                </c:pt>
                <c:pt idx="12">
                  <c:v>0.996</c:v>
                </c:pt>
                <c:pt idx="13">
                  <c:v>1.115</c:v>
                </c:pt>
                <c:pt idx="14">
                  <c:v>1.354</c:v>
                </c:pt>
                <c:pt idx="15">
                  <c:v>1.328</c:v>
                </c:pt>
                <c:pt idx="16">
                  <c:v>1.117</c:v>
                </c:pt>
                <c:pt idx="17">
                  <c:v>0.797</c:v>
                </c:pt>
                <c:pt idx="18">
                  <c:v>0.532</c:v>
                </c:pt>
                <c:pt idx="19">
                  <c:v>0.235</c:v>
                </c:pt>
                <c:pt idx="20">
                  <c:v>0.046</c:v>
                </c:pt>
              </c:numCache>
            </c:numRef>
          </c:val>
        </c:ser>
        <c:gapWidth val="0"/>
        <c:overlap val="100"/>
        <c:axId val="74455327"/>
        <c:axId val="28435606"/>
      </c:barChart>
      <c:catAx>
        <c:axId val="74455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35606"/>
        <c:crossesAt val="0"/>
        <c:auto val="1"/>
        <c:lblAlgn val="ctr"/>
        <c:lblOffset val="100"/>
        <c:noMultiLvlLbl val="0"/>
      </c:catAx>
      <c:valAx>
        <c:axId val="28435606"/>
        <c:scaling>
          <c:orientation val="minMax"/>
          <c:max val="2.4"/>
          <c:min val="-2.4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5327"/>
        <c:crossesAt val="1"/>
        <c:crossBetween val="midCat"/>
        <c:majorUnit val="1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27535223517133"/>
          <c:y val="0.01727654469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846430713857"/>
          <c:w val="0.956514176378501"/>
          <c:h val="0.923215356928614"/>
        </c:manualLayout>
      </c:layout>
      <c:lineChart>
        <c:grouping val="standard"/>
        <c:varyColors val="0"/>
        <c:ser>
          <c:idx val="0"/>
          <c:order val="0"/>
          <c:tx>
            <c:strRef>
              <c:f>伊豆の国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の国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豆の国市!$J$49:$J$53</c:f>
              <c:numCache>
                <c:formatCode>General</c:formatCode>
                <c:ptCount val="5"/>
                <c:pt idx="0">
                  <c:v>13.8</c:v>
                </c:pt>
                <c:pt idx="1">
                  <c:v>13</c:v>
                </c:pt>
                <c:pt idx="2">
                  <c:v>12.3</c:v>
                </c:pt>
                <c:pt idx="3">
                  <c:v>11.47484</c:v>
                </c:pt>
                <c:pt idx="4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伊豆の国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の国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豆の国市!$K$49:$K$53</c:f>
              <c:numCache>
                <c:formatCode>General</c:formatCode>
                <c:ptCount val="5"/>
                <c:pt idx="0">
                  <c:v>64</c:v>
                </c:pt>
                <c:pt idx="1">
                  <c:v>61.1</c:v>
                </c:pt>
                <c:pt idx="2">
                  <c:v>56.9</c:v>
                </c:pt>
                <c:pt idx="3">
                  <c:v>54.60458</c:v>
                </c:pt>
                <c:pt idx="4">
                  <c:v>5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伊豆の国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豆の国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伊豆の国市!$L$49:$L$53</c:f>
              <c:numCache>
                <c:formatCode>General</c:formatCode>
                <c:ptCount val="5"/>
                <c:pt idx="0">
                  <c:v>21.7</c:v>
                </c:pt>
                <c:pt idx="1">
                  <c:v>25.9</c:v>
                </c:pt>
                <c:pt idx="2">
                  <c:v>30.8</c:v>
                </c:pt>
                <c:pt idx="3">
                  <c:v>33.92057</c:v>
                </c:pt>
                <c:pt idx="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8429"/>
        <c:axId val="12404288"/>
      </c:lineChart>
      <c:catAx>
        <c:axId val="71108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4288"/>
        <c:crossesAt val="0"/>
        <c:auto val="1"/>
        <c:lblAlgn val="ctr"/>
        <c:lblOffset val="100"/>
        <c:noMultiLvlLbl val="0"/>
      </c:catAx>
      <c:valAx>
        <c:axId val="1240428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84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</xdr:row>
      <xdr:rowOff>142920</xdr:rowOff>
    </xdr:from>
    <xdr:to>
      <xdr:col>15</xdr:col>
      <xdr:colOff>52056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10765440" y="486000"/>
        <a:ext cx="2589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9360</xdr:rowOff>
    </xdr:from>
    <xdr:to>
      <xdr:col>15</xdr:col>
      <xdr:colOff>300600</xdr:colOff>
      <xdr:row>37</xdr:row>
      <xdr:rowOff>114480</xdr:rowOff>
    </xdr:to>
    <xdr:graphicFrame>
      <xdr:nvGraphicFramePr>
        <xdr:cNvPr id="5" name="Chart 2"/>
        <xdr:cNvGraphicFramePr/>
      </xdr:nvGraphicFramePr>
      <xdr:xfrm>
        <a:off x="11065680" y="4028760"/>
        <a:ext cx="20689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20</xdr:row>
      <xdr:rowOff>161640</xdr:rowOff>
    </xdr:from>
    <xdr:to>
      <xdr:col>15</xdr:col>
      <xdr:colOff>310680</xdr:colOff>
      <xdr:row>37</xdr:row>
      <xdr:rowOff>85320</xdr:rowOff>
    </xdr:to>
    <xdr:graphicFrame>
      <xdr:nvGraphicFramePr>
        <xdr:cNvPr id="30" name="Chart 1"/>
        <xdr:cNvGraphicFramePr/>
      </xdr:nvGraphicFramePr>
      <xdr:xfrm>
        <a:off x="11075400" y="400032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9960</xdr:colOff>
      <xdr:row>1</xdr:row>
      <xdr:rowOff>9720</xdr:rowOff>
    </xdr:from>
    <xdr:to>
      <xdr:col>15</xdr:col>
      <xdr:colOff>590040</xdr:colOff>
      <xdr:row>18</xdr:row>
      <xdr:rowOff>19080</xdr:rowOff>
    </xdr:to>
    <xdr:graphicFrame>
      <xdr:nvGraphicFramePr>
        <xdr:cNvPr id="35" name="Chart 3"/>
        <xdr:cNvGraphicFramePr/>
      </xdr:nvGraphicFramePr>
      <xdr:xfrm>
        <a:off x="10805760" y="352800"/>
        <a:ext cx="2618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723082275178</cdr:x>
      <cdr:y>0.224715056988602</cdr:y>
    </cdr:from>
    <cdr:to>
      <cdr:x>0.834058097060358</cdr:x>
      <cdr:y>0.285782843431314</cdr:y>
    </cdr:to>
    <cdr:sp>
      <cdr:nvSpPr>
        <cdr:cNvPr id="31" name="Text Box 5"/>
        <cdr:cNvSpPr/>
      </cdr:nvSpPr>
      <cdr:spPr>
        <a:xfrm>
          <a:off x="843840" y="674280"/>
          <a:ext cx="8823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736823795443</cdr:x>
      <cdr:y>0.828194361127774</cdr:y>
    </cdr:from>
    <cdr:to>
      <cdr:x>0.627065576622021</cdr:x>
      <cdr:y>0.900299940011998</cdr:y>
    </cdr:to>
    <cdr:sp>
      <cdr:nvSpPr>
        <cdr:cNvPr id="32" name="Text Box 6"/>
        <cdr:cNvSpPr/>
      </cdr:nvSpPr>
      <cdr:spPr>
        <a:xfrm>
          <a:off x="489960" y="2485080"/>
          <a:ext cx="807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3183162289094</cdr:x>
      <cdr:y>0.0883023395320936</cdr:y>
    </cdr:from>
    <cdr:to>
      <cdr:x>16.3819794746913</cdr:x>
      <cdr:y>16.3827234553089</cdr:y>
    </cdr:to>
    <cdr:sp>
      <cdr:nvSpPr>
        <cdr:cNvPr id="33" name="Text Box 7"/>
        <cdr:cNvSpPr/>
      </cdr:nvSpPr>
      <cdr:spPr>
        <a:xfrm>
          <a:off x="627480" y="264960"/>
          <a:ext cx="3327732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6580274830405</cdr:x>
      <cdr:y>0.60995800839832</cdr:y>
    </cdr:from>
    <cdr:to>
      <cdr:x>0.708297095146982</cdr:x>
      <cdr:y>0.676784643071386</cdr:y>
    </cdr:to>
    <cdr:sp>
      <cdr:nvSpPr>
        <cdr:cNvPr id="34" name="Text Box 2"/>
        <cdr:cNvSpPr/>
      </cdr:nvSpPr>
      <cdr:spPr>
        <a:xfrm>
          <a:off x="696600" y="1830240"/>
          <a:ext cx="769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469342864999</cdr:x>
      <cdr:y>0.927957851334326</cdr:y>
    </cdr:from>
    <cdr:to>
      <cdr:x>0.659747044267253</cdr:x>
      <cdr:y>0.993242469362043</cdr:y>
    </cdr:to>
    <cdr:sp>
      <cdr:nvSpPr>
        <cdr:cNvPr id="36" name="Text Box 1"/>
        <cdr:cNvSpPr/>
      </cdr:nvSpPr>
      <cdr:spPr>
        <a:xfrm>
          <a:off x="1019880" y="2916720"/>
          <a:ext cx="7077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1286774814407</cdr:x>
      <cdr:y>0.0815485053258504</cdr:y>
    </cdr:from>
    <cdr:to>
      <cdr:x>0.813307671157547</cdr:x>
      <cdr:y>16.3827740235941</cdr:y>
    </cdr:to>
    <cdr:sp>
      <cdr:nvSpPr>
        <cdr:cNvPr id="37" name="Text Box 2"/>
        <cdr:cNvSpPr/>
      </cdr:nvSpPr>
      <cdr:spPr>
        <a:xfrm>
          <a:off x="946080" y="256320"/>
          <a:ext cx="1183680" cy="512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9191641462744</cdr:x>
      <cdr:y>0.153247050738747</cdr:y>
    </cdr:from>
    <cdr:to>
      <cdr:x>0.280038493263679</cdr:x>
      <cdr:y>0.25930592142939</cdr:y>
    </cdr:to>
    <cdr:sp>
      <cdr:nvSpPr>
        <cdr:cNvPr id="38" name="Text Box 3"/>
        <cdr:cNvSpPr/>
      </cdr:nvSpPr>
      <cdr:spPr>
        <a:xfrm>
          <a:off x="312120" y="481680"/>
          <a:ext cx="4212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81963156447622</cdr:x>
      <cdr:y>0.153247050738747</cdr:y>
    </cdr:from>
    <cdr:to>
      <cdr:x>0.927275226835304</cdr:x>
      <cdr:y>0.298247623410835</cdr:y>
    </cdr:to>
    <cdr:sp>
      <cdr:nvSpPr>
        <cdr:cNvPr id="39" name="Text Box 4"/>
        <cdr:cNvSpPr/>
      </cdr:nvSpPr>
      <cdr:spPr>
        <a:xfrm>
          <a:off x="2047680" y="481680"/>
          <a:ext cx="380520" cy="4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20</xdr:row>
      <xdr:rowOff>161640</xdr:rowOff>
    </xdr:from>
    <xdr:to>
      <xdr:col>15</xdr:col>
      <xdr:colOff>310680</xdr:colOff>
      <xdr:row>37</xdr:row>
      <xdr:rowOff>85320</xdr:rowOff>
    </xdr:to>
    <xdr:graphicFrame>
      <xdr:nvGraphicFramePr>
        <xdr:cNvPr id="40" name="Chart 1"/>
        <xdr:cNvGraphicFramePr/>
      </xdr:nvGraphicFramePr>
      <xdr:xfrm>
        <a:off x="11075400" y="400032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9960</xdr:colOff>
      <xdr:row>1</xdr:row>
      <xdr:rowOff>9720</xdr:rowOff>
    </xdr:from>
    <xdr:to>
      <xdr:col>15</xdr:col>
      <xdr:colOff>590040</xdr:colOff>
      <xdr:row>18</xdr:row>
      <xdr:rowOff>19080</xdr:rowOff>
    </xdr:to>
    <xdr:graphicFrame>
      <xdr:nvGraphicFramePr>
        <xdr:cNvPr id="45" name="Chart 3"/>
        <xdr:cNvGraphicFramePr/>
      </xdr:nvGraphicFramePr>
      <xdr:xfrm>
        <a:off x="10805760" y="352800"/>
        <a:ext cx="2618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9984345103496</cdr:x>
      <cdr:y>0.197960407918416</cdr:y>
    </cdr:from>
    <cdr:to>
      <cdr:x>0.820316576795965</cdr:x>
      <cdr:y>0.255308938212358</cdr:y>
    </cdr:to>
    <cdr:sp>
      <cdr:nvSpPr>
        <cdr:cNvPr id="41" name="Text Box 5"/>
        <cdr:cNvSpPr/>
      </cdr:nvSpPr>
      <cdr:spPr>
        <a:xfrm>
          <a:off x="848520" y="594000"/>
          <a:ext cx="8492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9789528613672</cdr:x>
      <cdr:y>0.799760047990402</cdr:y>
    </cdr:from>
    <cdr:to>
      <cdr:x>0.612280396590711</cdr:x>
      <cdr:y>0.858548290341932</cdr:y>
    </cdr:to>
    <cdr:sp>
      <cdr:nvSpPr>
        <cdr:cNvPr id="42" name="Text Box 6"/>
        <cdr:cNvSpPr/>
      </cdr:nvSpPr>
      <cdr:spPr>
        <a:xfrm>
          <a:off x="599760" y="2399760"/>
          <a:ext cx="6674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3183162289094</cdr:x>
      <cdr:y>0.0883023395320936</cdr:y>
    </cdr:from>
    <cdr:to>
      <cdr:x>16.3819794746913</cdr:x>
      <cdr:y>16.3827234553089</cdr:y>
    </cdr:to>
    <cdr:sp>
      <cdr:nvSpPr>
        <cdr:cNvPr id="43" name="Text Box 7"/>
        <cdr:cNvSpPr/>
      </cdr:nvSpPr>
      <cdr:spPr>
        <a:xfrm>
          <a:off x="627480" y="264960"/>
          <a:ext cx="3327732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596277613498</cdr:x>
      <cdr:y>0.50869826034793</cdr:y>
    </cdr:from>
    <cdr:to>
      <cdr:x>0.662550008697165</cdr:x>
      <cdr:y>0.590761847630474</cdr:y>
    </cdr:to>
    <cdr:sp>
      <cdr:nvSpPr>
        <cdr:cNvPr id="44" name="Text Box 2"/>
        <cdr:cNvSpPr/>
      </cdr:nvSpPr>
      <cdr:spPr>
        <a:xfrm>
          <a:off x="591840" y="1526400"/>
          <a:ext cx="7794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18861699203</cdr:x>
      <cdr:y>0.927270644828771</cdr:y>
    </cdr:from>
    <cdr:to>
      <cdr:x>0.666208413527633</cdr:x>
      <cdr:y>0.991982590768526</cdr:y>
    </cdr:to>
    <cdr:sp>
      <cdr:nvSpPr>
        <cdr:cNvPr id="46" name="Text Box 1"/>
        <cdr:cNvSpPr/>
      </cdr:nvSpPr>
      <cdr:spPr>
        <a:xfrm>
          <a:off x="1027080" y="2914560"/>
          <a:ext cx="7174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99972504811658</cdr:x>
      <cdr:y>0.0259993127934944</cdr:y>
    </cdr:from>
    <cdr:to>
      <cdr:x>0.667033269177894</cdr:x>
      <cdr:y>0.109265834383232</cdr:y>
    </cdr:to>
    <cdr:sp>
      <cdr:nvSpPr>
        <cdr:cNvPr id="47" name="Text Box 2"/>
        <cdr:cNvSpPr/>
      </cdr:nvSpPr>
      <cdr:spPr>
        <a:xfrm>
          <a:off x="785520" y="81720"/>
          <a:ext cx="9612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5688754467968</cdr:x>
      <cdr:y>0.153247050738747</cdr:y>
    </cdr:from>
    <cdr:to>
      <cdr:x>0.264503711850426</cdr:x>
      <cdr:y>0.23078685144886</cdr:y>
    </cdr:to>
    <cdr:sp>
      <cdr:nvSpPr>
        <cdr:cNvPr id="48" name="Text Box 3"/>
        <cdr:cNvSpPr/>
      </cdr:nvSpPr>
      <cdr:spPr>
        <a:xfrm>
          <a:off x="355320" y="481680"/>
          <a:ext cx="337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68490514160022</cdr:x>
      <cdr:y>0.153247050738747</cdr:y>
    </cdr:from>
    <cdr:to>
      <cdr:x>0.885207588671982</cdr:x>
      <cdr:y>0.23078685144886</cdr:y>
    </cdr:to>
    <cdr:sp>
      <cdr:nvSpPr>
        <cdr:cNvPr id="49" name="Text Box 4"/>
        <cdr:cNvSpPr/>
      </cdr:nvSpPr>
      <cdr:spPr>
        <a:xfrm>
          <a:off x="2012400" y="481680"/>
          <a:ext cx="3056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00120</xdr:colOff>
      <xdr:row>17</xdr:row>
      <xdr:rowOff>171720</xdr:rowOff>
    </xdr:to>
    <xdr:graphicFrame>
      <xdr:nvGraphicFramePr>
        <xdr:cNvPr id="50" name="Chart 1"/>
        <xdr:cNvGraphicFramePr/>
      </xdr:nvGraphicFramePr>
      <xdr:xfrm>
        <a:off x="10785240" y="343080"/>
        <a:ext cx="2648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1</xdr:row>
      <xdr:rowOff>9360</xdr:rowOff>
    </xdr:from>
    <xdr:to>
      <xdr:col>15</xdr:col>
      <xdr:colOff>310680</xdr:colOff>
      <xdr:row>37</xdr:row>
      <xdr:rowOff>114480</xdr:rowOff>
    </xdr:to>
    <xdr:graphicFrame>
      <xdr:nvGraphicFramePr>
        <xdr:cNvPr id="55" name="Chart 2"/>
        <xdr:cNvGraphicFramePr/>
      </xdr:nvGraphicFramePr>
      <xdr:xfrm>
        <a:off x="1107540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050822122571</cdr:x>
      <cdr:y>0.922235023041475</cdr:y>
    </cdr:from>
    <cdr:to>
      <cdr:x>0.634189427911401</cdr:x>
      <cdr:y>1.00622119815668</cdr:y>
    </cdr:to>
    <cdr:sp>
      <cdr:nvSpPr>
        <cdr:cNvPr id="51" name="Text Box 1"/>
        <cdr:cNvSpPr/>
      </cdr:nvSpPr>
      <cdr:spPr>
        <a:xfrm>
          <a:off x="1096920" y="2881800"/>
          <a:ext cx="5832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23549395298274</cdr:x>
      <cdr:y>0.0895161290322581</cdr:y>
    </cdr:from>
    <cdr:to>
      <cdr:x>0.70743307514608</cdr:x>
      <cdr:y>16.3827188940092</cdr:y>
    </cdr:to>
    <cdr:sp>
      <cdr:nvSpPr>
        <cdr:cNvPr id="52" name="Text Box 2"/>
        <cdr:cNvSpPr/>
      </cdr:nvSpPr>
      <cdr:spPr>
        <a:xfrm>
          <a:off x="857160" y="279720"/>
          <a:ext cx="1017000" cy="509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7950808533768</cdr:x>
      <cdr:y>0.133986175115207</cdr:y>
    </cdr:from>
    <cdr:to>
      <cdr:x>0.23399918467183</cdr:x>
      <cdr:y>0.214516129032258</cdr:y>
    </cdr:to>
    <cdr:sp>
      <cdr:nvSpPr>
        <cdr:cNvPr id="53" name="Text Box 3"/>
        <cdr:cNvSpPr/>
      </cdr:nvSpPr>
      <cdr:spPr>
        <a:xfrm>
          <a:off x="312480" y="418680"/>
          <a:ext cx="3074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01467590705259</cdr:x>
      <cdr:y>0.133986175115207</cdr:y>
    </cdr:from>
    <cdr:to>
      <cdr:x>0.902296507677674</cdr:x>
      <cdr:y>0.214516129032258</cdr:y>
    </cdr:to>
    <cdr:sp>
      <cdr:nvSpPr>
        <cdr:cNvPr id="54" name="Text Box 4"/>
        <cdr:cNvSpPr/>
      </cdr:nvSpPr>
      <cdr:spPr>
        <a:xfrm>
          <a:off x="2123280" y="418680"/>
          <a:ext cx="267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2654374673856</cdr:x>
      <cdr:y>0.0882811562912319</cdr:y>
    </cdr:from>
    <cdr:to>
      <cdr:x>0.327535223517133</cdr:x>
      <cdr:y>16.3827515893007</cdr:y>
    </cdr:to>
    <cdr:sp>
      <cdr:nvSpPr>
        <cdr:cNvPr id="56" name="Text Box 1"/>
        <cdr:cNvSpPr/>
      </cdr:nvSpPr>
      <cdr:spPr>
        <a:xfrm>
          <a:off x="54360" y="264960"/>
          <a:ext cx="623520" cy="489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5519220734041</cdr:x>
      <cdr:y>0.234256926952141</cdr:y>
    </cdr:from>
    <cdr:to>
      <cdr:x>0.622543050965385</cdr:x>
      <cdr:y>0.295190116348807</cdr:y>
    </cdr:to>
    <cdr:sp>
      <cdr:nvSpPr>
        <cdr:cNvPr id="57" name="Text Box 2"/>
        <cdr:cNvSpPr/>
      </cdr:nvSpPr>
      <cdr:spPr>
        <a:xfrm>
          <a:off x="487440" y="703080"/>
          <a:ext cx="8010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041050617499</cdr:x>
      <cdr:y>0.433249370277078</cdr:y>
    </cdr:from>
    <cdr:to>
      <cdr:x>0.626717690033049</cdr:x>
      <cdr:y>0.510975170924793</cdr:y>
    </cdr:to>
    <cdr:sp>
      <cdr:nvSpPr>
        <cdr:cNvPr id="58" name="Text Box 3"/>
        <cdr:cNvSpPr/>
      </cdr:nvSpPr>
      <cdr:spPr>
        <a:xfrm>
          <a:off x="488520" y="1300320"/>
          <a:ext cx="8085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1522003826753</cdr:x>
      <cdr:y>0.817440326256447</cdr:y>
    </cdr:from>
    <cdr:to>
      <cdr:x>0.682553487563055</cdr:x>
      <cdr:y>0.887729399064412</cdr:y>
    </cdr:to>
    <cdr:sp>
      <cdr:nvSpPr>
        <cdr:cNvPr id="59" name="Text Box 4"/>
        <cdr:cNvSpPr/>
      </cdr:nvSpPr>
      <cdr:spPr>
        <a:xfrm>
          <a:off x="520560" y="2453400"/>
          <a:ext cx="8920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0</xdr:rowOff>
    </xdr:from>
    <xdr:to>
      <xdr:col>15</xdr:col>
      <xdr:colOff>590040</xdr:colOff>
      <xdr:row>17</xdr:row>
      <xdr:rowOff>180720</xdr:rowOff>
    </xdr:to>
    <xdr:graphicFrame>
      <xdr:nvGraphicFramePr>
        <xdr:cNvPr id="60" name="Chart 1"/>
        <xdr:cNvGraphicFramePr/>
      </xdr:nvGraphicFramePr>
      <xdr:xfrm>
        <a:off x="10755720" y="343080"/>
        <a:ext cx="2668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9080</xdr:colOff>
      <xdr:row>21</xdr:row>
      <xdr:rowOff>0</xdr:rowOff>
    </xdr:from>
    <xdr:to>
      <xdr:col>15</xdr:col>
      <xdr:colOff>380160</xdr:colOff>
      <xdr:row>37</xdr:row>
      <xdr:rowOff>104400</xdr:rowOff>
    </xdr:to>
    <xdr:graphicFrame>
      <xdr:nvGraphicFramePr>
        <xdr:cNvPr id="65" name="Chart 2"/>
        <xdr:cNvGraphicFramePr/>
      </xdr:nvGraphicFramePr>
      <xdr:xfrm>
        <a:off x="1114488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940497706103</cdr:x>
      <cdr:y>0.923943661971831</cdr:y>
    </cdr:from>
    <cdr:to>
      <cdr:x>0.662310579730293</cdr:x>
      <cdr:y>0.991784037558686</cdr:y>
    </cdr:to>
    <cdr:sp>
      <cdr:nvSpPr>
        <cdr:cNvPr id="1" name="Text Box 1"/>
        <cdr:cNvSpPr/>
      </cdr:nvSpPr>
      <cdr:spPr>
        <a:xfrm>
          <a:off x="1025280" y="2833920"/>
          <a:ext cx="6897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2296677325177</cdr:x>
      <cdr:y>0.0942488262910798</cdr:y>
    </cdr:from>
    <cdr:to>
      <cdr:x>0.807312665091061</cdr:x>
      <cdr:y>16.3825117370892</cdr:y>
    </cdr:to>
    <cdr:sp>
      <cdr:nvSpPr>
        <cdr:cNvPr id="2" name="Text Box 2"/>
        <cdr:cNvSpPr/>
      </cdr:nvSpPr>
      <cdr:spPr>
        <a:xfrm>
          <a:off x="938160" y="289080"/>
          <a:ext cx="1152360" cy="499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86876129570416</cdr:x>
      <cdr:y>0.173474178403756</cdr:y>
    </cdr:from>
    <cdr:to>
      <cdr:x>0.236479911024607</cdr:x>
      <cdr:y>0.275469483568075</cdr:y>
    </cdr:to>
    <cdr:sp>
      <cdr:nvSpPr>
        <cdr:cNvPr id="3" name="Text Box 3"/>
        <cdr:cNvSpPr/>
      </cdr:nvSpPr>
      <cdr:spPr>
        <a:xfrm>
          <a:off x="203760" y="532080"/>
          <a:ext cx="40860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1046851105241</cdr:x>
      <cdr:y>0.175704225352113</cdr:y>
    </cdr:from>
    <cdr:to>
      <cdr:x>0.933268455442792</cdr:x>
      <cdr:y>0.315492957746479</cdr:y>
    </cdr:to>
    <cdr:sp>
      <cdr:nvSpPr>
        <cdr:cNvPr id="4" name="Text Box 4"/>
        <cdr:cNvSpPr/>
      </cdr:nvSpPr>
      <cdr:spPr>
        <a:xfrm>
          <a:off x="2048400" y="538920"/>
          <a:ext cx="36828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72952920545</cdr:x>
      <cdr:y>0.927283170591614</cdr:y>
    </cdr:from>
    <cdr:to>
      <cdr:x>0.619991906110886</cdr:x>
      <cdr:y>0.992303273980471</cdr:y>
    </cdr:to>
    <cdr:sp>
      <cdr:nvSpPr>
        <cdr:cNvPr id="61" name="Text Box 1"/>
        <cdr:cNvSpPr/>
      </cdr:nvSpPr>
      <cdr:spPr>
        <a:xfrm>
          <a:off x="1026720" y="2905920"/>
          <a:ext cx="6278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6553352219075</cdr:x>
      <cdr:y>0.0837449741527858</cdr:y>
    </cdr:from>
    <cdr:to>
      <cdr:x>0.728045325779037</cdr:x>
      <cdr:y>16.3827685238369</cdr:y>
    </cdr:to>
    <cdr:sp>
      <cdr:nvSpPr>
        <cdr:cNvPr id="62" name="Text Box 2"/>
        <cdr:cNvSpPr/>
      </cdr:nvSpPr>
      <cdr:spPr>
        <a:xfrm>
          <a:off x="924840" y="262440"/>
          <a:ext cx="1018080" cy="510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6686901389451</cdr:x>
      <cdr:y>0.128776565192418</cdr:y>
    </cdr:from>
    <cdr:to>
      <cdr:x>0.244030756778632</cdr:x>
      <cdr:y>0.209764503159104</cdr:y>
    </cdr:to>
    <cdr:sp>
      <cdr:nvSpPr>
        <cdr:cNvPr id="63" name="Text Box 3"/>
        <cdr:cNvSpPr/>
      </cdr:nvSpPr>
      <cdr:spPr>
        <a:xfrm>
          <a:off x="311400" y="403560"/>
          <a:ext cx="3398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7517874005126</cdr:x>
      <cdr:y>0.128776565192418</cdr:y>
    </cdr:from>
    <cdr:to>
      <cdr:x>0.90894374747066</cdr:x>
      <cdr:y>0.209764503159104</cdr:y>
    </cdr:to>
    <cdr:sp>
      <cdr:nvSpPr>
        <cdr:cNvPr id="64" name="Text Box 4"/>
        <cdr:cNvSpPr/>
      </cdr:nvSpPr>
      <cdr:spPr>
        <a:xfrm>
          <a:off x="2128320" y="403560"/>
          <a:ext cx="2973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795616628979</cdr:x>
      <cdr:y>0.0883023395320936</cdr:y>
    </cdr:from>
    <cdr:to>
      <cdr:x>0.311532440424422</cdr:x>
      <cdr:y>16.3827234553089</cdr:y>
    </cdr:to>
    <cdr:sp>
      <cdr:nvSpPr>
        <cdr:cNvPr id="66" name="Text Box 1"/>
        <cdr:cNvSpPr/>
      </cdr:nvSpPr>
      <cdr:spPr>
        <a:xfrm>
          <a:off x="15480" y="264960"/>
          <a:ext cx="62928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7084710384415</cdr:x>
      <cdr:y>0.225554889022196</cdr:y>
    </cdr:from>
    <cdr:to>
      <cdr:x>0.652287354322491</cdr:x>
      <cdr:y>0.288302339532094</cdr:y>
    </cdr:to>
    <cdr:sp>
      <cdr:nvSpPr>
        <cdr:cNvPr id="67" name="Text Box 2"/>
        <cdr:cNvSpPr/>
      </cdr:nvSpPr>
      <cdr:spPr>
        <a:xfrm>
          <a:off x="490680" y="676800"/>
          <a:ext cx="8593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4819968690207</cdr:x>
      <cdr:y>0.600719856028794</cdr:y>
    </cdr:from>
    <cdr:to>
      <cdr:x>0.557314315533136</cdr:x>
      <cdr:y>0.667786442711458</cdr:y>
    </cdr:to>
    <cdr:sp>
      <cdr:nvSpPr>
        <cdr:cNvPr id="68" name="Text Box 3"/>
        <cdr:cNvSpPr/>
      </cdr:nvSpPr>
      <cdr:spPr>
        <a:xfrm>
          <a:off x="444600" y="1802520"/>
          <a:ext cx="7088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292398678031</cdr:x>
      <cdr:y>0.80875824835033</cdr:y>
    </cdr:from>
    <cdr:to>
      <cdr:x>0.650721864672117</cdr:x>
      <cdr:y>0.8625074985003</cdr:y>
    </cdr:to>
    <cdr:sp>
      <cdr:nvSpPr>
        <cdr:cNvPr id="69" name="Text Box 4"/>
        <cdr:cNvSpPr/>
      </cdr:nvSpPr>
      <cdr:spPr>
        <a:xfrm>
          <a:off x="647640" y="2426760"/>
          <a:ext cx="6991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10560</xdr:colOff>
      <xdr:row>17</xdr:row>
      <xdr:rowOff>161640</xdr:rowOff>
    </xdr:to>
    <xdr:graphicFrame>
      <xdr:nvGraphicFramePr>
        <xdr:cNvPr id="70" name="Chart 1"/>
        <xdr:cNvGraphicFramePr/>
      </xdr:nvGraphicFramePr>
      <xdr:xfrm>
        <a:off x="10785240" y="333360"/>
        <a:ext cx="2659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0</xdr:rowOff>
    </xdr:from>
    <xdr:to>
      <xdr:col>15</xdr:col>
      <xdr:colOff>340920</xdr:colOff>
      <xdr:row>37</xdr:row>
      <xdr:rowOff>104400</xdr:rowOff>
    </xdr:to>
    <xdr:graphicFrame>
      <xdr:nvGraphicFramePr>
        <xdr:cNvPr id="75" name="Chart 2"/>
        <xdr:cNvGraphicFramePr/>
      </xdr:nvGraphicFramePr>
      <xdr:xfrm>
        <a:off x="1110564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4228478614</cdr:x>
      <cdr:y>0.93997004263164</cdr:y>
    </cdr:from>
    <cdr:to>
      <cdr:x>0.619518137520303</cdr:x>
      <cdr:y>1.0040327226639</cdr:y>
    </cdr:to>
    <cdr:sp>
      <cdr:nvSpPr>
        <cdr:cNvPr id="71" name="Text Box 1"/>
        <cdr:cNvSpPr/>
      </cdr:nvSpPr>
      <cdr:spPr>
        <a:xfrm>
          <a:off x="951480" y="2936880"/>
          <a:ext cx="6962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774228478614</cdr:x>
      <cdr:y>0.0907938702615509</cdr:y>
    </cdr:from>
    <cdr:to>
      <cdr:x>0.795208446128858</cdr:x>
      <cdr:y>16.382762991128</cdr:y>
    </cdr:to>
    <cdr:sp>
      <cdr:nvSpPr>
        <cdr:cNvPr id="72" name="Text Box 2"/>
        <cdr:cNvSpPr/>
      </cdr:nvSpPr>
      <cdr:spPr>
        <a:xfrm>
          <a:off x="951480" y="283680"/>
          <a:ext cx="1163520" cy="5090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4482945317</cdr:x>
      <cdr:y>0.131005876253025</cdr:y>
    </cdr:from>
    <cdr:to>
      <cdr:x>0.260963724959394</cdr:x>
      <cdr:y>0.241272035948842</cdr:y>
    </cdr:to>
    <cdr:sp>
      <cdr:nvSpPr>
        <cdr:cNvPr id="73" name="Text Box 3"/>
        <cdr:cNvSpPr/>
      </cdr:nvSpPr>
      <cdr:spPr>
        <a:xfrm>
          <a:off x="278640" y="409320"/>
          <a:ext cx="41544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800487276664862</cdr:x>
      <cdr:y>0.131005876253025</cdr:y>
    </cdr:from>
    <cdr:to>
      <cdr:x>0.941797509474824</cdr:x>
      <cdr:y>0.276759995391174</cdr:y>
    </cdr:to>
    <cdr:sp>
      <cdr:nvSpPr>
        <cdr:cNvPr id="74" name="Text Box 4"/>
        <cdr:cNvSpPr/>
      </cdr:nvSpPr>
      <cdr:spPr>
        <a:xfrm>
          <a:off x="2129040" y="409320"/>
          <a:ext cx="37584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012871803792</cdr:x>
      <cdr:y>0.0883023395320936</cdr:y>
    </cdr:from>
    <cdr:to>
      <cdr:x>0.309966950774048</cdr:x>
      <cdr:y>16.3827234553089</cdr:y>
    </cdr:to>
    <cdr:sp>
      <cdr:nvSpPr>
        <cdr:cNvPr id="76" name="Text Box 1"/>
        <cdr:cNvSpPr/>
      </cdr:nvSpPr>
      <cdr:spPr>
        <a:xfrm>
          <a:off x="11880" y="264960"/>
          <a:ext cx="62964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29953035310489</cdr:x>
      <cdr:y>0.239232153569286</cdr:y>
    </cdr:from>
    <cdr:to>
      <cdr:x>0.572447382153418</cdr:x>
      <cdr:y>0.299460107978404</cdr:y>
    </cdr:to>
    <cdr:sp>
      <cdr:nvSpPr>
        <cdr:cNvPr id="77" name="Text Box 2"/>
        <cdr:cNvSpPr/>
      </cdr:nvSpPr>
      <cdr:spPr>
        <a:xfrm>
          <a:off x="475920" y="717840"/>
          <a:ext cx="7088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3779787789181</cdr:x>
      <cdr:y>0.599040191961608</cdr:y>
    </cdr:from>
    <cdr:to>
      <cdr:x>0.620455731431553</cdr:x>
      <cdr:y>0.68002399520096</cdr:y>
    </cdr:to>
    <cdr:sp>
      <cdr:nvSpPr>
        <cdr:cNvPr id="78" name="Text Box 3"/>
        <cdr:cNvSpPr/>
      </cdr:nvSpPr>
      <cdr:spPr>
        <a:xfrm>
          <a:off x="483840" y="1797480"/>
          <a:ext cx="800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1007131675074</cdr:x>
      <cdr:y>0.81871625674865</cdr:y>
    </cdr:from>
    <cdr:to>
      <cdr:x>0.618194468603235</cdr:x>
      <cdr:y>0.871745650869826</cdr:y>
    </cdr:to>
    <cdr:sp>
      <cdr:nvSpPr>
        <cdr:cNvPr id="79" name="Text Box 4"/>
        <cdr:cNvSpPr/>
      </cdr:nvSpPr>
      <cdr:spPr>
        <a:xfrm>
          <a:off x="602280" y="2456640"/>
          <a:ext cx="6771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00120</xdr:colOff>
      <xdr:row>17</xdr:row>
      <xdr:rowOff>180720</xdr:rowOff>
    </xdr:to>
    <xdr:graphicFrame>
      <xdr:nvGraphicFramePr>
        <xdr:cNvPr id="80" name="Chart 1"/>
        <xdr:cNvGraphicFramePr/>
      </xdr:nvGraphicFramePr>
      <xdr:xfrm>
        <a:off x="10785240" y="343080"/>
        <a:ext cx="2648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1</xdr:row>
      <xdr:rowOff>0</xdr:rowOff>
    </xdr:from>
    <xdr:to>
      <xdr:col>15</xdr:col>
      <xdr:colOff>310680</xdr:colOff>
      <xdr:row>37</xdr:row>
      <xdr:rowOff>104400</xdr:rowOff>
    </xdr:to>
    <xdr:graphicFrame>
      <xdr:nvGraphicFramePr>
        <xdr:cNvPr id="85" name="Chart 2"/>
        <xdr:cNvGraphicFramePr/>
      </xdr:nvGraphicFramePr>
      <xdr:xfrm>
        <a:off x="1107540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552656610953</cdr:x>
      <cdr:y>0.945203905801264</cdr:y>
    </cdr:from>
    <cdr:to>
      <cdr:x>0.655523848348961</cdr:x>
      <cdr:y>0.998047099368179</cdr:y>
    </cdr:to>
    <cdr:sp>
      <cdr:nvSpPr>
        <cdr:cNvPr id="81" name="Text Box 1"/>
        <cdr:cNvSpPr/>
      </cdr:nvSpPr>
      <cdr:spPr>
        <a:xfrm>
          <a:off x="1026720" y="2962080"/>
          <a:ext cx="7099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3796711509716</cdr:x>
      <cdr:y>0.0902929350947731</cdr:y>
    </cdr:from>
    <cdr:to>
      <cdr:x>0.792498980839788</cdr:x>
      <cdr:y>16.3827685238369</cdr:y>
    </cdr:to>
    <cdr:sp>
      <cdr:nvSpPr>
        <cdr:cNvPr id="82" name="Text Box 2"/>
        <cdr:cNvSpPr/>
      </cdr:nvSpPr>
      <cdr:spPr>
        <a:xfrm>
          <a:off x="910800" y="282960"/>
          <a:ext cx="1188720" cy="510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59369479548852</cdr:x>
      <cdr:y>0.142446869615164</cdr:y>
    </cdr:from>
    <cdr:to>
      <cdr:x>0.256964261448566</cdr:x>
      <cdr:y>0.25020103388857</cdr:y>
    </cdr:to>
    <cdr:sp>
      <cdr:nvSpPr>
        <cdr:cNvPr id="83" name="Text Box 3"/>
        <cdr:cNvSpPr/>
      </cdr:nvSpPr>
      <cdr:spPr>
        <a:xfrm>
          <a:off x="254160" y="446400"/>
          <a:ext cx="42660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63038456312</cdr:x>
      <cdr:y>0.142446869615164</cdr:y>
    </cdr:from>
    <cdr:to>
      <cdr:x>0.940481043620057</cdr:x>
      <cdr:y>0.284778862722573</cdr:y>
    </cdr:to>
    <cdr:sp>
      <cdr:nvSpPr>
        <cdr:cNvPr id="84" name="Text Box 4"/>
        <cdr:cNvSpPr/>
      </cdr:nvSpPr>
      <cdr:spPr>
        <a:xfrm>
          <a:off x="2109600" y="446400"/>
          <a:ext cx="38196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415202643938</cdr:x>
      <cdr:y>0.0915416916616677</cdr:y>
    </cdr:from>
    <cdr:to>
      <cdr:x>0.324926074099844</cdr:x>
      <cdr:y>16.3827234553089</cdr:y>
    </cdr:to>
    <cdr:sp>
      <cdr:nvSpPr>
        <cdr:cNvPr id="86" name="Text Box 1"/>
        <cdr:cNvSpPr/>
      </cdr:nvSpPr>
      <cdr:spPr>
        <a:xfrm>
          <a:off x="28440" y="274680"/>
          <a:ext cx="644040" cy="488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72569142459558</cdr:x>
      <cdr:y>0.286022795440912</cdr:y>
    </cdr:from>
    <cdr:to>
      <cdr:x>0.688989389459036</cdr:x>
      <cdr:y>0.347690461907619</cdr:y>
    </cdr:to>
    <cdr:sp>
      <cdr:nvSpPr>
        <cdr:cNvPr id="87" name="Text Box 2"/>
        <cdr:cNvSpPr/>
      </cdr:nvSpPr>
      <cdr:spPr>
        <a:xfrm>
          <a:off x="564120" y="858240"/>
          <a:ext cx="86184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8578883284049</cdr:x>
      <cdr:y>0.5374925014997</cdr:y>
    </cdr:from>
    <cdr:to>
      <cdr:x>0.678030961906419</cdr:x>
      <cdr:y>0.59496100779844</cdr:y>
    </cdr:to>
    <cdr:sp>
      <cdr:nvSpPr>
        <cdr:cNvPr id="88" name="Text Box 3"/>
        <cdr:cNvSpPr/>
      </cdr:nvSpPr>
      <cdr:spPr>
        <a:xfrm>
          <a:off x="680040" y="1612800"/>
          <a:ext cx="7232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6914245955818</cdr:x>
      <cdr:y>0.811757648470306</cdr:y>
    </cdr:from>
    <cdr:to>
      <cdr:x>0.606540267872674</cdr:x>
      <cdr:y>0.86502699460108</cdr:y>
    </cdr:to>
    <cdr:sp>
      <cdr:nvSpPr>
        <cdr:cNvPr id="89" name="Text Box 4"/>
        <cdr:cNvSpPr/>
      </cdr:nvSpPr>
      <cdr:spPr>
        <a:xfrm>
          <a:off x="531720" y="2435760"/>
          <a:ext cx="7236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10560</xdr:colOff>
      <xdr:row>17</xdr:row>
      <xdr:rowOff>171720</xdr:rowOff>
    </xdr:to>
    <xdr:graphicFrame>
      <xdr:nvGraphicFramePr>
        <xdr:cNvPr id="90" name="Chart 1"/>
        <xdr:cNvGraphicFramePr/>
      </xdr:nvGraphicFramePr>
      <xdr:xfrm>
        <a:off x="10785240" y="333360"/>
        <a:ext cx="2659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0</xdr:row>
      <xdr:rowOff>152640</xdr:rowOff>
    </xdr:from>
    <xdr:to>
      <xdr:col>15</xdr:col>
      <xdr:colOff>310680</xdr:colOff>
      <xdr:row>37</xdr:row>
      <xdr:rowOff>76320</xdr:rowOff>
    </xdr:to>
    <xdr:graphicFrame>
      <xdr:nvGraphicFramePr>
        <xdr:cNvPr id="95" name="Chart 2"/>
        <xdr:cNvGraphicFramePr/>
      </xdr:nvGraphicFramePr>
      <xdr:xfrm>
        <a:off x="11075400" y="399132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227395776936</cdr:x>
      <cdr:y>0.923509819685311</cdr:y>
    </cdr:from>
    <cdr:to>
      <cdr:x>0.657282079047104</cdr:x>
      <cdr:y>0.988285287699552</cdr:y>
    </cdr:to>
    <cdr:sp>
      <cdr:nvSpPr>
        <cdr:cNvPr id="91" name="Text Box 1"/>
        <cdr:cNvSpPr/>
      </cdr:nvSpPr>
      <cdr:spPr>
        <a:xfrm>
          <a:off x="1037880" y="2894760"/>
          <a:ext cx="7102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5544125609096</cdr:x>
      <cdr:y>0.0837257379120248</cdr:y>
    </cdr:from>
    <cdr:to>
      <cdr:x>0.781808337845154</cdr:x>
      <cdr:y>16.3827954519352</cdr:y>
    </cdr:to>
    <cdr:sp>
      <cdr:nvSpPr>
        <cdr:cNvPr id="92" name="Text Box 2"/>
        <cdr:cNvSpPr/>
      </cdr:nvSpPr>
      <cdr:spPr>
        <a:xfrm>
          <a:off x="892440" y="262440"/>
          <a:ext cx="1186920" cy="5108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6811044937737</cdr:x>
      <cdr:y>0.133226139887447</cdr:y>
    </cdr:from>
    <cdr:to>
      <cdr:x>0.276800216567407</cdr:x>
      <cdr:y>0.239807051797404</cdr:y>
    </cdr:to>
    <cdr:sp>
      <cdr:nvSpPr>
        <cdr:cNvPr id="93" name="Text Box 3"/>
        <cdr:cNvSpPr/>
      </cdr:nvSpPr>
      <cdr:spPr>
        <a:xfrm>
          <a:off x="310680" y="417600"/>
          <a:ext cx="42552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3752030319437</cdr:x>
      <cdr:y>0.133226139887447</cdr:y>
    </cdr:from>
    <cdr:to>
      <cdr:x>0.957227937195452</cdr:x>
      <cdr:y>0.278052141954749</cdr:y>
    </cdr:to>
    <cdr:sp>
      <cdr:nvSpPr>
        <cdr:cNvPr id="94" name="Text Box 4"/>
        <cdr:cNvSpPr/>
      </cdr:nvSpPr>
      <cdr:spPr>
        <a:xfrm>
          <a:off x="2164320" y="417600"/>
          <a:ext cx="38160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112734864301</cdr:x>
      <cdr:y>0.0882811562912319</cdr:y>
    </cdr:from>
    <cdr:to>
      <cdr:x>0.310020876826722</cdr:x>
      <cdr:y>16.3827515893007</cdr:y>
    </cdr:to>
    <cdr:sp>
      <cdr:nvSpPr>
        <cdr:cNvPr id="6" name="Text Box 1"/>
        <cdr:cNvSpPr/>
      </cdr:nvSpPr>
      <cdr:spPr>
        <a:xfrm>
          <a:off x="11880" y="264960"/>
          <a:ext cx="629640" cy="489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2776617954071</cdr:x>
      <cdr:y>0.228259565791052</cdr:y>
    </cdr:from>
    <cdr:to>
      <cdr:x>0.662491301322199</cdr:x>
      <cdr:y>0.293510855223702</cdr:y>
    </cdr:to>
    <cdr:sp>
      <cdr:nvSpPr>
        <cdr:cNvPr id="7" name="Text Box 2"/>
        <cdr:cNvSpPr/>
      </cdr:nvSpPr>
      <cdr:spPr>
        <a:xfrm>
          <a:off x="481680" y="685080"/>
          <a:ext cx="8892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8803061934586</cdr:x>
      <cdr:y>0.525488784934629</cdr:y>
    </cdr:from>
    <cdr:to>
      <cdr:x>0.701809324982603</cdr:x>
      <cdr:y>0.584982607652633</cdr:y>
    </cdr:to>
    <cdr:sp>
      <cdr:nvSpPr>
        <cdr:cNvPr id="8" name="Text Box 3"/>
        <cdr:cNvSpPr/>
      </cdr:nvSpPr>
      <cdr:spPr>
        <a:xfrm>
          <a:off x="639000" y="1577160"/>
          <a:ext cx="813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4189283228949</cdr:x>
      <cdr:y>0.732037903322538</cdr:y>
    </cdr:from>
    <cdr:to>
      <cdr:x>0.617432150313152</cdr:x>
      <cdr:y>0.789972412138659</cdr:y>
    </cdr:to>
    <cdr:sp>
      <cdr:nvSpPr>
        <cdr:cNvPr id="9" name="Text Box 4"/>
        <cdr:cNvSpPr/>
      </cdr:nvSpPr>
      <cdr:spPr>
        <a:xfrm>
          <a:off x="608760" y="2197080"/>
          <a:ext cx="668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816489824317</cdr:x>
      <cdr:y>0.0883023395320936</cdr:y>
    </cdr:from>
    <cdr:to>
      <cdr:x>0.321795094799096</cdr:x>
      <cdr:y>16.3827234553089</cdr:y>
    </cdr:to>
    <cdr:sp>
      <cdr:nvSpPr>
        <cdr:cNvPr id="96" name="Text Box 1"/>
        <cdr:cNvSpPr/>
      </cdr:nvSpPr>
      <cdr:spPr>
        <a:xfrm>
          <a:off x="40320" y="264960"/>
          <a:ext cx="62568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18298834579927</cdr:x>
      <cdr:y>0.31625674865027</cdr:y>
    </cdr:from>
    <cdr:to>
      <cdr:x>0.60932336058445</cdr:x>
      <cdr:y>0.381523695260948</cdr:y>
    </cdr:to>
    <cdr:sp>
      <cdr:nvSpPr>
        <cdr:cNvPr id="97" name="Text Box 2"/>
        <cdr:cNvSpPr/>
      </cdr:nvSpPr>
      <cdr:spPr>
        <a:xfrm>
          <a:off x="451800" y="948960"/>
          <a:ext cx="8092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0226126282832</cdr:x>
      <cdr:y>0.514217156568686</cdr:y>
    </cdr:from>
    <cdr:to>
      <cdr:x>0.628457122977909</cdr:x>
      <cdr:y>0.579484103179364</cdr:y>
    </cdr:to>
    <cdr:sp>
      <cdr:nvSpPr>
        <cdr:cNvPr id="98" name="Text Box 3"/>
        <cdr:cNvSpPr/>
      </cdr:nvSpPr>
      <cdr:spPr>
        <a:xfrm>
          <a:off x="621360" y="1542960"/>
          <a:ext cx="679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48391024526</cdr:x>
      <cdr:y>0.721535692861428</cdr:y>
    </cdr:from>
    <cdr:to>
      <cdr:x>0.726039311184554</cdr:x>
      <cdr:y>0.800959808038392</cdr:y>
    </cdr:to>
    <cdr:sp>
      <cdr:nvSpPr>
        <cdr:cNvPr id="99" name="Text Box 4"/>
        <cdr:cNvSpPr/>
      </cdr:nvSpPr>
      <cdr:spPr>
        <a:xfrm>
          <a:off x="584640" y="2165040"/>
          <a:ext cx="91800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333360</xdr:rowOff>
    </xdr:from>
    <xdr:to>
      <xdr:col>15</xdr:col>
      <xdr:colOff>630360</xdr:colOff>
      <xdr:row>17</xdr:row>
      <xdr:rowOff>152640</xdr:rowOff>
    </xdr:to>
    <xdr:graphicFrame>
      <xdr:nvGraphicFramePr>
        <xdr:cNvPr id="10" name="Chart 1"/>
        <xdr:cNvGraphicFramePr/>
      </xdr:nvGraphicFramePr>
      <xdr:xfrm>
        <a:off x="10805760" y="333360"/>
        <a:ext cx="26586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28440</xdr:rowOff>
    </xdr:from>
    <xdr:to>
      <xdr:col>15</xdr:col>
      <xdr:colOff>340920</xdr:colOff>
      <xdr:row>37</xdr:row>
      <xdr:rowOff>133560</xdr:rowOff>
    </xdr:to>
    <xdr:graphicFrame>
      <xdr:nvGraphicFramePr>
        <xdr:cNvPr id="15" name="Chart 2"/>
        <xdr:cNvGraphicFramePr/>
      </xdr:nvGraphicFramePr>
      <xdr:xfrm>
        <a:off x="11105640" y="404784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466016788519</cdr:x>
      <cdr:y>0.914259302056852</cdr:y>
    </cdr:from>
    <cdr:to>
      <cdr:x>0.665989710262659</cdr:x>
      <cdr:y>0.979547030275017</cdr:y>
    </cdr:to>
    <cdr:sp>
      <cdr:nvSpPr>
        <cdr:cNvPr id="11" name="Text Box 1"/>
        <cdr:cNvSpPr/>
      </cdr:nvSpPr>
      <cdr:spPr>
        <a:xfrm>
          <a:off x="1072800" y="2848320"/>
          <a:ext cx="6980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62307067424858</cdr:x>
      <cdr:y>0.0844696094291657</cdr:y>
    </cdr:from>
    <cdr:to>
      <cdr:x>0.801245599783374</cdr:x>
      <cdr:y>16.3827131962098</cdr:y>
    </cdr:to>
    <cdr:sp>
      <cdr:nvSpPr>
        <cdr:cNvPr id="12" name="Text Box 2"/>
        <cdr:cNvSpPr/>
      </cdr:nvSpPr>
      <cdr:spPr>
        <a:xfrm>
          <a:off x="963360" y="263160"/>
          <a:ext cx="1167120" cy="507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32845924722448</cdr:x>
      <cdr:y>0.152530621677837</cdr:y>
    </cdr:from>
    <cdr:to>
      <cdr:x>0.249796913078798</cdr:x>
      <cdr:y>0.26323087589554</cdr:y>
    </cdr:to>
    <cdr:sp>
      <cdr:nvSpPr>
        <cdr:cNvPr id="13" name="Text Box 3"/>
        <cdr:cNvSpPr/>
      </cdr:nvSpPr>
      <cdr:spPr>
        <a:xfrm>
          <a:off x="248040" y="475200"/>
          <a:ext cx="41616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2057947468183</cdr:x>
      <cdr:y>0.145019644095216</cdr:y>
    </cdr:from>
    <cdr:to>
      <cdr:x>0.942729488220959</cdr:x>
      <cdr:y>0.262537554887913</cdr:y>
    </cdr:to>
    <cdr:sp>
      <cdr:nvSpPr>
        <cdr:cNvPr id="14" name="Text Box 4"/>
        <cdr:cNvSpPr/>
      </cdr:nvSpPr>
      <cdr:spPr>
        <a:xfrm>
          <a:off x="2132640" y="451800"/>
          <a:ext cx="374040" cy="36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052878761524</cdr:x>
      <cdr:y>0.0882811562912319</cdr:y>
    </cdr:from>
    <cdr:to>
      <cdr:x>16.3825013045747</cdr:x>
      <cdr:y>16.3827515893007</cdr:y>
    </cdr:to>
    <cdr:sp>
      <cdr:nvSpPr>
        <cdr:cNvPr id="16" name="Text Box 1"/>
        <cdr:cNvSpPr/>
      </cdr:nvSpPr>
      <cdr:spPr>
        <a:xfrm>
          <a:off x="629280" y="264960"/>
          <a:ext cx="33276600" cy="489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769873021395</cdr:x>
      <cdr:y>0.222502099076406</cdr:y>
    </cdr:from>
    <cdr:to>
      <cdr:x>0.595060010436598</cdr:x>
      <cdr:y>0.276238455079765</cdr:y>
    </cdr:to>
    <cdr:sp>
      <cdr:nvSpPr>
        <cdr:cNvPr id="17" name="Text Box 2"/>
        <cdr:cNvSpPr/>
      </cdr:nvSpPr>
      <cdr:spPr>
        <a:xfrm>
          <a:off x="554040" y="667800"/>
          <a:ext cx="6775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8305792311706</cdr:x>
      <cdr:y>0.436967734196953</cdr:y>
    </cdr:from>
    <cdr:to>
      <cdr:x>0.580796660288746</cdr:x>
      <cdr:y>0.489984406860981</cdr:y>
    </cdr:to>
    <cdr:sp>
      <cdr:nvSpPr>
        <cdr:cNvPr id="18" name="Text Box 3"/>
        <cdr:cNvSpPr/>
      </cdr:nvSpPr>
      <cdr:spPr>
        <a:xfrm>
          <a:off x="534600" y="1311480"/>
          <a:ext cx="66744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8436249782571</cdr:x>
      <cdr:y>0.70253088640998</cdr:y>
    </cdr:from>
    <cdr:to>
      <cdr:x>0.846060184379892</cdr:x>
      <cdr:y>0.765023389708528</cdr:y>
    </cdr:to>
    <cdr:sp>
      <cdr:nvSpPr>
        <cdr:cNvPr id="19" name="Text Box 4"/>
        <cdr:cNvSpPr/>
      </cdr:nvSpPr>
      <cdr:spPr>
        <a:xfrm>
          <a:off x="1052280" y="2108520"/>
          <a:ext cx="6987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0</xdr:rowOff>
    </xdr:from>
    <xdr:to>
      <xdr:col>15</xdr:col>
      <xdr:colOff>590040</xdr:colOff>
      <xdr:row>17</xdr:row>
      <xdr:rowOff>180720</xdr:rowOff>
    </xdr:to>
    <xdr:graphicFrame>
      <xdr:nvGraphicFramePr>
        <xdr:cNvPr id="20" name="Chart 1"/>
        <xdr:cNvGraphicFramePr/>
      </xdr:nvGraphicFramePr>
      <xdr:xfrm>
        <a:off x="10755720" y="343080"/>
        <a:ext cx="2668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9560</xdr:colOff>
      <xdr:row>21</xdr:row>
      <xdr:rowOff>0</xdr:rowOff>
    </xdr:from>
    <xdr:to>
      <xdr:col>15</xdr:col>
      <xdr:colOff>350640</xdr:colOff>
      <xdr:row>37</xdr:row>
      <xdr:rowOff>104400</xdr:rowOff>
    </xdr:to>
    <xdr:graphicFrame>
      <xdr:nvGraphicFramePr>
        <xdr:cNvPr id="25" name="Chart 2"/>
        <xdr:cNvGraphicFramePr/>
      </xdr:nvGraphicFramePr>
      <xdr:xfrm>
        <a:off x="1111536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562390395252</cdr:x>
      <cdr:y>0.927283170591614</cdr:y>
    </cdr:from>
    <cdr:to>
      <cdr:x>0.651558073654391</cdr:x>
      <cdr:y>0.992303273980471</cdr:y>
    </cdr:to>
    <cdr:sp>
      <cdr:nvSpPr>
        <cdr:cNvPr id="21" name="Text Box 1"/>
        <cdr:cNvSpPr/>
      </cdr:nvSpPr>
      <cdr:spPr>
        <a:xfrm>
          <a:off x="1034280" y="2905920"/>
          <a:ext cx="70452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8441926345609</cdr:x>
      <cdr:y>0.0837449741527858</cdr:y>
    </cdr:from>
    <cdr:to>
      <cdr:x>0.789693781195198</cdr:x>
      <cdr:y>16.3827685238369</cdr:y>
    </cdr:to>
    <cdr:sp>
      <cdr:nvSpPr>
        <cdr:cNvPr id="22" name="Text Box 2"/>
        <cdr:cNvSpPr/>
      </cdr:nvSpPr>
      <cdr:spPr>
        <a:xfrm>
          <a:off x="929880" y="262440"/>
          <a:ext cx="1177560" cy="510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9519762579253</cdr:x>
      <cdr:y>0.156002297530155</cdr:y>
    </cdr:from>
    <cdr:to>
      <cdr:x>0.27694590584109</cdr:x>
      <cdr:y>0.262263067202757</cdr:y>
    </cdr:to>
    <cdr:sp>
      <cdr:nvSpPr>
        <cdr:cNvPr id="23" name="Text Box 3"/>
        <cdr:cNvSpPr/>
      </cdr:nvSpPr>
      <cdr:spPr>
        <a:xfrm>
          <a:off x="318960" y="488880"/>
          <a:ext cx="4201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9541346283556</cdr:x>
      <cdr:y>0.156002297530155</cdr:y>
    </cdr:from>
    <cdr:to>
      <cdr:x>0.940509915014164</cdr:x>
      <cdr:y>0.300746697300402</cdr:y>
    </cdr:to>
    <cdr:sp>
      <cdr:nvSpPr>
        <cdr:cNvPr id="24" name="Text Box 4"/>
        <cdr:cNvSpPr/>
      </cdr:nvSpPr>
      <cdr:spPr>
        <a:xfrm>
          <a:off x="2133720" y="488880"/>
          <a:ext cx="37620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499217255175</cdr:x>
      <cdr:y>0.0883023395320936</cdr:y>
    </cdr:from>
    <cdr:to>
      <cdr:x>0.338319707775265</cdr:x>
      <cdr:y>16.3827234553089</cdr:y>
    </cdr:to>
    <cdr:sp>
      <cdr:nvSpPr>
        <cdr:cNvPr id="26" name="Text Box 1"/>
        <cdr:cNvSpPr/>
      </cdr:nvSpPr>
      <cdr:spPr>
        <a:xfrm>
          <a:off x="76680" y="264960"/>
          <a:ext cx="623520" cy="488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6314141589842</cdr:x>
      <cdr:y>0.229514097180564</cdr:y>
    </cdr:from>
    <cdr:to>
      <cdr:x>0.71229779092016</cdr:x>
      <cdr:y>0.290701859628074</cdr:y>
    </cdr:to>
    <cdr:sp>
      <cdr:nvSpPr>
        <cdr:cNvPr id="27" name="Text Box 2"/>
        <cdr:cNvSpPr/>
      </cdr:nvSpPr>
      <cdr:spPr>
        <a:xfrm>
          <a:off x="633960" y="688680"/>
          <a:ext cx="840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6495042616107</cdr:x>
      <cdr:y>0.593041391721656</cdr:y>
    </cdr:from>
    <cdr:to>
      <cdr:x>0.681683771090625</cdr:x>
      <cdr:y>0.65494901019796</cdr:y>
    </cdr:to>
    <cdr:sp>
      <cdr:nvSpPr>
        <cdr:cNvPr id="28" name="Text Box 3"/>
        <cdr:cNvSpPr/>
      </cdr:nvSpPr>
      <cdr:spPr>
        <a:xfrm>
          <a:off x="717120" y="1779480"/>
          <a:ext cx="693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422682205601</cdr:x>
      <cdr:y>0.802759448110378</cdr:y>
    </cdr:from>
    <cdr:to>
      <cdr:x>0.631762045573143</cdr:x>
      <cdr:y>0.863947210557888</cdr:y>
    </cdr:to>
    <cdr:sp>
      <cdr:nvSpPr>
        <cdr:cNvPr id="29" name="Text Box 4"/>
        <cdr:cNvSpPr/>
      </cdr:nvSpPr>
      <cdr:spPr>
        <a:xfrm>
          <a:off x="629640" y="2408760"/>
          <a:ext cx="677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12/&#35519;-&#20154;&#21475;&#23601;&#26989;/&#29983;&#27963;&#32113;&#35336;&#23460;&#65288;&#20154;&#21475;&#25945;&#32946;&#20418;&#65289;/&#24180;&#40802;&#21029;&#20154;&#21475;/&#9326;&#65374;&#9327;&#24180;&#40802;&#21029;&#20154;&#21475;/16&#35069;&#26412;&#29256;/&#24180;&#40802;&#21029;&#24066;/&#38745;&#23713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市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3.6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  <c r="I1" s="5"/>
      <c r="K1" s="6"/>
      <c r="L1" s="7" t="s">
        <v>2</v>
      </c>
      <c r="M1" s="8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9" t="s">
        <v>3</v>
      </c>
      <c r="F2" s="10" t="s">
        <v>4</v>
      </c>
      <c r="G2" s="10" t="s">
        <v>5</v>
      </c>
      <c r="H2" s="10" t="s">
        <v>6</v>
      </c>
      <c r="I2" s="9" t="s">
        <v>3</v>
      </c>
      <c r="J2" s="11" t="s">
        <v>4</v>
      </c>
      <c r="K2" s="10" t="s">
        <v>5</v>
      </c>
      <c r="L2" s="10" t="s">
        <v>6</v>
      </c>
      <c r="M2" s="12"/>
    </row>
    <row r="3" customFormat="false" ht="15" hidden="false" customHeight="true" outlineLevel="0" collapsed="false">
      <c r="A3" s="13" t="s">
        <v>7</v>
      </c>
      <c r="B3" s="14" t="n">
        <v>540426</v>
      </c>
      <c r="C3" s="14" t="n">
        <v>260340</v>
      </c>
      <c r="D3" s="14" t="n">
        <v>280086</v>
      </c>
      <c r="E3" s="15"/>
      <c r="F3" s="16"/>
      <c r="G3" s="16"/>
      <c r="H3" s="16"/>
      <c r="I3" s="17"/>
      <c r="J3" s="16"/>
      <c r="K3" s="16"/>
      <c r="L3" s="16"/>
      <c r="M3" s="18"/>
    </row>
    <row r="4" customFormat="false" ht="15" hidden="false" customHeight="true" outlineLevel="0" collapsed="false">
      <c r="A4" s="19" t="s">
        <v>8</v>
      </c>
      <c r="B4" s="20" t="n">
        <v>12609</v>
      </c>
      <c r="C4" s="20" t="n">
        <v>6523</v>
      </c>
      <c r="D4" s="20" t="n">
        <v>6086</v>
      </c>
      <c r="E4" s="19" t="s">
        <v>9</v>
      </c>
      <c r="F4" s="20" t="n">
        <v>23827</v>
      </c>
      <c r="G4" s="20" t="n">
        <v>12464</v>
      </c>
      <c r="H4" s="20" t="n">
        <v>11363</v>
      </c>
      <c r="I4" s="19" t="s">
        <v>10</v>
      </c>
      <c r="J4" s="20" t="n">
        <v>44288</v>
      </c>
      <c r="K4" s="20" t="n">
        <v>20854</v>
      </c>
      <c r="L4" s="20" t="n">
        <v>23434</v>
      </c>
      <c r="M4" s="18"/>
    </row>
    <row r="5" customFormat="false" ht="15" hidden="false" customHeight="true" outlineLevel="0" collapsed="false">
      <c r="A5" s="21" t="n">
        <v>0</v>
      </c>
      <c r="B5" s="22" t="n">
        <v>2157</v>
      </c>
      <c r="C5" s="22" t="n">
        <v>1119</v>
      </c>
      <c r="D5" s="22" t="n">
        <v>1038</v>
      </c>
      <c r="E5" s="21" t="n">
        <v>35</v>
      </c>
      <c r="F5" s="22" t="n">
        <v>4405</v>
      </c>
      <c r="G5" s="22" t="n">
        <v>2331</v>
      </c>
      <c r="H5" s="22" t="n">
        <v>2074</v>
      </c>
      <c r="I5" s="21" t="n">
        <v>70</v>
      </c>
      <c r="J5" s="22" t="n">
        <v>7777</v>
      </c>
      <c r="K5" s="22" t="n">
        <v>3754</v>
      </c>
      <c r="L5" s="22" t="n">
        <v>4023</v>
      </c>
      <c r="M5" s="18"/>
    </row>
    <row r="6" customFormat="false" ht="15" hidden="false" customHeight="true" outlineLevel="0" collapsed="false">
      <c r="A6" s="21" t="n">
        <v>1</v>
      </c>
      <c r="B6" s="22" t="n">
        <v>2294</v>
      </c>
      <c r="C6" s="22" t="n">
        <v>1214</v>
      </c>
      <c r="D6" s="22" t="n">
        <v>1080</v>
      </c>
      <c r="E6" s="21" t="n">
        <v>36</v>
      </c>
      <c r="F6" s="22" t="n">
        <v>4728</v>
      </c>
      <c r="G6" s="22" t="n">
        <v>2476</v>
      </c>
      <c r="H6" s="22" t="n">
        <v>2252</v>
      </c>
      <c r="I6" s="21" t="n">
        <v>71</v>
      </c>
      <c r="J6" s="22" t="n">
        <v>8338</v>
      </c>
      <c r="K6" s="22" t="n">
        <v>3904</v>
      </c>
      <c r="L6" s="22" t="n">
        <v>4434</v>
      </c>
      <c r="M6" s="18"/>
    </row>
    <row r="7" customFormat="false" ht="15" hidden="false" customHeight="true" outlineLevel="0" collapsed="false">
      <c r="A7" s="21" t="n">
        <v>2</v>
      </c>
      <c r="B7" s="22" t="n">
        <v>2632</v>
      </c>
      <c r="C7" s="22" t="n">
        <v>1350</v>
      </c>
      <c r="D7" s="22" t="n">
        <v>1282</v>
      </c>
      <c r="E7" s="21" t="n">
        <v>37</v>
      </c>
      <c r="F7" s="22" t="n">
        <v>4749</v>
      </c>
      <c r="G7" s="22" t="n">
        <v>2491</v>
      </c>
      <c r="H7" s="22" t="n">
        <v>2258</v>
      </c>
      <c r="I7" s="21" t="n">
        <v>72</v>
      </c>
      <c r="J7" s="22" t="n">
        <v>8731</v>
      </c>
      <c r="K7" s="22" t="n">
        <v>4137</v>
      </c>
      <c r="L7" s="22" t="n">
        <v>4594</v>
      </c>
      <c r="M7" s="18"/>
    </row>
    <row r="8" customFormat="false" ht="15" hidden="false" customHeight="true" outlineLevel="0" collapsed="false">
      <c r="A8" s="21" t="n">
        <v>3</v>
      </c>
      <c r="B8" s="22" t="n">
        <v>2630</v>
      </c>
      <c r="C8" s="22" t="n">
        <v>1375</v>
      </c>
      <c r="D8" s="22" t="n">
        <v>1255</v>
      </c>
      <c r="E8" s="21" t="n">
        <v>38</v>
      </c>
      <c r="F8" s="22" t="n">
        <v>4937</v>
      </c>
      <c r="G8" s="22" t="n">
        <v>2547</v>
      </c>
      <c r="H8" s="22" t="n">
        <v>2390</v>
      </c>
      <c r="I8" s="21" t="n">
        <v>73</v>
      </c>
      <c r="J8" s="22" t="n">
        <v>9469</v>
      </c>
      <c r="K8" s="22" t="n">
        <v>4372</v>
      </c>
      <c r="L8" s="22" t="n">
        <v>5097</v>
      </c>
      <c r="M8" s="18"/>
    </row>
    <row r="9" customFormat="false" ht="15" hidden="false" customHeight="true" outlineLevel="0" collapsed="false">
      <c r="A9" s="23" t="n">
        <v>4</v>
      </c>
      <c r="B9" s="24" t="n">
        <v>2896</v>
      </c>
      <c r="C9" s="24" t="n">
        <v>1465</v>
      </c>
      <c r="D9" s="24" t="n">
        <v>1431</v>
      </c>
      <c r="E9" s="23" t="n">
        <v>39</v>
      </c>
      <c r="F9" s="24" t="n">
        <v>5008</v>
      </c>
      <c r="G9" s="24" t="n">
        <v>2619</v>
      </c>
      <c r="H9" s="24" t="n">
        <v>2389</v>
      </c>
      <c r="I9" s="23" t="n">
        <v>74</v>
      </c>
      <c r="J9" s="24" t="n">
        <v>9973</v>
      </c>
      <c r="K9" s="24" t="n">
        <v>4687</v>
      </c>
      <c r="L9" s="24" t="n">
        <v>5286</v>
      </c>
      <c r="M9" s="18"/>
    </row>
    <row r="10" customFormat="false" ht="15" hidden="false" customHeight="true" outlineLevel="0" collapsed="false">
      <c r="A10" s="25" t="s">
        <v>11</v>
      </c>
      <c r="B10" s="20" t="n">
        <v>16187</v>
      </c>
      <c r="C10" s="20" t="n">
        <v>8215</v>
      </c>
      <c r="D10" s="20" t="n">
        <v>7972</v>
      </c>
      <c r="E10" s="19" t="s">
        <v>12</v>
      </c>
      <c r="F10" s="20" t="n">
        <v>27426</v>
      </c>
      <c r="G10" s="20" t="n">
        <v>14004</v>
      </c>
      <c r="H10" s="20" t="n">
        <v>13422</v>
      </c>
      <c r="I10" s="19" t="s">
        <v>13</v>
      </c>
      <c r="J10" s="20" t="n">
        <v>45140</v>
      </c>
      <c r="K10" s="20" t="n">
        <v>20481</v>
      </c>
      <c r="L10" s="20" t="n">
        <v>24659</v>
      </c>
      <c r="M10" s="18"/>
    </row>
    <row r="11" customFormat="false" ht="15" hidden="false" customHeight="true" outlineLevel="0" collapsed="false">
      <c r="A11" s="21" t="n">
        <v>5</v>
      </c>
      <c r="B11" s="22" t="n">
        <v>2935</v>
      </c>
      <c r="C11" s="22" t="n">
        <v>1490</v>
      </c>
      <c r="D11" s="22" t="n">
        <v>1445</v>
      </c>
      <c r="E11" s="21" t="n">
        <v>40</v>
      </c>
      <c r="F11" s="22" t="n">
        <v>5158</v>
      </c>
      <c r="G11" s="22" t="n">
        <v>2712</v>
      </c>
      <c r="H11" s="22" t="n">
        <v>2446</v>
      </c>
      <c r="I11" s="21" t="n">
        <v>75</v>
      </c>
      <c r="J11" s="22" t="n">
        <v>10783</v>
      </c>
      <c r="K11" s="22" t="n">
        <v>5011</v>
      </c>
      <c r="L11" s="22" t="n">
        <v>5772</v>
      </c>
      <c r="M11" s="18"/>
    </row>
    <row r="12" customFormat="false" ht="15" hidden="false" customHeight="true" outlineLevel="0" collapsed="false">
      <c r="A12" s="21" t="n">
        <v>6</v>
      </c>
      <c r="B12" s="22" t="n">
        <v>3057</v>
      </c>
      <c r="C12" s="22" t="n">
        <v>1517</v>
      </c>
      <c r="D12" s="22" t="n">
        <v>1540</v>
      </c>
      <c r="E12" s="21" t="n">
        <v>41</v>
      </c>
      <c r="F12" s="22" t="n">
        <v>5224</v>
      </c>
      <c r="G12" s="22" t="n">
        <v>2633</v>
      </c>
      <c r="H12" s="22" t="n">
        <v>2591</v>
      </c>
      <c r="I12" s="21" t="n">
        <v>76</v>
      </c>
      <c r="J12" s="22" t="n">
        <v>10804</v>
      </c>
      <c r="K12" s="22" t="n">
        <v>4992</v>
      </c>
      <c r="L12" s="22" t="n">
        <v>5812</v>
      </c>
      <c r="M12" s="18"/>
    </row>
    <row r="13" customFormat="false" ht="15" hidden="false" customHeight="true" outlineLevel="0" collapsed="false">
      <c r="A13" s="21" t="n">
        <v>7</v>
      </c>
      <c r="B13" s="22" t="n">
        <v>3191</v>
      </c>
      <c r="C13" s="22" t="n">
        <v>1619</v>
      </c>
      <c r="D13" s="22" t="n">
        <v>1572</v>
      </c>
      <c r="E13" s="21" t="n">
        <v>42</v>
      </c>
      <c r="F13" s="22" t="n">
        <v>5371</v>
      </c>
      <c r="G13" s="22" t="n">
        <v>2697</v>
      </c>
      <c r="H13" s="22" t="n">
        <v>2674</v>
      </c>
      <c r="I13" s="21" t="n">
        <v>77</v>
      </c>
      <c r="J13" s="22" t="n">
        <v>10276</v>
      </c>
      <c r="K13" s="22" t="n">
        <v>4674</v>
      </c>
      <c r="L13" s="22" t="n">
        <v>5602</v>
      </c>
      <c r="M13" s="18"/>
    </row>
    <row r="14" customFormat="false" ht="15" hidden="false" customHeight="true" outlineLevel="0" collapsed="false">
      <c r="A14" s="21" t="n">
        <v>8</v>
      </c>
      <c r="B14" s="22" t="n">
        <v>3461</v>
      </c>
      <c r="C14" s="22" t="n">
        <v>1773</v>
      </c>
      <c r="D14" s="22" t="n">
        <v>1688</v>
      </c>
      <c r="E14" s="21" t="n">
        <v>43</v>
      </c>
      <c r="F14" s="22" t="n">
        <v>5570</v>
      </c>
      <c r="G14" s="22" t="n">
        <v>2884</v>
      </c>
      <c r="H14" s="22" t="n">
        <v>2686</v>
      </c>
      <c r="I14" s="21" t="n">
        <v>78</v>
      </c>
      <c r="J14" s="22" t="n">
        <v>6334</v>
      </c>
      <c r="K14" s="22" t="n">
        <v>2802</v>
      </c>
      <c r="L14" s="22" t="n">
        <v>3532</v>
      </c>
      <c r="M14" s="18"/>
    </row>
    <row r="15" customFormat="false" ht="15" hidden="false" customHeight="true" outlineLevel="0" collapsed="false">
      <c r="A15" s="23" t="n">
        <v>9</v>
      </c>
      <c r="B15" s="24" t="n">
        <v>3543</v>
      </c>
      <c r="C15" s="24" t="n">
        <v>1816</v>
      </c>
      <c r="D15" s="24" t="n">
        <v>1727</v>
      </c>
      <c r="E15" s="23" t="n">
        <v>44</v>
      </c>
      <c r="F15" s="24" t="n">
        <v>6103</v>
      </c>
      <c r="G15" s="24" t="n">
        <v>3078</v>
      </c>
      <c r="H15" s="24" t="n">
        <v>3025</v>
      </c>
      <c r="I15" s="23" t="n">
        <v>79</v>
      </c>
      <c r="J15" s="24" t="n">
        <v>6943</v>
      </c>
      <c r="K15" s="24" t="n">
        <v>3002</v>
      </c>
      <c r="L15" s="24" t="n">
        <v>3941</v>
      </c>
      <c r="M15" s="18"/>
    </row>
    <row r="16" customFormat="false" ht="15" hidden="false" customHeight="true" outlineLevel="0" collapsed="false">
      <c r="A16" s="25" t="s">
        <v>14</v>
      </c>
      <c r="B16" s="20" t="n">
        <v>19791</v>
      </c>
      <c r="C16" s="20" t="n">
        <v>10143</v>
      </c>
      <c r="D16" s="20" t="n">
        <v>9648</v>
      </c>
      <c r="E16" s="19" t="s">
        <v>15</v>
      </c>
      <c r="F16" s="20" t="n">
        <v>35026</v>
      </c>
      <c r="G16" s="20" t="n">
        <v>17806</v>
      </c>
      <c r="H16" s="20" t="n">
        <v>17220</v>
      </c>
      <c r="I16" s="19" t="s">
        <v>16</v>
      </c>
      <c r="J16" s="20" t="n">
        <v>36685</v>
      </c>
      <c r="K16" s="20" t="n">
        <v>15392</v>
      </c>
      <c r="L16" s="20" t="n">
        <v>21293</v>
      </c>
      <c r="M16" s="18"/>
    </row>
    <row r="17" customFormat="false" ht="15" hidden="false" customHeight="true" outlineLevel="0" collapsed="false">
      <c r="A17" s="21" t="n">
        <v>10</v>
      </c>
      <c r="B17" s="22" t="n">
        <v>3649</v>
      </c>
      <c r="C17" s="22" t="n">
        <v>1892</v>
      </c>
      <c r="D17" s="22" t="n">
        <v>1757</v>
      </c>
      <c r="E17" s="21" t="n">
        <v>45</v>
      </c>
      <c r="F17" s="22" t="n">
        <v>6233</v>
      </c>
      <c r="G17" s="22" t="n">
        <v>3163</v>
      </c>
      <c r="H17" s="22" t="n">
        <v>3070</v>
      </c>
      <c r="I17" s="21" t="n">
        <v>80</v>
      </c>
      <c r="J17" s="22" t="n">
        <v>8315</v>
      </c>
      <c r="K17" s="22" t="n">
        <v>3546</v>
      </c>
      <c r="L17" s="22" t="n">
        <v>4769</v>
      </c>
      <c r="M17" s="18"/>
    </row>
    <row r="18" customFormat="false" ht="15" hidden="false" customHeight="true" outlineLevel="0" collapsed="false">
      <c r="A18" s="21" t="n">
        <v>11</v>
      </c>
      <c r="B18" s="22" t="n">
        <v>3855</v>
      </c>
      <c r="C18" s="22" t="n">
        <v>1930</v>
      </c>
      <c r="D18" s="22" t="n">
        <v>1925</v>
      </c>
      <c r="E18" s="21" t="n">
        <v>46</v>
      </c>
      <c r="F18" s="22" t="n">
        <v>6635</v>
      </c>
      <c r="G18" s="22" t="n">
        <v>3356</v>
      </c>
      <c r="H18" s="22" t="n">
        <v>3279</v>
      </c>
      <c r="I18" s="21" t="n">
        <v>81</v>
      </c>
      <c r="J18" s="22" t="n">
        <v>7633</v>
      </c>
      <c r="K18" s="22" t="n">
        <v>3234</v>
      </c>
      <c r="L18" s="22" t="n">
        <v>4399</v>
      </c>
      <c r="M18" s="18"/>
    </row>
    <row r="19" customFormat="false" ht="15" hidden="false" customHeight="true" outlineLevel="0" collapsed="false">
      <c r="A19" s="21" t="n">
        <v>12</v>
      </c>
      <c r="B19" s="22" t="n">
        <v>3982</v>
      </c>
      <c r="C19" s="22" t="n">
        <v>2049</v>
      </c>
      <c r="D19" s="22" t="n">
        <v>1933</v>
      </c>
      <c r="E19" s="21" t="n">
        <v>47</v>
      </c>
      <c r="F19" s="22" t="n">
        <v>6753</v>
      </c>
      <c r="G19" s="22" t="n">
        <v>3481</v>
      </c>
      <c r="H19" s="22" t="n">
        <v>3272</v>
      </c>
      <c r="I19" s="21" t="n">
        <v>82</v>
      </c>
      <c r="J19" s="22" t="n">
        <v>7627</v>
      </c>
      <c r="K19" s="22" t="n">
        <v>3185</v>
      </c>
      <c r="L19" s="22" t="n">
        <v>4442</v>
      </c>
      <c r="M19" s="18"/>
    </row>
    <row r="20" customFormat="false" ht="15" hidden="false" customHeight="true" outlineLevel="0" collapsed="false">
      <c r="A20" s="21" t="n">
        <v>13</v>
      </c>
      <c r="B20" s="22" t="n">
        <v>4059</v>
      </c>
      <c r="C20" s="22" t="n">
        <v>2137</v>
      </c>
      <c r="D20" s="22" t="n">
        <v>1922</v>
      </c>
      <c r="E20" s="21" t="n">
        <v>48</v>
      </c>
      <c r="F20" s="22" t="n">
        <v>7347</v>
      </c>
      <c r="G20" s="22" t="n">
        <v>3758</v>
      </c>
      <c r="H20" s="22" t="n">
        <v>3589</v>
      </c>
      <c r="I20" s="21" t="n">
        <v>83</v>
      </c>
      <c r="J20" s="22" t="n">
        <v>6967</v>
      </c>
      <c r="K20" s="22" t="n">
        <v>2933</v>
      </c>
      <c r="L20" s="22" t="n">
        <v>4034</v>
      </c>
      <c r="M20" s="18"/>
    </row>
    <row r="21" customFormat="false" ht="15" hidden="false" customHeight="true" outlineLevel="0" collapsed="false">
      <c r="A21" s="23" t="n">
        <v>14</v>
      </c>
      <c r="B21" s="24" t="n">
        <v>4246</v>
      </c>
      <c r="C21" s="24" t="n">
        <v>2135</v>
      </c>
      <c r="D21" s="24" t="n">
        <v>2111</v>
      </c>
      <c r="E21" s="23" t="n">
        <v>49</v>
      </c>
      <c r="F21" s="24" t="n">
        <v>8058</v>
      </c>
      <c r="G21" s="24" t="n">
        <v>4048</v>
      </c>
      <c r="H21" s="24" t="n">
        <v>4010</v>
      </c>
      <c r="I21" s="23" t="n">
        <v>84</v>
      </c>
      <c r="J21" s="24" t="n">
        <v>6143</v>
      </c>
      <c r="K21" s="24" t="n">
        <v>2494</v>
      </c>
      <c r="L21" s="24" t="n">
        <v>3649</v>
      </c>
      <c r="M21" s="18"/>
    </row>
    <row r="22" customFormat="false" ht="15" hidden="false" customHeight="true" outlineLevel="0" collapsed="false">
      <c r="A22" s="19" t="s">
        <v>17</v>
      </c>
      <c r="B22" s="20" t="n">
        <v>21872</v>
      </c>
      <c r="C22" s="20" t="n">
        <v>11084</v>
      </c>
      <c r="D22" s="20" t="n">
        <v>10788</v>
      </c>
      <c r="E22" s="19" t="s">
        <v>18</v>
      </c>
      <c r="F22" s="20" t="n">
        <v>42813</v>
      </c>
      <c r="G22" s="20" t="n">
        <v>21601</v>
      </c>
      <c r="H22" s="20" t="n">
        <v>21212</v>
      </c>
      <c r="I22" s="19" t="s">
        <v>19</v>
      </c>
      <c r="J22" s="20" t="n">
        <v>22088</v>
      </c>
      <c r="K22" s="20" t="n">
        <v>8131</v>
      </c>
      <c r="L22" s="20" t="n">
        <v>13957</v>
      </c>
      <c r="M22" s="18"/>
    </row>
    <row r="23" customFormat="false" ht="15" hidden="false" customHeight="true" outlineLevel="0" collapsed="false">
      <c r="A23" s="21" t="n">
        <v>15</v>
      </c>
      <c r="B23" s="22" t="n">
        <v>4199</v>
      </c>
      <c r="C23" s="22" t="n">
        <v>2142</v>
      </c>
      <c r="D23" s="22" t="n">
        <v>2057</v>
      </c>
      <c r="E23" s="21" t="n">
        <v>50</v>
      </c>
      <c r="F23" s="22" t="n">
        <v>8407</v>
      </c>
      <c r="G23" s="22" t="n">
        <v>4297</v>
      </c>
      <c r="H23" s="22" t="n">
        <v>4110</v>
      </c>
      <c r="I23" s="21" t="n">
        <v>85</v>
      </c>
      <c r="J23" s="22" t="n">
        <v>4975</v>
      </c>
      <c r="K23" s="22" t="n">
        <v>1980</v>
      </c>
      <c r="L23" s="22" t="n">
        <v>2995</v>
      </c>
      <c r="M23" s="18"/>
    </row>
    <row r="24" customFormat="false" ht="15" hidden="false" customHeight="true" outlineLevel="0" collapsed="false">
      <c r="A24" s="21" t="n">
        <v>16</v>
      </c>
      <c r="B24" s="22" t="n">
        <v>4500</v>
      </c>
      <c r="C24" s="22" t="n">
        <v>2291</v>
      </c>
      <c r="D24" s="22" t="n">
        <v>2209</v>
      </c>
      <c r="E24" s="21" t="n">
        <v>51</v>
      </c>
      <c r="F24" s="22" t="n">
        <v>8744</v>
      </c>
      <c r="G24" s="22" t="n">
        <v>4483</v>
      </c>
      <c r="H24" s="22" t="n">
        <v>4261</v>
      </c>
      <c r="I24" s="21" t="n">
        <v>86</v>
      </c>
      <c r="J24" s="22" t="n">
        <v>4747</v>
      </c>
      <c r="K24" s="22" t="n">
        <v>1831</v>
      </c>
      <c r="L24" s="22" t="n">
        <v>2916</v>
      </c>
      <c r="M24" s="18"/>
    </row>
    <row r="25" customFormat="false" ht="15" hidden="false" customHeight="true" outlineLevel="0" collapsed="false">
      <c r="A25" s="21" t="n">
        <v>17</v>
      </c>
      <c r="B25" s="22" t="n">
        <v>4491</v>
      </c>
      <c r="C25" s="22" t="n">
        <v>2297</v>
      </c>
      <c r="D25" s="22" t="n">
        <v>2194</v>
      </c>
      <c r="E25" s="21" t="n">
        <v>52</v>
      </c>
      <c r="F25" s="22" t="n">
        <v>8648</v>
      </c>
      <c r="G25" s="22" t="n">
        <v>4389</v>
      </c>
      <c r="H25" s="22" t="n">
        <v>4259</v>
      </c>
      <c r="I25" s="21" t="n">
        <v>87</v>
      </c>
      <c r="J25" s="22" t="n">
        <v>4698</v>
      </c>
      <c r="K25" s="22" t="n">
        <v>1691</v>
      </c>
      <c r="L25" s="22" t="n">
        <v>3007</v>
      </c>
      <c r="M25" s="18"/>
    </row>
    <row r="26" customFormat="false" ht="15" hidden="false" customHeight="true" outlineLevel="0" collapsed="false">
      <c r="A26" s="21" t="n">
        <v>18</v>
      </c>
      <c r="B26" s="22" t="n">
        <v>4419</v>
      </c>
      <c r="C26" s="22" t="n">
        <v>2233</v>
      </c>
      <c r="D26" s="22" t="n">
        <v>2186</v>
      </c>
      <c r="E26" s="21" t="n">
        <v>53</v>
      </c>
      <c r="F26" s="22" t="n">
        <v>8565</v>
      </c>
      <c r="G26" s="22" t="n">
        <v>4240</v>
      </c>
      <c r="H26" s="22" t="n">
        <v>4325</v>
      </c>
      <c r="I26" s="21" t="n">
        <v>88</v>
      </c>
      <c r="J26" s="22" t="n">
        <v>4083</v>
      </c>
      <c r="K26" s="22" t="n">
        <v>1443</v>
      </c>
      <c r="L26" s="22" t="n">
        <v>2640</v>
      </c>
      <c r="M26" s="18"/>
    </row>
    <row r="27" customFormat="false" ht="15" hidden="false" customHeight="true" outlineLevel="0" collapsed="false">
      <c r="A27" s="23" t="n">
        <v>19</v>
      </c>
      <c r="B27" s="24" t="n">
        <v>4263</v>
      </c>
      <c r="C27" s="24" t="n">
        <v>2121</v>
      </c>
      <c r="D27" s="24" t="n">
        <v>2142</v>
      </c>
      <c r="E27" s="23" t="n">
        <v>54</v>
      </c>
      <c r="F27" s="24" t="n">
        <v>8449</v>
      </c>
      <c r="G27" s="24" t="n">
        <v>4192</v>
      </c>
      <c r="H27" s="24" t="n">
        <v>4257</v>
      </c>
      <c r="I27" s="23" t="n">
        <v>89</v>
      </c>
      <c r="J27" s="24" t="n">
        <v>3585</v>
      </c>
      <c r="K27" s="24" t="n">
        <v>1186</v>
      </c>
      <c r="L27" s="24" t="n">
        <v>2399</v>
      </c>
      <c r="M27" s="18"/>
    </row>
    <row r="28" customFormat="false" ht="15" hidden="false" customHeight="true" outlineLevel="0" collapsed="false">
      <c r="A28" s="19" t="s">
        <v>20</v>
      </c>
      <c r="B28" s="20" t="n">
        <v>19713</v>
      </c>
      <c r="C28" s="20" t="n">
        <v>9979</v>
      </c>
      <c r="D28" s="20" t="n">
        <v>9734</v>
      </c>
      <c r="E28" s="19" t="s">
        <v>21</v>
      </c>
      <c r="F28" s="20" t="n">
        <v>39688</v>
      </c>
      <c r="G28" s="20" t="n">
        <v>19945</v>
      </c>
      <c r="H28" s="20" t="n">
        <v>19743</v>
      </c>
      <c r="I28" s="19" t="s">
        <v>22</v>
      </c>
      <c r="J28" s="20" t="n">
        <v>11307</v>
      </c>
      <c r="K28" s="20" t="n">
        <v>3236</v>
      </c>
      <c r="L28" s="20" t="n">
        <v>8071</v>
      </c>
      <c r="M28" s="18"/>
    </row>
    <row r="29" customFormat="false" ht="15" hidden="false" customHeight="true" outlineLevel="0" collapsed="false">
      <c r="A29" s="21" t="n">
        <v>20</v>
      </c>
      <c r="B29" s="22" t="n">
        <v>4439</v>
      </c>
      <c r="C29" s="22" t="n">
        <v>2239</v>
      </c>
      <c r="D29" s="22" t="n">
        <v>2200</v>
      </c>
      <c r="E29" s="21" t="n">
        <v>55</v>
      </c>
      <c r="F29" s="22" t="n">
        <v>8364</v>
      </c>
      <c r="G29" s="22" t="n">
        <v>4258</v>
      </c>
      <c r="H29" s="22" t="n">
        <v>4106</v>
      </c>
      <c r="I29" s="21" t="n">
        <v>90</v>
      </c>
      <c r="J29" s="22" t="n">
        <v>3009</v>
      </c>
      <c r="K29" s="22" t="n">
        <v>972</v>
      </c>
      <c r="L29" s="22" t="n">
        <v>2037</v>
      </c>
      <c r="M29" s="18"/>
    </row>
    <row r="30" customFormat="false" ht="15" hidden="false" customHeight="true" outlineLevel="0" collapsed="false">
      <c r="A30" s="21" t="n">
        <v>21</v>
      </c>
      <c r="B30" s="22" t="n">
        <v>4482</v>
      </c>
      <c r="C30" s="22" t="n">
        <v>2328</v>
      </c>
      <c r="D30" s="22" t="n">
        <v>2154</v>
      </c>
      <c r="E30" s="21" t="n">
        <v>56</v>
      </c>
      <c r="F30" s="22" t="n">
        <v>8240</v>
      </c>
      <c r="G30" s="22" t="n">
        <v>4165</v>
      </c>
      <c r="H30" s="22" t="n">
        <v>4075</v>
      </c>
      <c r="I30" s="21" t="n">
        <v>91</v>
      </c>
      <c r="J30" s="22" t="n">
        <v>2614</v>
      </c>
      <c r="K30" s="22" t="n">
        <v>791</v>
      </c>
      <c r="L30" s="22" t="n">
        <v>1823</v>
      </c>
      <c r="M30" s="18"/>
    </row>
    <row r="31" customFormat="false" ht="15" hidden="false" customHeight="true" outlineLevel="0" collapsed="false">
      <c r="A31" s="21" t="n">
        <v>22</v>
      </c>
      <c r="B31" s="22" t="n">
        <v>4032</v>
      </c>
      <c r="C31" s="22" t="n">
        <v>2053</v>
      </c>
      <c r="D31" s="22" t="n">
        <v>1979</v>
      </c>
      <c r="E31" s="21" t="n">
        <v>57</v>
      </c>
      <c r="F31" s="22" t="n">
        <v>8431</v>
      </c>
      <c r="G31" s="22" t="n">
        <v>4194</v>
      </c>
      <c r="H31" s="22" t="n">
        <v>4237</v>
      </c>
      <c r="I31" s="21" t="n">
        <v>92</v>
      </c>
      <c r="J31" s="22" t="n">
        <v>2303</v>
      </c>
      <c r="K31" s="22" t="n">
        <v>644</v>
      </c>
      <c r="L31" s="22" t="n">
        <v>1659</v>
      </c>
      <c r="M31" s="18"/>
    </row>
    <row r="32" customFormat="false" ht="15" hidden="false" customHeight="true" outlineLevel="0" collapsed="false">
      <c r="A32" s="21" t="n">
        <v>23</v>
      </c>
      <c r="B32" s="22" t="n">
        <v>3467</v>
      </c>
      <c r="C32" s="22" t="n">
        <v>1702</v>
      </c>
      <c r="D32" s="22" t="n">
        <v>1765</v>
      </c>
      <c r="E32" s="21" t="n">
        <v>58</v>
      </c>
      <c r="F32" s="22" t="n">
        <v>6546</v>
      </c>
      <c r="G32" s="22" t="n">
        <v>3250</v>
      </c>
      <c r="H32" s="22" t="n">
        <v>3296</v>
      </c>
      <c r="I32" s="21" t="n">
        <v>93</v>
      </c>
      <c r="J32" s="22" t="n">
        <v>1844</v>
      </c>
      <c r="K32" s="22" t="n">
        <v>464</v>
      </c>
      <c r="L32" s="22" t="n">
        <v>1380</v>
      </c>
      <c r="M32" s="18"/>
    </row>
    <row r="33" customFormat="false" ht="15" hidden="false" customHeight="true" outlineLevel="0" collapsed="false">
      <c r="A33" s="23" t="n">
        <v>24</v>
      </c>
      <c r="B33" s="24" t="n">
        <v>3293</v>
      </c>
      <c r="C33" s="24" t="n">
        <v>1657</v>
      </c>
      <c r="D33" s="24" t="n">
        <v>1636</v>
      </c>
      <c r="E33" s="23" t="n">
        <v>59</v>
      </c>
      <c r="F33" s="24" t="n">
        <v>8107</v>
      </c>
      <c r="G33" s="24" t="n">
        <v>4078</v>
      </c>
      <c r="H33" s="24" t="n">
        <v>4029</v>
      </c>
      <c r="I33" s="23" t="n">
        <v>94</v>
      </c>
      <c r="J33" s="24" t="n">
        <v>1537</v>
      </c>
      <c r="K33" s="24" t="n">
        <v>365</v>
      </c>
      <c r="L33" s="24" t="n">
        <v>1172</v>
      </c>
      <c r="M33" s="18"/>
    </row>
    <row r="34" customFormat="false" ht="15" hidden="false" customHeight="true" outlineLevel="0" collapsed="false">
      <c r="A34" s="19" t="s">
        <v>23</v>
      </c>
      <c r="B34" s="20" t="n">
        <v>18083</v>
      </c>
      <c r="C34" s="20" t="n">
        <v>9483</v>
      </c>
      <c r="D34" s="20" t="n">
        <v>8600</v>
      </c>
      <c r="E34" s="19" t="s">
        <v>24</v>
      </c>
      <c r="F34" s="20" t="n">
        <v>36646</v>
      </c>
      <c r="G34" s="20" t="n">
        <v>18273</v>
      </c>
      <c r="H34" s="20" t="n">
        <v>18373</v>
      </c>
      <c r="I34" s="19" t="s">
        <v>25</v>
      </c>
      <c r="J34" s="20" t="n">
        <v>3416</v>
      </c>
      <c r="K34" s="20" t="n">
        <v>694</v>
      </c>
      <c r="L34" s="20" t="n">
        <v>2722</v>
      </c>
      <c r="M34" s="18"/>
    </row>
    <row r="35" customFormat="false" ht="15" hidden="false" customHeight="true" outlineLevel="0" collapsed="false">
      <c r="A35" s="21" t="n">
        <v>25</v>
      </c>
      <c r="B35" s="22" t="n">
        <v>3245</v>
      </c>
      <c r="C35" s="22" t="n">
        <v>1671</v>
      </c>
      <c r="D35" s="22" t="n">
        <v>1574</v>
      </c>
      <c r="E35" s="21" t="n">
        <v>60</v>
      </c>
      <c r="F35" s="22" t="n">
        <v>7589</v>
      </c>
      <c r="G35" s="22" t="n">
        <v>3853</v>
      </c>
      <c r="H35" s="22" t="n">
        <v>3736</v>
      </c>
      <c r="I35" s="21" t="n">
        <v>95</v>
      </c>
      <c r="J35" s="22" t="n">
        <v>1198</v>
      </c>
      <c r="K35" s="22" t="n">
        <v>261</v>
      </c>
      <c r="L35" s="22" t="n">
        <v>937</v>
      </c>
      <c r="M35" s="18"/>
    </row>
    <row r="36" customFormat="false" ht="15" hidden="false" customHeight="true" outlineLevel="0" collapsed="false">
      <c r="A36" s="21" t="n">
        <v>26</v>
      </c>
      <c r="B36" s="22" t="n">
        <v>3353</v>
      </c>
      <c r="C36" s="22" t="n">
        <v>1726</v>
      </c>
      <c r="D36" s="22" t="n">
        <v>1627</v>
      </c>
      <c r="E36" s="21" t="n">
        <v>61</v>
      </c>
      <c r="F36" s="22" t="n">
        <v>7378</v>
      </c>
      <c r="G36" s="22" t="n">
        <v>3701</v>
      </c>
      <c r="H36" s="22" t="n">
        <v>3677</v>
      </c>
      <c r="I36" s="21" t="n">
        <v>96</v>
      </c>
      <c r="J36" s="22" t="n">
        <v>938</v>
      </c>
      <c r="K36" s="22" t="n">
        <v>184</v>
      </c>
      <c r="L36" s="22" t="n">
        <v>754</v>
      </c>
      <c r="M36" s="18"/>
    </row>
    <row r="37" customFormat="false" ht="15" hidden="false" customHeight="true" outlineLevel="0" collapsed="false">
      <c r="A37" s="21" t="n">
        <v>27</v>
      </c>
      <c r="B37" s="22" t="n">
        <v>3690</v>
      </c>
      <c r="C37" s="22" t="n">
        <v>1912</v>
      </c>
      <c r="D37" s="22" t="n">
        <v>1778</v>
      </c>
      <c r="E37" s="21" t="n">
        <v>62</v>
      </c>
      <c r="F37" s="22" t="n">
        <v>7131</v>
      </c>
      <c r="G37" s="22" t="n">
        <v>3515</v>
      </c>
      <c r="H37" s="22" t="n">
        <v>3616</v>
      </c>
      <c r="I37" s="21" t="n">
        <v>97</v>
      </c>
      <c r="J37" s="22" t="n">
        <v>599</v>
      </c>
      <c r="K37" s="22" t="n">
        <v>123</v>
      </c>
      <c r="L37" s="22" t="n">
        <v>476</v>
      </c>
      <c r="M37" s="18"/>
    </row>
    <row r="38" customFormat="false" ht="15" hidden="false" customHeight="true" outlineLevel="0" collapsed="false">
      <c r="A38" s="21" t="n">
        <v>28</v>
      </c>
      <c r="B38" s="22" t="n">
        <v>3781</v>
      </c>
      <c r="C38" s="22" t="n">
        <v>2019</v>
      </c>
      <c r="D38" s="22" t="n">
        <v>1762</v>
      </c>
      <c r="E38" s="21" t="n">
        <v>63</v>
      </c>
      <c r="F38" s="22" t="n">
        <v>7184</v>
      </c>
      <c r="G38" s="22" t="n">
        <v>3552</v>
      </c>
      <c r="H38" s="22" t="n">
        <v>3632</v>
      </c>
      <c r="I38" s="21" t="n">
        <v>98</v>
      </c>
      <c r="J38" s="22" t="n">
        <v>427</v>
      </c>
      <c r="K38" s="22" t="n">
        <v>81</v>
      </c>
      <c r="L38" s="22" t="n">
        <v>346</v>
      </c>
      <c r="M38" s="18"/>
    </row>
    <row r="39" customFormat="false" ht="15" hidden="false" customHeight="true" outlineLevel="0" collapsed="false">
      <c r="A39" s="23" t="n">
        <v>29</v>
      </c>
      <c r="B39" s="24" t="n">
        <v>4014</v>
      </c>
      <c r="C39" s="24" t="n">
        <v>2155</v>
      </c>
      <c r="D39" s="24" t="n">
        <v>1859</v>
      </c>
      <c r="E39" s="23" t="n">
        <v>64</v>
      </c>
      <c r="F39" s="24" t="n">
        <v>7364</v>
      </c>
      <c r="G39" s="24" t="n">
        <v>3652</v>
      </c>
      <c r="H39" s="24" t="n">
        <v>3712</v>
      </c>
      <c r="I39" s="23" t="n">
        <v>99</v>
      </c>
      <c r="J39" s="24" t="n">
        <v>254</v>
      </c>
      <c r="K39" s="24" t="n">
        <v>45</v>
      </c>
      <c r="L39" s="24" t="n">
        <v>209</v>
      </c>
      <c r="M39" s="18"/>
    </row>
    <row r="40" customFormat="false" ht="15" hidden="false" customHeight="true" outlineLevel="0" collapsed="false">
      <c r="A40" s="19" t="s">
        <v>26</v>
      </c>
      <c r="B40" s="20" t="n">
        <v>20651</v>
      </c>
      <c r="C40" s="20" t="n">
        <v>10770</v>
      </c>
      <c r="D40" s="20" t="n">
        <v>9881</v>
      </c>
      <c r="E40" s="19" t="s">
        <v>27</v>
      </c>
      <c r="F40" s="20" t="n">
        <v>36582</v>
      </c>
      <c r="G40" s="20" t="n">
        <v>17979</v>
      </c>
      <c r="H40" s="20" t="n">
        <v>18603</v>
      </c>
      <c r="I40" s="19" t="s">
        <v>28</v>
      </c>
      <c r="J40" s="26" t="n">
        <v>491</v>
      </c>
      <c r="K40" s="26" t="n">
        <v>60</v>
      </c>
      <c r="L40" s="26" t="n">
        <v>431</v>
      </c>
      <c r="M40" s="18"/>
    </row>
    <row r="41" customFormat="false" ht="15" hidden="false" customHeight="true" outlineLevel="0" collapsed="false">
      <c r="A41" s="21" t="n">
        <v>30</v>
      </c>
      <c r="B41" s="22" t="n">
        <v>4088</v>
      </c>
      <c r="C41" s="22" t="n">
        <v>2158</v>
      </c>
      <c r="D41" s="22" t="n">
        <v>1930</v>
      </c>
      <c r="E41" s="21" t="n">
        <v>65</v>
      </c>
      <c r="F41" s="22" t="n">
        <v>7273</v>
      </c>
      <c r="G41" s="22" t="n">
        <v>3578</v>
      </c>
      <c r="H41" s="22" t="n">
        <v>3695</v>
      </c>
      <c r="I41" s="27" t="s">
        <v>29</v>
      </c>
      <c r="J41" s="24" t="n">
        <v>6097</v>
      </c>
      <c r="K41" s="24" t="n">
        <v>3223</v>
      </c>
      <c r="L41" s="24" t="n">
        <v>2874</v>
      </c>
      <c r="M41" s="18"/>
    </row>
    <row r="42" customFormat="false" ht="15" hidden="false" customHeight="true" outlineLevel="0" collapsed="false">
      <c r="A42" s="21" t="n">
        <v>31</v>
      </c>
      <c r="B42" s="22" t="n">
        <v>4011</v>
      </c>
      <c r="C42" s="22" t="n">
        <v>2122</v>
      </c>
      <c r="D42" s="22" t="n">
        <v>1889</v>
      </c>
      <c r="E42" s="21" t="n">
        <v>66</v>
      </c>
      <c r="F42" s="22" t="n">
        <v>7327</v>
      </c>
      <c r="G42" s="22" t="n">
        <v>3587</v>
      </c>
      <c r="H42" s="22" t="n">
        <v>3740</v>
      </c>
      <c r="I42" s="21" t="s">
        <v>30</v>
      </c>
      <c r="J42" s="22" t="n">
        <v>48587</v>
      </c>
      <c r="K42" s="22" t="n">
        <v>24881</v>
      </c>
      <c r="L42" s="22" t="n">
        <v>23706</v>
      </c>
      <c r="M42" s="28" t="s">
        <v>31</v>
      </c>
    </row>
    <row r="43" customFormat="false" ht="15" hidden="false" customHeight="true" outlineLevel="0" collapsed="false">
      <c r="A43" s="21" t="n">
        <v>32</v>
      </c>
      <c r="B43" s="22" t="n">
        <v>4074</v>
      </c>
      <c r="C43" s="22" t="n">
        <v>2124</v>
      </c>
      <c r="D43" s="22" t="n">
        <v>1950</v>
      </c>
      <c r="E43" s="21" t="n">
        <v>67</v>
      </c>
      <c r="F43" s="22" t="n">
        <v>7015</v>
      </c>
      <c r="G43" s="22" t="n">
        <v>3479</v>
      </c>
      <c r="H43" s="22" t="n">
        <v>3536</v>
      </c>
      <c r="I43" s="21" t="s">
        <v>32</v>
      </c>
      <c r="J43" s="22" t="n">
        <v>285745</v>
      </c>
      <c r="K43" s="22" t="n">
        <v>145409</v>
      </c>
      <c r="L43" s="22" t="n">
        <v>140336</v>
      </c>
      <c r="M43" s="29"/>
    </row>
    <row r="44" customFormat="false" ht="15" hidden="false" customHeight="true" outlineLevel="0" collapsed="false">
      <c r="A44" s="21" t="n">
        <v>33</v>
      </c>
      <c r="B44" s="22" t="n">
        <v>4174</v>
      </c>
      <c r="C44" s="22" t="n">
        <v>2146</v>
      </c>
      <c r="D44" s="22" t="n">
        <v>2028</v>
      </c>
      <c r="E44" s="21" t="n">
        <v>68</v>
      </c>
      <c r="F44" s="22" t="n">
        <v>7326</v>
      </c>
      <c r="G44" s="22" t="n">
        <v>3613</v>
      </c>
      <c r="H44" s="22" t="n">
        <v>3713</v>
      </c>
      <c r="I44" s="23" t="s">
        <v>33</v>
      </c>
      <c r="J44" s="24" t="n">
        <v>199997</v>
      </c>
      <c r="K44" s="24" t="n">
        <v>86827</v>
      </c>
      <c r="L44" s="30" t="n">
        <v>113170</v>
      </c>
      <c r="M44" s="18"/>
    </row>
    <row r="45" customFormat="false" ht="15" hidden="false" customHeight="true" outlineLevel="0" collapsed="false">
      <c r="A45" s="31" t="n">
        <v>34</v>
      </c>
      <c r="B45" s="32" t="n">
        <v>4304</v>
      </c>
      <c r="C45" s="32" t="n">
        <v>2220</v>
      </c>
      <c r="D45" s="33" t="n">
        <v>2084</v>
      </c>
      <c r="E45" s="31" t="n">
        <v>69</v>
      </c>
      <c r="F45" s="32" t="n">
        <v>7641</v>
      </c>
      <c r="G45" s="32" t="n">
        <v>3722</v>
      </c>
      <c r="H45" s="33" t="n">
        <v>3919</v>
      </c>
      <c r="I45" s="34" t="s">
        <v>34</v>
      </c>
      <c r="J45" s="35" t="n">
        <v>53.3244414957826</v>
      </c>
      <c r="K45" s="35" t="n">
        <v>51.43923388963</v>
      </c>
      <c r="L45" s="35" t="n">
        <v>55.0729910682077</v>
      </c>
      <c r="M45" s="18"/>
    </row>
    <row r="46" customFormat="false" ht="13.5" hidden="false" customHeight="false" outlineLevel="0" collapsed="false">
      <c r="I46" s="36"/>
    </row>
    <row r="48" customFormat="false" ht="13.5" hidden="false" customHeight="false" outlineLevel="0" collapsed="false">
      <c r="I48" s="8"/>
      <c r="J48" s="37"/>
      <c r="K48" s="37"/>
      <c r="L48" s="37"/>
    </row>
    <row r="49" customFormat="false" ht="13.5" hidden="false" customHeight="false" outlineLevel="0" collapsed="false">
      <c r="I49" s="8"/>
      <c r="J49" s="38"/>
      <c r="K49" s="38"/>
      <c r="L49" s="38"/>
    </row>
    <row r="50" customFormat="false" ht="13.5" hidden="false" customHeight="false" outlineLevel="0" collapsed="false">
      <c r="I50" s="8"/>
      <c r="J50" s="38"/>
      <c r="K50" s="38"/>
      <c r="L50" s="38"/>
    </row>
    <row r="51" customFormat="false" ht="13.5" hidden="false" customHeight="false" outlineLevel="0" collapsed="false">
      <c r="I51" s="8"/>
      <c r="J51" s="38"/>
      <c r="K51" s="38"/>
      <c r="L51" s="38"/>
    </row>
    <row r="52" customFormat="false" ht="13.5" hidden="false" customHeight="false" outlineLevel="0" collapsed="false">
      <c r="I52" s="8"/>
      <c r="J52" s="38"/>
      <c r="K52" s="38"/>
      <c r="L52" s="38"/>
    </row>
    <row r="53" customFormat="false" ht="13.5" hidden="false" customHeight="false" outlineLevel="0" collapsed="false">
      <c r="I53" s="8"/>
      <c r="J53" s="38"/>
      <c r="K53" s="38"/>
      <c r="L53" s="38"/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322" width="11.12"/>
    <col collapsed="false" customWidth="false" hidden="false" outlineLevel="0" max="13" min="13" style="322" width="8.99"/>
    <col collapsed="false" customWidth="false" hidden="false" outlineLevel="0" max="257" min="14" style="323" width="8.99"/>
  </cols>
  <sheetData>
    <row r="1" customFormat="false" ht="27" hidden="false" customHeight="true" outlineLevel="0" collapsed="false">
      <c r="A1" s="324" t="s">
        <v>54</v>
      </c>
      <c r="B1" s="324"/>
      <c r="C1" s="324"/>
      <c r="D1" s="325"/>
      <c r="E1" s="326"/>
      <c r="F1" s="326"/>
      <c r="G1" s="326"/>
      <c r="H1" s="326"/>
      <c r="I1" s="326"/>
      <c r="K1" s="327"/>
      <c r="L1" s="45" t="s">
        <v>2</v>
      </c>
      <c r="M1" s="328"/>
      <c r="N1" s="329"/>
      <c r="O1" s="329"/>
    </row>
    <row r="2" customFormat="false" ht="16.5" hidden="false" customHeight="true" outlineLevel="0" collapsed="false">
      <c r="A2" s="330" t="s">
        <v>3</v>
      </c>
      <c r="B2" s="331" t="s">
        <v>4</v>
      </c>
      <c r="C2" s="331" t="s">
        <v>5</v>
      </c>
      <c r="D2" s="331" t="s">
        <v>6</v>
      </c>
      <c r="E2" s="330" t="s">
        <v>3</v>
      </c>
      <c r="F2" s="331" t="s">
        <v>4</v>
      </c>
      <c r="G2" s="331" t="s">
        <v>5</v>
      </c>
      <c r="H2" s="331" t="s">
        <v>6</v>
      </c>
      <c r="I2" s="330" t="s">
        <v>3</v>
      </c>
      <c r="J2" s="332" t="s">
        <v>4</v>
      </c>
      <c r="K2" s="331" t="s">
        <v>5</v>
      </c>
      <c r="L2" s="331" t="s">
        <v>6</v>
      </c>
      <c r="M2" s="333"/>
      <c r="N2" s="329"/>
      <c r="O2" s="329"/>
    </row>
    <row r="3" customFormat="false" ht="16.5" hidden="false" customHeight="true" outlineLevel="0" collapsed="false">
      <c r="A3" s="334" t="s">
        <v>7</v>
      </c>
      <c r="B3" s="335" t="n">
        <v>5367</v>
      </c>
      <c r="C3" s="335" t="n">
        <v>2504</v>
      </c>
      <c r="D3" s="335" t="n">
        <v>2863</v>
      </c>
      <c r="E3" s="336"/>
      <c r="F3" s="337"/>
      <c r="G3" s="337"/>
      <c r="H3" s="337"/>
      <c r="I3" s="338"/>
      <c r="J3" s="337"/>
      <c r="K3" s="337"/>
      <c r="L3" s="337"/>
      <c r="M3" s="339"/>
      <c r="N3" s="329"/>
      <c r="O3" s="329"/>
    </row>
    <row r="4" customFormat="false" ht="14.25" hidden="false" customHeight="true" outlineLevel="0" collapsed="false">
      <c r="A4" s="340" t="s">
        <v>8</v>
      </c>
      <c r="B4" s="341" t="n">
        <v>72</v>
      </c>
      <c r="C4" s="341" t="n">
        <v>37</v>
      </c>
      <c r="D4" s="341" t="n">
        <v>35</v>
      </c>
      <c r="E4" s="340" t="s">
        <v>9</v>
      </c>
      <c r="F4" s="341" t="n">
        <v>156</v>
      </c>
      <c r="G4" s="341" t="n">
        <v>92</v>
      </c>
      <c r="H4" s="341" t="n">
        <v>64</v>
      </c>
      <c r="I4" s="340" t="s">
        <v>10</v>
      </c>
      <c r="J4" s="341" t="n">
        <v>606</v>
      </c>
      <c r="K4" s="341" t="n">
        <v>289</v>
      </c>
      <c r="L4" s="342" t="n">
        <v>317</v>
      </c>
      <c r="M4" s="339"/>
      <c r="N4" s="329"/>
      <c r="O4" s="329"/>
      <c r="Q4" s="343"/>
      <c r="R4" s="344" t="s">
        <v>5</v>
      </c>
      <c r="S4" s="345" t="s">
        <v>6</v>
      </c>
    </row>
    <row r="5" customFormat="false" ht="14.25" hidden="false" customHeight="true" outlineLevel="0" collapsed="false">
      <c r="A5" s="346" t="n">
        <v>0</v>
      </c>
      <c r="B5" s="347" t="n">
        <v>9</v>
      </c>
      <c r="C5" s="347" t="n">
        <v>4</v>
      </c>
      <c r="D5" s="347" t="n">
        <v>5</v>
      </c>
      <c r="E5" s="346" t="n">
        <v>35</v>
      </c>
      <c r="F5" s="347" t="n">
        <v>28</v>
      </c>
      <c r="G5" s="347" t="n">
        <v>19</v>
      </c>
      <c r="H5" s="347" t="n">
        <v>9</v>
      </c>
      <c r="I5" s="346" t="n">
        <v>70</v>
      </c>
      <c r="J5" s="347" t="n">
        <v>111</v>
      </c>
      <c r="K5" s="347" t="n">
        <v>59</v>
      </c>
      <c r="L5" s="347" t="n">
        <v>52</v>
      </c>
      <c r="M5" s="339"/>
      <c r="N5" s="329"/>
      <c r="O5" s="329"/>
      <c r="Q5" s="348" t="s">
        <v>8</v>
      </c>
      <c r="R5" s="349" t="n">
        <v>-0.037</v>
      </c>
      <c r="S5" s="350" t="n">
        <v>0.035</v>
      </c>
    </row>
    <row r="6" customFormat="false" ht="14.25" hidden="false" customHeight="true" outlineLevel="0" collapsed="false">
      <c r="A6" s="346" t="n">
        <v>1</v>
      </c>
      <c r="B6" s="347" t="n">
        <v>11</v>
      </c>
      <c r="C6" s="347" t="n">
        <v>6</v>
      </c>
      <c r="D6" s="347" t="n">
        <v>5</v>
      </c>
      <c r="E6" s="346" t="n">
        <v>36</v>
      </c>
      <c r="F6" s="347" t="n">
        <v>22</v>
      </c>
      <c r="G6" s="347" t="n">
        <v>12</v>
      </c>
      <c r="H6" s="347" t="n">
        <v>10</v>
      </c>
      <c r="I6" s="346" t="n">
        <v>71</v>
      </c>
      <c r="J6" s="347" t="n">
        <v>109</v>
      </c>
      <c r="K6" s="347" t="n">
        <v>59</v>
      </c>
      <c r="L6" s="347" t="n">
        <v>50</v>
      </c>
      <c r="M6" s="339"/>
      <c r="N6" s="329"/>
      <c r="O6" s="329"/>
      <c r="Q6" s="348" t="s">
        <v>11</v>
      </c>
      <c r="R6" s="351" t="n">
        <v>-0.061</v>
      </c>
      <c r="S6" s="352" t="n">
        <v>0.055</v>
      </c>
    </row>
    <row r="7" customFormat="false" ht="14.25" hidden="false" customHeight="true" outlineLevel="0" collapsed="false">
      <c r="A7" s="346" t="n">
        <v>2</v>
      </c>
      <c r="B7" s="347" t="n">
        <v>18</v>
      </c>
      <c r="C7" s="347" t="n">
        <v>7</v>
      </c>
      <c r="D7" s="347" t="n">
        <v>11</v>
      </c>
      <c r="E7" s="346" t="n">
        <v>37</v>
      </c>
      <c r="F7" s="347" t="n">
        <v>32</v>
      </c>
      <c r="G7" s="347" t="n">
        <v>18</v>
      </c>
      <c r="H7" s="347" t="n">
        <v>14</v>
      </c>
      <c r="I7" s="346" t="n">
        <v>72</v>
      </c>
      <c r="J7" s="347" t="n">
        <v>119</v>
      </c>
      <c r="K7" s="347" t="n">
        <v>47</v>
      </c>
      <c r="L7" s="347" t="n">
        <v>72</v>
      </c>
      <c r="M7" s="339"/>
      <c r="N7" s="329"/>
      <c r="O7" s="329"/>
      <c r="Q7" s="348" t="s">
        <v>14</v>
      </c>
      <c r="R7" s="351" t="n">
        <v>-0.078</v>
      </c>
      <c r="S7" s="352" t="n">
        <v>0.087</v>
      </c>
    </row>
    <row r="8" customFormat="false" ht="14.25" hidden="false" customHeight="true" outlineLevel="0" collapsed="false">
      <c r="A8" s="346" t="n">
        <v>3</v>
      </c>
      <c r="B8" s="347" t="n">
        <v>12</v>
      </c>
      <c r="C8" s="347" t="n">
        <v>7</v>
      </c>
      <c r="D8" s="347" t="n">
        <v>5</v>
      </c>
      <c r="E8" s="346" t="n">
        <v>38</v>
      </c>
      <c r="F8" s="347" t="n">
        <v>39</v>
      </c>
      <c r="G8" s="347" t="n">
        <v>22</v>
      </c>
      <c r="H8" s="347" t="n">
        <v>17</v>
      </c>
      <c r="I8" s="346" t="n">
        <v>73</v>
      </c>
      <c r="J8" s="347" t="n">
        <v>122</v>
      </c>
      <c r="K8" s="347" t="n">
        <v>53</v>
      </c>
      <c r="L8" s="347" t="n">
        <v>69</v>
      </c>
      <c r="M8" s="339"/>
      <c r="N8" s="329"/>
      <c r="O8" s="329"/>
      <c r="Q8" s="348" t="s">
        <v>17</v>
      </c>
      <c r="R8" s="351" t="n">
        <v>-0.095</v>
      </c>
      <c r="S8" s="352" t="n">
        <v>0.075</v>
      </c>
    </row>
    <row r="9" customFormat="false" ht="14.25" hidden="false" customHeight="true" outlineLevel="0" collapsed="false">
      <c r="A9" s="353" t="n">
        <v>4</v>
      </c>
      <c r="B9" s="354" t="n">
        <v>22</v>
      </c>
      <c r="C9" s="354" t="n">
        <v>13</v>
      </c>
      <c r="D9" s="354" t="n">
        <v>9</v>
      </c>
      <c r="E9" s="353" t="n">
        <v>39</v>
      </c>
      <c r="F9" s="354" t="n">
        <v>35</v>
      </c>
      <c r="G9" s="354" t="n">
        <v>21</v>
      </c>
      <c r="H9" s="354" t="n">
        <v>14</v>
      </c>
      <c r="I9" s="353" t="n">
        <v>74</v>
      </c>
      <c r="J9" s="354" t="n">
        <v>145</v>
      </c>
      <c r="K9" s="354" t="n">
        <v>71</v>
      </c>
      <c r="L9" s="354" t="n">
        <v>74</v>
      </c>
      <c r="M9" s="339"/>
      <c r="N9" s="329"/>
      <c r="O9" s="329"/>
      <c r="Q9" s="348" t="s">
        <v>20</v>
      </c>
      <c r="R9" s="351" t="n">
        <v>-0.032</v>
      </c>
      <c r="S9" s="352" t="n">
        <v>0.03</v>
      </c>
    </row>
    <row r="10" customFormat="false" ht="14.25" hidden="false" customHeight="true" outlineLevel="0" collapsed="false">
      <c r="A10" s="355" t="s">
        <v>11</v>
      </c>
      <c r="B10" s="341" t="n">
        <v>116</v>
      </c>
      <c r="C10" s="341" t="n">
        <v>61</v>
      </c>
      <c r="D10" s="341" t="n">
        <v>55</v>
      </c>
      <c r="E10" s="340" t="s">
        <v>12</v>
      </c>
      <c r="F10" s="341" t="n">
        <v>220</v>
      </c>
      <c r="G10" s="341" t="n">
        <v>102</v>
      </c>
      <c r="H10" s="341" t="n">
        <v>118</v>
      </c>
      <c r="I10" s="340" t="s">
        <v>13</v>
      </c>
      <c r="J10" s="341" t="n">
        <v>590</v>
      </c>
      <c r="K10" s="341" t="n">
        <v>268</v>
      </c>
      <c r="L10" s="342" t="n">
        <v>322</v>
      </c>
      <c r="M10" s="339"/>
      <c r="N10" s="329"/>
      <c r="O10" s="329"/>
      <c r="Q10" s="348" t="s">
        <v>23</v>
      </c>
      <c r="R10" s="351" t="n">
        <v>-0.031</v>
      </c>
      <c r="S10" s="352" t="n">
        <v>0.029</v>
      </c>
    </row>
    <row r="11" customFormat="false" ht="14.25" hidden="false" customHeight="true" outlineLevel="0" collapsed="false">
      <c r="A11" s="346" t="n">
        <v>5</v>
      </c>
      <c r="B11" s="347" t="n">
        <v>16</v>
      </c>
      <c r="C11" s="347" t="n">
        <v>9</v>
      </c>
      <c r="D11" s="347" t="n">
        <v>7</v>
      </c>
      <c r="E11" s="346" t="n">
        <v>40</v>
      </c>
      <c r="F11" s="347" t="n">
        <v>38</v>
      </c>
      <c r="G11" s="347" t="n">
        <v>18</v>
      </c>
      <c r="H11" s="347" t="n">
        <v>20</v>
      </c>
      <c r="I11" s="346" t="n">
        <v>75</v>
      </c>
      <c r="J11" s="347" t="n">
        <v>159</v>
      </c>
      <c r="K11" s="347" t="n">
        <v>78</v>
      </c>
      <c r="L11" s="347" t="n">
        <v>81</v>
      </c>
      <c r="M11" s="339"/>
      <c r="N11" s="329"/>
      <c r="O11" s="329"/>
      <c r="Q11" s="348" t="s">
        <v>26</v>
      </c>
      <c r="R11" s="351" t="n">
        <v>-0.069</v>
      </c>
      <c r="S11" s="352" t="n">
        <v>0.064</v>
      </c>
    </row>
    <row r="12" customFormat="false" ht="14.25" hidden="false" customHeight="true" outlineLevel="0" collapsed="false">
      <c r="A12" s="346" t="n">
        <v>6</v>
      </c>
      <c r="B12" s="347" t="n">
        <v>24</v>
      </c>
      <c r="C12" s="347" t="n">
        <v>12</v>
      </c>
      <c r="D12" s="347" t="n">
        <v>12</v>
      </c>
      <c r="E12" s="346" t="n">
        <v>41</v>
      </c>
      <c r="F12" s="347" t="n">
        <v>41</v>
      </c>
      <c r="G12" s="347" t="n">
        <v>19</v>
      </c>
      <c r="H12" s="347" t="n">
        <v>22</v>
      </c>
      <c r="I12" s="346" t="n">
        <v>76</v>
      </c>
      <c r="J12" s="347" t="n">
        <v>145</v>
      </c>
      <c r="K12" s="347" t="n">
        <v>71</v>
      </c>
      <c r="L12" s="347" t="n">
        <v>74</v>
      </c>
      <c r="M12" s="339"/>
      <c r="N12" s="329"/>
      <c r="O12" s="329"/>
      <c r="Q12" s="348" t="s">
        <v>9</v>
      </c>
      <c r="R12" s="351" t="n">
        <v>-0.092</v>
      </c>
      <c r="S12" s="352" t="n">
        <v>0.064</v>
      </c>
    </row>
    <row r="13" customFormat="false" ht="14.25" hidden="false" customHeight="true" outlineLevel="0" collapsed="false">
      <c r="A13" s="346" t="n">
        <v>7</v>
      </c>
      <c r="B13" s="347" t="n">
        <v>25</v>
      </c>
      <c r="C13" s="347" t="n">
        <v>12</v>
      </c>
      <c r="D13" s="347" t="n">
        <v>13</v>
      </c>
      <c r="E13" s="346" t="n">
        <v>42</v>
      </c>
      <c r="F13" s="347" t="n">
        <v>49</v>
      </c>
      <c r="G13" s="347" t="n">
        <v>21</v>
      </c>
      <c r="H13" s="347" t="n">
        <v>28</v>
      </c>
      <c r="I13" s="346" t="n">
        <v>77</v>
      </c>
      <c r="J13" s="347" t="n">
        <v>115</v>
      </c>
      <c r="K13" s="347" t="n">
        <v>53</v>
      </c>
      <c r="L13" s="347" t="n">
        <v>62</v>
      </c>
      <c r="M13" s="339"/>
      <c r="N13" s="329"/>
      <c r="O13" s="329"/>
      <c r="Q13" s="348" t="s">
        <v>12</v>
      </c>
      <c r="R13" s="351" t="n">
        <v>-0.102</v>
      </c>
      <c r="S13" s="352" t="n">
        <v>0.118</v>
      </c>
    </row>
    <row r="14" customFormat="false" ht="14.25" hidden="false" customHeight="true" outlineLevel="0" collapsed="false">
      <c r="A14" s="346" t="n">
        <v>8</v>
      </c>
      <c r="B14" s="347" t="n">
        <v>26</v>
      </c>
      <c r="C14" s="347" t="n">
        <v>13</v>
      </c>
      <c r="D14" s="347" t="n">
        <v>13</v>
      </c>
      <c r="E14" s="346" t="n">
        <v>43</v>
      </c>
      <c r="F14" s="347" t="n">
        <v>39</v>
      </c>
      <c r="G14" s="347" t="n">
        <v>19</v>
      </c>
      <c r="H14" s="347" t="n">
        <v>20</v>
      </c>
      <c r="I14" s="346" t="n">
        <v>78</v>
      </c>
      <c r="J14" s="347" t="n">
        <v>91</v>
      </c>
      <c r="K14" s="347" t="n">
        <v>34</v>
      </c>
      <c r="L14" s="347" t="n">
        <v>57</v>
      </c>
      <c r="M14" s="339"/>
      <c r="N14" s="329"/>
      <c r="O14" s="329"/>
      <c r="Q14" s="348" t="s">
        <v>15</v>
      </c>
      <c r="R14" s="351" t="n">
        <v>-0.141</v>
      </c>
      <c r="S14" s="352" t="n">
        <v>0.147</v>
      </c>
    </row>
    <row r="15" customFormat="false" ht="14.25" hidden="false" customHeight="true" outlineLevel="0" collapsed="false">
      <c r="A15" s="353" t="n">
        <v>9</v>
      </c>
      <c r="B15" s="354" t="n">
        <v>25</v>
      </c>
      <c r="C15" s="354" t="n">
        <v>15</v>
      </c>
      <c r="D15" s="354" t="n">
        <v>10</v>
      </c>
      <c r="E15" s="353" t="n">
        <v>44</v>
      </c>
      <c r="F15" s="354" t="n">
        <v>53</v>
      </c>
      <c r="G15" s="354" t="n">
        <v>25</v>
      </c>
      <c r="H15" s="354" t="n">
        <v>28</v>
      </c>
      <c r="I15" s="353" t="n">
        <v>79</v>
      </c>
      <c r="J15" s="354" t="n">
        <v>80</v>
      </c>
      <c r="K15" s="354" t="n">
        <v>32</v>
      </c>
      <c r="L15" s="354" t="n">
        <v>48</v>
      </c>
      <c r="M15" s="339"/>
      <c r="N15" s="329"/>
      <c r="O15" s="329"/>
      <c r="Q15" s="348" t="s">
        <v>18</v>
      </c>
      <c r="R15" s="351" t="n">
        <v>-0.179</v>
      </c>
      <c r="S15" s="352" t="n">
        <v>0.176</v>
      </c>
    </row>
    <row r="16" customFormat="false" ht="14.25" hidden="false" customHeight="true" outlineLevel="0" collapsed="false">
      <c r="A16" s="355" t="s">
        <v>14</v>
      </c>
      <c r="B16" s="341" t="n">
        <v>165</v>
      </c>
      <c r="C16" s="341" t="n">
        <v>78</v>
      </c>
      <c r="D16" s="341" t="n">
        <v>87</v>
      </c>
      <c r="E16" s="340" t="s">
        <v>15</v>
      </c>
      <c r="F16" s="341" t="n">
        <v>288</v>
      </c>
      <c r="G16" s="341" t="n">
        <v>141</v>
      </c>
      <c r="H16" s="341" t="n">
        <v>147</v>
      </c>
      <c r="I16" s="340" t="s">
        <v>16</v>
      </c>
      <c r="J16" s="341" t="n">
        <v>499</v>
      </c>
      <c r="K16" s="341" t="n">
        <v>212</v>
      </c>
      <c r="L16" s="342" t="n">
        <v>287</v>
      </c>
      <c r="M16" s="339"/>
      <c r="N16" s="329"/>
      <c r="O16" s="329"/>
      <c r="Q16" s="348" t="s">
        <v>21</v>
      </c>
      <c r="R16" s="351" t="n">
        <v>-0.194</v>
      </c>
      <c r="S16" s="352" t="n">
        <v>0.198</v>
      </c>
    </row>
    <row r="17" customFormat="false" ht="14.25" hidden="false" customHeight="true" outlineLevel="0" collapsed="false">
      <c r="A17" s="346" t="n">
        <v>10</v>
      </c>
      <c r="B17" s="347" t="n">
        <v>23</v>
      </c>
      <c r="C17" s="347" t="n">
        <v>14</v>
      </c>
      <c r="D17" s="347" t="n">
        <v>9</v>
      </c>
      <c r="E17" s="346" t="n">
        <v>45</v>
      </c>
      <c r="F17" s="347" t="n">
        <v>49</v>
      </c>
      <c r="G17" s="347" t="n">
        <v>26</v>
      </c>
      <c r="H17" s="347" t="n">
        <v>23</v>
      </c>
      <c r="I17" s="346" t="n">
        <v>80</v>
      </c>
      <c r="J17" s="347" t="n">
        <v>101</v>
      </c>
      <c r="K17" s="347" t="n">
        <v>37</v>
      </c>
      <c r="L17" s="347" t="n">
        <v>64</v>
      </c>
      <c r="M17" s="339"/>
      <c r="N17" s="329"/>
      <c r="O17" s="329"/>
      <c r="Q17" s="348" t="s">
        <v>24</v>
      </c>
      <c r="R17" s="351" t="n">
        <v>-0.185</v>
      </c>
      <c r="S17" s="352" t="n">
        <v>0.219</v>
      </c>
    </row>
    <row r="18" customFormat="false" ht="14.25" hidden="false" customHeight="true" outlineLevel="0" collapsed="false">
      <c r="A18" s="346" t="n">
        <v>11</v>
      </c>
      <c r="B18" s="347" t="n">
        <v>35</v>
      </c>
      <c r="C18" s="347" t="n">
        <v>18</v>
      </c>
      <c r="D18" s="347" t="n">
        <v>17</v>
      </c>
      <c r="E18" s="346" t="n">
        <v>46</v>
      </c>
      <c r="F18" s="347" t="n">
        <v>54</v>
      </c>
      <c r="G18" s="347" t="n">
        <v>29</v>
      </c>
      <c r="H18" s="347" t="n">
        <v>25</v>
      </c>
      <c r="I18" s="346" t="n">
        <v>81</v>
      </c>
      <c r="J18" s="347" t="n">
        <v>101</v>
      </c>
      <c r="K18" s="347" t="n">
        <v>41</v>
      </c>
      <c r="L18" s="347" t="n">
        <v>60</v>
      </c>
      <c r="M18" s="339"/>
      <c r="N18" s="329"/>
      <c r="O18" s="329"/>
      <c r="Q18" s="348" t="s">
        <v>27</v>
      </c>
      <c r="R18" s="351" t="n">
        <v>-0.263</v>
      </c>
      <c r="S18" s="352" t="n">
        <v>0.241</v>
      </c>
    </row>
    <row r="19" customFormat="false" ht="14.25" hidden="false" customHeight="true" outlineLevel="0" collapsed="false">
      <c r="A19" s="346" t="n">
        <v>12</v>
      </c>
      <c r="B19" s="347" t="n">
        <v>35</v>
      </c>
      <c r="C19" s="347" t="n">
        <v>16</v>
      </c>
      <c r="D19" s="347" t="n">
        <v>19</v>
      </c>
      <c r="E19" s="346" t="n">
        <v>47</v>
      </c>
      <c r="F19" s="347" t="n">
        <v>63</v>
      </c>
      <c r="G19" s="347" t="n">
        <v>36</v>
      </c>
      <c r="H19" s="347" t="n">
        <v>27</v>
      </c>
      <c r="I19" s="346" t="n">
        <v>82</v>
      </c>
      <c r="J19" s="347" t="n">
        <v>113</v>
      </c>
      <c r="K19" s="347" t="n">
        <v>50</v>
      </c>
      <c r="L19" s="347" t="n">
        <v>63</v>
      </c>
      <c r="M19" s="339"/>
      <c r="N19" s="329"/>
      <c r="O19" s="329"/>
      <c r="Q19" s="348" t="s">
        <v>10</v>
      </c>
      <c r="R19" s="351" t="n">
        <v>-0.289</v>
      </c>
      <c r="S19" s="352" t="n">
        <v>0.317</v>
      </c>
    </row>
    <row r="20" customFormat="false" ht="14.25" hidden="false" customHeight="true" outlineLevel="0" collapsed="false">
      <c r="A20" s="346" t="n">
        <v>13</v>
      </c>
      <c r="B20" s="347" t="n">
        <v>30</v>
      </c>
      <c r="C20" s="347" t="n">
        <v>15</v>
      </c>
      <c r="D20" s="347" t="n">
        <v>15</v>
      </c>
      <c r="E20" s="346" t="n">
        <v>48</v>
      </c>
      <c r="F20" s="347" t="n">
        <v>57</v>
      </c>
      <c r="G20" s="347" t="n">
        <v>20</v>
      </c>
      <c r="H20" s="347" t="n">
        <v>37</v>
      </c>
      <c r="I20" s="346" t="n">
        <v>83</v>
      </c>
      <c r="J20" s="347" t="n">
        <v>104</v>
      </c>
      <c r="K20" s="347" t="n">
        <v>47</v>
      </c>
      <c r="L20" s="347" t="n">
        <v>57</v>
      </c>
      <c r="M20" s="339"/>
      <c r="N20" s="329"/>
      <c r="O20" s="329"/>
      <c r="Q20" s="348" t="s">
        <v>13</v>
      </c>
      <c r="R20" s="351" t="n">
        <v>-0.268</v>
      </c>
      <c r="S20" s="352" t="n">
        <v>0.322</v>
      </c>
    </row>
    <row r="21" customFormat="false" ht="14.25" hidden="false" customHeight="true" outlineLevel="0" collapsed="false">
      <c r="A21" s="353" t="n">
        <v>14</v>
      </c>
      <c r="B21" s="354" t="n">
        <v>42</v>
      </c>
      <c r="C21" s="354" t="n">
        <v>15</v>
      </c>
      <c r="D21" s="354" t="n">
        <v>27</v>
      </c>
      <c r="E21" s="353" t="n">
        <v>49</v>
      </c>
      <c r="F21" s="354" t="n">
        <v>65</v>
      </c>
      <c r="G21" s="354" t="n">
        <v>30</v>
      </c>
      <c r="H21" s="354" t="n">
        <v>35</v>
      </c>
      <c r="I21" s="353" t="n">
        <v>84</v>
      </c>
      <c r="J21" s="354" t="n">
        <v>80</v>
      </c>
      <c r="K21" s="354" t="n">
        <v>37</v>
      </c>
      <c r="L21" s="354" t="n">
        <v>43</v>
      </c>
      <c r="M21" s="339"/>
      <c r="N21" s="329"/>
      <c r="O21" s="329"/>
      <c r="Q21" s="348" t="s">
        <v>16</v>
      </c>
      <c r="R21" s="351" t="n">
        <v>-0.212</v>
      </c>
      <c r="S21" s="352" t="n">
        <v>0.287</v>
      </c>
    </row>
    <row r="22" customFormat="false" ht="14.25" hidden="false" customHeight="true" outlineLevel="0" collapsed="false">
      <c r="A22" s="340" t="s">
        <v>17</v>
      </c>
      <c r="B22" s="341" t="n">
        <v>170</v>
      </c>
      <c r="C22" s="341" t="n">
        <v>95</v>
      </c>
      <c r="D22" s="341" t="n">
        <v>75</v>
      </c>
      <c r="E22" s="340" t="s">
        <v>18</v>
      </c>
      <c r="F22" s="341" t="n">
        <v>355</v>
      </c>
      <c r="G22" s="341" t="n">
        <v>179</v>
      </c>
      <c r="H22" s="341" t="n">
        <v>176</v>
      </c>
      <c r="I22" s="340" t="s">
        <v>19</v>
      </c>
      <c r="J22" s="341" t="n">
        <v>321</v>
      </c>
      <c r="K22" s="341" t="n">
        <v>120</v>
      </c>
      <c r="L22" s="342" t="n">
        <v>201</v>
      </c>
      <c r="M22" s="339"/>
      <c r="N22" s="329"/>
      <c r="O22" s="329"/>
      <c r="Q22" s="348" t="s">
        <v>19</v>
      </c>
      <c r="R22" s="351" t="n">
        <v>-0.12</v>
      </c>
      <c r="S22" s="352" t="n">
        <v>0.201</v>
      </c>
    </row>
    <row r="23" customFormat="false" ht="14.25" hidden="false" customHeight="true" outlineLevel="0" collapsed="false">
      <c r="A23" s="346" t="n">
        <v>15</v>
      </c>
      <c r="B23" s="347" t="n">
        <v>25</v>
      </c>
      <c r="C23" s="347" t="n">
        <v>14</v>
      </c>
      <c r="D23" s="347" t="n">
        <v>11</v>
      </c>
      <c r="E23" s="346" t="n">
        <v>50</v>
      </c>
      <c r="F23" s="347" t="n">
        <v>53</v>
      </c>
      <c r="G23" s="347" t="n">
        <v>31</v>
      </c>
      <c r="H23" s="347" t="n">
        <v>22</v>
      </c>
      <c r="I23" s="346" t="n">
        <v>85</v>
      </c>
      <c r="J23" s="347" t="n">
        <v>66</v>
      </c>
      <c r="K23" s="347" t="n">
        <v>31</v>
      </c>
      <c r="L23" s="347" t="n">
        <v>35</v>
      </c>
      <c r="M23" s="339"/>
      <c r="N23" s="329"/>
      <c r="O23" s="329"/>
      <c r="Q23" s="348" t="s">
        <v>22</v>
      </c>
      <c r="R23" s="351" t="n">
        <v>-0.037</v>
      </c>
      <c r="S23" s="352" t="n">
        <v>0.146</v>
      </c>
    </row>
    <row r="24" customFormat="false" ht="14.25" hidden="false" customHeight="true" outlineLevel="0" collapsed="false">
      <c r="A24" s="346" t="n">
        <v>16</v>
      </c>
      <c r="B24" s="347" t="n">
        <v>40</v>
      </c>
      <c r="C24" s="347" t="n">
        <v>22</v>
      </c>
      <c r="D24" s="347" t="n">
        <v>18</v>
      </c>
      <c r="E24" s="346" t="n">
        <v>51</v>
      </c>
      <c r="F24" s="347" t="n">
        <v>88</v>
      </c>
      <c r="G24" s="347" t="n">
        <v>39</v>
      </c>
      <c r="H24" s="347" t="n">
        <v>49</v>
      </c>
      <c r="I24" s="346" t="n">
        <v>86</v>
      </c>
      <c r="J24" s="347" t="n">
        <v>69</v>
      </c>
      <c r="K24" s="347" t="n">
        <v>24</v>
      </c>
      <c r="L24" s="347" t="n">
        <v>45</v>
      </c>
      <c r="M24" s="339"/>
      <c r="N24" s="329"/>
      <c r="O24" s="329"/>
      <c r="Q24" s="356" t="s">
        <v>25</v>
      </c>
      <c r="R24" s="351" t="n">
        <v>-0.01</v>
      </c>
      <c r="S24" s="352" t="n">
        <v>0.052</v>
      </c>
    </row>
    <row r="25" customFormat="false" ht="14.25" hidden="false" customHeight="true" outlineLevel="0" collapsed="false">
      <c r="A25" s="346" t="n">
        <v>17</v>
      </c>
      <c r="B25" s="347" t="n">
        <v>43</v>
      </c>
      <c r="C25" s="347" t="n">
        <v>25</v>
      </c>
      <c r="D25" s="347" t="n">
        <v>18</v>
      </c>
      <c r="E25" s="346" t="n">
        <v>52</v>
      </c>
      <c r="F25" s="347" t="n">
        <v>69</v>
      </c>
      <c r="G25" s="347" t="n">
        <v>28</v>
      </c>
      <c r="H25" s="347" t="n">
        <v>41</v>
      </c>
      <c r="I25" s="346" t="n">
        <v>87</v>
      </c>
      <c r="J25" s="347" t="n">
        <v>68</v>
      </c>
      <c r="K25" s="347" t="n">
        <v>24</v>
      </c>
      <c r="L25" s="347" t="n">
        <v>44</v>
      </c>
      <c r="M25" s="339"/>
      <c r="N25" s="329"/>
      <c r="O25" s="329"/>
      <c r="Q25" s="357" t="s">
        <v>36</v>
      </c>
      <c r="R25" s="358" t="n">
        <v>-0.002</v>
      </c>
      <c r="S25" s="359" t="n">
        <v>0</v>
      </c>
    </row>
    <row r="26" customFormat="false" ht="14.25" hidden="false" customHeight="true" outlineLevel="0" collapsed="false">
      <c r="A26" s="346" t="n">
        <v>18</v>
      </c>
      <c r="B26" s="347" t="n">
        <v>39</v>
      </c>
      <c r="C26" s="347" t="n">
        <v>24</v>
      </c>
      <c r="D26" s="347" t="n">
        <v>15</v>
      </c>
      <c r="E26" s="346" t="n">
        <v>53</v>
      </c>
      <c r="F26" s="347" t="n">
        <v>77</v>
      </c>
      <c r="G26" s="347" t="n">
        <v>41</v>
      </c>
      <c r="H26" s="347" t="n">
        <v>36</v>
      </c>
      <c r="I26" s="346" t="n">
        <v>88</v>
      </c>
      <c r="J26" s="347" t="n">
        <v>64</v>
      </c>
      <c r="K26" s="347" t="n">
        <v>21</v>
      </c>
      <c r="L26" s="347" t="n">
        <v>43</v>
      </c>
      <c r="M26" s="339"/>
      <c r="N26" s="329"/>
      <c r="O26" s="329"/>
    </row>
    <row r="27" customFormat="false" ht="14.25" hidden="false" customHeight="true" outlineLevel="0" collapsed="false">
      <c r="A27" s="353" t="n">
        <v>19</v>
      </c>
      <c r="B27" s="354" t="n">
        <v>23</v>
      </c>
      <c r="C27" s="354" t="n">
        <v>10</v>
      </c>
      <c r="D27" s="354" t="n">
        <v>13</v>
      </c>
      <c r="E27" s="353" t="n">
        <v>54</v>
      </c>
      <c r="F27" s="354" t="n">
        <v>68</v>
      </c>
      <c r="G27" s="354" t="n">
        <v>40</v>
      </c>
      <c r="H27" s="354" t="n">
        <v>28</v>
      </c>
      <c r="I27" s="353" t="n">
        <v>89</v>
      </c>
      <c r="J27" s="354" t="n">
        <v>54</v>
      </c>
      <c r="K27" s="354" t="n">
        <v>20</v>
      </c>
      <c r="L27" s="354" t="n">
        <v>34</v>
      </c>
      <c r="M27" s="339"/>
      <c r="N27" s="329"/>
      <c r="O27" s="329"/>
    </row>
    <row r="28" customFormat="false" ht="14.25" hidden="false" customHeight="true" outlineLevel="0" collapsed="false">
      <c r="A28" s="340" t="s">
        <v>20</v>
      </c>
      <c r="B28" s="341" t="n">
        <v>62</v>
      </c>
      <c r="C28" s="341" t="n">
        <v>32</v>
      </c>
      <c r="D28" s="341" t="n">
        <v>30</v>
      </c>
      <c r="E28" s="340" t="s">
        <v>21</v>
      </c>
      <c r="F28" s="341" t="n">
        <v>392</v>
      </c>
      <c r="G28" s="341" t="n">
        <v>194</v>
      </c>
      <c r="H28" s="341" t="n">
        <v>198</v>
      </c>
      <c r="I28" s="340" t="s">
        <v>22</v>
      </c>
      <c r="J28" s="341" t="n">
        <v>183</v>
      </c>
      <c r="K28" s="341" t="n">
        <v>37</v>
      </c>
      <c r="L28" s="342" t="n">
        <v>146</v>
      </c>
      <c r="M28" s="339"/>
      <c r="N28" s="329"/>
      <c r="O28" s="329"/>
    </row>
    <row r="29" customFormat="false" ht="14.25" hidden="false" customHeight="true" outlineLevel="0" collapsed="false">
      <c r="A29" s="346" t="n">
        <v>20</v>
      </c>
      <c r="B29" s="347" t="n">
        <v>20</v>
      </c>
      <c r="C29" s="347" t="n">
        <v>7</v>
      </c>
      <c r="D29" s="347" t="n">
        <v>13</v>
      </c>
      <c r="E29" s="346" t="n">
        <v>55</v>
      </c>
      <c r="F29" s="347" t="n">
        <v>80</v>
      </c>
      <c r="G29" s="347" t="n">
        <v>42</v>
      </c>
      <c r="H29" s="347" t="n">
        <v>38</v>
      </c>
      <c r="I29" s="346" t="n">
        <v>90</v>
      </c>
      <c r="J29" s="347" t="n">
        <v>52</v>
      </c>
      <c r="K29" s="347" t="n">
        <v>8</v>
      </c>
      <c r="L29" s="347" t="n">
        <v>44</v>
      </c>
      <c r="M29" s="339"/>
      <c r="N29" s="329"/>
      <c r="O29" s="329"/>
    </row>
    <row r="30" customFormat="false" ht="14.25" hidden="false" customHeight="true" outlineLevel="0" collapsed="false">
      <c r="A30" s="346" t="n">
        <v>21</v>
      </c>
      <c r="B30" s="347" t="n">
        <v>34</v>
      </c>
      <c r="C30" s="347" t="n">
        <v>19</v>
      </c>
      <c r="D30" s="347" t="n">
        <v>15</v>
      </c>
      <c r="E30" s="346" t="n">
        <v>56</v>
      </c>
      <c r="F30" s="347" t="n">
        <v>77</v>
      </c>
      <c r="G30" s="347" t="n">
        <v>39</v>
      </c>
      <c r="H30" s="347" t="n">
        <v>38</v>
      </c>
      <c r="I30" s="346" t="n">
        <v>91</v>
      </c>
      <c r="J30" s="347" t="n">
        <v>40</v>
      </c>
      <c r="K30" s="347" t="n">
        <v>11</v>
      </c>
      <c r="L30" s="347" t="n">
        <v>29</v>
      </c>
      <c r="M30" s="339"/>
      <c r="N30" s="329"/>
      <c r="O30" s="329"/>
    </row>
    <row r="31" customFormat="false" ht="14.25" hidden="false" customHeight="true" outlineLevel="0" collapsed="false">
      <c r="A31" s="346" t="n">
        <v>22</v>
      </c>
      <c r="B31" s="347" t="n">
        <v>7</v>
      </c>
      <c r="C31" s="347" t="n">
        <v>6</v>
      </c>
      <c r="D31" s="347" t="n">
        <v>1</v>
      </c>
      <c r="E31" s="346" t="n">
        <v>57</v>
      </c>
      <c r="F31" s="347" t="n">
        <v>92</v>
      </c>
      <c r="G31" s="347" t="n">
        <v>46</v>
      </c>
      <c r="H31" s="347" t="n">
        <v>46</v>
      </c>
      <c r="I31" s="346" t="n">
        <v>92</v>
      </c>
      <c r="J31" s="347" t="n">
        <v>39</v>
      </c>
      <c r="K31" s="347" t="n">
        <v>8</v>
      </c>
      <c r="L31" s="347" t="n">
        <v>31</v>
      </c>
      <c r="M31" s="339"/>
      <c r="N31" s="329"/>
      <c r="O31" s="329"/>
    </row>
    <row r="32" customFormat="false" ht="14.25" hidden="false" customHeight="true" outlineLevel="0" collapsed="false">
      <c r="A32" s="346" t="n">
        <v>23</v>
      </c>
      <c r="B32" s="347" t="n">
        <v>0</v>
      </c>
      <c r="C32" s="347" t="n">
        <v>0</v>
      </c>
      <c r="D32" s="347" t="n">
        <v>0</v>
      </c>
      <c r="E32" s="346" t="n">
        <v>58</v>
      </c>
      <c r="F32" s="347" t="n">
        <v>62</v>
      </c>
      <c r="G32" s="347" t="n">
        <v>26</v>
      </c>
      <c r="H32" s="347" t="n">
        <v>36</v>
      </c>
      <c r="I32" s="346" t="n">
        <v>93</v>
      </c>
      <c r="J32" s="347" t="n">
        <v>25</v>
      </c>
      <c r="K32" s="347" t="n">
        <v>5</v>
      </c>
      <c r="L32" s="347" t="n">
        <v>20</v>
      </c>
      <c r="M32" s="339"/>
      <c r="N32" s="329"/>
      <c r="O32" s="329"/>
    </row>
    <row r="33" customFormat="false" ht="14.25" hidden="false" customHeight="true" outlineLevel="0" collapsed="false">
      <c r="A33" s="353" t="n">
        <v>24</v>
      </c>
      <c r="B33" s="354" t="n">
        <v>1</v>
      </c>
      <c r="C33" s="354" t="n">
        <v>0</v>
      </c>
      <c r="D33" s="354" t="n">
        <v>1</v>
      </c>
      <c r="E33" s="353" t="n">
        <v>59</v>
      </c>
      <c r="F33" s="354" t="n">
        <v>81</v>
      </c>
      <c r="G33" s="354" t="n">
        <v>41</v>
      </c>
      <c r="H33" s="354" t="n">
        <v>40</v>
      </c>
      <c r="I33" s="353" t="n">
        <v>94</v>
      </c>
      <c r="J33" s="354" t="n">
        <v>27</v>
      </c>
      <c r="K33" s="354" t="n">
        <v>5</v>
      </c>
      <c r="L33" s="354" t="n">
        <v>22</v>
      </c>
      <c r="M33" s="339"/>
      <c r="N33" s="329"/>
      <c r="O33" s="329"/>
    </row>
    <row r="34" customFormat="false" ht="14.25" hidden="false" customHeight="true" outlineLevel="0" collapsed="false">
      <c r="A34" s="340" t="s">
        <v>23</v>
      </c>
      <c r="B34" s="341" t="n">
        <v>60</v>
      </c>
      <c r="C34" s="341" t="n">
        <v>31</v>
      </c>
      <c r="D34" s="341" t="n">
        <v>29</v>
      </c>
      <c r="E34" s="340" t="s">
        <v>24</v>
      </c>
      <c r="F34" s="341" t="n">
        <v>404</v>
      </c>
      <c r="G34" s="341" t="n">
        <v>185</v>
      </c>
      <c r="H34" s="341" t="n">
        <v>219</v>
      </c>
      <c r="I34" s="340" t="s">
        <v>25</v>
      </c>
      <c r="J34" s="341" t="n">
        <v>62</v>
      </c>
      <c r="K34" s="341" t="n">
        <v>10</v>
      </c>
      <c r="L34" s="342" t="n">
        <v>52</v>
      </c>
      <c r="M34" s="339"/>
      <c r="N34" s="329"/>
      <c r="O34" s="329"/>
    </row>
    <row r="35" customFormat="false" ht="14.25" hidden="false" customHeight="true" outlineLevel="0" collapsed="false">
      <c r="A35" s="346" t="n">
        <v>25</v>
      </c>
      <c r="B35" s="347" t="n">
        <v>7</v>
      </c>
      <c r="C35" s="347" t="n">
        <v>6</v>
      </c>
      <c r="D35" s="347" t="n">
        <v>1</v>
      </c>
      <c r="E35" s="346" t="n">
        <v>60</v>
      </c>
      <c r="F35" s="347" t="n">
        <v>81</v>
      </c>
      <c r="G35" s="347" t="n">
        <v>39</v>
      </c>
      <c r="H35" s="347" t="n">
        <v>42</v>
      </c>
      <c r="I35" s="346" t="n">
        <v>95</v>
      </c>
      <c r="J35" s="347" t="n">
        <v>25</v>
      </c>
      <c r="K35" s="347" t="n">
        <v>4</v>
      </c>
      <c r="L35" s="347" t="n">
        <v>21</v>
      </c>
      <c r="M35" s="339"/>
      <c r="N35" s="329"/>
      <c r="O35" s="329"/>
    </row>
    <row r="36" customFormat="false" ht="14.25" hidden="false" customHeight="true" outlineLevel="0" collapsed="false">
      <c r="A36" s="346" t="n">
        <v>26</v>
      </c>
      <c r="B36" s="347" t="n">
        <v>7</v>
      </c>
      <c r="C36" s="347" t="n">
        <v>2</v>
      </c>
      <c r="D36" s="347" t="n">
        <v>5</v>
      </c>
      <c r="E36" s="346" t="n">
        <v>61</v>
      </c>
      <c r="F36" s="347" t="n">
        <v>77</v>
      </c>
      <c r="G36" s="347" t="n">
        <v>33</v>
      </c>
      <c r="H36" s="347" t="n">
        <v>44</v>
      </c>
      <c r="I36" s="346" t="n">
        <v>96</v>
      </c>
      <c r="J36" s="347" t="n">
        <v>13</v>
      </c>
      <c r="K36" s="347" t="n">
        <v>1</v>
      </c>
      <c r="L36" s="347" t="n">
        <v>12</v>
      </c>
      <c r="M36" s="339"/>
      <c r="N36" s="329"/>
      <c r="O36" s="329"/>
    </row>
    <row r="37" customFormat="false" ht="14.25" hidden="false" customHeight="true" outlineLevel="0" collapsed="false">
      <c r="A37" s="346" t="n">
        <v>27</v>
      </c>
      <c r="B37" s="347" t="n">
        <v>12</v>
      </c>
      <c r="C37" s="347" t="n">
        <v>8</v>
      </c>
      <c r="D37" s="347" t="n">
        <v>4</v>
      </c>
      <c r="E37" s="346" t="n">
        <v>62</v>
      </c>
      <c r="F37" s="347" t="n">
        <v>73</v>
      </c>
      <c r="G37" s="347" t="n">
        <v>33</v>
      </c>
      <c r="H37" s="347" t="n">
        <v>40</v>
      </c>
      <c r="I37" s="346" t="n">
        <v>97</v>
      </c>
      <c r="J37" s="347" t="n">
        <v>10</v>
      </c>
      <c r="K37" s="347" t="n">
        <v>2</v>
      </c>
      <c r="L37" s="347" t="n">
        <v>8</v>
      </c>
      <c r="M37" s="339"/>
      <c r="N37" s="329"/>
      <c r="O37" s="329"/>
    </row>
    <row r="38" customFormat="false" ht="14.25" hidden="false" customHeight="true" outlineLevel="0" collapsed="false">
      <c r="A38" s="346" t="n">
        <v>28</v>
      </c>
      <c r="B38" s="347" t="n">
        <v>16</v>
      </c>
      <c r="C38" s="347" t="n">
        <v>3</v>
      </c>
      <c r="D38" s="347" t="n">
        <v>13</v>
      </c>
      <c r="E38" s="346" t="n">
        <v>63</v>
      </c>
      <c r="F38" s="347" t="n">
        <v>93</v>
      </c>
      <c r="G38" s="347" t="n">
        <v>44</v>
      </c>
      <c r="H38" s="347" t="n">
        <v>49</v>
      </c>
      <c r="I38" s="346" t="n">
        <v>98</v>
      </c>
      <c r="J38" s="347" t="n">
        <v>8</v>
      </c>
      <c r="K38" s="347" t="n">
        <v>3</v>
      </c>
      <c r="L38" s="347" t="n">
        <v>5</v>
      </c>
      <c r="M38" s="339"/>
      <c r="N38" s="329"/>
      <c r="O38" s="329"/>
    </row>
    <row r="39" customFormat="false" ht="14.25" hidden="false" customHeight="true" outlineLevel="0" collapsed="false">
      <c r="A39" s="353" t="n">
        <v>29</v>
      </c>
      <c r="B39" s="354" t="n">
        <v>18</v>
      </c>
      <c r="C39" s="354" t="n">
        <v>12</v>
      </c>
      <c r="D39" s="354" t="n">
        <v>6</v>
      </c>
      <c r="E39" s="353" t="n">
        <v>64</v>
      </c>
      <c r="F39" s="354" t="n">
        <v>80</v>
      </c>
      <c r="G39" s="354" t="n">
        <v>36</v>
      </c>
      <c r="H39" s="354" t="n">
        <v>44</v>
      </c>
      <c r="I39" s="353" t="n">
        <v>99</v>
      </c>
      <c r="J39" s="354" t="n">
        <v>6</v>
      </c>
      <c r="K39" s="354" t="n">
        <v>0</v>
      </c>
      <c r="L39" s="354" t="n">
        <v>6</v>
      </c>
      <c r="M39" s="339"/>
      <c r="N39" s="329"/>
      <c r="O39" s="329"/>
    </row>
    <row r="40" customFormat="false" ht="14.25" hidden="false" customHeight="true" outlineLevel="0" collapsed="false">
      <c r="A40" s="340" t="s">
        <v>26</v>
      </c>
      <c r="B40" s="341" t="n">
        <v>133</v>
      </c>
      <c r="C40" s="341" t="n">
        <v>69</v>
      </c>
      <c r="D40" s="341" t="n">
        <v>64</v>
      </c>
      <c r="E40" s="340" t="s">
        <v>27</v>
      </c>
      <c r="F40" s="341" t="n">
        <v>504</v>
      </c>
      <c r="G40" s="341" t="n">
        <v>263</v>
      </c>
      <c r="H40" s="341" t="n">
        <v>241</v>
      </c>
      <c r="I40" s="340" t="s">
        <v>37</v>
      </c>
      <c r="J40" s="341" t="n">
        <v>2</v>
      </c>
      <c r="K40" s="341" t="n">
        <v>2</v>
      </c>
      <c r="L40" s="342" t="n">
        <v>0</v>
      </c>
      <c r="M40" s="339"/>
      <c r="N40" s="329"/>
      <c r="O40" s="329"/>
    </row>
    <row r="41" customFormat="false" ht="14.25" hidden="false" customHeight="true" outlineLevel="0" collapsed="false">
      <c r="A41" s="346" t="n">
        <v>30</v>
      </c>
      <c r="B41" s="347" t="n">
        <v>25</v>
      </c>
      <c r="C41" s="347" t="n">
        <v>17</v>
      </c>
      <c r="D41" s="347" t="n">
        <v>8</v>
      </c>
      <c r="E41" s="346" t="n">
        <v>65</v>
      </c>
      <c r="F41" s="347" t="n">
        <v>93</v>
      </c>
      <c r="G41" s="347" t="n">
        <v>50</v>
      </c>
      <c r="H41" s="347" t="n">
        <v>43</v>
      </c>
      <c r="I41" s="360" t="s">
        <v>29</v>
      </c>
      <c r="J41" s="354" t="n">
        <v>7</v>
      </c>
      <c r="K41" s="354" t="n">
        <v>7</v>
      </c>
      <c r="L41" s="354" t="n">
        <v>0</v>
      </c>
      <c r="M41" s="339"/>
      <c r="N41" s="329"/>
      <c r="O41" s="329"/>
    </row>
    <row r="42" customFormat="false" ht="14.25" hidden="false" customHeight="true" outlineLevel="0" collapsed="false">
      <c r="A42" s="346" t="n">
        <v>31</v>
      </c>
      <c r="B42" s="347" t="n">
        <v>19</v>
      </c>
      <c r="C42" s="347" t="n">
        <v>7</v>
      </c>
      <c r="D42" s="347" t="n">
        <v>12</v>
      </c>
      <c r="E42" s="346" t="n">
        <v>66</v>
      </c>
      <c r="F42" s="347" t="n">
        <v>89</v>
      </c>
      <c r="G42" s="347" t="n">
        <v>51</v>
      </c>
      <c r="H42" s="347" t="n">
        <v>38</v>
      </c>
      <c r="I42" s="346" t="s">
        <v>38</v>
      </c>
      <c r="J42" s="347" t="n">
        <v>353</v>
      </c>
      <c r="K42" s="347" t="n">
        <v>176</v>
      </c>
      <c r="L42" s="347" t="n">
        <v>177</v>
      </c>
      <c r="M42" s="361" t="s">
        <v>31</v>
      </c>
      <c r="N42" s="329"/>
      <c r="O42" s="329"/>
    </row>
    <row r="43" customFormat="false" ht="14.25" hidden="false" customHeight="true" outlineLevel="0" collapsed="false">
      <c r="A43" s="346" t="n">
        <v>32</v>
      </c>
      <c r="B43" s="347" t="n">
        <v>31</v>
      </c>
      <c r="C43" s="347" t="n">
        <v>15</v>
      </c>
      <c r="D43" s="347" t="n">
        <v>16</v>
      </c>
      <c r="E43" s="346" t="n">
        <v>67</v>
      </c>
      <c r="F43" s="347" t="n">
        <v>99</v>
      </c>
      <c r="G43" s="347" t="n">
        <v>50</v>
      </c>
      <c r="H43" s="347" t="n">
        <v>49</v>
      </c>
      <c r="I43" s="346" t="s">
        <v>39</v>
      </c>
      <c r="J43" s="347" t="n">
        <v>2240</v>
      </c>
      <c r="K43" s="347" t="n">
        <v>1120</v>
      </c>
      <c r="L43" s="347" t="n">
        <v>1120</v>
      </c>
      <c r="M43" s="362"/>
      <c r="N43" s="329"/>
      <c r="O43" s="329"/>
    </row>
    <row r="44" customFormat="false" ht="14.25" hidden="false" customHeight="true" outlineLevel="0" collapsed="false">
      <c r="A44" s="346" t="n">
        <v>33</v>
      </c>
      <c r="B44" s="347" t="n">
        <v>37</v>
      </c>
      <c r="C44" s="347" t="n">
        <v>17</v>
      </c>
      <c r="D44" s="347" t="n">
        <v>20</v>
      </c>
      <c r="E44" s="346" t="n">
        <v>68</v>
      </c>
      <c r="F44" s="347" t="n">
        <v>112</v>
      </c>
      <c r="G44" s="347" t="n">
        <v>63</v>
      </c>
      <c r="H44" s="347" t="n">
        <v>49</v>
      </c>
      <c r="I44" s="353" t="s">
        <v>40</v>
      </c>
      <c r="J44" s="354" t="n">
        <v>2767</v>
      </c>
      <c r="K44" s="354" t="n">
        <v>1201</v>
      </c>
      <c r="L44" s="354" t="n">
        <v>1566</v>
      </c>
      <c r="M44" s="339"/>
      <c r="N44" s="329"/>
      <c r="O44" s="329"/>
    </row>
    <row r="45" customFormat="false" ht="14.25" hidden="false" customHeight="true" outlineLevel="0" collapsed="false">
      <c r="A45" s="363" t="n">
        <v>34</v>
      </c>
      <c r="B45" s="364" t="n">
        <v>21</v>
      </c>
      <c r="C45" s="364" t="n">
        <v>13</v>
      </c>
      <c r="D45" s="364" t="n">
        <v>8</v>
      </c>
      <c r="E45" s="363" t="n">
        <v>69</v>
      </c>
      <c r="F45" s="364" t="n">
        <v>111</v>
      </c>
      <c r="G45" s="364" t="n">
        <v>49</v>
      </c>
      <c r="H45" s="364" t="n">
        <v>62</v>
      </c>
      <c r="I45" s="365" t="s">
        <v>34</v>
      </c>
      <c r="J45" s="366" t="n">
        <v>60.5934701492537</v>
      </c>
      <c r="K45" s="366" t="n">
        <v>58.2977573087705</v>
      </c>
      <c r="L45" s="366" t="n">
        <v>62.5957038071953</v>
      </c>
      <c r="M45" s="339"/>
      <c r="N45" s="329"/>
      <c r="O45" s="329"/>
    </row>
    <row r="46" customFormat="false" ht="13.5" hidden="false" customHeight="false" outlineLevel="0" collapsed="false">
      <c r="I46" s="367"/>
    </row>
    <row r="47" customFormat="false" ht="14.25" hidden="false" customHeight="false" outlineLevel="0" collapsed="false"/>
    <row r="48" customFormat="false" ht="13.5" hidden="false" customHeight="false" outlineLevel="0" collapsed="false">
      <c r="I48" s="368"/>
      <c r="J48" s="369" t="s">
        <v>41</v>
      </c>
      <c r="K48" s="369" t="s">
        <v>42</v>
      </c>
      <c r="L48" s="370" t="s">
        <v>43</v>
      </c>
    </row>
    <row r="49" customFormat="false" ht="13.5" hidden="false" customHeight="false" outlineLevel="0" collapsed="false">
      <c r="I49" s="266" t="s">
        <v>44</v>
      </c>
      <c r="J49" s="371" t="n">
        <v>11.4</v>
      </c>
      <c r="K49" s="371" t="n">
        <v>54.9</v>
      </c>
      <c r="L49" s="372" t="n">
        <v>33.7</v>
      </c>
    </row>
    <row r="50" customFormat="false" ht="13.5" hidden="false" customHeight="false" outlineLevel="0" collapsed="false">
      <c r="I50" s="373" t="n">
        <v>22</v>
      </c>
      <c r="J50" s="371" t="n">
        <v>10.9</v>
      </c>
      <c r="K50" s="371" t="n">
        <v>52</v>
      </c>
      <c r="L50" s="372" t="n">
        <v>37.2</v>
      </c>
    </row>
    <row r="51" customFormat="false" ht="13.5" hidden="false" customHeight="false" outlineLevel="0" collapsed="false">
      <c r="I51" s="373" t="n">
        <v>27</v>
      </c>
      <c r="J51" s="371" t="n">
        <v>9.2</v>
      </c>
      <c r="K51" s="371" t="n">
        <v>47.7</v>
      </c>
      <c r="L51" s="372" t="n">
        <v>43.2</v>
      </c>
    </row>
    <row r="52" customFormat="false" ht="14.25" hidden="false" customHeight="false" outlineLevel="0" collapsed="false">
      <c r="I52" s="373" t="s">
        <v>45</v>
      </c>
      <c r="J52" s="371" t="n">
        <v>7.677</v>
      </c>
      <c r="K52" s="371" t="n">
        <v>43.44222</v>
      </c>
      <c r="L52" s="372" t="n">
        <v>48.88078</v>
      </c>
    </row>
    <row r="53" customFormat="false" ht="14.25" hidden="false" customHeight="false" outlineLevel="0" collapsed="false">
      <c r="I53" s="157" t="s">
        <v>46</v>
      </c>
      <c r="J53" s="271" t="n">
        <v>6.6</v>
      </c>
      <c r="K53" s="271" t="n">
        <v>41.8</v>
      </c>
      <c r="L53" s="272" t="n">
        <v>51.6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1.1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277" t="s">
        <v>55</v>
      </c>
      <c r="B1" s="277"/>
      <c r="C1" s="277"/>
      <c r="D1" s="4"/>
      <c r="E1" s="5"/>
      <c r="F1" s="5"/>
      <c r="G1" s="5"/>
      <c r="H1" s="5"/>
      <c r="I1" s="5"/>
      <c r="K1" s="6"/>
      <c r="L1" s="45" t="s">
        <v>2</v>
      </c>
      <c r="M1" s="8"/>
      <c r="N1" s="278"/>
      <c r="O1" s="278"/>
    </row>
    <row r="2" customFormat="false" ht="16.5" hidden="false" customHeight="true" outlineLevel="0" collapsed="false">
      <c r="A2" s="279" t="s">
        <v>3</v>
      </c>
      <c r="B2" s="280" t="s">
        <v>4</v>
      </c>
      <c r="C2" s="280" t="s">
        <v>5</v>
      </c>
      <c r="D2" s="280" t="s">
        <v>6</v>
      </c>
      <c r="E2" s="279" t="s">
        <v>3</v>
      </c>
      <c r="F2" s="280" t="s">
        <v>4</v>
      </c>
      <c r="G2" s="280" t="s">
        <v>5</v>
      </c>
      <c r="H2" s="280" t="s">
        <v>6</v>
      </c>
      <c r="I2" s="279" t="s">
        <v>3</v>
      </c>
      <c r="J2" s="281" t="s">
        <v>4</v>
      </c>
      <c r="K2" s="280" t="s">
        <v>5</v>
      </c>
      <c r="L2" s="280" t="s">
        <v>6</v>
      </c>
      <c r="M2" s="282"/>
      <c r="N2" s="278"/>
      <c r="O2" s="278"/>
    </row>
    <row r="3" customFormat="false" ht="16.5" hidden="false" customHeight="true" outlineLevel="0" collapsed="false">
      <c r="A3" s="283" t="s">
        <v>7</v>
      </c>
      <c r="B3" s="284" t="n">
        <v>6261</v>
      </c>
      <c r="C3" s="284" t="n">
        <v>2984</v>
      </c>
      <c r="D3" s="284" t="n">
        <v>3277</v>
      </c>
      <c r="E3" s="285"/>
      <c r="F3" s="286"/>
      <c r="G3" s="286"/>
      <c r="H3" s="286"/>
      <c r="I3" s="287"/>
      <c r="J3" s="286"/>
      <c r="K3" s="286"/>
      <c r="L3" s="286"/>
      <c r="M3" s="288"/>
      <c r="N3" s="278"/>
      <c r="O3" s="278"/>
    </row>
    <row r="4" customFormat="false" ht="14.25" hidden="false" customHeight="true" outlineLevel="0" collapsed="false">
      <c r="A4" s="289" t="s">
        <v>8</v>
      </c>
      <c r="B4" s="290" t="n">
        <v>65</v>
      </c>
      <c r="C4" s="290" t="n">
        <v>37</v>
      </c>
      <c r="D4" s="290" t="n">
        <v>28</v>
      </c>
      <c r="E4" s="289" t="s">
        <v>9</v>
      </c>
      <c r="F4" s="290" t="n">
        <v>166</v>
      </c>
      <c r="G4" s="290" t="n">
        <v>104</v>
      </c>
      <c r="H4" s="290" t="n">
        <v>62</v>
      </c>
      <c r="I4" s="289" t="s">
        <v>10</v>
      </c>
      <c r="J4" s="290" t="n">
        <v>745</v>
      </c>
      <c r="K4" s="290" t="n">
        <v>341</v>
      </c>
      <c r="L4" s="291" t="n">
        <v>404</v>
      </c>
      <c r="M4" s="288"/>
      <c r="N4" s="278"/>
      <c r="O4" s="278"/>
      <c r="Q4" s="292"/>
      <c r="R4" s="293" t="s">
        <v>5</v>
      </c>
      <c r="S4" s="294" t="s">
        <v>6</v>
      </c>
    </row>
    <row r="5" customFormat="false" ht="14.25" hidden="false" customHeight="true" outlineLevel="0" collapsed="false">
      <c r="A5" s="295" t="n">
        <v>0</v>
      </c>
      <c r="B5" s="296" t="n">
        <v>9</v>
      </c>
      <c r="C5" s="296" t="n">
        <v>3</v>
      </c>
      <c r="D5" s="296" t="n">
        <v>6</v>
      </c>
      <c r="E5" s="295" t="n">
        <v>35</v>
      </c>
      <c r="F5" s="296" t="n">
        <v>26</v>
      </c>
      <c r="G5" s="296" t="n">
        <v>19</v>
      </c>
      <c r="H5" s="296" t="n">
        <v>7</v>
      </c>
      <c r="I5" s="295" t="n">
        <v>70</v>
      </c>
      <c r="J5" s="296" t="n">
        <v>124</v>
      </c>
      <c r="K5" s="296" t="n">
        <v>65</v>
      </c>
      <c r="L5" s="296" t="n">
        <v>59</v>
      </c>
      <c r="M5" s="288"/>
      <c r="N5" s="278"/>
      <c r="O5" s="278"/>
      <c r="Q5" s="297" t="s">
        <v>8</v>
      </c>
      <c r="R5" s="298" t="n">
        <v>-0.037</v>
      </c>
      <c r="S5" s="299" t="n">
        <v>0.028</v>
      </c>
    </row>
    <row r="6" customFormat="false" ht="14.25" hidden="false" customHeight="true" outlineLevel="0" collapsed="false">
      <c r="A6" s="295" t="n">
        <v>1</v>
      </c>
      <c r="B6" s="296" t="n">
        <v>12</v>
      </c>
      <c r="C6" s="296" t="n">
        <v>6</v>
      </c>
      <c r="D6" s="296" t="n">
        <v>6</v>
      </c>
      <c r="E6" s="295" t="n">
        <v>36</v>
      </c>
      <c r="F6" s="296" t="n">
        <v>20</v>
      </c>
      <c r="G6" s="296" t="n">
        <v>12</v>
      </c>
      <c r="H6" s="296" t="n">
        <v>8</v>
      </c>
      <c r="I6" s="295" t="n">
        <v>71</v>
      </c>
      <c r="J6" s="296" t="n">
        <v>121</v>
      </c>
      <c r="K6" s="296" t="n">
        <v>55</v>
      </c>
      <c r="L6" s="296" t="n">
        <v>66</v>
      </c>
      <c r="M6" s="288"/>
      <c r="N6" s="278"/>
      <c r="O6" s="278"/>
      <c r="Q6" s="297" t="s">
        <v>11</v>
      </c>
      <c r="R6" s="300" t="n">
        <v>-0.041</v>
      </c>
      <c r="S6" s="301" t="n">
        <v>0.044</v>
      </c>
    </row>
    <row r="7" customFormat="false" ht="14.25" hidden="false" customHeight="true" outlineLevel="0" collapsed="false">
      <c r="A7" s="295" t="n">
        <v>2</v>
      </c>
      <c r="B7" s="296" t="n">
        <v>10</v>
      </c>
      <c r="C7" s="296" t="n">
        <v>7</v>
      </c>
      <c r="D7" s="296" t="n">
        <v>3</v>
      </c>
      <c r="E7" s="295" t="n">
        <v>37</v>
      </c>
      <c r="F7" s="296" t="n">
        <v>32</v>
      </c>
      <c r="G7" s="296" t="n">
        <v>19</v>
      </c>
      <c r="H7" s="296" t="n">
        <v>13</v>
      </c>
      <c r="I7" s="295" t="n">
        <v>72</v>
      </c>
      <c r="J7" s="296" t="n">
        <v>147</v>
      </c>
      <c r="K7" s="296" t="n">
        <v>63</v>
      </c>
      <c r="L7" s="296" t="n">
        <v>84</v>
      </c>
      <c r="M7" s="288"/>
      <c r="N7" s="278"/>
      <c r="O7" s="278"/>
      <c r="Q7" s="297" t="s">
        <v>14</v>
      </c>
      <c r="R7" s="300" t="n">
        <v>-0.072</v>
      </c>
      <c r="S7" s="301" t="n">
        <v>0.08</v>
      </c>
    </row>
    <row r="8" customFormat="false" ht="14.25" hidden="false" customHeight="true" outlineLevel="0" collapsed="false">
      <c r="A8" s="295" t="n">
        <v>3</v>
      </c>
      <c r="B8" s="296" t="n">
        <v>12</v>
      </c>
      <c r="C8" s="296" t="n">
        <v>8</v>
      </c>
      <c r="D8" s="296" t="n">
        <v>4</v>
      </c>
      <c r="E8" s="295" t="n">
        <v>38</v>
      </c>
      <c r="F8" s="296" t="n">
        <v>40</v>
      </c>
      <c r="G8" s="296" t="n">
        <v>27</v>
      </c>
      <c r="H8" s="296" t="n">
        <v>13</v>
      </c>
      <c r="I8" s="295" t="n">
        <v>73</v>
      </c>
      <c r="J8" s="296" t="n">
        <v>184</v>
      </c>
      <c r="K8" s="296" t="n">
        <v>81</v>
      </c>
      <c r="L8" s="296" t="n">
        <v>103</v>
      </c>
      <c r="M8" s="288"/>
      <c r="N8" s="278"/>
      <c r="O8" s="278"/>
      <c r="Q8" s="297" t="s">
        <v>17</v>
      </c>
      <c r="R8" s="300" t="n">
        <v>-0.105</v>
      </c>
      <c r="S8" s="301" t="n">
        <v>0.091</v>
      </c>
    </row>
    <row r="9" customFormat="false" ht="14.25" hidden="false" customHeight="true" outlineLevel="0" collapsed="false">
      <c r="A9" s="302" t="n">
        <v>4</v>
      </c>
      <c r="B9" s="303" t="n">
        <v>22</v>
      </c>
      <c r="C9" s="303" t="n">
        <v>13</v>
      </c>
      <c r="D9" s="303" t="n">
        <v>9</v>
      </c>
      <c r="E9" s="302" t="n">
        <v>39</v>
      </c>
      <c r="F9" s="303" t="n">
        <v>48</v>
      </c>
      <c r="G9" s="303" t="n">
        <v>27</v>
      </c>
      <c r="H9" s="303" t="n">
        <v>21</v>
      </c>
      <c r="I9" s="302" t="n">
        <v>74</v>
      </c>
      <c r="J9" s="303" t="n">
        <v>169</v>
      </c>
      <c r="K9" s="303" t="n">
        <v>77</v>
      </c>
      <c r="L9" s="303" t="n">
        <v>92</v>
      </c>
      <c r="M9" s="288"/>
      <c r="N9" s="278"/>
      <c r="O9" s="278"/>
      <c r="Q9" s="297" t="s">
        <v>20</v>
      </c>
      <c r="R9" s="300" t="n">
        <v>-0.085</v>
      </c>
      <c r="S9" s="301" t="n">
        <v>0.045</v>
      </c>
    </row>
    <row r="10" customFormat="false" ht="14.25" hidden="false" customHeight="true" outlineLevel="0" collapsed="false">
      <c r="A10" s="304" t="s">
        <v>11</v>
      </c>
      <c r="B10" s="290" t="n">
        <v>85</v>
      </c>
      <c r="C10" s="290" t="n">
        <v>41</v>
      </c>
      <c r="D10" s="290" t="n">
        <v>44</v>
      </c>
      <c r="E10" s="289" t="s">
        <v>12</v>
      </c>
      <c r="F10" s="290" t="n">
        <v>217</v>
      </c>
      <c r="G10" s="290" t="n">
        <v>104</v>
      </c>
      <c r="H10" s="290" t="n">
        <v>113</v>
      </c>
      <c r="I10" s="289" t="s">
        <v>13</v>
      </c>
      <c r="J10" s="290" t="n">
        <v>769</v>
      </c>
      <c r="K10" s="290" t="n">
        <v>365</v>
      </c>
      <c r="L10" s="291" t="n">
        <v>404</v>
      </c>
      <c r="M10" s="288"/>
      <c r="N10" s="278"/>
      <c r="O10" s="278"/>
      <c r="Q10" s="297" t="s">
        <v>23</v>
      </c>
      <c r="R10" s="300" t="n">
        <v>-0.059</v>
      </c>
      <c r="S10" s="301" t="n">
        <v>0.046</v>
      </c>
    </row>
    <row r="11" customFormat="false" ht="14.25" hidden="false" customHeight="true" outlineLevel="0" collapsed="false">
      <c r="A11" s="295" t="n">
        <v>5</v>
      </c>
      <c r="B11" s="296" t="n">
        <v>22</v>
      </c>
      <c r="C11" s="296" t="n">
        <v>10</v>
      </c>
      <c r="D11" s="296" t="n">
        <v>12</v>
      </c>
      <c r="E11" s="295" t="n">
        <v>40</v>
      </c>
      <c r="F11" s="296" t="n">
        <v>35</v>
      </c>
      <c r="G11" s="296" t="n">
        <v>17</v>
      </c>
      <c r="H11" s="296" t="n">
        <v>18</v>
      </c>
      <c r="I11" s="295" t="n">
        <v>75</v>
      </c>
      <c r="J11" s="296" t="n">
        <v>201</v>
      </c>
      <c r="K11" s="296" t="n">
        <v>87</v>
      </c>
      <c r="L11" s="296" t="n">
        <v>114</v>
      </c>
      <c r="M11" s="288"/>
      <c r="N11" s="278"/>
      <c r="O11" s="278"/>
      <c r="Q11" s="297" t="s">
        <v>26</v>
      </c>
      <c r="R11" s="300" t="n">
        <v>-0.081</v>
      </c>
      <c r="S11" s="301" t="n">
        <v>0.061</v>
      </c>
    </row>
    <row r="12" customFormat="false" ht="14.25" hidden="false" customHeight="true" outlineLevel="0" collapsed="false">
      <c r="A12" s="295" t="n">
        <v>6</v>
      </c>
      <c r="B12" s="296" t="n">
        <v>18</v>
      </c>
      <c r="C12" s="296" t="n">
        <v>7</v>
      </c>
      <c r="D12" s="296" t="n">
        <v>11</v>
      </c>
      <c r="E12" s="295" t="n">
        <v>41</v>
      </c>
      <c r="F12" s="296" t="n">
        <v>37</v>
      </c>
      <c r="G12" s="296" t="n">
        <v>16</v>
      </c>
      <c r="H12" s="296" t="n">
        <v>21</v>
      </c>
      <c r="I12" s="295" t="n">
        <v>76</v>
      </c>
      <c r="J12" s="296" t="n">
        <v>203</v>
      </c>
      <c r="K12" s="296" t="n">
        <v>101</v>
      </c>
      <c r="L12" s="296" t="n">
        <v>102</v>
      </c>
      <c r="M12" s="288"/>
      <c r="N12" s="278"/>
      <c r="O12" s="278"/>
      <c r="Q12" s="297" t="s">
        <v>9</v>
      </c>
      <c r="R12" s="300" t="n">
        <v>-0.104</v>
      </c>
      <c r="S12" s="301" t="n">
        <v>0.062</v>
      </c>
    </row>
    <row r="13" customFormat="false" ht="14.25" hidden="false" customHeight="true" outlineLevel="0" collapsed="false">
      <c r="A13" s="295" t="n">
        <v>7</v>
      </c>
      <c r="B13" s="296" t="n">
        <v>8</v>
      </c>
      <c r="C13" s="296" t="n">
        <v>4</v>
      </c>
      <c r="D13" s="296" t="n">
        <v>4</v>
      </c>
      <c r="E13" s="295" t="n">
        <v>42</v>
      </c>
      <c r="F13" s="296" t="n">
        <v>37</v>
      </c>
      <c r="G13" s="296" t="n">
        <v>16</v>
      </c>
      <c r="H13" s="296" t="n">
        <v>21</v>
      </c>
      <c r="I13" s="295" t="n">
        <v>77</v>
      </c>
      <c r="J13" s="296" t="n">
        <v>179</v>
      </c>
      <c r="K13" s="296" t="n">
        <v>87</v>
      </c>
      <c r="L13" s="296" t="n">
        <v>92</v>
      </c>
      <c r="M13" s="288"/>
      <c r="N13" s="278"/>
      <c r="O13" s="278"/>
      <c r="Q13" s="297" t="s">
        <v>12</v>
      </c>
      <c r="R13" s="300" t="n">
        <v>-0.104</v>
      </c>
      <c r="S13" s="301" t="n">
        <v>0.113</v>
      </c>
    </row>
    <row r="14" customFormat="false" ht="14.25" hidden="false" customHeight="true" outlineLevel="0" collapsed="false">
      <c r="A14" s="295" t="n">
        <v>8</v>
      </c>
      <c r="B14" s="296" t="n">
        <v>21</v>
      </c>
      <c r="C14" s="296" t="n">
        <v>11</v>
      </c>
      <c r="D14" s="296" t="n">
        <v>10</v>
      </c>
      <c r="E14" s="295" t="n">
        <v>43</v>
      </c>
      <c r="F14" s="296" t="n">
        <v>44</v>
      </c>
      <c r="G14" s="296" t="n">
        <v>22</v>
      </c>
      <c r="H14" s="296" t="n">
        <v>22</v>
      </c>
      <c r="I14" s="295" t="n">
        <v>78</v>
      </c>
      <c r="J14" s="296" t="n">
        <v>84</v>
      </c>
      <c r="K14" s="296" t="n">
        <v>33</v>
      </c>
      <c r="L14" s="296" t="n">
        <v>51</v>
      </c>
      <c r="M14" s="288"/>
      <c r="N14" s="278"/>
      <c r="O14" s="278"/>
      <c r="Q14" s="297" t="s">
        <v>15</v>
      </c>
      <c r="R14" s="300" t="n">
        <v>-0.169</v>
      </c>
      <c r="S14" s="301" t="n">
        <v>0.164</v>
      </c>
    </row>
    <row r="15" customFormat="false" ht="14.25" hidden="false" customHeight="true" outlineLevel="0" collapsed="false">
      <c r="A15" s="302" t="n">
        <v>9</v>
      </c>
      <c r="B15" s="303" t="n">
        <v>16</v>
      </c>
      <c r="C15" s="303" t="n">
        <v>9</v>
      </c>
      <c r="D15" s="303" t="n">
        <v>7</v>
      </c>
      <c r="E15" s="302" t="n">
        <v>44</v>
      </c>
      <c r="F15" s="303" t="n">
        <v>64</v>
      </c>
      <c r="G15" s="303" t="n">
        <v>33</v>
      </c>
      <c r="H15" s="303" t="n">
        <v>31</v>
      </c>
      <c r="I15" s="302" t="n">
        <v>79</v>
      </c>
      <c r="J15" s="303" t="n">
        <v>102</v>
      </c>
      <c r="K15" s="303" t="n">
        <v>57</v>
      </c>
      <c r="L15" s="303" t="n">
        <v>45</v>
      </c>
      <c r="M15" s="288"/>
      <c r="N15" s="278"/>
      <c r="O15" s="278"/>
      <c r="Q15" s="297" t="s">
        <v>18</v>
      </c>
      <c r="R15" s="300" t="n">
        <v>-0.233</v>
      </c>
      <c r="S15" s="301" t="n">
        <v>0.195</v>
      </c>
    </row>
    <row r="16" customFormat="false" ht="14.25" hidden="false" customHeight="true" outlineLevel="0" collapsed="false">
      <c r="A16" s="304" t="s">
        <v>14</v>
      </c>
      <c r="B16" s="290" t="n">
        <v>152</v>
      </c>
      <c r="C16" s="290" t="n">
        <v>72</v>
      </c>
      <c r="D16" s="290" t="n">
        <v>80</v>
      </c>
      <c r="E16" s="289" t="s">
        <v>15</v>
      </c>
      <c r="F16" s="290" t="n">
        <v>333</v>
      </c>
      <c r="G16" s="290" t="n">
        <v>169</v>
      </c>
      <c r="H16" s="290" t="n">
        <v>164</v>
      </c>
      <c r="I16" s="289" t="s">
        <v>16</v>
      </c>
      <c r="J16" s="290" t="n">
        <v>641</v>
      </c>
      <c r="K16" s="290" t="n">
        <v>264</v>
      </c>
      <c r="L16" s="291" t="n">
        <v>377</v>
      </c>
      <c r="M16" s="288"/>
      <c r="N16" s="278"/>
      <c r="O16" s="278"/>
      <c r="Q16" s="297" t="s">
        <v>21</v>
      </c>
      <c r="R16" s="300" t="n">
        <v>-0.186</v>
      </c>
      <c r="S16" s="301" t="n">
        <v>0.21</v>
      </c>
    </row>
    <row r="17" customFormat="false" ht="14.25" hidden="false" customHeight="true" outlineLevel="0" collapsed="false">
      <c r="A17" s="295" t="n">
        <v>10</v>
      </c>
      <c r="B17" s="296" t="n">
        <v>22</v>
      </c>
      <c r="C17" s="296" t="n">
        <v>14</v>
      </c>
      <c r="D17" s="296" t="n">
        <v>8</v>
      </c>
      <c r="E17" s="295" t="n">
        <v>45</v>
      </c>
      <c r="F17" s="296" t="n">
        <v>58</v>
      </c>
      <c r="G17" s="296" t="n">
        <v>31</v>
      </c>
      <c r="H17" s="296" t="n">
        <v>27</v>
      </c>
      <c r="I17" s="295" t="n">
        <v>80</v>
      </c>
      <c r="J17" s="296" t="n">
        <v>147</v>
      </c>
      <c r="K17" s="296" t="n">
        <v>65</v>
      </c>
      <c r="L17" s="296" t="n">
        <v>82</v>
      </c>
      <c r="M17" s="288"/>
      <c r="N17" s="278"/>
      <c r="O17" s="278"/>
      <c r="Q17" s="297" t="s">
        <v>24</v>
      </c>
      <c r="R17" s="300" t="n">
        <v>-0.23</v>
      </c>
      <c r="S17" s="301" t="n">
        <v>0.193</v>
      </c>
    </row>
    <row r="18" customFormat="false" ht="14.25" hidden="false" customHeight="true" outlineLevel="0" collapsed="false">
      <c r="A18" s="295" t="n">
        <v>11</v>
      </c>
      <c r="B18" s="296" t="n">
        <v>25</v>
      </c>
      <c r="C18" s="296" t="n">
        <v>12</v>
      </c>
      <c r="D18" s="296" t="n">
        <v>13</v>
      </c>
      <c r="E18" s="295" t="n">
        <v>46</v>
      </c>
      <c r="F18" s="296" t="n">
        <v>62</v>
      </c>
      <c r="G18" s="296" t="n">
        <v>30</v>
      </c>
      <c r="H18" s="296" t="n">
        <v>32</v>
      </c>
      <c r="I18" s="295" t="n">
        <v>81</v>
      </c>
      <c r="J18" s="296" t="n">
        <v>142</v>
      </c>
      <c r="K18" s="296" t="n">
        <v>56</v>
      </c>
      <c r="L18" s="296" t="n">
        <v>86</v>
      </c>
      <c r="M18" s="288"/>
      <c r="N18" s="278"/>
      <c r="O18" s="278"/>
      <c r="Q18" s="297" t="s">
        <v>27</v>
      </c>
      <c r="R18" s="300" t="n">
        <v>-0.251</v>
      </c>
      <c r="S18" s="301" t="n">
        <v>0.277</v>
      </c>
    </row>
    <row r="19" customFormat="false" ht="14.25" hidden="false" customHeight="true" outlineLevel="0" collapsed="false">
      <c r="A19" s="295" t="n">
        <v>12</v>
      </c>
      <c r="B19" s="296" t="n">
        <v>33</v>
      </c>
      <c r="C19" s="296" t="n">
        <v>13</v>
      </c>
      <c r="D19" s="296" t="n">
        <v>20</v>
      </c>
      <c r="E19" s="295" t="n">
        <v>47</v>
      </c>
      <c r="F19" s="296" t="n">
        <v>60</v>
      </c>
      <c r="G19" s="296" t="n">
        <v>27</v>
      </c>
      <c r="H19" s="296" t="n">
        <v>33</v>
      </c>
      <c r="I19" s="295" t="n">
        <v>82</v>
      </c>
      <c r="J19" s="296" t="n">
        <v>119</v>
      </c>
      <c r="K19" s="296" t="n">
        <v>57</v>
      </c>
      <c r="L19" s="296" t="n">
        <v>62</v>
      </c>
      <c r="M19" s="288"/>
      <c r="N19" s="278"/>
      <c r="O19" s="278"/>
      <c r="Q19" s="297" t="s">
        <v>10</v>
      </c>
      <c r="R19" s="300" t="n">
        <v>-0.341</v>
      </c>
      <c r="S19" s="301" t="n">
        <v>0.404</v>
      </c>
    </row>
    <row r="20" customFormat="false" ht="14.25" hidden="false" customHeight="true" outlineLevel="0" collapsed="false">
      <c r="A20" s="295" t="n">
        <v>13</v>
      </c>
      <c r="B20" s="296" t="n">
        <v>35</v>
      </c>
      <c r="C20" s="296" t="n">
        <v>17</v>
      </c>
      <c r="D20" s="296" t="n">
        <v>18</v>
      </c>
      <c r="E20" s="295" t="n">
        <v>48</v>
      </c>
      <c r="F20" s="296" t="n">
        <v>83</v>
      </c>
      <c r="G20" s="296" t="n">
        <v>40</v>
      </c>
      <c r="H20" s="296" t="n">
        <v>43</v>
      </c>
      <c r="I20" s="295" t="n">
        <v>83</v>
      </c>
      <c r="J20" s="296" t="n">
        <v>107</v>
      </c>
      <c r="K20" s="296" t="n">
        <v>35</v>
      </c>
      <c r="L20" s="296" t="n">
        <v>72</v>
      </c>
      <c r="M20" s="288"/>
      <c r="N20" s="278"/>
      <c r="O20" s="278"/>
      <c r="Q20" s="297" t="s">
        <v>13</v>
      </c>
      <c r="R20" s="300" t="n">
        <v>-0.365</v>
      </c>
      <c r="S20" s="301" t="n">
        <v>0.404</v>
      </c>
    </row>
    <row r="21" customFormat="false" ht="14.25" hidden="false" customHeight="true" outlineLevel="0" collapsed="false">
      <c r="A21" s="302" t="n">
        <v>14</v>
      </c>
      <c r="B21" s="303" t="n">
        <v>37</v>
      </c>
      <c r="C21" s="303" t="n">
        <v>16</v>
      </c>
      <c r="D21" s="303" t="n">
        <v>21</v>
      </c>
      <c r="E21" s="302" t="n">
        <v>49</v>
      </c>
      <c r="F21" s="303" t="n">
        <v>70</v>
      </c>
      <c r="G21" s="303" t="n">
        <v>41</v>
      </c>
      <c r="H21" s="303" t="n">
        <v>29</v>
      </c>
      <c r="I21" s="302" t="n">
        <v>84</v>
      </c>
      <c r="J21" s="303" t="n">
        <v>126</v>
      </c>
      <c r="K21" s="303" t="n">
        <v>51</v>
      </c>
      <c r="L21" s="303" t="n">
        <v>75</v>
      </c>
      <c r="M21" s="288"/>
      <c r="N21" s="278"/>
      <c r="O21" s="278"/>
      <c r="Q21" s="297" t="s">
        <v>16</v>
      </c>
      <c r="R21" s="300" t="n">
        <v>-0.264</v>
      </c>
      <c r="S21" s="301" t="n">
        <v>0.377</v>
      </c>
    </row>
    <row r="22" customFormat="false" ht="14.25" hidden="false" customHeight="true" outlineLevel="0" collapsed="false">
      <c r="A22" s="289" t="s">
        <v>17</v>
      </c>
      <c r="B22" s="290" t="n">
        <v>196</v>
      </c>
      <c r="C22" s="290" t="n">
        <v>105</v>
      </c>
      <c r="D22" s="290" t="n">
        <v>91</v>
      </c>
      <c r="E22" s="289" t="s">
        <v>18</v>
      </c>
      <c r="F22" s="290" t="n">
        <v>428</v>
      </c>
      <c r="G22" s="290" t="n">
        <v>233</v>
      </c>
      <c r="H22" s="290" t="n">
        <v>195</v>
      </c>
      <c r="I22" s="289" t="s">
        <v>19</v>
      </c>
      <c r="J22" s="290" t="n">
        <v>425</v>
      </c>
      <c r="K22" s="290" t="n">
        <v>154</v>
      </c>
      <c r="L22" s="291" t="n">
        <v>271</v>
      </c>
      <c r="M22" s="288"/>
      <c r="N22" s="278"/>
      <c r="O22" s="278"/>
      <c r="Q22" s="297" t="s">
        <v>19</v>
      </c>
      <c r="R22" s="300" t="n">
        <v>-0.154</v>
      </c>
      <c r="S22" s="301" t="n">
        <v>0.271</v>
      </c>
    </row>
    <row r="23" customFormat="false" ht="14.25" hidden="false" customHeight="true" outlineLevel="0" collapsed="false">
      <c r="A23" s="295" t="n">
        <v>15</v>
      </c>
      <c r="B23" s="296" t="n">
        <v>30</v>
      </c>
      <c r="C23" s="296" t="n">
        <v>20</v>
      </c>
      <c r="D23" s="296" t="n">
        <v>10</v>
      </c>
      <c r="E23" s="295" t="n">
        <v>50</v>
      </c>
      <c r="F23" s="296" t="n">
        <v>73</v>
      </c>
      <c r="G23" s="296" t="n">
        <v>39</v>
      </c>
      <c r="H23" s="296" t="n">
        <v>34</v>
      </c>
      <c r="I23" s="295" t="n">
        <v>85</v>
      </c>
      <c r="J23" s="296" t="n">
        <v>74</v>
      </c>
      <c r="K23" s="296" t="n">
        <v>34</v>
      </c>
      <c r="L23" s="296" t="n">
        <v>40</v>
      </c>
      <c r="M23" s="288"/>
      <c r="N23" s="278"/>
      <c r="O23" s="278"/>
      <c r="Q23" s="297" t="s">
        <v>22</v>
      </c>
      <c r="R23" s="300" t="n">
        <v>-0.07</v>
      </c>
      <c r="S23" s="301" t="n">
        <v>0.157</v>
      </c>
    </row>
    <row r="24" customFormat="false" ht="14.25" hidden="false" customHeight="true" outlineLevel="0" collapsed="false">
      <c r="A24" s="295" t="n">
        <v>16</v>
      </c>
      <c r="B24" s="296" t="n">
        <v>42</v>
      </c>
      <c r="C24" s="296" t="n">
        <v>23</v>
      </c>
      <c r="D24" s="296" t="n">
        <v>19</v>
      </c>
      <c r="E24" s="295" t="n">
        <v>51</v>
      </c>
      <c r="F24" s="296" t="n">
        <v>82</v>
      </c>
      <c r="G24" s="296" t="n">
        <v>44</v>
      </c>
      <c r="H24" s="296" t="n">
        <v>38</v>
      </c>
      <c r="I24" s="295" t="n">
        <v>86</v>
      </c>
      <c r="J24" s="296" t="n">
        <v>100</v>
      </c>
      <c r="K24" s="296" t="n">
        <v>41</v>
      </c>
      <c r="L24" s="296" t="n">
        <v>59</v>
      </c>
      <c r="M24" s="288"/>
      <c r="N24" s="278"/>
      <c r="O24" s="278"/>
      <c r="Q24" s="305" t="s">
        <v>25</v>
      </c>
      <c r="R24" s="300" t="n">
        <v>-0.017</v>
      </c>
      <c r="S24" s="301" t="n">
        <v>0.035</v>
      </c>
    </row>
    <row r="25" customFormat="false" ht="14.25" hidden="false" customHeight="true" outlineLevel="0" collapsed="false">
      <c r="A25" s="295" t="n">
        <v>17</v>
      </c>
      <c r="B25" s="296" t="n">
        <v>39</v>
      </c>
      <c r="C25" s="296" t="n">
        <v>17</v>
      </c>
      <c r="D25" s="296" t="n">
        <v>22</v>
      </c>
      <c r="E25" s="295" t="n">
        <v>52</v>
      </c>
      <c r="F25" s="296" t="n">
        <v>96</v>
      </c>
      <c r="G25" s="296" t="n">
        <v>48</v>
      </c>
      <c r="H25" s="296" t="n">
        <v>48</v>
      </c>
      <c r="I25" s="295" t="n">
        <v>87</v>
      </c>
      <c r="J25" s="296" t="n">
        <v>103</v>
      </c>
      <c r="K25" s="296" t="n">
        <v>35</v>
      </c>
      <c r="L25" s="296" t="n">
        <v>68</v>
      </c>
      <c r="M25" s="288"/>
      <c r="N25" s="278"/>
      <c r="O25" s="278"/>
      <c r="Q25" s="306" t="s">
        <v>36</v>
      </c>
      <c r="R25" s="307" t="n">
        <v>0</v>
      </c>
      <c r="S25" s="308" t="n">
        <v>0.007</v>
      </c>
    </row>
    <row r="26" customFormat="false" ht="14.25" hidden="false" customHeight="true" outlineLevel="0" collapsed="false">
      <c r="A26" s="295" t="n">
        <v>18</v>
      </c>
      <c r="B26" s="296" t="n">
        <v>37</v>
      </c>
      <c r="C26" s="296" t="n">
        <v>19</v>
      </c>
      <c r="D26" s="296" t="n">
        <v>18</v>
      </c>
      <c r="E26" s="295" t="n">
        <v>53</v>
      </c>
      <c r="F26" s="296" t="n">
        <v>91</v>
      </c>
      <c r="G26" s="296" t="n">
        <v>48</v>
      </c>
      <c r="H26" s="296" t="n">
        <v>43</v>
      </c>
      <c r="I26" s="295" t="n">
        <v>88</v>
      </c>
      <c r="J26" s="296" t="n">
        <v>80</v>
      </c>
      <c r="K26" s="296" t="n">
        <v>29</v>
      </c>
      <c r="L26" s="296" t="n">
        <v>51</v>
      </c>
      <c r="M26" s="288"/>
      <c r="N26" s="278"/>
      <c r="O26" s="278"/>
    </row>
    <row r="27" customFormat="false" ht="14.25" hidden="false" customHeight="true" outlineLevel="0" collapsed="false">
      <c r="A27" s="302" t="n">
        <v>19</v>
      </c>
      <c r="B27" s="303" t="n">
        <v>48</v>
      </c>
      <c r="C27" s="303" t="n">
        <v>26</v>
      </c>
      <c r="D27" s="303" t="n">
        <v>22</v>
      </c>
      <c r="E27" s="302" t="n">
        <v>54</v>
      </c>
      <c r="F27" s="303" t="n">
        <v>86</v>
      </c>
      <c r="G27" s="303" t="n">
        <v>54</v>
      </c>
      <c r="H27" s="303" t="n">
        <v>32</v>
      </c>
      <c r="I27" s="302" t="n">
        <v>89</v>
      </c>
      <c r="J27" s="303" t="n">
        <v>68</v>
      </c>
      <c r="K27" s="303" t="n">
        <v>15</v>
      </c>
      <c r="L27" s="303" t="n">
        <v>53</v>
      </c>
      <c r="M27" s="288"/>
      <c r="N27" s="278"/>
      <c r="O27" s="278"/>
    </row>
    <row r="28" customFormat="false" ht="14.25" hidden="false" customHeight="true" outlineLevel="0" collapsed="false">
      <c r="A28" s="289" t="s">
        <v>20</v>
      </c>
      <c r="B28" s="290" t="n">
        <v>130</v>
      </c>
      <c r="C28" s="290" t="n">
        <v>85</v>
      </c>
      <c r="D28" s="290" t="n">
        <v>45</v>
      </c>
      <c r="E28" s="289" t="s">
        <v>21</v>
      </c>
      <c r="F28" s="290" t="n">
        <v>396</v>
      </c>
      <c r="G28" s="290" t="n">
        <v>186</v>
      </c>
      <c r="H28" s="290" t="n">
        <v>210</v>
      </c>
      <c r="I28" s="289" t="s">
        <v>22</v>
      </c>
      <c r="J28" s="290" t="n">
        <v>227</v>
      </c>
      <c r="K28" s="290" t="n">
        <v>70</v>
      </c>
      <c r="L28" s="291" t="n">
        <v>157</v>
      </c>
      <c r="M28" s="288"/>
      <c r="N28" s="278"/>
      <c r="O28" s="278"/>
    </row>
    <row r="29" customFormat="false" ht="14.25" hidden="false" customHeight="true" outlineLevel="0" collapsed="false">
      <c r="A29" s="295" t="n">
        <v>20</v>
      </c>
      <c r="B29" s="296" t="n">
        <v>34</v>
      </c>
      <c r="C29" s="296" t="n">
        <v>19</v>
      </c>
      <c r="D29" s="296" t="n">
        <v>15</v>
      </c>
      <c r="E29" s="295" t="n">
        <v>55</v>
      </c>
      <c r="F29" s="296" t="n">
        <v>83</v>
      </c>
      <c r="G29" s="296" t="n">
        <v>45</v>
      </c>
      <c r="H29" s="296" t="n">
        <v>38</v>
      </c>
      <c r="I29" s="295" t="n">
        <v>90</v>
      </c>
      <c r="J29" s="296" t="n">
        <v>58</v>
      </c>
      <c r="K29" s="296" t="n">
        <v>18</v>
      </c>
      <c r="L29" s="296" t="n">
        <v>40</v>
      </c>
      <c r="M29" s="288"/>
      <c r="N29" s="278"/>
      <c r="O29" s="278"/>
    </row>
    <row r="30" customFormat="false" ht="14.25" hidden="false" customHeight="true" outlineLevel="0" collapsed="false">
      <c r="A30" s="295" t="n">
        <v>21</v>
      </c>
      <c r="B30" s="296" t="n">
        <v>42</v>
      </c>
      <c r="C30" s="296" t="n">
        <v>24</v>
      </c>
      <c r="D30" s="296" t="n">
        <v>18</v>
      </c>
      <c r="E30" s="295" t="n">
        <v>56</v>
      </c>
      <c r="F30" s="296" t="n">
        <v>84</v>
      </c>
      <c r="G30" s="296" t="n">
        <v>43</v>
      </c>
      <c r="H30" s="296" t="n">
        <v>41</v>
      </c>
      <c r="I30" s="295" t="n">
        <v>91</v>
      </c>
      <c r="J30" s="296" t="n">
        <v>48</v>
      </c>
      <c r="K30" s="296" t="n">
        <v>15</v>
      </c>
      <c r="L30" s="296" t="n">
        <v>33</v>
      </c>
      <c r="M30" s="288"/>
      <c r="N30" s="278"/>
      <c r="O30" s="278"/>
    </row>
    <row r="31" customFormat="false" ht="14.25" hidden="false" customHeight="true" outlineLevel="0" collapsed="false">
      <c r="A31" s="295" t="n">
        <v>22</v>
      </c>
      <c r="B31" s="296" t="n">
        <v>29</v>
      </c>
      <c r="C31" s="296" t="n">
        <v>21</v>
      </c>
      <c r="D31" s="296" t="n">
        <v>8</v>
      </c>
      <c r="E31" s="295" t="n">
        <v>57</v>
      </c>
      <c r="F31" s="296" t="n">
        <v>69</v>
      </c>
      <c r="G31" s="296" t="n">
        <v>26</v>
      </c>
      <c r="H31" s="296" t="n">
        <v>43</v>
      </c>
      <c r="I31" s="295" t="n">
        <v>92</v>
      </c>
      <c r="J31" s="296" t="n">
        <v>34</v>
      </c>
      <c r="K31" s="296" t="n">
        <v>8</v>
      </c>
      <c r="L31" s="296" t="n">
        <v>26</v>
      </c>
      <c r="M31" s="288"/>
      <c r="N31" s="278"/>
      <c r="O31" s="278"/>
    </row>
    <row r="32" customFormat="false" ht="14.25" hidden="false" customHeight="true" outlineLevel="0" collapsed="false">
      <c r="A32" s="295" t="n">
        <v>23</v>
      </c>
      <c r="B32" s="296" t="n">
        <v>19</v>
      </c>
      <c r="C32" s="296" t="n">
        <v>17</v>
      </c>
      <c r="D32" s="296" t="n">
        <v>2</v>
      </c>
      <c r="E32" s="295" t="n">
        <v>58</v>
      </c>
      <c r="F32" s="296" t="n">
        <v>78</v>
      </c>
      <c r="G32" s="296" t="n">
        <v>34</v>
      </c>
      <c r="H32" s="296" t="n">
        <v>44</v>
      </c>
      <c r="I32" s="295" t="n">
        <v>93</v>
      </c>
      <c r="J32" s="296" t="n">
        <v>47</v>
      </c>
      <c r="K32" s="296" t="n">
        <v>13</v>
      </c>
      <c r="L32" s="296" t="n">
        <v>34</v>
      </c>
      <c r="M32" s="288"/>
      <c r="N32" s="278"/>
      <c r="O32" s="278"/>
    </row>
    <row r="33" customFormat="false" ht="14.25" hidden="false" customHeight="true" outlineLevel="0" collapsed="false">
      <c r="A33" s="302" t="n">
        <v>24</v>
      </c>
      <c r="B33" s="303" t="n">
        <v>6</v>
      </c>
      <c r="C33" s="303" t="n">
        <v>4</v>
      </c>
      <c r="D33" s="303" t="n">
        <v>2</v>
      </c>
      <c r="E33" s="302" t="n">
        <v>59</v>
      </c>
      <c r="F33" s="303" t="n">
        <v>82</v>
      </c>
      <c r="G33" s="303" t="n">
        <v>38</v>
      </c>
      <c r="H33" s="303" t="n">
        <v>44</v>
      </c>
      <c r="I33" s="302" t="n">
        <v>94</v>
      </c>
      <c r="J33" s="303" t="n">
        <v>40</v>
      </c>
      <c r="K33" s="303" t="n">
        <v>16</v>
      </c>
      <c r="L33" s="303" t="n">
        <v>24</v>
      </c>
      <c r="M33" s="288"/>
      <c r="N33" s="278"/>
      <c r="O33" s="278"/>
    </row>
    <row r="34" customFormat="false" ht="14.25" hidden="false" customHeight="true" outlineLevel="0" collapsed="false">
      <c r="A34" s="289" t="s">
        <v>23</v>
      </c>
      <c r="B34" s="290" t="n">
        <v>105</v>
      </c>
      <c r="C34" s="290" t="n">
        <v>59</v>
      </c>
      <c r="D34" s="290" t="n">
        <v>46</v>
      </c>
      <c r="E34" s="289" t="s">
        <v>24</v>
      </c>
      <c r="F34" s="290" t="n">
        <v>423</v>
      </c>
      <c r="G34" s="290" t="n">
        <v>230</v>
      </c>
      <c r="H34" s="290" t="n">
        <v>193</v>
      </c>
      <c r="I34" s="289" t="s">
        <v>25</v>
      </c>
      <c r="J34" s="290" t="n">
        <v>52</v>
      </c>
      <c r="K34" s="290" t="n">
        <v>17</v>
      </c>
      <c r="L34" s="291" t="n">
        <v>35</v>
      </c>
      <c r="M34" s="288"/>
      <c r="N34" s="278"/>
      <c r="O34" s="278"/>
    </row>
    <row r="35" customFormat="false" ht="14.25" hidden="false" customHeight="true" outlineLevel="0" collapsed="false">
      <c r="A35" s="295" t="n">
        <v>25</v>
      </c>
      <c r="B35" s="296" t="n">
        <v>6</v>
      </c>
      <c r="C35" s="296" t="n">
        <v>1</v>
      </c>
      <c r="D35" s="296" t="n">
        <v>5</v>
      </c>
      <c r="E35" s="295" t="n">
        <v>60</v>
      </c>
      <c r="F35" s="296" t="n">
        <v>86</v>
      </c>
      <c r="G35" s="296" t="n">
        <v>50</v>
      </c>
      <c r="H35" s="296" t="n">
        <v>36</v>
      </c>
      <c r="I35" s="295" t="n">
        <v>95</v>
      </c>
      <c r="J35" s="296" t="n">
        <v>22</v>
      </c>
      <c r="K35" s="296" t="n">
        <v>6</v>
      </c>
      <c r="L35" s="296" t="n">
        <v>16</v>
      </c>
      <c r="M35" s="288"/>
      <c r="N35" s="278"/>
      <c r="O35" s="278"/>
    </row>
    <row r="36" customFormat="false" ht="14.25" hidden="false" customHeight="true" outlineLevel="0" collapsed="false">
      <c r="A36" s="295" t="n">
        <v>26</v>
      </c>
      <c r="B36" s="296" t="n">
        <v>12</v>
      </c>
      <c r="C36" s="296" t="n">
        <v>6</v>
      </c>
      <c r="D36" s="296" t="n">
        <v>6</v>
      </c>
      <c r="E36" s="295" t="n">
        <v>61</v>
      </c>
      <c r="F36" s="296" t="n">
        <v>90</v>
      </c>
      <c r="G36" s="296" t="n">
        <v>49</v>
      </c>
      <c r="H36" s="296" t="n">
        <v>41</v>
      </c>
      <c r="I36" s="295" t="n">
        <v>96</v>
      </c>
      <c r="J36" s="296" t="n">
        <v>16</v>
      </c>
      <c r="K36" s="296" t="n">
        <v>4</v>
      </c>
      <c r="L36" s="296" t="n">
        <v>12</v>
      </c>
      <c r="M36" s="288"/>
      <c r="N36" s="278"/>
      <c r="O36" s="278"/>
    </row>
    <row r="37" customFormat="false" ht="14.25" hidden="false" customHeight="true" outlineLevel="0" collapsed="false">
      <c r="A37" s="295" t="n">
        <v>27</v>
      </c>
      <c r="B37" s="296" t="n">
        <v>17</v>
      </c>
      <c r="C37" s="296" t="n">
        <v>8</v>
      </c>
      <c r="D37" s="296" t="n">
        <v>9</v>
      </c>
      <c r="E37" s="295" t="n">
        <v>62</v>
      </c>
      <c r="F37" s="296" t="n">
        <v>82</v>
      </c>
      <c r="G37" s="296" t="n">
        <v>40</v>
      </c>
      <c r="H37" s="296" t="n">
        <v>42</v>
      </c>
      <c r="I37" s="295" t="n">
        <v>97</v>
      </c>
      <c r="J37" s="296" t="n">
        <v>7</v>
      </c>
      <c r="K37" s="296" t="n">
        <v>4</v>
      </c>
      <c r="L37" s="296" t="n">
        <v>3</v>
      </c>
      <c r="M37" s="288"/>
      <c r="N37" s="278"/>
      <c r="O37" s="278"/>
    </row>
    <row r="38" customFormat="false" ht="14.25" hidden="false" customHeight="true" outlineLevel="0" collapsed="false">
      <c r="A38" s="295" t="n">
        <v>28</v>
      </c>
      <c r="B38" s="296" t="n">
        <v>40</v>
      </c>
      <c r="C38" s="296" t="n">
        <v>26</v>
      </c>
      <c r="D38" s="296" t="n">
        <v>14</v>
      </c>
      <c r="E38" s="295" t="n">
        <v>63</v>
      </c>
      <c r="F38" s="296" t="n">
        <v>79</v>
      </c>
      <c r="G38" s="296" t="n">
        <v>47</v>
      </c>
      <c r="H38" s="296" t="n">
        <v>32</v>
      </c>
      <c r="I38" s="295" t="n">
        <v>98</v>
      </c>
      <c r="J38" s="296" t="n">
        <v>4</v>
      </c>
      <c r="K38" s="296" t="n">
        <v>1</v>
      </c>
      <c r="L38" s="296" t="n">
        <v>3</v>
      </c>
      <c r="M38" s="288"/>
      <c r="N38" s="278"/>
      <c r="O38" s="278"/>
    </row>
    <row r="39" customFormat="false" ht="14.25" hidden="false" customHeight="true" outlineLevel="0" collapsed="false">
      <c r="A39" s="302" t="n">
        <v>29</v>
      </c>
      <c r="B39" s="303" t="n">
        <v>30</v>
      </c>
      <c r="C39" s="303" t="n">
        <v>18</v>
      </c>
      <c r="D39" s="303" t="n">
        <v>12</v>
      </c>
      <c r="E39" s="302" t="n">
        <v>64</v>
      </c>
      <c r="F39" s="303" t="n">
        <v>86</v>
      </c>
      <c r="G39" s="303" t="n">
        <v>44</v>
      </c>
      <c r="H39" s="303" t="n">
        <v>42</v>
      </c>
      <c r="I39" s="302" t="n">
        <v>99</v>
      </c>
      <c r="J39" s="303" t="n">
        <v>3</v>
      </c>
      <c r="K39" s="303" t="n">
        <v>2</v>
      </c>
      <c r="L39" s="303" t="n">
        <v>1</v>
      </c>
      <c r="M39" s="288"/>
      <c r="N39" s="278"/>
      <c r="O39" s="278"/>
    </row>
    <row r="40" customFormat="false" ht="14.25" hidden="false" customHeight="true" outlineLevel="0" collapsed="false">
      <c r="A40" s="289" t="s">
        <v>26</v>
      </c>
      <c r="B40" s="290" t="n">
        <v>142</v>
      </c>
      <c r="C40" s="290" t="n">
        <v>81</v>
      </c>
      <c r="D40" s="290" t="n">
        <v>61</v>
      </c>
      <c r="E40" s="289" t="s">
        <v>27</v>
      </c>
      <c r="F40" s="290" t="n">
        <v>528</v>
      </c>
      <c r="G40" s="290" t="n">
        <v>251</v>
      </c>
      <c r="H40" s="290" t="n">
        <v>277</v>
      </c>
      <c r="I40" s="289" t="s">
        <v>37</v>
      </c>
      <c r="J40" s="290" t="n">
        <v>7</v>
      </c>
      <c r="K40" s="290" t="n">
        <v>0</v>
      </c>
      <c r="L40" s="291" t="n">
        <v>7</v>
      </c>
      <c r="M40" s="288"/>
      <c r="N40" s="278"/>
      <c r="O40" s="278"/>
    </row>
    <row r="41" customFormat="false" ht="14.25" hidden="false" customHeight="true" outlineLevel="0" collapsed="false">
      <c r="A41" s="295" t="n">
        <v>30</v>
      </c>
      <c r="B41" s="296" t="n">
        <v>28</v>
      </c>
      <c r="C41" s="296" t="n">
        <v>15</v>
      </c>
      <c r="D41" s="296" t="n">
        <v>13</v>
      </c>
      <c r="E41" s="295" t="n">
        <v>65</v>
      </c>
      <c r="F41" s="296" t="n">
        <v>84</v>
      </c>
      <c r="G41" s="296" t="n">
        <v>40</v>
      </c>
      <c r="H41" s="296" t="n">
        <v>44</v>
      </c>
      <c r="I41" s="309" t="s">
        <v>29</v>
      </c>
      <c r="J41" s="303" t="n">
        <v>29</v>
      </c>
      <c r="K41" s="303" t="n">
        <v>16</v>
      </c>
      <c r="L41" s="303" t="n">
        <v>13</v>
      </c>
      <c r="M41" s="288"/>
      <c r="N41" s="278"/>
      <c r="O41" s="278"/>
    </row>
    <row r="42" customFormat="false" ht="14.25" hidden="false" customHeight="true" outlineLevel="0" collapsed="false">
      <c r="A42" s="295" t="n">
        <v>31</v>
      </c>
      <c r="B42" s="296" t="n">
        <v>25</v>
      </c>
      <c r="C42" s="296" t="n">
        <v>14</v>
      </c>
      <c r="D42" s="296" t="n">
        <v>11</v>
      </c>
      <c r="E42" s="295" t="n">
        <v>66</v>
      </c>
      <c r="F42" s="296" t="n">
        <v>106</v>
      </c>
      <c r="G42" s="296" t="n">
        <v>49</v>
      </c>
      <c r="H42" s="296" t="n">
        <v>57</v>
      </c>
      <c r="I42" s="295" t="s">
        <v>38</v>
      </c>
      <c r="J42" s="296" t="n">
        <v>302</v>
      </c>
      <c r="K42" s="296" t="n">
        <v>150</v>
      </c>
      <c r="L42" s="296" t="n">
        <v>152</v>
      </c>
      <c r="M42" s="310" t="s">
        <v>31</v>
      </c>
      <c r="N42" s="278"/>
      <c r="O42" s="278"/>
    </row>
    <row r="43" customFormat="false" ht="14.25" hidden="false" customHeight="true" outlineLevel="0" collapsed="false">
      <c r="A43" s="295" t="n">
        <v>32</v>
      </c>
      <c r="B43" s="296" t="n">
        <v>27</v>
      </c>
      <c r="C43" s="296" t="n">
        <v>15</v>
      </c>
      <c r="D43" s="296" t="n">
        <v>12</v>
      </c>
      <c r="E43" s="295" t="n">
        <v>67</v>
      </c>
      <c r="F43" s="296" t="n">
        <v>104</v>
      </c>
      <c r="G43" s="296" t="n">
        <v>50</v>
      </c>
      <c r="H43" s="296" t="n">
        <v>54</v>
      </c>
      <c r="I43" s="295" t="s">
        <v>39</v>
      </c>
      <c r="J43" s="296" t="n">
        <v>2536</v>
      </c>
      <c r="K43" s="296" t="n">
        <v>1356</v>
      </c>
      <c r="L43" s="296" t="n">
        <v>1180</v>
      </c>
      <c r="M43" s="311"/>
      <c r="N43" s="278"/>
      <c r="O43" s="278"/>
    </row>
    <row r="44" customFormat="false" ht="14.25" hidden="false" customHeight="true" outlineLevel="0" collapsed="false">
      <c r="A44" s="295" t="n">
        <v>33</v>
      </c>
      <c r="B44" s="296" t="n">
        <v>26</v>
      </c>
      <c r="C44" s="296" t="n">
        <v>17</v>
      </c>
      <c r="D44" s="296" t="n">
        <v>9</v>
      </c>
      <c r="E44" s="295" t="n">
        <v>68</v>
      </c>
      <c r="F44" s="296" t="n">
        <v>110</v>
      </c>
      <c r="G44" s="296" t="n">
        <v>57</v>
      </c>
      <c r="H44" s="296" t="n">
        <v>53</v>
      </c>
      <c r="I44" s="302" t="s">
        <v>40</v>
      </c>
      <c r="J44" s="303" t="n">
        <v>3394</v>
      </c>
      <c r="K44" s="303" t="n">
        <v>1462</v>
      </c>
      <c r="L44" s="303" t="n">
        <v>1932</v>
      </c>
      <c r="M44" s="288"/>
      <c r="N44" s="278"/>
      <c r="O44" s="278"/>
    </row>
    <row r="45" customFormat="false" ht="14.25" hidden="false" customHeight="true" outlineLevel="0" collapsed="false">
      <c r="A45" s="312" t="n">
        <v>34</v>
      </c>
      <c r="B45" s="313" t="n">
        <v>36</v>
      </c>
      <c r="C45" s="313" t="n">
        <v>20</v>
      </c>
      <c r="D45" s="313" t="n">
        <v>16</v>
      </c>
      <c r="E45" s="312" t="n">
        <v>69</v>
      </c>
      <c r="F45" s="313" t="n">
        <v>124</v>
      </c>
      <c r="G45" s="313" t="n">
        <v>55</v>
      </c>
      <c r="H45" s="313" t="n">
        <v>69</v>
      </c>
      <c r="I45" s="314" t="s">
        <v>34</v>
      </c>
      <c r="J45" s="315" t="n">
        <v>61.8753209242619</v>
      </c>
      <c r="K45" s="315" t="n">
        <v>59.4022911051213</v>
      </c>
      <c r="L45" s="315" t="n">
        <v>64.1240808823529</v>
      </c>
      <c r="M45" s="288"/>
      <c r="N45" s="278"/>
      <c r="O45" s="278"/>
    </row>
    <row r="46" customFormat="false" ht="13.5" hidden="false" customHeight="false" outlineLevel="0" collapsed="false">
      <c r="I46" s="36"/>
    </row>
    <row r="47" customFormat="false" ht="14.25" hidden="false" customHeight="false" outlineLevel="0" collapsed="false"/>
    <row r="48" customFormat="false" ht="13.5" hidden="false" customHeight="false" outlineLevel="0" collapsed="false">
      <c r="I48" s="316"/>
      <c r="J48" s="317" t="s">
        <v>41</v>
      </c>
      <c r="K48" s="317" t="s">
        <v>42</v>
      </c>
      <c r="L48" s="318" t="s">
        <v>43</v>
      </c>
    </row>
    <row r="49" customFormat="false" ht="13.5" hidden="false" customHeight="false" outlineLevel="0" collapsed="false">
      <c r="I49" s="151" t="s">
        <v>44</v>
      </c>
      <c r="J49" s="374" t="n">
        <v>10</v>
      </c>
      <c r="K49" s="374" t="n">
        <v>53.8</v>
      </c>
      <c r="L49" s="375" t="n">
        <v>36.2</v>
      </c>
    </row>
    <row r="50" customFormat="false" ht="13.5" hidden="false" customHeight="false" outlineLevel="0" collapsed="false">
      <c r="I50" s="321" t="n">
        <v>22</v>
      </c>
      <c r="J50" s="374" t="n">
        <v>9.3</v>
      </c>
      <c r="K50" s="374" t="n">
        <v>50.1</v>
      </c>
      <c r="L50" s="375" t="n">
        <v>40.5</v>
      </c>
    </row>
    <row r="51" customFormat="false" ht="13.5" hidden="false" customHeight="false" outlineLevel="0" collapsed="false">
      <c r="I51" s="321" t="n">
        <v>27</v>
      </c>
      <c r="J51" s="374" t="n">
        <v>8.1</v>
      </c>
      <c r="K51" s="374" t="n">
        <v>44.5</v>
      </c>
      <c r="L51" s="375" t="n">
        <v>47.4</v>
      </c>
    </row>
    <row r="52" customFormat="false" ht="14.25" hidden="false" customHeight="false" outlineLevel="0" collapsed="false">
      <c r="I52" s="321" t="s">
        <v>45</v>
      </c>
      <c r="J52" s="374" t="n">
        <v>6.1606</v>
      </c>
      <c r="K52" s="374" t="n">
        <v>42.09036</v>
      </c>
      <c r="L52" s="375" t="n">
        <v>51.74904</v>
      </c>
    </row>
    <row r="53" customFormat="false" ht="14.25" hidden="false" customHeight="false" outlineLevel="0" collapsed="false">
      <c r="I53" s="157" t="s">
        <v>46</v>
      </c>
      <c r="J53" s="215" t="n">
        <v>4.8</v>
      </c>
      <c r="K53" s="215" t="n">
        <v>40.7</v>
      </c>
      <c r="L53" s="216" t="n">
        <v>54.5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2" min="1" style="39" width="11.12"/>
    <col collapsed="false" customWidth="false" hidden="false" outlineLevel="0" max="13" min="13" style="39" width="8.99"/>
    <col collapsed="false" customWidth="false" hidden="false" outlineLevel="0" max="257" min="14" style="40" width="8.99"/>
  </cols>
  <sheetData>
    <row r="1" customFormat="false" ht="27" hidden="false" customHeight="true" outlineLevel="0" collapsed="false">
      <c r="A1" s="41" t="s">
        <v>35</v>
      </c>
      <c r="B1" s="41"/>
      <c r="C1" s="41"/>
      <c r="D1" s="42"/>
      <c r="E1" s="43"/>
      <c r="F1" s="43"/>
      <c r="G1" s="43"/>
      <c r="H1" s="43"/>
      <c r="I1" s="43"/>
      <c r="K1" s="44"/>
      <c r="L1" s="45" t="s">
        <v>2</v>
      </c>
      <c r="M1" s="46"/>
      <c r="N1" s="47"/>
      <c r="O1" s="47"/>
    </row>
    <row r="2" customFormat="false" ht="16.5" hidden="false" customHeight="true" outlineLevel="0" collapsed="false">
      <c r="A2" s="48" t="s">
        <v>3</v>
      </c>
      <c r="B2" s="49" t="s">
        <v>4</v>
      </c>
      <c r="C2" s="49" t="s">
        <v>5</v>
      </c>
      <c r="D2" s="49" t="s">
        <v>6</v>
      </c>
      <c r="E2" s="48" t="s">
        <v>3</v>
      </c>
      <c r="F2" s="49" t="s">
        <v>4</v>
      </c>
      <c r="G2" s="49" t="s">
        <v>5</v>
      </c>
      <c r="H2" s="49" t="s">
        <v>6</v>
      </c>
      <c r="I2" s="48" t="s">
        <v>3</v>
      </c>
      <c r="J2" s="49" t="s">
        <v>4</v>
      </c>
      <c r="K2" s="49" t="s">
        <v>5</v>
      </c>
      <c r="L2" s="50" t="s">
        <v>6</v>
      </c>
      <c r="M2" s="51"/>
      <c r="N2" s="47"/>
      <c r="O2" s="47"/>
    </row>
    <row r="3" customFormat="false" ht="16.5" hidden="false" customHeight="true" outlineLevel="0" collapsed="false">
      <c r="A3" s="52" t="s">
        <v>7</v>
      </c>
      <c r="B3" s="53" t="n">
        <v>31511</v>
      </c>
      <c r="C3" s="53" t="n">
        <v>14276</v>
      </c>
      <c r="D3" s="53" t="n">
        <v>17235</v>
      </c>
      <c r="E3" s="54"/>
      <c r="F3" s="55"/>
      <c r="G3" s="55"/>
      <c r="H3" s="55"/>
      <c r="I3" s="56"/>
      <c r="J3" s="55"/>
      <c r="K3" s="55"/>
      <c r="L3" s="57"/>
      <c r="M3" s="58"/>
      <c r="N3" s="47"/>
      <c r="O3" s="47"/>
    </row>
    <row r="4" customFormat="false" ht="14.25" hidden="false" customHeight="true" outlineLevel="0" collapsed="false">
      <c r="A4" s="59" t="s">
        <v>8</v>
      </c>
      <c r="B4" s="60" t="n">
        <v>388</v>
      </c>
      <c r="C4" s="60" t="n">
        <v>197</v>
      </c>
      <c r="D4" s="60" t="n">
        <v>191</v>
      </c>
      <c r="E4" s="59" t="s">
        <v>9</v>
      </c>
      <c r="F4" s="60" t="n">
        <v>924</v>
      </c>
      <c r="G4" s="60" t="n">
        <v>485</v>
      </c>
      <c r="H4" s="60" t="n">
        <v>439</v>
      </c>
      <c r="I4" s="59" t="s">
        <v>10</v>
      </c>
      <c r="J4" s="60" t="n">
        <v>2977</v>
      </c>
      <c r="K4" s="60" t="n">
        <v>1388</v>
      </c>
      <c r="L4" s="61" t="n">
        <v>1589</v>
      </c>
      <c r="M4" s="58"/>
      <c r="N4" s="47"/>
      <c r="O4" s="47"/>
      <c r="Q4" s="62"/>
      <c r="R4" s="63" t="s">
        <v>5</v>
      </c>
      <c r="S4" s="64" t="s">
        <v>6</v>
      </c>
    </row>
    <row r="5" customFormat="false" ht="14.25" hidden="false" customHeight="true" outlineLevel="0" collapsed="false">
      <c r="A5" s="65" t="n">
        <v>0</v>
      </c>
      <c r="B5" s="66" t="n">
        <v>74</v>
      </c>
      <c r="C5" s="66" t="n">
        <v>38</v>
      </c>
      <c r="D5" s="66" t="n">
        <v>36</v>
      </c>
      <c r="E5" s="65" t="n">
        <v>35</v>
      </c>
      <c r="F5" s="66" t="n">
        <v>187</v>
      </c>
      <c r="G5" s="66" t="n">
        <v>101</v>
      </c>
      <c r="H5" s="66" t="n">
        <v>86</v>
      </c>
      <c r="I5" s="65" t="n">
        <v>70</v>
      </c>
      <c r="J5" s="66" t="n">
        <v>529</v>
      </c>
      <c r="K5" s="66" t="n">
        <v>261</v>
      </c>
      <c r="L5" s="67" t="n">
        <v>268</v>
      </c>
      <c r="M5" s="58"/>
      <c r="N5" s="47"/>
      <c r="O5" s="47"/>
      <c r="Q5" s="68" t="s">
        <v>8</v>
      </c>
      <c r="R5" s="69" t="n">
        <v>-0.197</v>
      </c>
      <c r="S5" s="70" t="n">
        <v>0.191</v>
      </c>
    </row>
    <row r="6" customFormat="false" ht="14.25" hidden="false" customHeight="true" outlineLevel="0" collapsed="false">
      <c r="A6" s="65" t="n">
        <v>1</v>
      </c>
      <c r="B6" s="66" t="n">
        <v>72</v>
      </c>
      <c r="C6" s="66" t="n">
        <v>30</v>
      </c>
      <c r="D6" s="66" t="n">
        <v>42</v>
      </c>
      <c r="E6" s="65" t="n">
        <v>36</v>
      </c>
      <c r="F6" s="66" t="n">
        <v>158</v>
      </c>
      <c r="G6" s="66" t="n">
        <v>85</v>
      </c>
      <c r="H6" s="66" t="n">
        <v>73</v>
      </c>
      <c r="I6" s="65" t="n">
        <v>71</v>
      </c>
      <c r="J6" s="66" t="n">
        <v>561</v>
      </c>
      <c r="K6" s="66" t="n">
        <v>258</v>
      </c>
      <c r="L6" s="67" t="n">
        <v>303</v>
      </c>
      <c r="M6" s="58"/>
      <c r="N6" s="47"/>
      <c r="O6" s="47"/>
      <c r="Q6" s="68" t="s">
        <v>11</v>
      </c>
      <c r="R6" s="71" t="n">
        <v>-0.252</v>
      </c>
      <c r="S6" s="72" t="n">
        <v>0.242</v>
      </c>
    </row>
    <row r="7" customFormat="false" ht="14.25" hidden="false" customHeight="true" outlineLevel="0" collapsed="false">
      <c r="A7" s="65" t="n">
        <v>2</v>
      </c>
      <c r="B7" s="66" t="n">
        <v>87</v>
      </c>
      <c r="C7" s="66" t="n">
        <v>45</v>
      </c>
      <c r="D7" s="66" t="n">
        <v>42</v>
      </c>
      <c r="E7" s="65" t="n">
        <v>37</v>
      </c>
      <c r="F7" s="66" t="n">
        <v>186</v>
      </c>
      <c r="G7" s="66" t="n">
        <v>101</v>
      </c>
      <c r="H7" s="66" t="n">
        <v>85</v>
      </c>
      <c r="I7" s="65" t="n">
        <v>72</v>
      </c>
      <c r="J7" s="66" t="n">
        <v>543</v>
      </c>
      <c r="K7" s="66" t="n">
        <v>270</v>
      </c>
      <c r="L7" s="67" t="n">
        <v>273</v>
      </c>
      <c r="M7" s="58"/>
      <c r="N7" s="47"/>
      <c r="O7" s="47"/>
      <c r="Q7" s="68" t="s">
        <v>14</v>
      </c>
      <c r="R7" s="71" t="n">
        <v>-0.334</v>
      </c>
      <c r="S7" s="72" t="n">
        <v>0.374</v>
      </c>
    </row>
    <row r="8" customFormat="false" ht="14.25" hidden="false" customHeight="true" outlineLevel="0" collapsed="false">
      <c r="A8" s="65" t="n">
        <v>3</v>
      </c>
      <c r="B8" s="66" t="n">
        <v>73</v>
      </c>
      <c r="C8" s="66" t="n">
        <v>41</v>
      </c>
      <c r="D8" s="66" t="n">
        <v>32</v>
      </c>
      <c r="E8" s="65" t="n">
        <v>38</v>
      </c>
      <c r="F8" s="66" t="n">
        <v>197</v>
      </c>
      <c r="G8" s="66" t="n">
        <v>94</v>
      </c>
      <c r="H8" s="66" t="n">
        <v>103</v>
      </c>
      <c r="I8" s="65" t="n">
        <v>73</v>
      </c>
      <c r="J8" s="66" t="n">
        <v>653</v>
      </c>
      <c r="K8" s="66" t="n">
        <v>293</v>
      </c>
      <c r="L8" s="67" t="n">
        <v>360</v>
      </c>
      <c r="M8" s="58"/>
      <c r="N8" s="47"/>
      <c r="O8" s="47"/>
      <c r="Q8" s="68" t="s">
        <v>17</v>
      </c>
      <c r="R8" s="71" t="n">
        <v>-0.409</v>
      </c>
      <c r="S8" s="72" t="n">
        <v>0.414</v>
      </c>
    </row>
    <row r="9" customFormat="false" ht="14.25" hidden="false" customHeight="true" outlineLevel="0" collapsed="false">
      <c r="A9" s="73" t="n">
        <v>4</v>
      </c>
      <c r="B9" s="74" t="n">
        <v>82</v>
      </c>
      <c r="C9" s="74" t="n">
        <v>43</v>
      </c>
      <c r="D9" s="74" t="n">
        <v>39</v>
      </c>
      <c r="E9" s="73" t="n">
        <v>39</v>
      </c>
      <c r="F9" s="74" t="n">
        <v>196</v>
      </c>
      <c r="G9" s="74" t="n">
        <v>104</v>
      </c>
      <c r="H9" s="74" t="n">
        <v>92</v>
      </c>
      <c r="I9" s="73" t="n">
        <v>74</v>
      </c>
      <c r="J9" s="74" t="n">
        <v>691</v>
      </c>
      <c r="K9" s="74" t="n">
        <v>306</v>
      </c>
      <c r="L9" s="75" t="n">
        <v>385</v>
      </c>
      <c r="M9" s="58"/>
      <c r="N9" s="47"/>
      <c r="O9" s="47"/>
      <c r="Q9" s="68" t="s">
        <v>20</v>
      </c>
      <c r="R9" s="71" t="n">
        <v>-0.519</v>
      </c>
      <c r="S9" s="72" t="n">
        <v>0.645</v>
      </c>
    </row>
    <row r="10" customFormat="false" ht="14.25" hidden="false" customHeight="true" outlineLevel="0" collapsed="false">
      <c r="A10" s="76" t="s">
        <v>11</v>
      </c>
      <c r="B10" s="60" t="n">
        <v>494</v>
      </c>
      <c r="C10" s="60" t="n">
        <v>252</v>
      </c>
      <c r="D10" s="60" t="n">
        <v>242</v>
      </c>
      <c r="E10" s="59" t="s">
        <v>12</v>
      </c>
      <c r="F10" s="60" t="n">
        <v>1091</v>
      </c>
      <c r="G10" s="60" t="n">
        <v>581</v>
      </c>
      <c r="H10" s="60" t="n">
        <v>510</v>
      </c>
      <c r="I10" s="59" t="s">
        <v>13</v>
      </c>
      <c r="J10" s="60" t="n">
        <v>3425</v>
      </c>
      <c r="K10" s="60" t="n">
        <v>1470</v>
      </c>
      <c r="L10" s="61" t="n">
        <v>1955</v>
      </c>
      <c r="M10" s="58"/>
      <c r="N10" s="47"/>
      <c r="O10" s="47"/>
      <c r="Q10" s="68" t="s">
        <v>23</v>
      </c>
      <c r="R10" s="71" t="n">
        <v>-0.5</v>
      </c>
      <c r="S10" s="72" t="n">
        <v>0.541</v>
      </c>
    </row>
    <row r="11" customFormat="false" ht="14.25" hidden="false" customHeight="true" outlineLevel="0" collapsed="false">
      <c r="A11" s="65" t="n">
        <v>5</v>
      </c>
      <c r="B11" s="66" t="n">
        <v>97</v>
      </c>
      <c r="C11" s="66" t="n">
        <v>45</v>
      </c>
      <c r="D11" s="66" t="n">
        <v>52</v>
      </c>
      <c r="E11" s="65" t="n">
        <v>40</v>
      </c>
      <c r="F11" s="66" t="n">
        <v>218</v>
      </c>
      <c r="G11" s="66" t="n">
        <v>115</v>
      </c>
      <c r="H11" s="66" t="n">
        <v>103</v>
      </c>
      <c r="I11" s="65" t="n">
        <v>75</v>
      </c>
      <c r="J11" s="66" t="n">
        <v>792</v>
      </c>
      <c r="K11" s="66" t="n">
        <v>355</v>
      </c>
      <c r="L11" s="67" t="n">
        <v>437</v>
      </c>
      <c r="M11" s="58"/>
      <c r="N11" s="47"/>
      <c r="O11" s="47"/>
      <c r="Q11" s="68" t="s">
        <v>26</v>
      </c>
      <c r="R11" s="71" t="n">
        <v>-0.462</v>
      </c>
      <c r="S11" s="72" t="n">
        <v>0.445</v>
      </c>
    </row>
    <row r="12" customFormat="false" ht="14.25" hidden="false" customHeight="true" outlineLevel="0" collapsed="false">
      <c r="A12" s="65" t="n">
        <v>6</v>
      </c>
      <c r="B12" s="66" t="n">
        <v>74</v>
      </c>
      <c r="C12" s="66" t="n">
        <v>36</v>
      </c>
      <c r="D12" s="66" t="n">
        <v>38</v>
      </c>
      <c r="E12" s="65" t="n">
        <v>41</v>
      </c>
      <c r="F12" s="66" t="n">
        <v>202</v>
      </c>
      <c r="G12" s="66" t="n">
        <v>114</v>
      </c>
      <c r="H12" s="66" t="n">
        <v>88</v>
      </c>
      <c r="I12" s="65" t="n">
        <v>76</v>
      </c>
      <c r="J12" s="66" t="n">
        <v>766</v>
      </c>
      <c r="K12" s="66" t="n">
        <v>324</v>
      </c>
      <c r="L12" s="67" t="n">
        <v>442</v>
      </c>
      <c r="M12" s="58"/>
      <c r="N12" s="47"/>
      <c r="O12" s="47"/>
      <c r="Q12" s="68" t="s">
        <v>9</v>
      </c>
      <c r="R12" s="71" t="n">
        <v>-0.485</v>
      </c>
      <c r="S12" s="72" t="n">
        <v>0.439</v>
      </c>
    </row>
    <row r="13" customFormat="false" ht="14.25" hidden="false" customHeight="true" outlineLevel="0" collapsed="false">
      <c r="A13" s="65" t="n">
        <v>7</v>
      </c>
      <c r="B13" s="66" t="n">
        <v>102</v>
      </c>
      <c r="C13" s="66" t="n">
        <v>50</v>
      </c>
      <c r="D13" s="66" t="n">
        <v>52</v>
      </c>
      <c r="E13" s="65" t="n">
        <v>42</v>
      </c>
      <c r="F13" s="66" t="n">
        <v>218</v>
      </c>
      <c r="G13" s="66" t="n">
        <v>118</v>
      </c>
      <c r="H13" s="66" t="n">
        <v>100</v>
      </c>
      <c r="I13" s="65" t="n">
        <v>77</v>
      </c>
      <c r="J13" s="66" t="n">
        <v>818</v>
      </c>
      <c r="K13" s="66" t="n">
        <v>351</v>
      </c>
      <c r="L13" s="67" t="n">
        <v>467</v>
      </c>
      <c r="M13" s="58"/>
      <c r="N13" s="47"/>
      <c r="O13" s="47"/>
      <c r="Q13" s="68" t="s">
        <v>12</v>
      </c>
      <c r="R13" s="71" t="n">
        <v>-0.581</v>
      </c>
      <c r="S13" s="72" t="n">
        <v>0.51</v>
      </c>
    </row>
    <row r="14" customFormat="false" ht="14.25" hidden="false" customHeight="true" outlineLevel="0" collapsed="false">
      <c r="A14" s="65" t="n">
        <v>8</v>
      </c>
      <c r="B14" s="66" t="n">
        <v>112</v>
      </c>
      <c r="C14" s="66" t="n">
        <v>60</v>
      </c>
      <c r="D14" s="66" t="n">
        <v>52</v>
      </c>
      <c r="E14" s="65" t="n">
        <v>43</v>
      </c>
      <c r="F14" s="66" t="n">
        <v>206</v>
      </c>
      <c r="G14" s="66" t="n">
        <v>96</v>
      </c>
      <c r="H14" s="66" t="n">
        <v>110</v>
      </c>
      <c r="I14" s="65" t="n">
        <v>78</v>
      </c>
      <c r="J14" s="66" t="n">
        <v>522</v>
      </c>
      <c r="K14" s="66" t="n">
        <v>233</v>
      </c>
      <c r="L14" s="67" t="n">
        <v>289</v>
      </c>
      <c r="M14" s="58"/>
      <c r="N14" s="47"/>
      <c r="O14" s="47"/>
      <c r="Q14" s="68" t="s">
        <v>15</v>
      </c>
      <c r="R14" s="71" t="n">
        <v>-0.739</v>
      </c>
      <c r="S14" s="72" t="n">
        <v>0.775</v>
      </c>
    </row>
    <row r="15" customFormat="false" ht="14.25" hidden="false" customHeight="true" outlineLevel="0" collapsed="false">
      <c r="A15" s="73" t="n">
        <v>9</v>
      </c>
      <c r="B15" s="74" t="n">
        <v>109</v>
      </c>
      <c r="C15" s="74" t="n">
        <v>61</v>
      </c>
      <c r="D15" s="74" t="n">
        <v>48</v>
      </c>
      <c r="E15" s="73" t="n">
        <v>44</v>
      </c>
      <c r="F15" s="74" t="n">
        <v>247</v>
      </c>
      <c r="G15" s="74" t="n">
        <v>138</v>
      </c>
      <c r="H15" s="74" t="n">
        <v>109</v>
      </c>
      <c r="I15" s="73" t="n">
        <v>79</v>
      </c>
      <c r="J15" s="74" t="n">
        <v>527</v>
      </c>
      <c r="K15" s="74" t="n">
        <v>207</v>
      </c>
      <c r="L15" s="75" t="n">
        <v>320</v>
      </c>
      <c r="M15" s="58"/>
      <c r="N15" s="47"/>
      <c r="O15" s="47"/>
      <c r="Q15" s="68" t="s">
        <v>18</v>
      </c>
      <c r="R15" s="71" t="n">
        <v>-1.063</v>
      </c>
      <c r="S15" s="72" t="n">
        <v>1.114</v>
      </c>
    </row>
    <row r="16" customFormat="false" ht="14.25" hidden="false" customHeight="true" outlineLevel="0" collapsed="false">
      <c r="A16" s="76" t="s">
        <v>14</v>
      </c>
      <c r="B16" s="60" t="n">
        <v>708</v>
      </c>
      <c r="C16" s="60" t="n">
        <v>334</v>
      </c>
      <c r="D16" s="60" t="n">
        <v>374</v>
      </c>
      <c r="E16" s="59" t="s">
        <v>15</v>
      </c>
      <c r="F16" s="60" t="n">
        <v>1514</v>
      </c>
      <c r="G16" s="60" t="n">
        <v>739</v>
      </c>
      <c r="H16" s="60" t="n">
        <v>775</v>
      </c>
      <c r="I16" s="59" t="s">
        <v>16</v>
      </c>
      <c r="J16" s="60" t="n">
        <v>3139</v>
      </c>
      <c r="K16" s="60" t="n">
        <v>1204</v>
      </c>
      <c r="L16" s="61" t="n">
        <v>1935</v>
      </c>
      <c r="M16" s="58"/>
      <c r="N16" s="47"/>
      <c r="O16" s="47"/>
      <c r="Q16" s="68" t="s">
        <v>21</v>
      </c>
      <c r="R16" s="71" t="n">
        <v>-1.122</v>
      </c>
      <c r="S16" s="72" t="n">
        <v>1.17</v>
      </c>
    </row>
    <row r="17" customFormat="false" ht="14.25" hidden="false" customHeight="true" outlineLevel="0" collapsed="false">
      <c r="A17" s="65" t="n">
        <v>10</v>
      </c>
      <c r="B17" s="66" t="n">
        <v>123</v>
      </c>
      <c r="C17" s="66" t="n">
        <v>57</v>
      </c>
      <c r="D17" s="66" t="n">
        <v>66</v>
      </c>
      <c r="E17" s="65" t="n">
        <v>45</v>
      </c>
      <c r="F17" s="66" t="n">
        <v>264</v>
      </c>
      <c r="G17" s="66" t="n">
        <v>134</v>
      </c>
      <c r="H17" s="66" t="n">
        <v>130</v>
      </c>
      <c r="I17" s="65" t="n">
        <v>80</v>
      </c>
      <c r="J17" s="66" t="n">
        <v>733</v>
      </c>
      <c r="K17" s="66" t="n">
        <v>282</v>
      </c>
      <c r="L17" s="67" t="n">
        <v>451</v>
      </c>
      <c r="M17" s="58"/>
      <c r="N17" s="47"/>
      <c r="O17" s="47"/>
      <c r="Q17" s="68" t="s">
        <v>24</v>
      </c>
      <c r="R17" s="71" t="n">
        <v>-1.133</v>
      </c>
      <c r="S17" s="72" t="n">
        <v>1.161</v>
      </c>
    </row>
    <row r="18" customFormat="false" ht="14.25" hidden="false" customHeight="true" outlineLevel="0" collapsed="false">
      <c r="A18" s="65" t="n">
        <v>11</v>
      </c>
      <c r="B18" s="66" t="n">
        <v>128</v>
      </c>
      <c r="C18" s="66" t="n">
        <v>67</v>
      </c>
      <c r="D18" s="66" t="n">
        <v>61</v>
      </c>
      <c r="E18" s="65" t="n">
        <v>46</v>
      </c>
      <c r="F18" s="66" t="n">
        <v>293</v>
      </c>
      <c r="G18" s="66" t="n">
        <v>141</v>
      </c>
      <c r="H18" s="66" t="n">
        <v>152</v>
      </c>
      <c r="I18" s="65" t="n">
        <v>81</v>
      </c>
      <c r="J18" s="66" t="n">
        <v>632</v>
      </c>
      <c r="K18" s="66" t="n">
        <v>239</v>
      </c>
      <c r="L18" s="67" t="n">
        <v>393</v>
      </c>
      <c r="M18" s="58"/>
      <c r="N18" s="47"/>
      <c r="O18" s="47"/>
      <c r="Q18" s="68" t="s">
        <v>27</v>
      </c>
      <c r="R18" s="71" t="n">
        <v>-1.068</v>
      </c>
      <c r="S18" s="72" t="n">
        <v>1.194</v>
      </c>
    </row>
    <row r="19" customFormat="false" ht="14.25" hidden="false" customHeight="true" outlineLevel="0" collapsed="false">
      <c r="A19" s="65" t="n">
        <v>12</v>
      </c>
      <c r="B19" s="66" t="n">
        <v>139</v>
      </c>
      <c r="C19" s="66" t="n">
        <v>73</v>
      </c>
      <c r="D19" s="66" t="n">
        <v>66</v>
      </c>
      <c r="E19" s="65" t="n">
        <v>47</v>
      </c>
      <c r="F19" s="66" t="n">
        <v>289</v>
      </c>
      <c r="G19" s="66" t="n">
        <v>148</v>
      </c>
      <c r="H19" s="66" t="n">
        <v>141</v>
      </c>
      <c r="I19" s="65" t="n">
        <v>82</v>
      </c>
      <c r="J19" s="66" t="n">
        <v>636</v>
      </c>
      <c r="K19" s="66" t="n">
        <v>251</v>
      </c>
      <c r="L19" s="67" t="n">
        <v>385</v>
      </c>
      <c r="M19" s="58"/>
      <c r="N19" s="47"/>
      <c r="O19" s="47"/>
      <c r="Q19" s="68" t="s">
        <v>10</v>
      </c>
      <c r="R19" s="71" t="n">
        <v>-1.388</v>
      </c>
      <c r="S19" s="72" t="n">
        <v>1.589</v>
      </c>
    </row>
    <row r="20" customFormat="false" ht="14.25" hidden="false" customHeight="true" outlineLevel="0" collapsed="false">
      <c r="A20" s="65" t="n">
        <v>13</v>
      </c>
      <c r="B20" s="66" t="n">
        <v>158</v>
      </c>
      <c r="C20" s="66" t="n">
        <v>78</v>
      </c>
      <c r="D20" s="66" t="n">
        <v>80</v>
      </c>
      <c r="E20" s="65" t="n">
        <v>48</v>
      </c>
      <c r="F20" s="66" t="n">
        <v>310</v>
      </c>
      <c r="G20" s="66" t="n">
        <v>140</v>
      </c>
      <c r="H20" s="66" t="n">
        <v>170</v>
      </c>
      <c r="I20" s="65" t="n">
        <v>83</v>
      </c>
      <c r="J20" s="66" t="n">
        <v>617</v>
      </c>
      <c r="K20" s="66" t="n">
        <v>242</v>
      </c>
      <c r="L20" s="67" t="n">
        <v>375</v>
      </c>
      <c r="M20" s="58"/>
      <c r="N20" s="47"/>
      <c r="O20" s="47"/>
      <c r="Q20" s="68" t="s">
        <v>13</v>
      </c>
      <c r="R20" s="71" t="n">
        <v>-1.47</v>
      </c>
      <c r="S20" s="72" t="n">
        <v>1.955</v>
      </c>
    </row>
    <row r="21" customFormat="false" ht="14.25" hidden="false" customHeight="true" outlineLevel="0" collapsed="false">
      <c r="A21" s="73" t="n">
        <v>14</v>
      </c>
      <c r="B21" s="74" t="n">
        <v>160</v>
      </c>
      <c r="C21" s="74" t="n">
        <v>59</v>
      </c>
      <c r="D21" s="74" t="n">
        <v>101</v>
      </c>
      <c r="E21" s="73" t="n">
        <v>49</v>
      </c>
      <c r="F21" s="74" t="n">
        <v>358</v>
      </c>
      <c r="G21" s="74" t="n">
        <v>176</v>
      </c>
      <c r="H21" s="74" t="n">
        <v>182</v>
      </c>
      <c r="I21" s="73" t="n">
        <v>84</v>
      </c>
      <c r="J21" s="74" t="n">
        <v>521</v>
      </c>
      <c r="K21" s="74" t="n">
        <v>190</v>
      </c>
      <c r="L21" s="75" t="n">
        <v>331</v>
      </c>
      <c r="M21" s="58"/>
      <c r="N21" s="47"/>
      <c r="O21" s="47"/>
      <c r="Q21" s="68" t="s">
        <v>16</v>
      </c>
      <c r="R21" s="71" t="n">
        <v>-1.204</v>
      </c>
      <c r="S21" s="72" t="n">
        <v>1.935</v>
      </c>
    </row>
    <row r="22" customFormat="false" ht="14.25" hidden="false" customHeight="true" outlineLevel="0" collapsed="false">
      <c r="A22" s="59" t="s">
        <v>17</v>
      </c>
      <c r="B22" s="60" t="n">
        <v>823</v>
      </c>
      <c r="C22" s="60" t="n">
        <v>409</v>
      </c>
      <c r="D22" s="60" t="n">
        <v>414</v>
      </c>
      <c r="E22" s="59" t="s">
        <v>18</v>
      </c>
      <c r="F22" s="60" t="n">
        <v>2177</v>
      </c>
      <c r="G22" s="60" t="n">
        <v>1063</v>
      </c>
      <c r="H22" s="60" t="n">
        <v>1114</v>
      </c>
      <c r="I22" s="59" t="s">
        <v>19</v>
      </c>
      <c r="J22" s="60" t="n">
        <v>1988</v>
      </c>
      <c r="K22" s="60" t="n">
        <v>675</v>
      </c>
      <c r="L22" s="61" t="n">
        <v>1313</v>
      </c>
      <c r="M22" s="58"/>
      <c r="N22" s="47"/>
      <c r="O22" s="47"/>
      <c r="Q22" s="68" t="s">
        <v>19</v>
      </c>
      <c r="R22" s="71" t="n">
        <v>-0.675</v>
      </c>
      <c r="S22" s="72" t="n">
        <v>1.313</v>
      </c>
    </row>
    <row r="23" customFormat="false" ht="14.25" hidden="false" customHeight="true" outlineLevel="0" collapsed="false">
      <c r="A23" s="65" t="n">
        <v>15</v>
      </c>
      <c r="B23" s="66" t="n">
        <v>143</v>
      </c>
      <c r="C23" s="66" t="n">
        <v>78</v>
      </c>
      <c r="D23" s="66" t="n">
        <v>65</v>
      </c>
      <c r="E23" s="65" t="n">
        <v>50</v>
      </c>
      <c r="F23" s="66" t="n">
        <v>378</v>
      </c>
      <c r="G23" s="66" t="n">
        <v>191</v>
      </c>
      <c r="H23" s="66" t="n">
        <v>187</v>
      </c>
      <c r="I23" s="65" t="n">
        <v>85</v>
      </c>
      <c r="J23" s="66" t="n">
        <v>416</v>
      </c>
      <c r="K23" s="66" t="n">
        <v>142</v>
      </c>
      <c r="L23" s="67" t="n">
        <v>274</v>
      </c>
      <c r="M23" s="58"/>
      <c r="N23" s="47"/>
      <c r="O23" s="47"/>
      <c r="Q23" s="68" t="s">
        <v>22</v>
      </c>
      <c r="R23" s="71" t="n">
        <v>-0.281</v>
      </c>
      <c r="S23" s="72" t="n">
        <v>0.72</v>
      </c>
    </row>
    <row r="24" customFormat="false" ht="14.25" hidden="false" customHeight="true" outlineLevel="0" collapsed="false">
      <c r="A24" s="65" t="n">
        <v>16</v>
      </c>
      <c r="B24" s="66" t="n">
        <v>150</v>
      </c>
      <c r="C24" s="66" t="n">
        <v>75</v>
      </c>
      <c r="D24" s="66" t="n">
        <v>75</v>
      </c>
      <c r="E24" s="65" t="n">
        <v>51</v>
      </c>
      <c r="F24" s="66" t="n">
        <v>452</v>
      </c>
      <c r="G24" s="66" t="n">
        <v>225</v>
      </c>
      <c r="H24" s="66" t="n">
        <v>227</v>
      </c>
      <c r="I24" s="65" t="n">
        <v>86</v>
      </c>
      <c r="J24" s="66" t="n">
        <v>444</v>
      </c>
      <c r="K24" s="66" t="n">
        <v>155</v>
      </c>
      <c r="L24" s="67" t="n">
        <v>289</v>
      </c>
      <c r="M24" s="58"/>
      <c r="N24" s="47"/>
      <c r="O24" s="47"/>
      <c r="Q24" s="77" t="s">
        <v>25</v>
      </c>
      <c r="R24" s="71" t="n">
        <v>-0.055</v>
      </c>
      <c r="S24" s="72" t="n">
        <v>0.213</v>
      </c>
    </row>
    <row r="25" customFormat="false" ht="14.25" hidden="false" customHeight="true" outlineLevel="0" collapsed="false">
      <c r="A25" s="65" t="n">
        <v>17</v>
      </c>
      <c r="B25" s="66" t="n">
        <v>182</v>
      </c>
      <c r="C25" s="66" t="n">
        <v>94</v>
      </c>
      <c r="D25" s="66" t="n">
        <v>88</v>
      </c>
      <c r="E25" s="65" t="n">
        <v>52</v>
      </c>
      <c r="F25" s="66" t="n">
        <v>449</v>
      </c>
      <c r="G25" s="66" t="n">
        <v>220</v>
      </c>
      <c r="H25" s="66" t="n">
        <v>229</v>
      </c>
      <c r="I25" s="65" t="n">
        <v>87</v>
      </c>
      <c r="J25" s="66" t="n">
        <v>435</v>
      </c>
      <c r="K25" s="66" t="n">
        <v>155</v>
      </c>
      <c r="L25" s="67" t="n">
        <v>280</v>
      </c>
      <c r="M25" s="58"/>
      <c r="N25" s="47"/>
      <c r="O25" s="47"/>
      <c r="Q25" s="78" t="s">
        <v>36</v>
      </c>
      <c r="R25" s="79" t="n">
        <v>-0.012</v>
      </c>
      <c r="S25" s="80" t="n">
        <v>0.035</v>
      </c>
    </row>
    <row r="26" customFormat="false" ht="14.25" hidden="false" customHeight="true" outlineLevel="0" collapsed="false">
      <c r="A26" s="65" t="n">
        <v>18</v>
      </c>
      <c r="B26" s="66" t="n">
        <v>168</v>
      </c>
      <c r="C26" s="66" t="n">
        <v>89</v>
      </c>
      <c r="D26" s="66" t="n">
        <v>79</v>
      </c>
      <c r="E26" s="65" t="n">
        <v>53</v>
      </c>
      <c r="F26" s="66" t="n">
        <v>469</v>
      </c>
      <c r="G26" s="66" t="n">
        <v>234</v>
      </c>
      <c r="H26" s="66" t="n">
        <v>235</v>
      </c>
      <c r="I26" s="65" t="n">
        <v>88</v>
      </c>
      <c r="J26" s="66" t="n">
        <v>359</v>
      </c>
      <c r="K26" s="66" t="n">
        <v>122</v>
      </c>
      <c r="L26" s="67" t="n">
        <v>237</v>
      </c>
      <c r="M26" s="58"/>
      <c r="N26" s="47"/>
      <c r="O26" s="47"/>
    </row>
    <row r="27" customFormat="false" ht="14.25" hidden="false" customHeight="true" outlineLevel="0" collapsed="false">
      <c r="A27" s="73" t="n">
        <v>19</v>
      </c>
      <c r="B27" s="74" t="n">
        <v>180</v>
      </c>
      <c r="C27" s="74" t="n">
        <v>73</v>
      </c>
      <c r="D27" s="74" t="n">
        <v>107</v>
      </c>
      <c r="E27" s="73" t="n">
        <v>54</v>
      </c>
      <c r="F27" s="74" t="n">
        <v>429</v>
      </c>
      <c r="G27" s="74" t="n">
        <v>193</v>
      </c>
      <c r="H27" s="74" t="n">
        <v>236</v>
      </c>
      <c r="I27" s="73" t="n">
        <v>89</v>
      </c>
      <c r="J27" s="74" t="n">
        <v>334</v>
      </c>
      <c r="K27" s="74" t="n">
        <v>101</v>
      </c>
      <c r="L27" s="75" t="n">
        <v>233</v>
      </c>
      <c r="M27" s="58"/>
      <c r="N27" s="47"/>
      <c r="O27" s="47"/>
    </row>
    <row r="28" customFormat="false" ht="14.25" hidden="false" customHeight="true" outlineLevel="0" collapsed="false">
      <c r="A28" s="59" t="s">
        <v>20</v>
      </c>
      <c r="B28" s="60" t="n">
        <v>1164</v>
      </c>
      <c r="C28" s="60" t="n">
        <v>519</v>
      </c>
      <c r="D28" s="60" t="n">
        <v>645</v>
      </c>
      <c r="E28" s="59" t="s">
        <v>21</v>
      </c>
      <c r="F28" s="60" t="n">
        <v>2292</v>
      </c>
      <c r="G28" s="60" t="n">
        <v>1122</v>
      </c>
      <c r="H28" s="60" t="n">
        <v>1170</v>
      </c>
      <c r="I28" s="59" t="s">
        <v>22</v>
      </c>
      <c r="J28" s="60" t="n">
        <v>1001</v>
      </c>
      <c r="K28" s="60" t="n">
        <v>281</v>
      </c>
      <c r="L28" s="61" t="n">
        <v>720</v>
      </c>
      <c r="M28" s="58"/>
      <c r="N28" s="47"/>
      <c r="O28" s="47"/>
    </row>
    <row r="29" customFormat="false" ht="14.25" hidden="false" customHeight="true" outlineLevel="0" collapsed="false">
      <c r="A29" s="65" t="n">
        <v>20</v>
      </c>
      <c r="B29" s="66" t="n">
        <v>226</v>
      </c>
      <c r="C29" s="66" t="n">
        <v>120</v>
      </c>
      <c r="D29" s="66" t="n">
        <v>106</v>
      </c>
      <c r="E29" s="65" t="n">
        <v>55</v>
      </c>
      <c r="F29" s="66" t="n">
        <v>434</v>
      </c>
      <c r="G29" s="66" t="n">
        <v>197</v>
      </c>
      <c r="H29" s="66" t="n">
        <v>237</v>
      </c>
      <c r="I29" s="65" t="n">
        <v>90</v>
      </c>
      <c r="J29" s="66" t="n">
        <v>291</v>
      </c>
      <c r="K29" s="66" t="n">
        <v>86</v>
      </c>
      <c r="L29" s="67" t="n">
        <v>205</v>
      </c>
      <c r="M29" s="58"/>
      <c r="N29" s="47"/>
      <c r="O29" s="47"/>
    </row>
    <row r="30" customFormat="false" ht="14.25" hidden="false" customHeight="true" outlineLevel="0" collapsed="false">
      <c r="A30" s="65" t="n">
        <v>21</v>
      </c>
      <c r="B30" s="66" t="n">
        <v>237</v>
      </c>
      <c r="C30" s="66" t="n">
        <v>112</v>
      </c>
      <c r="D30" s="66" t="n">
        <v>125</v>
      </c>
      <c r="E30" s="65" t="n">
        <v>56</v>
      </c>
      <c r="F30" s="66" t="n">
        <v>496</v>
      </c>
      <c r="G30" s="66" t="n">
        <v>241</v>
      </c>
      <c r="H30" s="66" t="n">
        <v>255</v>
      </c>
      <c r="I30" s="65" t="n">
        <v>91</v>
      </c>
      <c r="J30" s="66" t="n">
        <v>220</v>
      </c>
      <c r="K30" s="66" t="n">
        <v>61</v>
      </c>
      <c r="L30" s="67" t="n">
        <v>159</v>
      </c>
      <c r="M30" s="58"/>
      <c r="N30" s="47"/>
      <c r="O30" s="47"/>
    </row>
    <row r="31" customFormat="false" ht="14.25" hidden="false" customHeight="true" outlineLevel="0" collapsed="false">
      <c r="A31" s="65" t="n">
        <v>22</v>
      </c>
      <c r="B31" s="66" t="n">
        <v>255</v>
      </c>
      <c r="C31" s="66" t="n">
        <v>105</v>
      </c>
      <c r="D31" s="66" t="n">
        <v>150</v>
      </c>
      <c r="E31" s="65" t="n">
        <v>57</v>
      </c>
      <c r="F31" s="66" t="n">
        <v>493</v>
      </c>
      <c r="G31" s="66" t="n">
        <v>263</v>
      </c>
      <c r="H31" s="66" t="n">
        <v>230</v>
      </c>
      <c r="I31" s="65" t="n">
        <v>92</v>
      </c>
      <c r="J31" s="66" t="n">
        <v>175</v>
      </c>
      <c r="K31" s="66" t="n">
        <v>39</v>
      </c>
      <c r="L31" s="67" t="n">
        <v>136</v>
      </c>
      <c r="M31" s="58"/>
      <c r="N31" s="47"/>
      <c r="O31" s="47"/>
    </row>
    <row r="32" customFormat="false" ht="14.25" hidden="false" customHeight="true" outlineLevel="0" collapsed="false">
      <c r="A32" s="65" t="n">
        <v>23</v>
      </c>
      <c r="B32" s="66" t="n">
        <v>228</v>
      </c>
      <c r="C32" s="66" t="n">
        <v>97</v>
      </c>
      <c r="D32" s="66" t="n">
        <v>131</v>
      </c>
      <c r="E32" s="65" t="n">
        <v>58</v>
      </c>
      <c r="F32" s="66" t="n">
        <v>367</v>
      </c>
      <c r="G32" s="66" t="n">
        <v>170</v>
      </c>
      <c r="H32" s="66" t="n">
        <v>197</v>
      </c>
      <c r="I32" s="65" t="n">
        <v>93</v>
      </c>
      <c r="J32" s="66" t="n">
        <v>170</v>
      </c>
      <c r="K32" s="66" t="n">
        <v>47</v>
      </c>
      <c r="L32" s="67" t="n">
        <v>123</v>
      </c>
      <c r="M32" s="58"/>
      <c r="N32" s="47"/>
      <c r="O32" s="47"/>
    </row>
    <row r="33" customFormat="false" ht="14.25" hidden="false" customHeight="true" outlineLevel="0" collapsed="false">
      <c r="A33" s="73" t="n">
        <v>24</v>
      </c>
      <c r="B33" s="74" t="n">
        <v>218</v>
      </c>
      <c r="C33" s="74" t="n">
        <v>85</v>
      </c>
      <c r="D33" s="74" t="n">
        <v>133</v>
      </c>
      <c r="E33" s="73" t="n">
        <v>59</v>
      </c>
      <c r="F33" s="74" t="n">
        <v>502</v>
      </c>
      <c r="G33" s="74" t="n">
        <v>251</v>
      </c>
      <c r="H33" s="74" t="n">
        <v>251</v>
      </c>
      <c r="I33" s="73" t="n">
        <v>94</v>
      </c>
      <c r="J33" s="74" t="n">
        <v>145</v>
      </c>
      <c r="K33" s="74" t="n">
        <v>48</v>
      </c>
      <c r="L33" s="75" t="n">
        <v>97</v>
      </c>
      <c r="M33" s="58"/>
      <c r="N33" s="47"/>
      <c r="O33" s="47"/>
    </row>
    <row r="34" customFormat="false" ht="14.25" hidden="false" customHeight="true" outlineLevel="0" collapsed="false">
      <c r="A34" s="59" t="s">
        <v>23</v>
      </c>
      <c r="B34" s="60" t="n">
        <v>1041</v>
      </c>
      <c r="C34" s="60" t="n">
        <v>500</v>
      </c>
      <c r="D34" s="60" t="n">
        <v>541</v>
      </c>
      <c r="E34" s="59" t="s">
        <v>24</v>
      </c>
      <c r="F34" s="60" t="n">
        <v>2294</v>
      </c>
      <c r="G34" s="60" t="n">
        <v>1133</v>
      </c>
      <c r="H34" s="60" t="n">
        <v>1161</v>
      </c>
      <c r="I34" s="59" t="s">
        <v>25</v>
      </c>
      <c r="J34" s="60" t="n">
        <v>268</v>
      </c>
      <c r="K34" s="60" t="n">
        <v>55</v>
      </c>
      <c r="L34" s="61" t="n">
        <v>213</v>
      </c>
      <c r="M34" s="58"/>
      <c r="N34" s="47"/>
      <c r="O34" s="47"/>
    </row>
    <row r="35" customFormat="false" ht="14.25" hidden="false" customHeight="true" outlineLevel="0" collapsed="false">
      <c r="A35" s="65" t="n">
        <v>25</v>
      </c>
      <c r="B35" s="66" t="n">
        <v>213</v>
      </c>
      <c r="C35" s="66" t="n">
        <v>101</v>
      </c>
      <c r="D35" s="66" t="n">
        <v>112</v>
      </c>
      <c r="E35" s="65" t="n">
        <v>60</v>
      </c>
      <c r="F35" s="66" t="n">
        <v>444</v>
      </c>
      <c r="G35" s="66" t="n">
        <v>214</v>
      </c>
      <c r="H35" s="66" t="n">
        <v>230</v>
      </c>
      <c r="I35" s="65" t="n">
        <v>95</v>
      </c>
      <c r="J35" s="66" t="n">
        <v>96</v>
      </c>
      <c r="K35" s="66" t="n">
        <v>24</v>
      </c>
      <c r="L35" s="67" t="n">
        <v>72</v>
      </c>
      <c r="M35" s="58"/>
      <c r="N35" s="47"/>
      <c r="O35" s="47"/>
    </row>
    <row r="36" customFormat="false" ht="14.25" hidden="false" customHeight="true" outlineLevel="0" collapsed="false">
      <c r="A36" s="65" t="n">
        <v>26</v>
      </c>
      <c r="B36" s="66" t="n">
        <v>215</v>
      </c>
      <c r="C36" s="66" t="n">
        <v>91</v>
      </c>
      <c r="D36" s="66" t="n">
        <v>124</v>
      </c>
      <c r="E36" s="65" t="n">
        <v>61</v>
      </c>
      <c r="F36" s="66" t="n">
        <v>436</v>
      </c>
      <c r="G36" s="66" t="n">
        <v>215</v>
      </c>
      <c r="H36" s="66" t="n">
        <v>221</v>
      </c>
      <c r="I36" s="65" t="n">
        <v>96</v>
      </c>
      <c r="J36" s="66" t="n">
        <v>75</v>
      </c>
      <c r="K36" s="66" t="n">
        <v>11</v>
      </c>
      <c r="L36" s="67" t="n">
        <v>64</v>
      </c>
      <c r="M36" s="58"/>
      <c r="N36" s="47"/>
      <c r="O36" s="47"/>
    </row>
    <row r="37" customFormat="false" ht="14.25" hidden="false" customHeight="true" outlineLevel="0" collapsed="false">
      <c r="A37" s="65" t="n">
        <v>27</v>
      </c>
      <c r="B37" s="66" t="n">
        <v>204</v>
      </c>
      <c r="C37" s="66" t="n">
        <v>93</v>
      </c>
      <c r="D37" s="66" t="n">
        <v>111</v>
      </c>
      <c r="E37" s="65" t="n">
        <v>62</v>
      </c>
      <c r="F37" s="66" t="n">
        <v>441</v>
      </c>
      <c r="G37" s="66" t="n">
        <v>228</v>
      </c>
      <c r="H37" s="66" t="n">
        <v>213</v>
      </c>
      <c r="I37" s="65" t="n">
        <v>97</v>
      </c>
      <c r="J37" s="66" t="n">
        <v>42</v>
      </c>
      <c r="K37" s="66" t="n">
        <v>6</v>
      </c>
      <c r="L37" s="67" t="n">
        <v>36</v>
      </c>
      <c r="M37" s="58"/>
      <c r="N37" s="47"/>
      <c r="O37" s="47"/>
    </row>
    <row r="38" customFormat="false" ht="14.25" hidden="false" customHeight="true" outlineLevel="0" collapsed="false">
      <c r="A38" s="65" t="n">
        <v>28</v>
      </c>
      <c r="B38" s="66" t="n">
        <v>196</v>
      </c>
      <c r="C38" s="66" t="n">
        <v>101</v>
      </c>
      <c r="D38" s="66" t="n">
        <v>95</v>
      </c>
      <c r="E38" s="65" t="n">
        <v>63</v>
      </c>
      <c r="F38" s="66" t="n">
        <v>484</v>
      </c>
      <c r="G38" s="66" t="n">
        <v>240</v>
      </c>
      <c r="H38" s="66" t="n">
        <v>244</v>
      </c>
      <c r="I38" s="65" t="n">
        <v>98</v>
      </c>
      <c r="J38" s="66" t="n">
        <v>24</v>
      </c>
      <c r="K38" s="66" t="n">
        <v>5</v>
      </c>
      <c r="L38" s="67" t="n">
        <v>19</v>
      </c>
      <c r="M38" s="58"/>
      <c r="N38" s="47"/>
      <c r="O38" s="47"/>
    </row>
    <row r="39" customFormat="false" ht="14.25" hidden="false" customHeight="true" outlineLevel="0" collapsed="false">
      <c r="A39" s="73" t="n">
        <v>29</v>
      </c>
      <c r="B39" s="74" t="n">
        <v>213</v>
      </c>
      <c r="C39" s="74" t="n">
        <v>114</v>
      </c>
      <c r="D39" s="74" t="n">
        <v>99</v>
      </c>
      <c r="E39" s="73" t="n">
        <v>64</v>
      </c>
      <c r="F39" s="74" t="n">
        <v>489</v>
      </c>
      <c r="G39" s="74" t="n">
        <v>236</v>
      </c>
      <c r="H39" s="74" t="n">
        <v>253</v>
      </c>
      <c r="I39" s="73" t="n">
        <v>99</v>
      </c>
      <c r="J39" s="74" t="n">
        <v>31</v>
      </c>
      <c r="K39" s="74" t="n">
        <v>9</v>
      </c>
      <c r="L39" s="75" t="n">
        <v>22</v>
      </c>
      <c r="M39" s="58"/>
      <c r="N39" s="47"/>
      <c r="O39" s="47"/>
    </row>
    <row r="40" customFormat="false" ht="14.25" hidden="false" customHeight="true" outlineLevel="0" collapsed="false">
      <c r="A40" s="59" t="s">
        <v>26</v>
      </c>
      <c r="B40" s="60" t="n">
        <v>907</v>
      </c>
      <c r="C40" s="60" t="n">
        <v>462</v>
      </c>
      <c r="D40" s="60" t="n">
        <v>445</v>
      </c>
      <c r="E40" s="59" t="s">
        <v>27</v>
      </c>
      <c r="F40" s="60" t="n">
        <v>2262</v>
      </c>
      <c r="G40" s="60" t="n">
        <v>1068</v>
      </c>
      <c r="H40" s="60" t="n">
        <v>1194</v>
      </c>
      <c r="I40" s="59" t="s">
        <v>37</v>
      </c>
      <c r="J40" s="60" t="n">
        <v>47</v>
      </c>
      <c r="K40" s="60" t="n">
        <v>12</v>
      </c>
      <c r="L40" s="61" t="n">
        <v>35</v>
      </c>
      <c r="M40" s="58"/>
      <c r="N40" s="47"/>
      <c r="O40" s="47"/>
    </row>
    <row r="41" customFormat="false" ht="14.25" hidden="false" customHeight="true" outlineLevel="0" collapsed="false">
      <c r="A41" s="65" t="n">
        <v>30</v>
      </c>
      <c r="B41" s="66" t="n">
        <v>170</v>
      </c>
      <c r="C41" s="66" t="n">
        <v>71</v>
      </c>
      <c r="D41" s="66" t="n">
        <v>99</v>
      </c>
      <c r="E41" s="65" t="n">
        <v>65</v>
      </c>
      <c r="F41" s="66" t="n">
        <v>422</v>
      </c>
      <c r="G41" s="66" t="n">
        <v>206</v>
      </c>
      <c r="H41" s="66" t="n">
        <v>216</v>
      </c>
      <c r="I41" s="81" t="s">
        <v>29</v>
      </c>
      <c r="J41" s="74" t="n">
        <v>587</v>
      </c>
      <c r="K41" s="74" t="n">
        <v>327</v>
      </c>
      <c r="L41" s="75" t="n">
        <v>260</v>
      </c>
      <c r="M41" s="58"/>
      <c r="N41" s="47"/>
      <c r="O41" s="47"/>
    </row>
    <row r="42" customFormat="false" ht="14.25" hidden="false" customHeight="true" outlineLevel="0" collapsed="false">
      <c r="A42" s="65" t="n">
        <v>31</v>
      </c>
      <c r="B42" s="66" t="n">
        <v>187</v>
      </c>
      <c r="C42" s="66" t="n">
        <v>99</v>
      </c>
      <c r="D42" s="66" t="n">
        <v>88</v>
      </c>
      <c r="E42" s="65" t="n">
        <v>66</v>
      </c>
      <c r="F42" s="66" t="n">
        <v>475</v>
      </c>
      <c r="G42" s="66" t="n">
        <v>209</v>
      </c>
      <c r="H42" s="66" t="n">
        <v>266</v>
      </c>
      <c r="I42" s="65" t="s">
        <v>38</v>
      </c>
      <c r="J42" s="66" t="n">
        <v>1590</v>
      </c>
      <c r="K42" s="66" t="n">
        <v>783</v>
      </c>
      <c r="L42" s="67" t="n">
        <v>807</v>
      </c>
      <c r="M42" s="82" t="s">
        <v>31</v>
      </c>
      <c r="N42" s="47"/>
      <c r="O42" s="47"/>
    </row>
    <row r="43" customFormat="false" ht="14.25" hidden="false" customHeight="true" outlineLevel="0" collapsed="false">
      <c r="A43" s="65" t="n">
        <v>32</v>
      </c>
      <c r="B43" s="66" t="n">
        <v>191</v>
      </c>
      <c r="C43" s="66" t="n">
        <v>106</v>
      </c>
      <c r="D43" s="66" t="n">
        <v>85</v>
      </c>
      <c r="E43" s="65" t="n">
        <v>67</v>
      </c>
      <c r="F43" s="66" t="n">
        <v>445</v>
      </c>
      <c r="G43" s="66" t="n">
        <v>201</v>
      </c>
      <c r="H43" s="66" t="n">
        <v>244</v>
      </c>
      <c r="I43" s="65" t="s">
        <v>39</v>
      </c>
      <c r="J43" s="66" t="n">
        <v>14227</v>
      </c>
      <c r="K43" s="66" t="n">
        <v>7013</v>
      </c>
      <c r="L43" s="67" t="n">
        <v>7214</v>
      </c>
      <c r="M43" s="83"/>
      <c r="N43" s="47"/>
      <c r="O43" s="47"/>
    </row>
    <row r="44" customFormat="false" ht="14.25" hidden="false" customHeight="true" outlineLevel="0" collapsed="false">
      <c r="A44" s="65" t="n">
        <v>33</v>
      </c>
      <c r="B44" s="66" t="n">
        <v>175</v>
      </c>
      <c r="C44" s="66" t="n">
        <v>96</v>
      </c>
      <c r="D44" s="66" t="n">
        <v>79</v>
      </c>
      <c r="E44" s="65" t="n">
        <v>68</v>
      </c>
      <c r="F44" s="66" t="n">
        <v>436</v>
      </c>
      <c r="G44" s="66" t="n">
        <v>208</v>
      </c>
      <c r="H44" s="66" t="n">
        <v>228</v>
      </c>
      <c r="I44" s="73" t="s">
        <v>40</v>
      </c>
      <c r="J44" s="74" t="n">
        <v>15107</v>
      </c>
      <c r="K44" s="74" t="n">
        <v>6153</v>
      </c>
      <c r="L44" s="75" t="n">
        <v>8954</v>
      </c>
      <c r="M44" s="58"/>
      <c r="N44" s="47"/>
      <c r="O44" s="47"/>
    </row>
    <row r="45" customFormat="false" ht="14.25" hidden="false" customHeight="true" outlineLevel="0" collapsed="false">
      <c r="A45" s="84" t="n">
        <v>34</v>
      </c>
      <c r="B45" s="85" t="n">
        <v>184</v>
      </c>
      <c r="C45" s="85" t="n">
        <v>90</v>
      </c>
      <c r="D45" s="85" t="n">
        <v>94</v>
      </c>
      <c r="E45" s="84" t="n">
        <v>69</v>
      </c>
      <c r="F45" s="85" t="n">
        <v>484</v>
      </c>
      <c r="G45" s="85" t="n">
        <v>244</v>
      </c>
      <c r="H45" s="85" t="n">
        <v>240</v>
      </c>
      <c r="I45" s="86" t="s">
        <v>34</v>
      </c>
      <c r="J45" s="87" t="n">
        <v>59.6391799249774</v>
      </c>
      <c r="K45" s="87" t="n">
        <v>57.3941859631515</v>
      </c>
      <c r="L45" s="88" t="n">
        <v>61.4839764359352</v>
      </c>
      <c r="M45" s="58"/>
      <c r="N45" s="47"/>
      <c r="O45" s="47"/>
    </row>
    <row r="46" customFormat="false" ht="13.5" hidden="false" customHeight="false" outlineLevel="0" collapsed="false">
      <c r="I46" s="89"/>
    </row>
    <row r="47" customFormat="false" ht="14.25" hidden="false" customHeight="false" outlineLevel="0" collapsed="false"/>
    <row r="48" customFormat="false" ht="13.5" hidden="false" customHeight="false" outlineLevel="0" collapsed="false">
      <c r="I48" s="90"/>
      <c r="J48" s="91" t="s">
        <v>41</v>
      </c>
      <c r="K48" s="91" t="s">
        <v>42</v>
      </c>
      <c r="L48" s="92" t="s">
        <v>43</v>
      </c>
    </row>
    <row r="49" customFormat="false" ht="13.5" hidden="false" customHeight="false" outlineLevel="0" collapsed="false">
      <c r="I49" s="93" t="s">
        <v>44</v>
      </c>
      <c r="J49" s="94" t="n">
        <v>9.3</v>
      </c>
      <c r="K49" s="94" t="n">
        <v>57.7</v>
      </c>
      <c r="L49" s="95" t="n">
        <v>31.8</v>
      </c>
    </row>
    <row r="50" customFormat="false" ht="13.5" hidden="false" customHeight="false" outlineLevel="0" collapsed="false">
      <c r="I50" s="93" t="n">
        <v>22</v>
      </c>
      <c r="J50" s="94" t="n">
        <v>8.1</v>
      </c>
      <c r="K50" s="94" t="n">
        <v>53.3</v>
      </c>
      <c r="L50" s="95" t="n">
        <v>38.6</v>
      </c>
    </row>
    <row r="51" customFormat="false" ht="13.5" hidden="false" customHeight="false" outlineLevel="0" collapsed="false">
      <c r="I51" s="93" t="n">
        <v>27</v>
      </c>
      <c r="J51" s="94" t="n">
        <v>7.1</v>
      </c>
      <c r="K51" s="94" t="n">
        <v>48.2</v>
      </c>
      <c r="L51" s="95" t="n">
        <v>44.7</v>
      </c>
    </row>
    <row r="52" customFormat="false" ht="14.25" hidden="false" customHeight="false" outlineLevel="0" collapsed="false">
      <c r="I52" s="96" t="s">
        <v>45</v>
      </c>
      <c r="J52" s="97" t="n">
        <v>5.92784</v>
      </c>
      <c r="K52" s="97" t="n">
        <v>45.3645</v>
      </c>
      <c r="L52" s="98" t="n">
        <v>48.70765</v>
      </c>
    </row>
    <row r="53" customFormat="false" ht="14.25" hidden="false" customHeight="false" outlineLevel="0" collapsed="false">
      <c r="I53" s="99" t="s">
        <v>46</v>
      </c>
      <c r="J53" s="100" t="n">
        <v>5.1</v>
      </c>
      <c r="K53" s="100" t="n">
        <v>46</v>
      </c>
      <c r="L53" s="101" t="n">
        <v>48.9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02" width="11.12"/>
    <col collapsed="false" customWidth="false" hidden="false" outlineLevel="0" max="13" min="13" style="102" width="8.99"/>
    <col collapsed="false" customWidth="false" hidden="false" outlineLevel="0" max="257" min="14" style="103" width="8.99"/>
  </cols>
  <sheetData>
    <row r="1" customFormat="false" ht="27" hidden="false" customHeight="true" outlineLevel="0" collapsed="false">
      <c r="A1" s="104" t="s">
        <v>47</v>
      </c>
      <c r="B1" s="104"/>
      <c r="C1" s="104"/>
      <c r="D1" s="105"/>
      <c r="E1" s="106"/>
      <c r="F1" s="106"/>
      <c r="G1" s="106"/>
      <c r="H1" s="106"/>
      <c r="I1" s="106"/>
      <c r="K1" s="107"/>
      <c r="L1" s="45" t="s">
        <v>2</v>
      </c>
      <c r="M1" s="108"/>
      <c r="N1" s="109"/>
      <c r="O1" s="109"/>
    </row>
    <row r="2" customFormat="false" ht="16.5" hidden="false" customHeight="true" outlineLevel="0" collapsed="false">
      <c r="A2" s="110" t="s">
        <v>3</v>
      </c>
      <c r="B2" s="111" t="s">
        <v>4</v>
      </c>
      <c r="C2" s="111" t="s">
        <v>5</v>
      </c>
      <c r="D2" s="111" t="s">
        <v>6</v>
      </c>
      <c r="E2" s="110" t="s">
        <v>3</v>
      </c>
      <c r="F2" s="111" t="s">
        <v>4</v>
      </c>
      <c r="G2" s="111" t="s">
        <v>5</v>
      </c>
      <c r="H2" s="111" t="s">
        <v>6</v>
      </c>
      <c r="I2" s="110" t="s">
        <v>3</v>
      </c>
      <c r="J2" s="112" t="s">
        <v>4</v>
      </c>
      <c r="K2" s="111" t="s">
        <v>5</v>
      </c>
      <c r="L2" s="111" t="s">
        <v>6</v>
      </c>
      <c r="M2" s="113"/>
      <c r="N2" s="109"/>
      <c r="O2" s="109"/>
    </row>
    <row r="3" customFormat="false" ht="16.5" hidden="false" customHeight="true" outlineLevel="0" collapsed="false">
      <c r="A3" s="114" t="s">
        <v>7</v>
      </c>
      <c r="B3" s="115" t="n">
        <v>62300</v>
      </c>
      <c r="C3" s="115" t="n">
        <v>29217</v>
      </c>
      <c r="D3" s="115" t="n">
        <v>33083</v>
      </c>
      <c r="E3" s="116"/>
      <c r="F3" s="117"/>
      <c r="G3" s="117"/>
      <c r="H3" s="117"/>
      <c r="I3" s="118"/>
      <c r="J3" s="117"/>
      <c r="K3" s="117"/>
      <c r="L3" s="117"/>
      <c r="M3" s="119"/>
      <c r="N3" s="109"/>
      <c r="O3" s="109"/>
    </row>
    <row r="4" customFormat="false" ht="14.25" hidden="false" customHeight="true" outlineLevel="0" collapsed="false">
      <c r="A4" s="120" t="s">
        <v>8</v>
      </c>
      <c r="B4" s="121" t="n">
        <v>1065</v>
      </c>
      <c r="C4" s="121" t="n">
        <v>549</v>
      </c>
      <c r="D4" s="121" t="n">
        <v>516</v>
      </c>
      <c r="E4" s="120" t="s">
        <v>9</v>
      </c>
      <c r="F4" s="121" t="n">
        <v>2157</v>
      </c>
      <c r="G4" s="121" t="n">
        <v>1091</v>
      </c>
      <c r="H4" s="121" t="n">
        <v>1066</v>
      </c>
      <c r="I4" s="120" t="s">
        <v>10</v>
      </c>
      <c r="J4" s="121" t="n">
        <v>5943</v>
      </c>
      <c r="K4" s="121" t="n">
        <v>2772</v>
      </c>
      <c r="L4" s="122" t="n">
        <v>3171</v>
      </c>
      <c r="M4" s="119"/>
      <c r="N4" s="109"/>
      <c r="O4" s="109"/>
      <c r="Q4" s="123"/>
      <c r="R4" s="124" t="s">
        <v>5</v>
      </c>
      <c r="S4" s="125" t="s">
        <v>6</v>
      </c>
    </row>
    <row r="5" customFormat="false" ht="14.25" hidden="false" customHeight="true" outlineLevel="0" collapsed="false">
      <c r="A5" s="126" t="n">
        <v>0</v>
      </c>
      <c r="B5" s="127" t="n">
        <v>187</v>
      </c>
      <c r="C5" s="127" t="n">
        <v>93</v>
      </c>
      <c r="D5" s="127" t="n">
        <v>94</v>
      </c>
      <c r="E5" s="126" t="n">
        <v>35</v>
      </c>
      <c r="F5" s="127" t="n">
        <v>372</v>
      </c>
      <c r="G5" s="127" t="n">
        <v>191</v>
      </c>
      <c r="H5" s="127" t="n">
        <v>181</v>
      </c>
      <c r="I5" s="126" t="n">
        <v>70</v>
      </c>
      <c r="J5" s="127" t="n">
        <v>989</v>
      </c>
      <c r="K5" s="127" t="n">
        <v>453</v>
      </c>
      <c r="L5" s="127" t="n">
        <v>536</v>
      </c>
      <c r="M5" s="119"/>
      <c r="N5" s="109"/>
      <c r="O5" s="109"/>
      <c r="Q5" s="128" t="s">
        <v>8</v>
      </c>
      <c r="R5" s="129" t="n">
        <v>-0.549</v>
      </c>
      <c r="S5" s="130" t="n">
        <v>0.516</v>
      </c>
    </row>
    <row r="6" customFormat="false" ht="14.25" hidden="false" customHeight="true" outlineLevel="0" collapsed="false">
      <c r="A6" s="126" t="n">
        <v>1</v>
      </c>
      <c r="B6" s="127" t="n">
        <v>202</v>
      </c>
      <c r="C6" s="127" t="n">
        <v>109</v>
      </c>
      <c r="D6" s="127" t="n">
        <v>93</v>
      </c>
      <c r="E6" s="126" t="n">
        <v>36</v>
      </c>
      <c r="F6" s="127" t="n">
        <v>443</v>
      </c>
      <c r="G6" s="127" t="n">
        <v>230</v>
      </c>
      <c r="H6" s="127" t="n">
        <v>213</v>
      </c>
      <c r="I6" s="126" t="n">
        <v>71</v>
      </c>
      <c r="J6" s="127" t="n">
        <v>1082</v>
      </c>
      <c r="K6" s="127" t="n">
        <v>492</v>
      </c>
      <c r="L6" s="127" t="n">
        <v>590</v>
      </c>
      <c r="M6" s="119"/>
      <c r="N6" s="109"/>
      <c r="O6" s="109"/>
      <c r="Q6" s="128" t="s">
        <v>11</v>
      </c>
      <c r="R6" s="131" t="n">
        <v>-0.765</v>
      </c>
      <c r="S6" s="132" t="n">
        <v>0.703</v>
      </c>
    </row>
    <row r="7" customFormat="false" ht="14.25" hidden="false" customHeight="true" outlineLevel="0" collapsed="false">
      <c r="A7" s="126" t="n">
        <v>2</v>
      </c>
      <c r="B7" s="127" t="n">
        <v>235</v>
      </c>
      <c r="C7" s="127" t="n">
        <v>117</v>
      </c>
      <c r="D7" s="127" t="n">
        <v>118</v>
      </c>
      <c r="E7" s="126" t="n">
        <v>37</v>
      </c>
      <c r="F7" s="127" t="n">
        <v>439</v>
      </c>
      <c r="G7" s="127" t="n">
        <v>228</v>
      </c>
      <c r="H7" s="127" t="n">
        <v>211</v>
      </c>
      <c r="I7" s="126" t="n">
        <v>72</v>
      </c>
      <c r="J7" s="127" t="n">
        <v>1213</v>
      </c>
      <c r="K7" s="127" t="n">
        <v>575</v>
      </c>
      <c r="L7" s="127" t="n">
        <v>638</v>
      </c>
      <c r="M7" s="119"/>
      <c r="N7" s="109"/>
      <c r="O7" s="109"/>
      <c r="Q7" s="128" t="s">
        <v>14</v>
      </c>
      <c r="R7" s="131" t="n">
        <v>-1.006</v>
      </c>
      <c r="S7" s="132" t="n">
        <v>0.942</v>
      </c>
    </row>
    <row r="8" customFormat="false" ht="14.25" hidden="false" customHeight="true" outlineLevel="0" collapsed="false">
      <c r="A8" s="126" t="n">
        <v>3</v>
      </c>
      <c r="B8" s="127" t="n">
        <v>205</v>
      </c>
      <c r="C8" s="127" t="n">
        <v>104</v>
      </c>
      <c r="D8" s="127" t="n">
        <v>101</v>
      </c>
      <c r="E8" s="126" t="n">
        <v>38</v>
      </c>
      <c r="F8" s="127" t="n">
        <v>444</v>
      </c>
      <c r="G8" s="127" t="n">
        <v>207</v>
      </c>
      <c r="H8" s="127" t="n">
        <v>237</v>
      </c>
      <c r="I8" s="126" t="n">
        <v>73</v>
      </c>
      <c r="J8" s="127" t="n">
        <v>1273</v>
      </c>
      <c r="K8" s="127" t="n">
        <v>579</v>
      </c>
      <c r="L8" s="127" t="n">
        <v>694</v>
      </c>
      <c r="M8" s="119"/>
      <c r="N8" s="109"/>
      <c r="O8" s="109"/>
      <c r="Q8" s="128" t="s">
        <v>17</v>
      </c>
      <c r="R8" s="131" t="n">
        <v>-1.091</v>
      </c>
      <c r="S8" s="132" t="n">
        <v>1.097</v>
      </c>
    </row>
    <row r="9" customFormat="false" ht="14.25" hidden="false" customHeight="true" outlineLevel="0" collapsed="false">
      <c r="A9" s="133" t="n">
        <v>4</v>
      </c>
      <c r="B9" s="134" t="n">
        <v>236</v>
      </c>
      <c r="C9" s="134" t="n">
        <v>126</v>
      </c>
      <c r="D9" s="134" t="n">
        <v>110</v>
      </c>
      <c r="E9" s="133" t="n">
        <v>39</v>
      </c>
      <c r="F9" s="134" t="n">
        <v>459</v>
      </c>
      <c r="G9" s="134" t="n">
        <v>235</v>
      </c>
      <c r="H9" s="134" t="n">
        <v>224</v>
      </c>
      <c r="I9" s="133" t="n">
        <v>74</v>
      </c>
      <c r="J9" s="134" t="n">
        <v>1386</v>
      </c>
      <c r="K9" s="134" t="n">
        <v>673</v>
      </c>
      <c r="L9" s="134" t="n">
        <v>713</v>
      </c>
      <c r="M9" s="119"/>
      <c r="N9" s="109"/>
      <c r="O9" s="109"/>
      <c r="Q9" s="128" t="s">
        <v>20</v>
      </c>
      <c r="R9" s="131" t="n">
        <v>-0.813</v>
      </c>
      <c r="S9" s="132" t="n">
        <v>0.847</v>
      </c>
    </row>
    <row r="10" customFormat="false" ht="14.25" hidden="false" customHeight="true" outlineLevel="0" collapsed="false">
      <c r="A10" s="135" t="s">
        <v>11</v>
      </c>
      <c r="B10" s="121" t="n">
        <v>1468</v>
      </c>
      <c r="C10" s="121" t="n">
        <v>765</v>
      </c>
      <c r="D10" s="121" t="n">
        <v>703</v>
      </c>
      <c r="E10" s="120" t="s">
        <v>12</v>
      </c>
      <c r="F10" s="121" t="n">
        <v>2574</v>
      </c>
      <c r="G10" s="121" t="n">
        <v>1256</v>
      </c>
      <c r="H10" s="121" t="n">
        <v>1318</v>
      </c>
      <c r="I10" s="120" t="s">
        <v>13</v>
      </c>
      <c r="J10" s="121" t="n">
        <v>6619</v>
      </c>
      <c r="K10" s="121" t="n">
        <v>3005</v>
      </c>
      <c r="L10" s="122" t="n">
        <v>3614</v>
      </c>
      <c r="M10" s="119"/>
      <c r="N10" s="109"/>
      <c r="O10" s="109"/>
      <c r="Q10" s="128" t="s">
        <v>23</v>
      </c>
      <c r="R10" s="131" t="n">
        <v>-0.719</v>
      </c>
      <c r="S10" s="132" t="n">
        <v>0.728</v>
      </c>
    </row>
    <row r="11" customFormat="false" ht="14.25" hidden="false" customHeight="true" outlineLevel="0" collapsed="false">
      <c r="A11" s="126" t="n">
        <v>5</v>
      </c>
      <c r="B11" s="127" t="n">
        <v>262</v>
      </c>
      <c r="C11" s="127" t="n">
        <v>139</v>
      </c>
      <c r="D11" s="127" t="n">
        <v>123</v>
      </c>
      <c r="E11" s="126" t="n">
        <v>40</v>
      </c>
      <c r="F11" s="127" t="n">
        <v>470</v>
      </c>
      <c r="G11" s="127" t="n">
        <v>254</v>
      </c>
      <c r="H11" s="127" t="n">
        <v>216</v>
      </c>
      <c r="I11" s="126" t="n">
        <v>75</v>
      </c>
      <c r="J11" s="127" t="n">
        <v>1552</v>
      </c>
      <c r="K11" s="127" t="n">
        <v>726</v>
      </c>
      <c r="L11" s="127" t="n">
        <v>826</v>
      </c>
      <c r="M11" s="119"/>
      <c r="N11" s="109"/>
      <c r="O11" s="109"/>
      <c r="Q11" s="128" t="s">
        <v>26</v>
      </c>
      <c r="R11" s="131" t="n">
        <v>-0.92</v>
      </c>
      <c r="S11" s="132" t="n">
        <v>0.882</v>
      </c>
    </row>
    <row r="12" customFormat="false" ht="14.25" hidden="false" customHeight="true" outlineLevel="0" collapsed="false">
      <c r="A12" s="126" t="n">
        <v>6</v>
      </c>
      <c r="B12" s="127" t="n">
        <v>275</v>
      </c>
      <c r="C12" s="127" t="n">
        <v>137</v>
      </c>
      <c r="D12" s="127" t="n">
        <v>138</v>
      </c>
      <c r="E12" s="126" t="n">
        <v>41</v>
      </c>
      <c r="F12" s="127" t="n">
        <v>485</v>
      </c>
      <c r="G12" s="127" t="n">
        <v>239</v>
      </c>
      <c r="H12" s="127" t="n">
        <v>246</v>
      </c>
      <c r="I12" s="126" t="n">
        <v>76</v>
      </c>
      <c r="J12" s="127" t="n">
        <v>1574</v>
      </c>
      <c r="K12" s="127" t="n">
        <v>726</v>
      </c>
      <c r="L12" s="127" t="n">
        <v>848</v>
      </c>
      <c r="M12" s="119"/>
      <c r="N12" s="109"/>
      <c r="O12" s="109"/>
      <c r="Q12" s="128" t="s">
        <v>9</v>
      </c>
      <c r="R12" s="131" t="n">
        <v>-1.091</v>
      </c>
      <c r="S12" s="132" t="n">
        <v>1.066</v>
      </c>
    </row>
    <row r="13" customFormat="false" ht="14.25" hidden="false" customHeight="true" outlineLevel="0" collapsed="false">
      <c r="A13" s="126" t="n">
        <v>7</v>
      </c>
      <c r="B13" s="127" t="n">
        <v>286</v>
      </c>
      <c r="C13" s="127" t="n">
        <v>150</v>
      </c>
      <c r="D13" s="127" t="n">
        <v>136</v>
      </c>
      <c r="E13" s="126" t="n">
        <v>42</v>
      </c>
      <c r="F13" s="127" t="n">
        <v>490</v>
      </c>
      <c r="G13" s="127" t="n">
        <v>243</v>
      </c>
      <c r="H13" s="127" t="n">
        <v>247</v>
      </c>
      <c r="I13" s="126" t="n">
        <v>77</v>
      </c>
      <c r="J13" s="127" t="n">
        <v>1541</v>
      </c>
      <c r="K13" s="127" t="n">
        <v>695</v>
      </c>
      <c r="L13" s="127" t="n">
        <v>846</v>
      </c>
      <c r="M13" s="119"/>
      <c r="N13" s="109"/>
      <c r="O13" s="109"/>
      <c r="Q13" s="128" t="s">
        <v>12</v>
      </c>
      <c r="R13" s="131" t="n">
        <v>-1.256</v>
      </c>
      <c r="S13" s="132" t="n">
        <v>1.318</v>
      </c>
    </row>
    <row r="14" customFormat="false" ht="14.25" hidden="false" customHeight="true" outlineLevel="0" collapsed="false">
      <c r="A14" s="126" t="n">
        <v>8</v>
      </c>
      <c r="B14" s="127" t="n">
        <v>319</v>
      </c>
      <c r="C14" s="127" t="n">
        <v>172</v>
      </c>
      <c r="D14" s="127" t="n">
        <v>147</v>
      </c>
      <c r="E14" s="126" t="n">
        <v>43</v>
      </c>
      <c r="F14" s="127" t="n">
        <v>563</v>
      </c>
      <c r="G14" s="127" t="n">
        <v>271</v>
      </c>
      <c r="H14" s="127" t="n">
        <v>292</v>
      </c>
      <c r="I14" s="126" t="n">
        <v>78</v>
      </c>
      <c r="J14" s="127" t="n">
        <v>937</v>
      </c>
      <c r="K14" s="127" t="n">
        <v>414</v>
      </c>
      <c r="L14" s="127" t="n">
        <v>523</v>
      </c>
      <c r="M14" s="119"/>
      <c r="N14" s="109"/>
      <c r="O14" s="109"/>
      <c r="Q14" s="128" t="s">
        <v>15</v>
      </c>
      <c r="R14" s="131" t="n">
        <v>-1.76</v>
      </c>
      <c r="S14" s="132" t="n">
        <v>1.751</v>
      </c>
    </row>
    <row r="15" customFormat="false" ht="14.25" hidden="false" customHeight="true" outlineLevel="0" collapsed="false">
      <c r="A15" s="133" t="n">
        <v>9</v>
      </c>
      <c r="B15" s="134" t="n">
        <v>326</v>
      </c>
      <c r="C15" s="134" t="n">
        <v>167</v>
      </c>
      <c r="D15" s="134" t="n">
        <v>159</v>
      </c>
      <c r="E15" s="133" t="n">
        <v>44</v>
      </c>
      <c r="F15" s="134" t="n">
        <v>566</v>
      </c>
      <c r="G15" s="134" t="n">
        <v>249</v>
      </c>
      <c r="H15" s="134" t="n">
        <v>317</v>
      </c>
      <c r="I15" s="133" t="n">
        <v>79</v>
      </c>
      <c r="J15" s="134" t="n">
        <v>1015</v>
      </c>
      <c r="K15" s="134" t="n">
        <v>444</v>
      </c>
      <c r="L15" s="134" t="n">
        <v>571</v>
      </c>
      <c r="M15" s="119"/>
      <c r="N15" s="109"/>
      <c r="O15" s="109"/>
      <c r="Q15" s="128" t="s">
        <v>18</v>
      </c>
      <c r="R15" s="131" t="n">
        <v>-2.35</v>
      </c>
      <c r="S15" s="132" t="n">
        <v>2.479</v>
      </c>
    </row>
    <row r="16" customFormat="false" ht="14.25" hidden="false" customHeight="true" outlineLevel="0" collapsed="false">
      <c r="A16" s="135" t="s">
        <v>14</v>
      </c>
      <c r="B16" s="121" t="n">
        <v>1948</v>
      </c>
      <c r="C16" s="121" t="n">
        <v>1006</v>
      </c>
      <c r="D16" s="121" t="n">
        <v>942</v>
      </c>
      <c r="E16" s="120" t="s">
        <v>15</v>
      </c>
      <c r="F16" s="121" t="n">
        <v>3511</v>
      </c>
      <c r="G16" s="121" t="n">
        <v>1760</v>
      </c>
      <c r="H16" s="121" t="n">
        <v>1751</v>
      </c>
      <c r="I16" s="120" t="s">
        <v>16</v>
      </c>
      <c r="J16" s="121" t="n">
        <v>5398</v>
      </c>
      <c r="K16" s="121" t="n">
        <v>2285</v>
      </c>
      <c r="L16" s="122" t="n">
        <v>3113</v>
      </c>
      <c r="M16" s="119"/>
      <c r="N16" s="109"/>
      <c r="O16" s="109"/>
      <c r="Q16" s="128" t="s">
        <v>21</v>
      </c>
      <c r="R16" s="131" t="n">
        <v>-2.286</v>
      </c>
      <c r="S16" s="132" t="n">
        <v>2.324</v>
      </c>
    </row>
    <row r="17" customFormat="false" ht="14.25" hidden="false" customHeight="true" outlineLevel="0" collapsed="false">
      <c r="A17" s="126" t="n">
        <v>10</v>
      </c>
      <c r="B17" s="127" t="n">
        <v>343</v>
      </c>
      <c r="C17" s="127" t="n">
        <v>184</v>
      </c>
      <c r="D17" s="127" t="n">
        <v>159</v>
      </c>
      <c r="E17" s="126" t="n">
        <v>45</v>
      </c>
      <c r="F17" s="127" t="n">
        <v>571</v>
      </c>
      <c r="G17" s="127" t="n">
        <v>266</v>
      </c>
      <c r="H17" s="127" t="n">
        <v>305</v>
      </c>
      <c r="I17" s="126" t="n">
        <v>80</v>
      </c>
      <c r="J17" s="127" t="n">
        <v>1194</v>
      </c>
      <c r="K17" s="127" t="n">
        <v>477</v>
      </c>
      <c r="L17" s="127" t="n">
        <v>717</v>
      </c>
      <c r="M17" s="119"/>
      <c r="N17" s="109"/>
      <c r="O17" s="109"/>
      <c r="Q17" s="128" t="s">
        <v>24</v>
      </c>
      <c r="R17" s="131" t="n">
        <v>-2.08</v>
      </c>
      <c r="S17" s="132" t="n">
        <v>2.235</v>
      </c>
    </row>
    <row r="18" customFormat="false" ht="14.25" hidden="false" customHeight="true" outlineLevel="0" collapsed="false">
      <c r="A18" s="126" t="n">
        <v>11</v>
      </c>
      <c r="B18" s="127" t="n">
        <v>368</v>
      </c>
      <c r="C18" s="127" t="n">
        <v>179</v>
      </c>
      <c r="D18" s="127" t="n">
        <v>189</v>
      </c>
      <c r="E18" s="126" t="n">
        <v>46</v>
      </c>
      <c r="F18" s="127" t="n">
        <v>650</v>
      </c>
      <c r="G18" s="127" t="n">
        <v>337</v>
      </c>
      <c r="H18" s="127" t="n">
        <v>313</v>
      </c>
      <c r="I18" s="126" t="n">
        <v>81</v>
      </c>
      <c r="J18" s="127" t="n">
        <v>1098</v>
      </c>
      <c r="K18" s="127" t="n">
        <v>481</v>
      </c>
      <c r="L18" s="127" t="n">
        <v>617</v>
      </c>
      <c r="M18" s="119"/>
      <c r="N18" s="109"/>
      <c r="O18" s="109"/>
      <c r="Q18" s="128" t="s">
        <v>27</v>
      </c>
      <c r="R18" s="131" t="n">
        <v>-2.319</v>
      </c>
      <c r="S18" s="132" t="n">
        <v>2.312</v>
      </c>
    </row>
    <row r="19" customFormat="false" ht="14.25" hidden="false" customHeight="true" outlineLevel="0" collapsed="false">
      <c r="A19" s="126" t="n">
        <v>12</v>
      </c>
      <c r="B19" s="127" t="n">
        <v>391</v>
      </c>
      <c r="C19" s="127" t="n">
        <v>213</v>
      </c>
      <c r="D19" s="127" t="n">
        <v>178</v>
      </c>
      <c r="E19" s="126" t="n">
        <v>47</v>
      </c>
      <c r="F19" s="127" t="n">
        <v>648</v>
      </c>
      <c r="G19" s="127" t="n">
        <v>354</v>
      </c>
      <c r="H19" s="127" t="n">
        <v>294</v>
      </c>
      <c r="I19" s="126" t="n">
        <v>82</v>
      </c>
      <c r="J19" s="127" t="n">
        <v>1185</v>
      </c>
      <c r="K19" s="127" t="n">
        <v>512</v>
      </c>
      <c r="L19" s="127" t="n">
        <v>673</v>
      </c>
      <c r="M19" s="119"/>
      <c r="N19" s="109"/>
      <c r="O19" s="109"/>
      <c r="Q19" s="128" t="s">
        <v>10</v>
      </c>
      <c r="R19" s="131" t="n">
        <v>-2.772</v>
      </c>
      <c r="S19" s="132" t="n">
        <v>3.171</v>
      </c>
    </row>
    <row r="20" customFormat="false" ht="14.25" hidden="false" customHeight="true" outlineLevel="0" collapsed="false">
      <c r="A20" s="126" t="n">
        <v>13</v>
      </c>
      <c r="B20" s="127" t="n">
        <v>395</v>
      </c>
      <c r="C20" s="127" t="n">
        <v>209</v>
      </c>
      <c r="D20" s="127" t="n">
        <v>186</v>
      </c>
      <c r="E20" s="126" t="n">
        <v>48</v>
      </c>
      <c r="F20" s="127" t="n">
        <v>809</v>
      </c>
      <c r="G20" s="127" t="n">
        <v>395</v>
      </c>
      <c r="H20" s="127" t="n">
        <v>414</v>
      </c>
      <c r="I20" s="126" t="n">
        <v>83</v>
      </c>
      <c r="J20" s="127" t="n">
        <v>1051</v>
      </c>
      <c r="K20" s="127" t="n">
        <v>448</v>
      </c>
      <c r="L20" s="127" t="n">
        <v>603</v>
      </c>
      <c r="M20" s="119"/>
      <c r="N20" s="109"/>
      <c r="O20" s="109"/>
      <c r="Q20" s="128" t="s">
        <v>13</v>
      </c>
      <c r="R20" s="131" t="n">
        <v>-3.005</v>
      </c>
      <c r="S20" s="132" t="n">
        <v>3.614</v>
      </c>
    </row>
    <row r="21" customFormat="false" ht="14.25" hidden="false" customHeight="true" outlineLevel="0" collapsed="false">
      <c r="A21" s="133" t="n">
        <v>14</v>
      </c>
      <c r="B21" s="134" t="n">
        <v>451</v>
      </c>
      <c r="C21" s="134" t="n">
        <v>221</v>
      </c>
      <c r="D21" s="134" t="n">
        <v>230</v>
      </c>
      <c r="E21" s="133" t="n">
        <v>49</v>
      </c>
      <c r="F21" s="134" t="n">
        <v>833</v>
      </c>
      <c r="G21" s="134" t="n">
        <v>408</v>
      </c>
      <c r="H21" s="134" t="n">
        <v>425</v>
      </c>
      <c r="I21" s="133" t="n">
        <v>84</v>
      </c>
      <c r="J21" s="134" t="n">
        <v>870</v>
      </c>
      <c r="K21" s="134" t="n">
        <v>367</v>
      </c>
      <c r="L21" s="134" t="n">
        <v>503</v>
      </c>
      <c r="M21" s="119"/>
      <c r="N21" s="109"/>
      <c r="O21" s="109"/>
      <c r="Q21" s="128" t="s">
        <v>16</v>
      </c>
      <c r="R21" s="131" t="n">
        <v>-2.285</v>
      </c>
      <c r="S21" s="132" t="n">
        <v>3.113</v>
      </c>
    </row>
    <row r="22" customFormat="false" ht="14.25" hidden="false" customHeight="true" outlineLevel="0" collapsed="false">
      <c r="A22" s="120" t="s">
        <v>17</v>
      </c>
      <c r="B22" s="121" t="n">
        <v>2188</v>
      </c>
      <c r="C22" s="121" t="n">
        <v>1091</v>
      </c>
      <c r="D22" s="121" t="n">
        <v>1097</v>
      </c>
      <c r="E22" s="120" t="s">
        <v>18</v>
      </c>
      <c r="F22" s="121" t="n">
        <v>4829</v>
      </c>
      <c r="G22" s="121" t="n">
        <v>2350</v>
      </c>
      <c r="H22" s="121" t="n">
        <v>2479</v>
      </c>
      <c r="I22" s="120" t="s">
        <v>19</v>
      </c>
      <c r="J22" s="121" t="n">
        <v>3060</v>
      </c>
      <c r="K22" s="121" t="n">
        <v>1140</v>
      </c>
      <c r="L22" s="122" t="n">
        <v>1920</v>
      </c>
      <c r="M22" s="119"/>
      <c r="N22" s="109"/>
      <c r="O22" s="109"/>
      <c r="Q22" s="128" t="s">
        <v>19</v>
      </c>
      <c r="R22" s="131" t="n">
        <v>-1.14</v>
      </c>
      <c r="S22" s="132" t="n">
        <v>1.92</v>
      </c>
    </row>
    <row r="23" customFormat="false" ht="14.25" hidden="false" customHeight="true" outlineLevel="0" collapsed="false">
      <c r="A23" s="126" t="n">
        <v>15</v>
      </c>
      <c r="B23" s="127" t="n">
        <v>421</v>
      </c>
      <c r="C23" s="127" t="n">
        <v>210</v>
      </c>
      <c r="D23" s="127" t="n">
        <v>211</v>
      </c>
      <c r="E23" s="126" t="n">
        <v>50</v>
      </c>
      <c r="F23" s="127" t="n">
        <v>929</v>
      </c>
      <c r="G23" s="127" t="n">
        <v>456</v>
      </c>
      <c r="H23" s="127" t="n">
        <v>473</v>
      </c>
      <c r="I23" s="126" t="n">
        <v>85</v>
      </c>
      <c r="J23" s="127" t="n">
        <v>713</v>
      </c>
      <c r="K23" s="127" t="n">
        <v>293</v>
      </c>
      <c r="L23" s="127" t="n">
        <v>420</v>
      </c>
      <c r="M23" s="119"/>
      <c r="N23" s="109"/>
      <c r="O23" s="109"/>
      <c r="Q23" s="128" t="s">
        <v>22</v>
      </c>
      <c r="R23" s="131" t="n">
        <v>-0.369</v>
      </c>
      <c r="S23" s="132" t="n">
        <v>1.044</v>
      </c>
    </row>
    <row r="24" customFormat="false" ht="14.25" hidden="false" customHeight="true" outlineLevel="0" collapsed="false">
      <c r="A24" s="126" t="n">
        <v>16</v>
      </c>
      <c r="B24" s="127" t="n">
        <v>456</v>
      </c>
      <c r="C24" s="127" t="n">
        <v>226</v>
      </c>
      <c r="D24" s="127" t="n">
        <v>230</v>
      </c>
      <c r="E24" s="126" t="n">
        <v>51</v>
      </c>
      <c r="F24" s="127" t="n">
        <v>980</v>
      </c>
      <c r="G24" s="127" t="n">
        <v>493</v>
      </c>
      <c r="H24" s="127" t="n">
        <v>487</v>
      </c>
      <c r="I24" s="126" t="n">
        <v>86</v>
      </c>
      <c r="J24" s="127" t="n">
        <v>657</v>
      </c>
      <c r="K24" s="127" t="n">
        <v>251</v>
      </c>
      <c r="L24" s="127" t="n">
        <v>406</v>
      </c>
      <c r="M24" s="119"/>
      <c r="N24" s="109"/>
      <c r="O24" s="109"/>
      <c r="Q24" s="136" t="s">
        <v>25</v>
      </c>
      <c r="R24" s="131" t="n">
        <v>-0.083</v>
      </c>
      <c r="S24" s="132" t="n">
        <v>0.342</v>
      </c>
    </row>
    <row r="25" customFormat="false" ht="14.25" hidden="false" customHeight="true" outlineLevel="0" collapsed="false">
      <c r="A25" s="126" t="n">
        <v>17</v>
      </c>
      <c r="B25" s="127" t="n">
        <v>480</v>
      </c>
      <c r="C25" s="127" t="n">
        <v>259</v>
      </c>
      <c r="D25" s="127" t="n">
        <v>221</v>
      </c>
      <c r="E25" s="126" t="n">
        <v>52</v>
      </c>
      <c r="F25" s="127" t="n">
        <v>980</v>
      </c>
      <c r="G25" s="127" t="n">
        <v>498</v>
      </c>
      <c r="H25" s="127" t="n">
        <v>482</v>
      </c>
      <c r="I25" s="126" t="n">
        <v>87</v>
      </c>
      <c r="J25" s="127" t="n">
        <v>635</v>
      </c>
      <c r="K25" s="127" t="n">
        <v>239</v>
      </c>
      <c r="L25" s="127" t="n">
        <v>396</v>
      </c>
      <c r="M25" s="119"/>
      <c r="N25" s="109"/>
      <c r="O25" s="109"/>
      <c r="Q25" s="137" t="s">
        <v>36</v>
      </c>
      <c r="R25" s="138" t="n">
        <v>0</v>
      </c>
      <c r="S25" s="139" t="n">
        <v>0.053</v>
      </c>
    </row>
    <row r="26" customFormat="false" ht="14.25" hidden="false" customHeight="true" outlineLevel="0" collapsed="false">
      <c r="A26" s="126" t="n">
        <v>18</v>
      </c>
      <c r="B26" s="127" t="n">
        <v>417</v>
      </c>
      <c r="C26" s="127" t="n">
        <v>199</v>
      </c>
      <c r="D26" s="127" t="n">
        <v>218</v>
      </c>
      <c r="E26" s="126" t="n">
        <v>53</v>
      </c>
      <c r="F26" s="127" t="n">
        <v>964</v>
      </c>
      <c r="G26" s="127" t="n">
        <v>448</v>
      </c>
      <c r="H26" s="127" t="n">
        <v>516</v>
      </c>
      <c r="I26" s="126" t="n">
        <v>88</v>
      </c>
      <c r="J26" s="127" t="n">
        <v>600</v>
      </c>
      <c r="K26" s="127" t="n">
        <v>209</v>
      </c>
      <c r="L26" s="127" t="n">
        <v>391</v>
      </c>
      <c r="M26" s="119"/>
      <c r="N26" s="109"/>
      <c r="O26" s="109"/>
    </row>
    <row r="27" customFormat="false" ht="14.25" hidden="false" customHeight="true" outlineLevel="0" collapsed="false">
      <c r="A27" s="133" t="n">
        <v>19</v>
      </c>
      <c r="B27" s="134" t="n">
        <v>414</v>
      </c>
      <c r="C27" s="134" t="n">
        <v>197</v>
      </c>
      <c r="D27" s="134" t="n">
        <v>217</v>
      </c>
      <c r="E27" s="133" t="n">
        <v>54</v>
      </c>
      <c r="F27" s="134" t="n">
        <v>976</v>
      </c>
      <c r="G27" s="134" t="n">
        <v>455</v>
      </c>
      <c r="H27" s="134" t="n">
        <v>521</v>
      </c>
      <c r="I27" s="133" t="n">
        <v>89</v>
      </c>
      <c r="J27" s="134" t="n">
        <v>455</v>
      </c>
      <c r="K27" s="134" t="n">
        <v>148</v>
      </c>
      <c r="L27" s="134" t="n">
        <v>307</v>
      </c>
      <c r="M27" s="119"/>
      <c r="N27" s="109"/>
      <c r="O27" s="109"/>
    </row>
    <row r="28" customFormat="false" ht="14.25" hidden="false" customHeight="true" outlineLevel="0" collapsed="false">
      <c r="A28" s="120" t="s">
        <v>20</v>
      </c>
      <c r="B28" s="121" t="n">
        <v>1660</v>
      </c>
      <c r="C28" s="121" t="n">
        <v>813</v>
      </c>
      <c r="D28" s="121" t="n">
        <v>847</v>
      </c>
      <c r="E28" s="120" t="s">
        <v>21</v>
      </c>
      <c r="F28" s="121" t="n">
        <v>4610</v>
      </c>
      <c r="G28" s="121" t="n">
        <v>2286</v>
      </c>
      <c r="H28" s="121" t="n">
        <v>2324</v>
      </c>
      <c r="I28" s="120" t="s">
        <v>22</v>
      </c>
      <c r="J28" s="121" t="n">
        <v>1413</v>
      </c>
      <c r="K28" s="121" t="n">
        <v>369</v>
      </c>
      <c r="L28" s="122" t="n">
        <v>1044</v>
      </c>
      <c r="M28" s="119"/>
      <c r="N28" s="109"/>
      <c r="O28" s="109"/>
    </row>
    <row r="29" customFormat="false" ht="14.25" hidden="false" customHeight="true" outlineLevel="0" collapsed="false">
      <c r="A29" s="126" t="n">
        <v>20</v>
      </c>
      <c r="B29" s="127" t="n">
        <v>404</v>
      </c>
      <c r="C29" s="127" t="n">
        <v>205</v>
      </c>
      <c r="D29" s="127" t="n">
        <v>199</v>
      </c>
      <c r="E29" s="126" t="n">
        <v>55</v>
      </c>
      <c r="F29" s="127" t="n">
        <v>1000</v>
      </c>
      <c r="G29" s="127" t="n">
        <v>486</v>
      </c>
      <c r="H29" s="127" t="n">
        <v>514</v>
      </c>
      <c r="I29" s="126" t="n">
        <v>90</v>
      </c>
      <c r="J29" s="127" t="n">
        <v>381</v>
      </c>
      <c r="K29" s="127" t="n">
        <v>113</v>
      </c>
      <c r="L29" s="127" t="n">
        <v>268</v>
      </c>
      <c r="M29" s="119"/>
      <c r="N29" s="109"/>
      <c r="O29" s="109"/>
    </row>
    <row r="30" customFormat="false" ht="14.25" hidden="false" customHeight="true" outlineLevel="0" collapsed="false">
      <c r="A30" s="126" t="n">
        <v>21</v>
      </c>
      <c r="B30" s="127" t="n">
        <v>378</v>
      </c>
      <c r="C30" s="127" t="n">
        <v>185</v>
      </c>
      <c r="D30" s="127" t="n">
        <v>193</v>
      </c>
      <c r="E30" s="126" t="n">
        <v>56</v>
      </c>
      <c r="F30" s="127" t="n">
        <v>963</v>
      </c>
      <c r="G30" s="127" t="n">
        <v>498</v>
      </c>
      <c r="H30" s="127" t="n">
        <v>465</v>
      </c>
      <c r="I30" s="126" t="n">
        <v>91</v>
      </c>
      <c r="J30" s="127" t="n">
        <v>328</v>
      </c>
      <c r="K30" s="127" t="n">
        <v>77</v>
      </c>
      <c r="L30" s="127" t="n">
        <v>251</v>
      </c>
      <c r="M30" s="119"/>
      <c r="N30" s="109"/>
      <c r="O30" s="109"/>
    </row>
    <row r="31" customFormat="false" ht="14.25" hidden="false" customHeight="true" outlineLevel="0" collapsed="false">
      <c r="A31" s="126" t="n">
        <v>22</v>
      </c>
      <c r="B31" s="127" t="n">
        <v>354</v>
      </c>
      <c r="C31" s="127" t="n">
        <v>172</v>
      </c>
      <c r="D31" s="127" t="n">
        <v>182</v>
      </c>
      <c r="E31" s="126" t="n">
        <v>57</v>
      </c>
      <c r="F31" s="127" t="n">
        <v>971</v>
      </c>
      <c r="G31" s="127" t="n">
        <v>485</v>
      </c>
      <c r="H31" s="127" t="n">
        <v>486</v>
      </c>
      <c r="I31" s="126" t="n">
        <v>92</v>
      </c>
      <c r="J31" s="127" t="n">
        <v>302</v>
      </c>
      <c r="K31" s="127" t="n">
        <v>75</v>
      </c>
      <c r="L31" s="127" t="n">
        <v>227</v>
      </c>
      <c r="M31" s="119"/>
      <c r="N31" s="109"/>
      <c r="O31" s="109"/>
    </row>
    <row r="32" customFormat="false" ht="14.25" hidden="false" customHeight="true" outlineLevel="0" collapsed="false">
      <c r="A32" s="126" t="n">
        <v>23</v>
      </c>
      <c r="B32" s="127" t="n">
        <v>264</v>
      </c>
      <c r="C32" s="127" t="n">
        <v>127</v>
      </c>
      <c r="D32" s="127" t="n">
        <v>137</v>
      </c>
      <c r="E32" s="126" t="n">
        <v>58</v>
      </c>
      <c r="F32" s="127" t="n">
        <v>743</v>
      </c>
      <c r="G32" s="127" t="n">
        <v>351</v>
      </c>
      <c r="H32" s="127" t="n">
        <v>392</v>
      </c>
      <c r="I32" s="126" t="n">
        <v>93</v>
      </c>
      <c r="J32" s="127" t="n">
        <v>236</v>
      </c>
      <c r="K32" s="127" t="n">
        <v>63</v>
      </c>
      <c r="L32" s="127" t="n">
        <v>173</v>
      </c>
      <c r="M32" s="119"/>
      <c r="N32" s="109"/>
      <c r="O32" s="109"/>
    </row>
    <row r="33" customFormat="false" ht="14.25" hidden="false" customHeight="true" outlineLevel="0" collapsed="false">
      <c r="A33" s="133" t="n">
        <v>24</v>
      </c>
      <c r="B33" s="134" t="n">
        <v>260</v>
      </c>
      <c r="C33" s="134" t="n">
        <v>124</v>
      </c>
      <c r="D33" s="134" t="n">
        <v>136</v>
      </c>
      <c r="E33" s="133" t="n">
        <v>59</v>
      </c>
      <c r="F33" s="134" t="n">
        <v>933</v>
      </c>
      <c r="G33" s="134" t="n">
        <v>466</v>
      </c>
      <c r="H33" s="134" t="n">
        <v>467</v>
      </c>
      <c r="I33" s="133" t="n">
        <v>94</v>
      </c>
      <c r="J33" s="134" t="n">
        <v>166</v>
      </c>
      <c r="K33" s="134" t="n">
        <v>41</v>
      </c>
      <c r="L33" s="134" t="n">
        <v>125</v>
      </c>
      <c r="M33" s="119"/>
      <c r="N33" s="109"/>
      <c r="O33" s="109"/>
    </row>
    <row r="34" customFormat="false" ht="14.25" hidden="false" customHeight="true" outlineLevel="0" collapsed="false">
      <c r="A34" s="120" t="s">
        <v>23</v>
      </c>
      <c r="B34" s="121" t="n">
        <v>1447</v>
      </c>
      <c r="C34" s="121" t="n">
        <v>719</v>
      </c>
      <c r="D34" s="121" t="n">
        <v>728</v>
      </c>
      <c r="E34" s="120" t="s">
        <v>24</v>
      </c>
      <c r="F34" s="121" t="n">
        <v>4315</v>
      </c>
      <c r="G34" s="121" t="n">
        <v>2080</v>
      </c>
      <c r="H34" s="121" t="n">
        <v>2235</v>
      </c>
      <c r="I34" s="120" t="s">
        <v>25</v>
      </c>
      <c r="J34" s="121" t="n">
        <v>425</v>
      </c>
      <c r="K34" s="121" t="n">
        <v>83</v>
      </c>
      <c r="L34" s="122" t="n">
        <v>342</v>
      </c>
      <c r="M34" s="119"/>
      <c r="N34" s="109"/>
      <c r="O34" s="109"/>
    </row>
    <row r="35" customFormat="false" ht="14.25" hidden="false" customHeight="true" outlineLevel="0" collapsed="false">
      <c r="A35" s="126" t="n">
        <v>25</v>
      </c>
      <c r="B35" s="127" t="n">
        <v>198</v>
      </c>
      <c r="C35" s="127" t="n">
        <v>69</v>
      </c>
      <c r="D35" s="127" t="n">
        <v>129</v>
      </c>
      <c r="E35" s="126" t="n">
        <v>60</v>
      </c>
      <c r="F35" s="127" t="n">
        <v>884</v>
      </c>
      <c r="G35" s="127" t="n">
        <v>454</v>
      </c>
      <c r="H35" s="127" t="n">
        <v>430</v>
      </c>
      <c r="I35" s="126" t="n">
        <v>95</v>
      </c>
      <c r="J35" s="127" t="n">
        <v>155</v>
      </c>
      <c r="K35" s="127" t="n">
        <v>33</v>
      </c>
      <c r="L35" s="127" t="n">
        <v>122</v>
      </c>
      <c r="M35" s="119"/>
      <c r="N35" s="109"/>
      <c r="O35" s="109"/>
    </row>
    <row r="36" customFormat="false" ht="14.25" hidden="false" customHeight="true" outlineLevel="0" collapsed="false">
      <c r="A36" s="126" t="n">
        <v>26</v>
      </c>
      <c r="B36" s="127" t="n">
        <v>246</v>
      </c>
      <c r="C36" s="127" t="n">
        <v>125</v>
      </c>
      <c r="D36" s="127" t="n">
        <v>121</v>
      </c>
      <c r="E36" s="126" t="n">
        <v>61</v>
      </c>
      <c r="F36" s="127" t="n">
        <v>842</v>
      </c>
      <c r="G36" s="127" t="n">
        <v>401</v>
      </c>
      <c r="H36" s="127" t="n">
        <v>441</v>
      </c>
      <c r="I36" s="126" t="n">
        <v>96</v>
      </c>
      <c r="J36" s="127" t="n">
        <v>101</v>
      </c>
      <c r="K36" s="127" t="n">
        <v>17</v>
      </c>
      <c r="L36" s="127" t="n">
        <v>84</v>
      </c>
      <c r="M36" s="119"/>
      <c r="N36" s="109"/>
      <c r="O36" s="109"/>
    </row>
    <row r="37" customFormat="false" ht="14.25" hidden="false" customHeight="true" outlineLevel="0" collapsed="false">
      <c r="A37" s="126" t="n">
        <v>27</v>
      </c>
      <c r="B37" s="127" t="n">
        <v>323</v>
      </c>
      <c r="C37" s="127" t="n">
        <v>166</v>
      </c>
      <c r="D37" s="127" t="n">
        <v>157</v>
      </c>
      <c r="E37" s="126" t="n">
        <v>62</v>
      </c>
      <c r="F37" s="127" t="n">
        <v>861</v>
      </c>
      <c r="G37" s="127" t="n">
        <v>392</v>
      </c>
      <c r="H37" s="127" t="n">
        <v>469</v>
      </c>
      <c r="I37" s="126" t="n">
        <v>97</v>
      </c>
      <c r="J37" s="127" t="n">
        <v>75</v>
      </c>
      <c r="K37" s="127" t="n">
        <v>15</v>
      </c>
      <c r="L37" s="127" t="n">
        <v>60</v>
      </c>
      <c r="M37" s="119"/>
      <c r="N37" s="109"/>
      <c r="O37" s="109"/>
    </row>
    <row r="38" customFormat="false" ht="14.25" hidden="false" customHeight="true" outlineLevel="0" collapsed="false">
      <c r="A38" s="126" t="n">
        <v>28</v>
      </c>
      <c r="B38" s="127" t="n">
        <v>355</v>
      </c>
      <c r="C38" s="127" t="n">
        <v>188</v>
      </c>
      <c r="D38" s="127" t="n">
        <v>167</v>
      </c>
      <c r="E38" s="126" t="n">
        <v>63</v>
      </c>
      <c r="F38" s="127" t="n">
        <v>850</v>
      </c>
      <c r="G38" s="127" t="n">
        <v>400</v>
      </c>
      <c r="H38" s="127" t="n">
        <v>450</v>
      </c>
      <c r="I38" s="126" t="n">
        <v>98</v>
      </c>
      <c r="J38" s="127" t="n">
        <v>64</v>
      </c>
      <c r="K38" s="127" t="n">
        <v>14</v>
      </c>
      <c r="L38" s="127" t="n">
        <v>50</v>
      </c>
      <c r="M38" s="119"/>
      <c r="N38" s="109"/>
      <c r="O38" s="109"/>
    </row>
    <row r="39" customFormat="false" ht="14.25" hidden="false" customHeight="true" outlineLevel="0" collapsed="false">
      <c r="A39" s="133" t="n">
        <v>29</v>
      </c>
      <c r="B39" s="134" t="n">
        <v>325</v>
      </c>
      <c r="C39" s="134" t="n">
        <v>171</v>
      </c>
      <c r="D39" s="134" t="n">
        <v>154</v>
      </c>
      <c r="E39" s="133" t="n">
        <v>64</v>
      </c>
      <c r="F39" s="134" t="n">
        <v>878</v>
      </c>
      <c r="G39" s="134" t="n">
        <v>433</v>
      </c>
      <c r="H39" s="134" t="n">
        <v>445</v>
      </c>
      <c r="I39" s="133" t="n">
        <v>99</v>
      </c>
      <c r="J39" s="134" t="n">
        <v>30</v>
      </c>
      <c r="K39" s="134" t="n">
        <v>4</v>
      </c>
      <c r="L39" s="134" t="n">
        <v>26</v>
      </c>
      <c r="M39" s="119"/>
      <c r="N39" s="109"/>
      <c r="O39" s="109"/>
    </row>
    <row r="40" customFormat="false" ht="14.25" hidden="false" customHeight="true" outlineLevel="0" collapsed="false">
      <c r="A40" s="120" t="s">
        <v>26</v>
      </c>
      <c r="B40" s="121" t="n">
        <v>1802</v>
      </c>
      <c r="C40" s="121" t="n">
        <v>920</v>
      </c>
      <c r="D40" s="121" t="n">
        <v>882</v>
      </c>
      <c r="E40" s="120" t="s">
        <v>27</v>
      </c>
      <c r="F40" s="121" t="n">
        <v>4631</v>
      </c>
      <c r="G40" s="121" t="n">
        <v>2319</v>
      </c>
      <c r="H40" s="121" t="n">
        <v>2312</v>
      </c>
      <c r="I40" s="120" t="s">
        <v>37</v>
      </c>
      <c r="J40" s="121" t="n">
        <v>53</v>
      </c>
      <c r="K40" s="121" t="n">
        <v>0</v>
      </c>
      <c r="L40" s="122" t="n">
        <v>53</v>
      </c>
      <c r="M40" s="119"/>
      <c r="N40" s="109"/>
      <c r="O40" s="109"/>
    </row>
    <row r="41" customFormat="false" ht="14.25" hidden="false" customHeight="true" outlineLevel="0" collapsed="false">
      <c r="A41" s="126" t="n">
        <v>30</v>
      </c>
      <c r="B41" s="127" t="n">
        <v>372</v>
      </c>
      <c r="C41" s="127" t="n">
        <v>192</v>
      </c>
      <c r="D41" s="127" t="n">
        <v>180</v>
      </c>
      <c r="E41" s="126" t="n">
        <v>65</v>
      </c>
      <c r="F41" s="127" t="n">
        <v>907</v>
      </c>
      <c r="G41" s="127" t="n">
        <v>442</v>
      </c>
      <c r="H41" s="127" t="n">
        <v>465</v>
      </c>
      <c r="I41" s="140" t="s">
        <v>29</v>
      </c>
      <c r="J41" s="134" t="n">
        <v>1184</v>
      </c>
      <c r="K41" s="134" t="n">
        <v>558</v>
      </c>
      <c r="L41" s="134" t="n">
        <v>626</v>
      </c>
      <c r="M41" s="119"/>
      <c r="N41" s="109"/>
      <c r="O41" s="109"/>
    </row>
    <row r="42" customFormat="false" ht="14.25" hidden="false" customHeight="true" outlineLevel="0" collapsed="false">
      <c r="A42" s="126" t="n">
        <v>31</v>
      </c>
      <c r="B42" s="127" t="n">
        <v>346</v>
      </c>
      <c r="C42" s="127" t="n">
        <v>184</v>
      </c>
      <c r="D42" s="127" t="n">
        <v>162</v>
      </c>
      <c r="E42" s="126" t="n">
        <v>66</v>
      </c>
      <c r="F42" s="127" t="n">
        <v>955</v>
      </c>
      <c r="G42" s="127" t="n">
        <v>503</v>
      </c>
      <c r="H42" s="127" t="n">
        <v>452</v>
      </c>
      <c r="I42" s="126" t="s">
        <v>38</v>
      </c>
      <c r="J42" s="127" t="n">
        <v>4481</v>
      </c>
      <c r="K42" s="127" t="n">
        <v>2320</v>
      </c>
      <c r="L42" s="127" t="n">
        <v>2161</v>
      </c>
      <c r="M42" s="141" t="s">
        <v>31</v>
      </c>
      <c r="N42" s="109"/>
      <c r="O42" s="109"/>
    </row>
    <row r="43" customFormat="false" ht="14.25" hidden="false" customHeight="true" outlineLevel="0" collapsed="false">
      <c r="A43" s="126" t="n">
        <v>32</v>
      </c>
      <c r="B43" s="127" t="n">
        <v>374</v>
      </c>
      <c r="C43" s="127" t="n">
        <v>193</v>
      </c>
      <c r="D43" s="127" t="n">
        <v>181</v>
      </c>
      <c r="E43" s="126" t="n">
        <v>67</v>
      </c>
      <c r="F43" s="127" t="n">
        <v>891</v>
      </c>
      <c r="G43" s="127" t="n">
        <v>480</v>
      </c>
      <c r="H43" s="127" t="n">
        <v>411</v>
      </c>
      <c r="I43" s="126" t="s">
        <v>39</v>
      </c>
      <c r="J43" s="127" t="n">
        <v>29093</v>
      </c>
      <c r="K43" s="127" t="n">
        <v>14366</v>
      </c>
      <c r="L43" s="127" t="n">
        <v>14727</v>
      </c>
      <c r="M43" s="142"/>
      <c r="N43" s="109"/>
      <c r="O43" s="109"/>
    </row>
    <row r="44" customFormat="false" ht="14.25" hidden="false" customHeight="true" outlineLevel="0" collapsed="false">
      <c r="A44" s="126" t="n">
        <v>33</v>
      </c>
      <c r="B44" s="127" t="n">
        <v>365</v>
      </c>
      <c r="C44" s="127" t="n">
        <v>187</v>
      </c>
      <c r="D44" s="127" t="n">
        <v>178</v>
      </c>
      <c r="E44" s="126" t="n">
        <v>68</v>
      </c>
      <c r="F44" s="127" t="n">
        <v>935</v>
      </c>
      <c r="G44" s="127" t="n">
        <v>453</v>
      </c>
      <c r="H44" s="127" t="n">
        <v>482</v>
      </c>
      <c r="I44" s="133" t="s">
        <v>40</v>
      </c>
      <c r="J44" s="134" t="n">
        <v>27542</v>
      </c>
      <c r="K44" s="134" t="n">
        <v>11973</v>
      </c>
      <c r="L44" s="134" t="n">
        <v>15569</v>
      </c>
      <c r="M44" s="119"/>
      <c r="N44" s="109"/>
      <c r="O44" s="109"/>
    </row>
    <row r="45" customFormat="false" ht="14.25" hidden="false" customHeight="true" outlineLevel="0" collapsed="false">
      <c r="A45" s="143" t="n">
        <v>34</v>
      </c>
      <c r="B45" s="144" t="n">
        <v>345</v>
      </c>
      <c r="C45" s="144" t="n">
        <v>164</v>
      </c>
      <c r="D45" s="144" t="n">
        <v>181</v>
      </c>
      <c r="E45" s="143" t="n">
        <v>69</v>
      </c>
      <c r="F45" s="144" t="n">
        <v>943</v>
      </c>
      <c r="G45" s="144" t="n">
        <v>441</v>
      </c>
      <c r="H45" s="144" t="n">
        <v>502</v>
      </c>
      <c r="I45" s="145" t="s">
        <v>34</v>
      </c>
      <c r="J45" s="146" t="n">
        <v>57.3144512075398</v>
      </c>
      <c r="K45" s="146" t="n">
        <v>55.4616874280331</v>
      </c>
      <c r="L45" s="146" t="n">
        <v>58.9504113134301</v>
      </c>
      <c r="M45" s="119"/>
      <c r="N45" s="109"/>
      <c r="O45" s="109"/>
    </row>
    <row r="46" customFormat="false" ht="13.5" hidden="false" customHeight="false" outlineLevel="0" collapsed="false">
      <c r="I46" s="147"/>
    </row>
    <row r="47" customFormat="false" ht="14.25" hidden="false" customHeight="false" outlineLevel="0" collapsed="false"/>
    <row r="48" customFormat="false" ht="13.5" hidden="false" customHeight="false" outlineLevel="0" collapsed="false">
      <c r="I48" s="148"/>
      <c r="J48" s="149" t="s">
        <v>41</v>
      </c>
      <c r="K48" s="149" t="s">
        <v>42</v>
      </c>
      <c r="L48" s="150" t="s">
        <v>43</v>
      </c>
    </row>
    <row r="49" customFormat="false" ht="13.5" hidden="false" customHeight="false" outlineLevel="0" collapsed="false">
      <c r="I49" s="151" t="s">
        <v>44</v>
      </c>
      <c r="J49" s="152" t="n">
        <v>12.4</v>
      </c>
      <c r="K49" s="152" t="n">
        <v>59.6</v>
      </c>
      <c r="L49" s="153" t="n">
        <v>27.2</v>
      </c>
    </row>
    <row r="50" customFormat="false" ht="13.5" hidden="false" customHeight="false" outlineLevel="0" collapsed="false">
      <c r="I50" s="151" t="n">
        <v>22</v>
      </c>
      <c r="J50" s="152" t="n">
        <v>11.3</v>
      </c>
      <c r="K50" s="152" t="n">
        <v>55.4</v>
      </c>
      <c r="L50" s="153" t="n">
        <v>33.3</v>
      </c>
    </row>
    <row r="51" customFormat="false" ht="13.5" hidden="false" customHeight="false" outlineLevel="0" collapsed="false">
      <c r="I51" s="151" t="n">
        <v>27</v>
      </c>
      <c r="J51" s="152" t="n">
        <v>10.1</v>
      </c>
      <c r="K51" s="152" t="n">
        <v>50.2</v>
      </c>
      <c r="L51" s="153" t="n">
        <v>39.7</v>
      </c>
    </row>
    <row r="52" customFormat="false" ht="14.25" hidden="false" customHeight="false" outlineLevel="0" collapsed="false">
      <c r="I52" s="154" t="s">
        <v>45</v>
      </c>
      <c r="J52" s="155" t="n">
        <v>8.55739</v>
      </c>
      <c r="K52" s="155" t="n">
        <v>47.9559</v>
      </c>
      <c r="L52" s="156" t="n">
        <v>43.48671</v>
      </c>
    </row>
    <row r="53" customFormat="false" ht="14.25" hidden="false" customHeight="false" outlineLevel="0" collapsed="false">
      <c r="I53" s="157" t="s">
        <v>46</v>
      </c>
      <c r="J53" s="158" t="n">
        <v>7.3</v>
      </c>
      <c r="K53" s="158" t="n">
        <v>47.6</v>
      </c>
      <c r="L53" s="159" t="n">
        <v>45.1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60" width="11.12"/>
    <col collapsed="false" customWidth="false" hidden="false" outlineLevel="0" max="13" min="13" style="160" width="8.99"/>
    <col collapsed="false" customWidth="false" hidden="false" outlineLevel="0" max="257" min="14" style="161" width="8.99"/>
  </cols>
  <sheetData>
    <row r="1" customFormat="false" ht="27" hidden="false" customHeight="true" outlineLevel="0" collapsed="false">
      <c r="A1" s="162" t="s">
        <v>48</v>
      </c>
      <c r="B1" s="162"/>
      <c r="C1" s="162"/>
      <c r="D1" s="163"/>
      <c r="E1" s="164"/>
      <c r="F1" s="164"/>
      <c r="G1" s="164"/>
      <c r="H1" s="164"/>
      <c r="I1" s="164"/>
      <c r="K1" s="165"/>
      <c r="L1" s="45" t="s">
        <v>2</v>
      </c>
      <c r="M1" s="166"/>
      <c r="N1" s="167"/>
      <c r="O1" s="167"/>
    </row>
    <row r="2" customFormat="false" ht="16.5" hidden="false" customHeight="true" outlineLevel="0" collapsed="false">
      <c r="A2" s="168" t="s">
        <v>3</v>
      </c>
      <c r="B2" s="169" t="s">
        <v>4</v>
      </c>
      <c r="C2" s="169" t="s">
        <v>5</v>
      </c>
      <c r="D2" s="169" t="s">
        <v>6</v>
      </c>
      <c r="E2" s="168" t="s">
        <v>3</v>
      </c>
      <c r="F2" s="169" t="s">
        <v>4</v>
      </c>
      <c r="G2" s="169" t="s">
        <v>5</v>
      </c>
      <c r="H2" s="169" t="s">
        <v>6</v>
      </c>
      <c r="I2" s="168" t="s">
        <v>3</v>
      </c>
      <c r="J2" s="170" t="s">
        <v>4</v>
      </c>
      <c r="K2" s="169" t="s">
        <v>5</v>
      </c>
      <c r="L2" s="169" t="s">
        <v>6</v>
      </c>
      <c r="M2" s="171"/>
      <c r="N2" s="167"/>
      <c r="O2" s="167"/>
    </row>
    <row r="3" customFormat="false" ht="16.5" hidden="false" customHeight="true" outlineLevel="0" collapsed="false">
      <c r="A3" s="172" t="s">
        <v>7</v>
      </c>
      <c r="B3" s="173" t="n">
        <v>18581</v>
      </c>
      <c r="C3" s="173" t="n">
        <v>8897</v>
      </c>
      <c r="D3" s="173" t="n">
        <v>9684</v>
      </c>
      <c r="E3" s="174"/>
      <c r="F3" s="175"/>
      <c r="G3" s="175"/>
      <c r="H3" s="175"/>
      <c r="I3" s="176"/>
      <c r="J3" s="175"/>
      <c r="K3" s="175"/>
      <c r="L3" s="175"/>
      <c r="M3" s="177"/>
      <c r="N3" s="167"/>
      <c r="O3" s="167"/>
    </row>
    <row r="4" customFormat="false" ht="14.25" hidden="false" customHeight="true" outlineLevel="0" collapsed="false">
      <c r="A4" s="178" t="s">
        <v>8</v>
      </c>
      <c r="B4" s="179" t="n">
        <v>345</v>
      </c>
      <c r="C4" s="179" t="n">
        <v>186</v>
      </c>
      <c r="D4" s="179" t="n">
        <v>159</v>
      </c>
      <c r="E4" s="178" t="s">
        <v>9</v>
      </c>
      <c r="F4" s="179" t="n">
        <v>666</v>
      </c>
      <c r="G4" s="179" t="n">
        <v>357</v>
      </c>
      <c r="H4" s="179" t="n">
        <v>309</v>
      </c>
      <c r="I4" s="178" t="s">
        <v>10</v>
      </c>
      <c r="J4" s="179" t="n">
        <v>1704</v>
      </c>
      <c r="K4" s="179" t="n">
        <v>786</v>
      </c>
      <c r="L4" s="180" t="n">
        <v>918</v>
      </c>
      <c r="M4" s="177"/>
      <c r="N4" s="167"/>
      <c r="O4" s="167"/>
      <c r="Q4" s="181"/>
      <c r="R4" s="182" t="s">
        <v>5</v>
      </c>
      <c r="S4" s="183" t="s">
        <v>6</v>
      </c>
    </row>
    <row r="5" customFormat="false" ht="14.25" hidden="false" customHeight="true" outlineLevel="0" collapsed="false">
      <c r="A5" s="184" t="n">
        <v>0</v>
      </c>
      <c r="B5" s="185" t="n">
        <v>73</v>
      </c>
      <c r="C5" s="185" t="n">
        <v>36</v>
      </c>
      <c r="D5" s="185" t="n">
        <v>37</v>
      </c>
      <c r="E5" s="184" t="n">
        <v>35</v>
      </c>
      <c r="F5" s="185" t="n">
        <v>118</v>
      </c>
      <c r="G5" s="185" t="n">
        <v>65</v>
      </c>
      <c r="H5" s="185" t="n">
        <v>53</v>
      </c>
      <c r="I5" s="184" t="n">
        <v>70</v>
      </c>
      <c r="J5" s="185" t="n">
        <v>318</v>
      </c>
      <c r="K5" s="185" t="n">
        <v>174</v>
      </c>
      <c r="L5" s="185" t="n">
        <v>144</v>
      </c>
      <c r="M5" s="177"/>
      <c r="N5" s="167"/>
      <c r="O5" s="167"/>
      <c r="Q5" s="186" t="s">
        <v>8</v>
      </c>
      <c r="R5" s="187" t="n">
        <v>-0.186</v>
      </c>
      <c r="S5" s="188" t="n">
        <v>0.159</v>
      </c>
    </row>
    <row r="6" customFormat="false" ht="14.25" hidden="false" customHeight="true" outlineLevel="0" collapsed="false">
      <c r="A6" s="184" t="n">
        <v>1</v>
      </c>
      <c r="B6" s="185" t="n">
        <v>57</v>
      </c>
      <c r="C6" s="185" t="n">
        <v>27</v>
      </c>
      <c r="D6" s="185" t="n">
        <v>30</v>
      </c>
      <c r="E6" s="184" t="n">
        <v>36</v>
      </c>
      <c r="F6" s="185" t="n">
        <v>119</v>
      </c>
      <c r="G6" s="185" t="n">
        <v>64</v>
      </c>
      <c r="H6" s="185" t="n">
        <v>55</v>
      </c>
      <c r="I6" s="184" t="n">
        <v>71</v>
      </c>
      <c r="J6" s="185" t="n">
        <v>297</v>
      </c>
      <c r="K6" s="185" t="n">
        <v>120</v>
      </c>
      <c r="L6" s="185" t="n">
        <v>177</v>
      </c>
      <c r="M6" s="177"/>
      <c r="N6" s="167"/>
      <c r="O6" s="167"/>
      <c r="Q6" s="186" t="s">
        <v>11</v>
      </c>
      <c r="R6" s="189" t="n">
        <v>-0.229</v>
      </c>
      <c r="S6" s="190" t="n">
        <v>0.219</v>
      </c>
    </row>
    <row r="7" customFormat="false" ht="14.25" hidden="false" customHeight="true" outlineLevel="0" collapsed="false">
      <c r="A7" s="184" t="n">
        <v>2</v>
      </c>
      <c r="B7" s="185" t="n">
        <v>61</v>
      </c>
      <c r="C7" s="185" t="n">
        <v>36</v>
      </c>
      <c r="D7" s="185" t="n">
        <v>25</v>
      </c>
      <c r="E7" s="184" t="n">
        <v>37</v>
      </c>
      <c r="F7" s="185" t="n">
        <v>133</v>
      </c>
      <c r="G7" s="185" t="n">
        <v>74</v>
      </c>
      <c r="H7" s="185" t="n">
        <v>59</v>
      </c>
      <c r="I7" s="184" t="n">
        <v>72</v>
      </c>
      <c r="J7" s="185" t="n">
        <v>353</v>
      </c>
      <c r="K7" s="185" t="n">
        <v>156</v>
      </c>
      <c r="L7" s="185" t="n">
        <v>197</v>
      </c>
      <c r="M7" s="177"/>
      <c r="N7" s="167"/>
      <c r="O7" s="167"/>
      <c r="Q7" s="186" t="s">
        <v>14</v>
      </c>
      <c r="R7" s="189" t="n">
        <v>-0.317</v>
      </c>
      <c r="S7" s="190" t="n">
        <v>0.309</v>
      </c>
    </row>
    <row r="8" customFormat="false" ht="14.25" hidden="false" customHeight="true" outlineLevel="0" collapsed="false">
      <c r="A8" s="184" t="n">
        <v>3</v>
      </c>
      <c r="B8" s="185" t="n">
        <v>81</v>
      </c>
      <c r="C8" s="185" t="n">
        <v>46</v>
      </c>
      <c r="D8" s="185" t="n">
        <v>35</v>
      </c>
      <c r="E8" s="184" t="n">
        <v>38</v>
      </c>
      <c r="F8" s="185" t="n">
        <v>139</v>
      </c>
      <c r="G8" s="185" t="n">
        <v>69</v>
      </c>
      <c r="H8" s="185" t="n">
        <v>70</v>
      </c>
      <c r="I8" s="184" t="n">
        <v>73</v>
      </c>
      <c r="J8" s="185" t="n">
        <v>358</v>
      </c>
      <c r="K8" s="185" t="n">
        <v>165</v>
      </c>
      <c r="L8" s="185" t="n">
        <v>193</v>
      </c>
      <c r="M8" s="177"/>
      <c r="N8" s="167"/>
      <c r="O8" s="167"/>
      <c r="Q8" s="186" t="s">
        <v>17</v>
      </c>
      <c r="R8" s="189" t="n">
        <v>-0.327</v>
      </c>
      <c r="S8" s="190" t="n">
        <v>0.329</v>
      </c>
    </row>
    <row r="9" customFormat="false" ht="14.25" hidden="false" customHeight="true" outlineLevel="0" collapsed="false">
      <c r="A9" s="191" t="n">
        <v>4</v>
      </c>
      <c r="B9" s="192" t="n">
        <v>73</v>
      </c>
      <c r="C9" s="192" t="n">
        <v>41</v>
      </c>
      <c r="D9" s="192" t="n">
        <v>32</v>
      </c>
      <c r="E9" s="191" t="n">
        <v>39</v>
      </c>
      <c r="F9" s="192" t="n">
        <v>157</v>
      </c>
      <c r="G9" s="192" t="n">
        <v>85</v>
      </c>
      <c r="H9" s="192" t="n">
        <v>72</v>
      </c>
      <c r="I9" s="191" t="n">
        <v>74</v>
      </c>
      <c r="J9" s="192" t="n">
        <v>378</v>
      </c>
      <c r="K9" s="192" t="n">
        <v>171</v>
      </c>
      <c r="L9" s="192" t="n">
        <v>207</v>
      </c>
      <c r="M9" s="177"/>
      <c r="N9" s="167"/>
      <c r="O9" s="167"/>
      <c r="Q9" s="186" t="s">
        <v>20</v>
      </c>
      <c r="R9" s="189" t="n">
        <v>-0.23</v>
      </c>
      <c r="S9" s="190" t="n">
        <v>0.227</v>
      </c>
    </row>
    <row r="10" customFormat="false" ht="14.25" hidden="false" customHeight="true" outlineLevel="0" collapsed="false">
      <c r="A10" s="193" t="s">
        <v>11</v>
      </c>
      <c r="B10" s="179" t="n">
        <v>448</v>
      </c>
      <c r="C10" s="179" t="n">
        <v>229</v>
      </c>
      <c r="D10" s="179" t="n">
        <v>219</v>
      </c>
      <c r="E10" s="178" t="s">
        <v>12</v>
      </c>
      <c r="F10" s="179" t="n">
        <v>827</v>
      </c>
      <c r="G10" s="179" t="n">
        <v>398</v>
      </c>
      <c r="H10" s="179" t="n">
        <v>429</v>
      </c>
      <c r="I10" s="178" t="s">
        <v>13</v>
      </c>
      <c r="J10" s="179" t="n">
        <v>1823</v>
      </c>
      <c r="K10" s="179" t="n">
        <v>831</v>
      </c>
      <c r="L10" s="180" t="n">
        <v>992</v>
      </c>
      <c r="M10" s="177"/>
      <c r="N10" s="167"/>
      <c r="O10" s="167"/>
      <c r="Q10" s="186" t="s">
        <v>23</v>
      </c>
      <c r="R10" s="189" t="n">
        <v>-0.295</v>
      </c>
      <c r="S10" s="190" t="n">
        <v>0.251</v>
      </c>
    </row>
    <row r="11" customFormat="false" ht="14.25" hidden="false" customHeight="true" outlineLevel="0" collapsed="false">
      <c r="A11" s="184" t="n">
        <v>5</v>
      </c>
      <c r="B11" s="185" t="n">
        <v>72</v>
      </c>
      <c r="C11" s="185" t="n">
        <v>40</v>
      </c>
      <c r="D11" s="185" t="n">
        <v>32</v>
      </c>
      <c r="E11" s="184" t="n">
        <v>40</v>
      </c>
      <c r="F11" s="185" t="n">
        <v>167</v>
      </c>
      <c r="G11" s="185" t="n">
        <v>74</v>
      </c>
      <c r="H11" s="185" t="n">
        <v>93</v>
      </c>
      <c r="I11" s="184" t="n">
        <v>75</v>
      </c>
      <c r="J11" s="185" t="n">
        <v>436</v>
      </c>
      <c r="K11" s="185" t="n">
        <v>195</v>
      </c>
      <c r="L11" s="185" t="n">
        <v>241</v>
      </c>
      <c r="M11" s="177"/>
      <c r="N11" s="167"/>
      <c r="O11" s="167"/>
      <c r="Q11" s="186" t="s">
        <v>26</v>
      </c>
      <c r="R11" s="189" t="n">
        <v>-0.312</v>
      </c>
      <c r="S11" s="190" t="n">
        <v>0.256</v>
      </c>
    </row>
    <row r="12" customFormat="false" ht="14.25" hidden="false" customHeight="true" outlineLevel="0" collapsed="false">
      <c r="A12" s="184" t="n">
        <v>6</v>
      </c>
      <c r="B12" s="185" t="n">
        <v>84</v>
      </c>
      <c r="C12" s="185" t="n">
        <v>36</v>
      </c>
      <c r="D12" s="185" t="n">
        <v>48</v>
      </c>
      <c r="E12" s="184" t="n">
        <v>41</v>
      </c>
      <c r="F12" s="185" t="n">
        <v>159</v>
      </c>
      <c r="G12" s="185" t="n">
        <v>78</v>
      </c>
      <c r="H12" s="185" t="n">
        <v>81</v>
      </c>
      <c r="I12" s="184" t="n">
        <v>76</v>
      </c>
      <c r="J12" s="185" t="n">
        <v>470</v>
      </c>
      <c r="K12" s="185" t="n">
        <v>232</v>
      </c>
      <c r="L12" s="185" t="n">
        <v>238</v>
      </c>
      <c r="M12" s="177"/>
      <c r="N12" s="167"/>
      <c r="O12" s="167"/>
      <c r="Q12" s="186" t="s">
        <v>9</v>
      </c>
      <c r="R12" s="189" t="n">
        <v>-0.357</v>
      </c>
      <c r="S12" s="190" t="n">
        <v>0.309</v>
      </c>
    </row>
    <row r="13" customFormat="false" ht="14.25" hidden="false" customHeight="true" outlineLevel="0" collapsed="false">
      <c r="A13" s="184" t="n">
        <v>7</v>
      </c>
      <c r="B13" s="185" t="n">
        <v>91</v>
      </c>
      <c r="C13" s="185" t="n">
        <v>44</v>
      </c>
      <c r="D13" s="185" t="n">
        <v>47</v>
      </c>
      <c r="E13" s="184" t="n">
        <v>42</v>
      </c>
      <c r="F13" s="185" t="n">
        <v>159</v>
      </c>
      <c r="G13" s="185" t="n">
        <v>72</v>
      </c>
      <c r="H13" s="185" t="n">
        <v>87</v>
      </c>
      <c r="I13" s="184" t="n">
        <v>77</v>
      </c>
      <c r="J13" s="185" t="n">
        <v>399</v>
      </c>
      <c r="K13" s="185" t="n">
        <v>177</v>
      </c>
      <c r="L13" s="185" t="n">
        <v>222</v>
      </c>
      <c r="M13" s="177"/>
      <c r="N13" s="167"/>
      <c r="O13" s="167"/>
      <c r="Q13" s="186" t="s">
        <v>12</v>
      </c>
      <c r="R13" s="189" t="n">
        <v>-0.398</v>
      </c>
      <c r="S13" s="190" t="n">
        <v>0.429</v>
      </c>
    </row>
    <row r="14" customFormat="false" ht="14.25" hidden="false" customHeight="true" outlineLevel="0" collapsed="false">
      <c r="A14" s="184" t="n">
        <v>8</v>
      </c>
      <c r="B14" s="185" t="n">
        <v>99</v>
      </c>
      <c r="C14" s="185" t="n">
        <v>57</v>
      </c>
      <c r="D14" s="185" t="n">
        <v>42</v>
      </c>
      <c r="E14" s="184" t="n">
        <v>43</v>
      </c>
      <c r="F14" s="185" t="n">
        <v>172</v>
      </c>
      <c r="G14" s="185" t="n">
        <v>87</v>
      </c>
      <c r="H14" s="185" t="n">
        <v>85</v>
      </c>
      <c r="I14" s="184" t="n">
        <v>78</v>
      </c>
      <c r="J14" s="185" t="n">
        <v>265</v>
      </c>
      <c r="K14" s="185" t="n">
        <v>125</v>
      </c>
      <c r="L14" s="185" t="n">
        <v>140</v>
      </c>
      <c r="M14" s="177"/>
      <c r="N14" s="167"/>
      <c r="O14" s="167"/>
      <c r="Q14" s="186" t="s">
        <v>15</v>
      </c>
      <c r="R14" s="189" t="n">
        <v>-0.576</v>
      </c>
      <c r="S14" s="190" t="n">
        <v>0.522</v>
      </c>
    </row>
    <row r="15" customFormat="false" ht="14.25" hidden="false" customHeight="true" outlineLevel="0" collapsed="false">
      <c r="A15" s="191" t="n">
        <v>9</v>
      </c>
      <c r="B15" s="192" t="n">
        <v>102</v>
      </c>
      <c r="C15" s="192" t="n">
        <v>52</v>
      </c>
      <c r="D15" s="192" t="n">
        <v>50</v>
      </c>
      <c r="E15" s="191" t="n">
        <v>44</v>
      </c>
      <c r="F15" s="192" t="n">
        <v>170</v>
      </c>
      <c r="G15" s="192" t="n">
        <v>87</v>
      </c>
      <c r="H15" s="192" t="n">
        <v>83</v>
      </c>
      <c r="I15" s="191" t="n">
        <v>79</v>
      </c>
      <c r="J15" s="192" t="n">
        <v>253</v>
      </c>
      <c r="K15" s="192" t="n">
        <v>102</v>
      </c>
      <c r="L15" s="192" t="n">
        <v>151</v>
      </c>
      <c r="M15" s="177"/>
      <c r="N15" s="167"/>
      <c r="O15" s="167"/>
      <c r="Q15" s="186" t="s">
        <v>18</v>
      </c>
      <c r="R15" s="189" t="n">
        <v>-0.755</v>
      </c>
      <c r="S15" s="190" t="n">
        <v>0.674</v>
      </c>
    </row>
    <row r="16" customFormat="false" ht="14.25" hidden="false" customHeight="true" outlineLevel="0" collapsed="false">
      <c r="A16" s="193" t="s">
        <v>14</v>
      </c>
      <c r="B16" s="179" t="n">
        <v>626</v>
      </c>
      <c r="C16" s="179" t="n">
        <v>317</v>
      </c>
      <c r="D16" s="179" t="n">
        <v>309</v>
      </c>
      <c r="E16" s="178" t="s">
        <v>15</v>
      </c>
      <c r="F16" s="179" t="n">
        <v>1098</v>
      </c>
      <c r="G16" s="179" t="n">
        <v>576</v>
      </c>
      <c r="H16" s="179" t="n">
        <v>522</v>
      </c>
      <c r="I16" s="178" t="s">
        <v>16</v>
      </c>
      <c r="J16" s="179" t="n">
        <v>1552</v>
      </c>
      <c r="K16" s="179" t="n">
        <v>596</v>
      </c>
      <c r="L16" s="180" t="n">
        <v>956</v>
      </c>
      <c r="M16" s="177"/>
      <c r="N16" s="167"/>
      <c r="O16" s="167"/>
      <c r="Q16" s="186" t="s">
        <v>21</v>
      </c>
      <c r="R16" s="189" t="n">
        <v>-0.73</v>
      </c>
      <c r="S16" s="190" t="n">
        <v>0.665</v>
      </c>
    </row>
    <row r="17" customFormat="false" ht="14.25" hidden="false" customHeight="true" outlineLevel="0" collapsed="false">
      <c r="A17" s="184" t="n">
        <v>10</v>
      </c>
      <c r="B17" s="185" t="n">
        <v>109</v>
      </c>
      <c r="C17" s="185" t="n">
        <v>62</v>
      </c>
      <c r="D17" s="185" t="n">
        <v>47</v>
      </c>
      <c r="E17" s="184" t="n">
        <v>45</v>
      </c>
      <c r="F17" s="185" t="n">
        <v>172</v>
      </c>
      <c r="G17" s="185" t="n">
        <v>84</v>
      </c>
      <c r="H17" s="185" t="n">
        <v>88</v>
      </c>
      <c r="I17" s="184" t="n">
        <v>80</v>
      </c>
      <c r="J17" s="185" t="n">
        <v>393</v>
      </c>
      <c r="K17" s="185" t="n">
        <v>156</v>
      </c>
      <c r="L17" s="185" t="n">
        <v>237</v>
      </c>
      <c r="M17" s="177"/>
      <c r="N17" s="167"/>
      <c r="O17" s="167"/>
      <c r="Q17" s="186" t="s">
        <v>24</v>
      </c>
      <c r="R17" s="189" t="n">
        <v>-0.725</v>
      </c>
      <c r="S17" s="190" t="n">
        <v>0.635</v>
      </c>
    </row>
    <row r="18" customFormat="false" ht="14.25" hidden="false" customHeight="true" outlineLevel="0" collapsed="false">
      <c r="A18" s="184" t="n">
        <v>11</v>
      </c>
      <c r="B18" s="185" t="n">
        <v>129</v>
      </c>
      <c r="C18" s="185" t="n">
        <v>62</v>
      </c>
      <c r="D18" s="185" t="n">
        <v>67</v>
      </c>
      <c r="E18" s="184" t="n">
        <v>46</v>
      </c>
      <c r="F18" s="185" t="n">
        <v>204</v>
      </c>
      <c r="G18" s="185" t="n">
        <v>118</v>
      </c>
      <c r="H18" s="185" t="n">
        <v>86</v>
      </c>
      <c r="I18" s="184" t="n">
        <v>81</v>
      </c>
      <c r="J18" s="185" t="n">
        <v>290</v>
      </c>
      <c r="K18" s="185" t="n">
        <v>109</v>
      </c>
      <c r="L18" s="185" t="n">
        <v>181</v>
      </c>
      <c r="M18" s="177"/>
      <c r="N18" s="167"/>
      <c r="O18" s="167"/>
      <c r="Q18" s="186" t="s">
        <v>27</v>
      </c>
      <c r="R18" s="189" t="n">
        <v>-0.699</v>
      </c>
      <c r="S18" s="190" t="n">
        <v>0.734</v>
      </c>
    </row>
    <row r="19" customFormat="false" ht="14.25" hidden="false" customHeight="true" outlineLevel="0" collapsed="false">
      <c r="A19" s="184" t="n">
        <v>12</v>
      </c>
      <c r="B19" s="185" t="n">
        <v>114</v>
      </c>
      <c r="C19" s="185" t="n">
        <v>58</v>
      </c>
      <c r="D19" s="185" t="n">
        <v>56</v>
      </c>
      <c r="E19" s="184" t="n">
        <v>47</v>
      </c>
      <c r="F19" s="185" t="n">
        <v>218</v>
      </c>
      <c r="G19" s="185" t="n">
        <v>117</v>
      </c>
      <c r="H19" s="185" t="n">
        <v>101</v>
      </c>
      <c r="I19" s="184" t="n">
        <v>82</v>
      </c>
      <c r="J19" s="185" t="n">
        <v>317</v>
      </c>
      <c r="K19" s="185" t="n">
        <v>125</v>
      </c>
      <c r="L19" s="185" t="n">
        <v>192</v>
      </c>
      <c r="M19" s="177"/>
      <c r="N19" s="167"/>
      <c r="O19" s="167"/>
      <c r="Q19" s="186" t="s">
        <v>10</v>
      </c>
      <c r="R19" s="189" t="n">
        <v>-0.786</v>
      </c>
      <c r="S19" s="190" t="n">
        <v>0.918</v>
      </c>
    </row>
    <row r="20" customFormat="false" ht="14.25" hidden="false" customHeight="true" outlineLevel="0" collapsed="false">
      <c r="A20" s="184" t="n">
        <v>13</v>
      </c>
      <c r="B20" s="185" t="n">
        <v>129</v>
      </c>
      <c r="C20" s="185" t="n">
        <v>53</v>
      </c>
      <c r="D20" s="185" t="n">
        <v>76</v>
      </c>
      <c r="E20" s="184" t="n">
        <v>48</v>
      </c>
      <c r="F20" s="185" t="n">
        <v>232</v>
      </c>
      <c r="G20" s="185" t="n">
        <v>115</v>
      </c>
      <c r="H20" s="185" t="n">
        <v>117</v>
      </c>
      <c r="I20" s="184" t="n">
        <v>83</v>
      </c>
      <c r="J20" s="185" t="n">
        <v>317</v>
      </c>
      <c r="K20" s="185" t="n">
        <v>127</v>
      </c>
      <c r="L20" s="185" t="n">
        <v>190</v>
      </c>
      <c r="M20" s="177"/>
      <c r="N20" s="167"/>
      <c r="O20" s="167"/>
      <c r="Q20" s="186" t="s">
        <v>13</v>
      </c>
      <c r="R20" s="189" t="n">
        <v>-0.831</v>
      </c>
      <c r="S20" s="190" t="n">
        <v>0.992</v>
      </c>
    </row>
    <row r="21" customFormat="false" ht="14.25" hidden="false" customHeight="true" outlineLevel="0" collapsed="false">
      <c r="A21" s="191" t="n">
        <v>14</v>
      </c>
      <c r="B21" s="192" t="n">
        <v>145</v>
      </c>
      <c r="C21" s="192" t="n">
        <v>82</v>
      </c>
      <c r="D21" s="192" t="n">
        <v>63</v>
      </c>
      <c r="E21" s="191" t="n">
        <v>49</v>
      </c>
      <c r="F21" s="192" t="n">
        <v>272</v>
      </c>
      <c r="G21" s="192" t="n">
        <v>142</v>
      </c>
      <c r="H21" s="192" t="n">
        <v>130</v>
      </c>
      <c r="I21" s="191" t="n">
        <v>84</v>
      </c>
      <c r="J21" s="192" t="n">
        <v>235</v>
      </c>
      <c r="K21" s="192" t="n">
        <v>79</v>
      </c>
      <c r="L21" s="192" t="n">
        <v>156</v>
      </c>
      <c r="M21" s="177"/>
      <c r="N21" s="167"/>
      <c r="O21" s="167"/>
      <c r="Q21" s="186" t="s">
        <v>16</v>
      </c>
      <c r="R21" s="189" t="n">
        <v>-0.596</v>
      </c>
      <c r="S21" s="190" t="n">
        <v>0.956</v>
      </c>
    </row>
    <row r="22" customFormat="false" ht="14.25" hidden="false" customHeight="true" outlineLevel="0" collapsed="false">
      <c r="A22" s="178" t="s">
        <v>17</v>
      </c>
      <c r="B22" s="179" t="n">
        <v>656</v>
      </c>
      <c r="C22" s="179" t="n">
        <v>327</v>
      </c>
      <c r="D22" s="179" t="n">
        <v>329</v>
      </c>
      <c r="E22" s="178" t="s">
        <v>18</v>
      </c>
      <c r="F22" s="179" t="n">
        <v>1429</v>
      </c>
      <c r="G22" s="179" t="n">
        <v>755</v>
      </c>
      <c r="H22" s="179" t="n">
        <v>674</v>
      </c>
      <c r="I22" s="178" t="s">
        <v>19</v>
      </c>
      <c r="J22" s="179" t="n">
        <v>905</v>
      </c>
      <c r="K22" s="179" t="n">
        <v>317</v>
      </c>
      <c r="L22" s="180" t="n">
        <v>588</v>
      </c>
      <c r="M22" s="177"/>
      <c r="N22" s="167"/>
      <c r="O22" s="167"/>
      <c r="Q22" s="186" t="s">
        <v>19</v>
      </c>
      <c r="R22" s="189" t="n">
        <v>-0.317</v>
      </c>
      <c r="S22" s="190" t="n">
        <v>0.588</v>
      </c>
    </row>
    <row r="23" customFormat="false" ht="14.25" hidden="false" customHeight="true" outlineLevel="0" collapsed="false">
      <c r="A23" s="184" t="n">
        <v>15</v>
      </c>
      <c r="B23" s="185" t="n">
        <v>144</v>
      </c>
      <c r="C23" s="185" t="n">
        <v>64</v>
      </c>
      <c r="D23" s="185" t="n">
        <v>80</v>
      </c>
      <c r="E23" s="184" t="n">
        <v>50</v>
      </c>
      <c r="F23" s="185" t="n">
        <v>286</v>
      </c>
      <c r="G23" s="185" t="n">
        <v>142</v>
      </c>
      <c r="H23" s="185" t="n">
        <v>144</v>
      </c>
      <c r="I23" s="184" t="n">
        <v>85</v>
      </c>
      <c r="J23" s="185" t="n">
        <v>190</v>
      </c>
      <c r="K23" s="185" t="n">
        <v>77</v>
      </c>
      <c r="L23" s="185" t="n">
        <v>113</v>
      </c>
      <c r="M23" s="177"/>
      <c r="N23" s="167"/>
      <c r="O23" s="167"/>
      <c r="Q23" s="186" t="s">
        <v>22</v>
      </c>
      <c r="R23" s="189" t="n">
        <v>-0.131</v>
      </c>
      <c r="S23" s="190" t="n">
        <v>0.346</v>
      </c>
    </row>
    <row r="24" customFormat="false" ht="14.25" hidden="false" customHeight="true" outlineLevel="0" collapsed="false">
      <c r="A24" s="184" t="n">
        <v>16</v>
      </c>
      <c r="B24" s="185" t="n">
        <v>136</v>
      </c>
      <c r="C24" s="185" t="n">
        <v>80</v>
      </c>
      <c r="D24" s="185" t="n">
        <v>56</v>
      </c>
      <c r="E24" s="184" t="n">
        <v>51</v>
      </c>
      <c r="F24" s="185" t="n">
        <v>297</v>
      </c>
      <c r="G24" s="185" t="n">
        <v>161</v>
      </c>
      <c r="H24" s="185" t="n">
        <v>136</v>
      </c>
      <c r="I24" s="184" t="n">
        <v>86</v>
      </c>
      <c r="J24" s="185" t="n">
        <v>216</v>
      </c>
      <c r="K24" s="185" t="n">
        <v>85</v>
      </c>
      <c r="L24" s="185" t="n">
        <v>131</v>
      </c>
      <c r="M24" s="177"/>
      <c r="N24" s="167"/>
      <c r="O24" s="167"/>
      <c r="Q24" s="194" t="s">
        <v>25</v>
      </c>
      <c r="R24" s="189" t="n">
        <v>-0.047</v>
      </c>
      <c r="S24" s="190" t="n">
        <v>0.127</v>
      </c>
    </row>
    <row r="25" customFormat="false" ht="14.25" hidden="false" customHeight="true" outlineLevel="0" collapsed="false">
      <c r="A25" s="184" t="n">
        <v>17</v>
      </c>
      <c r="B25" s="185" t="n">
        <v>135</v>
      </c>
      <c r="C25" s="185" t="n">
        <v>66</v>
      </c>
      <c r="D25" s="185" t="n">
        <v>69</v>
      </c>
      <c r="E25" s="184" t="n">
        <v>52</v>
      </c>
      <c r="F25" s="185" t="n">
        <v>280</v>
      </c>
      <c r="G25" s="185" t="n">
        <v>149</v>
      </c>
      <c r="H25" s="185" t="n">
        <v>131</v>
      </c>
      <c r="I25" s="184" t="n">
        <v>87</v>
      </c>
      <c r="J25" s="185" t="n">
        <v>192</v>
      </c>
      <c r="K25" s="185" t="n">
        <v>63</v>
      </c>
      <c r="L25" s="185" t="n">
        <v>129</v>
      </c>
      <c r="M25" s="177"/>
      <c r="N25" s="167"/>
      <c r="O25" s="167"/>
      <c r="Q25" s="195" t="s">
        <v>36</v>
      </c>
      <c r="R25" s="196" t="n">
        <v>-0.003</v>
      </c>
      <c r="S25" s="197" t="n">
        <v>0.012</v>
      </c>
    </row>
    <row r="26" customFormat="false" ht="14.25" hidden="false" customHeight="true" outlineLevel="0" collapsed="false">
      <c r="A26" s="184" t="n">
        <v>18</v>
      </c>
      <c r="B26" s="185" t="n">
        <v>123</v>
      </c>
      <c r="C26" s="185" t="n">
        <v>58</v>
      </c>
      <c r="D26" s="185" t="n">
        <v>65</v>
      </c>
      <c r="E26" s="184" t="n">
        <v>53</v>
      </c>
      <c r="F26" s="185" t="n">
        <v>272</v>
      </c>
      <c r="G26" s="185" t="n">
        <v>150</v>
      </c>
      <c r="H26" s="185" t="n">
        <v>122</v>
      </c>
      <c r="I26" s="184" t="n">
        <v>88</v>
      </c>
      <c r="J26" s="185" t="n">
        <v>158</v>
      </c>
      <c r="K26" s="185" t="n">
        <v>49</v>
      </c>
      <c r="L26" s="185" t="n">
        <v>109</v>
      </c>
      <c r="M26" s="177"/>
      <c r="N26" s="167"/>
      <c r="O26" s="167"/>
    </row>
    <row r="27" customFormat="false" ht="14.25" hidden="false" customHeight="true" outlineLevel="0" collapsed="false">
      <c r="A27" s="191" t="n">
        <v>19</v>
      </c>
      <c r="B27" s="192" t="n">
        <v>118</v>
      </c>
      <c r="C27" s="192" t="n">
        <v>59</v>
      </c>
      <c r="D27" s="192" t="n">
        <v>59</v>
      </c>
      <c r="E27" s="191" t="n">
        <v>54</v>
      </c>
      <c r="F27" s="192" t="n">
        <v>294</v>
      </c>
      <c r="G27" s="192" t="n">
        <v>153</v>
      </c>
      <c r="H27" s="192" t="n">
        <v>141</v>
      </c>
      <c r="I27" s="191" t="n">
        <v>89</v>
      </c>
      <c r="J27" s="192" t="n">
        <v>149</v>
      </c>
      <c r="K27" s="192" t="n">
        <v>43</v>
      </c>
      <c r="L27" s="192" t="n">
        <v>106</v>
      </c>
      <c r="M27" s="177"/>
      <c r="N27" s="167"/>
      <c r="O27" s="167"/>
    </row>
    <row r="28" customFormat="false" ht="14.25" hidden="false" customHeight="true" outlineLevel="0" collapsed="false">
      <c r="A28" s="178" t="s">
        <v>20</v>
      </c>
      <c r="B28" s="179" t="n">
        <v>457</v>
      </c>
      <c r="C28" s="179" t="n">
        <v>230</v>
      </c>
      <c r="D28" s="179" t="n">
        <v>227</v>
      </c>
      <c r="E28" s="178" t="s">
        <v>21</v>
      </c>
      <c r="F28" s="179" t="n">
        <v>1395</v>
      </c>
      <c r="G28" s="179" t="n">
        <v>730</v>
      </c>
      <c r="H28" s="179" t="n">
        <v>665</v>
      </c>
      <c r="I28" s="178" t="s">
        <v>22</v>
      </c>
      <c r="J28" s="179" t="n">
        <v>477</v>
      </c>
      <c r="K28" s="179" t="n">
        <v>131</v>
      </c>
      <c r="L28" s="180" t="n">
        <v>346</v>
      </c>
      <c r="M28" s="177"/>
      <c r="N28" s="167"/>
      <c r="O28" s="167"/>
    </row>
    <row r="29" customFormat="false" ht="14.25" hidden="false" customHeight="true" outlineLevel="0" collapsed="false">
      <c r="A29" s="184" t="n">
        <v>20</v>
      </c>
      <c r="B29" s="185" t="n">
        <v>132</v>
      </c>
      <c r="C29" s="185" t="n">
        <v>73</v>
      </c>
      <c r="D29" s="185" t="n">
        <v>59</v>
      </c>
      <c r="E29" s="184" t="n">
        <v>55</v>
      </c>
      <c r="F29" s="185" t="n">
        <v>284</v>
      </c>
      <c r="G29" s="185" t="n">
        <v>153</v>
      </c>
      <c r="H29" s="185" t="n">
        <v>131</v>
      </c>
      <c r="I29" s="184" t="n">
        <v>90</v>
      </c>
      <c r="J29" s="185" t="n">
        <v>130</v>
      </c>
      <c r="K29" s="185" t="n">
        <v>44</v>
      </c>
      <c r="L29" s="185" t="n">
        <v>86</v>
      </c>
      <c r="M29" s="177"/>
      <c r="N29" s="167"/>
      <c r="O29" s="167"/>
    </row>
    <row r="30" customFormat="false" ht="14.25" hidden="false" customHeight="true" outlineLevel="0" collapsed="false">
      <c r="A30" s="184" t="n">
        <v>21</v>
      </c>
      <c r="B30" s="185" t="n">
        <v>120</v>
      </c>
      <c r="C30" s="185" t="n">
        <v>59</v>
      </c>
      <c r="D30" s="185" t="n">
        <v>61</v>
      </c>
      <c r="E30" s="184" t="n">
        <v>56</v>
      </c>
      <c r="F30" s="185" t="n">
        <v>284</v>
      </c>
      <c r="G30" s="185" t="n">
        <v>148</v>
      </c>
      <c r="H30" s="185" t="n">
        <v>136</v>
      </c>
      <c r="I30" s="184" t="n">
        <v>91</v>
      </c>
      <c r="J30" s="185" t="n">
        <v>101</v>
      </c>
      <c r="K30" s="185" t="n">
        <v>30</v>
      </c>
      <c r="L30" s="185" t="n">
        <v>71</v>
      </c>
      <c r="M30" s="177"/>
      <c r="N30" s="167"/>
      <c r="O30" s="167"/>
    </row>
    <row r="31" customFormat="false" ht="14.25" hidden="false" customHeight="true" outlineLevel="0" collapsed="false">
      <c r="A31" s="184" t="n">
        <v>22</v>
      </c>
      <c r="B31" s="185" t="n">
        <v>94</v>
      </c>
      <c r="C31" s="185" t="n">
        <v>40</v>
      </c>
      <c r="D31" s="185" t="n">
        <v>54</v>
      </c>
      <c r="E31" s="184" t="n">
        <v>57</v>
      </c>
      <c r="F31" s="185" t="n">
        <v>287</v>
      </c>
      <c r="G31" s="185" t="n">
        <v>149</v>
      </c>
      <c r="H31" s="185" t="n">
        <v>138</v>
      </c>
      <c r="I31" s="184" t="n">
        <v>92</v>
      </c>
      <c r="J31" s="185" t="n">
        <v>85</v>
      </c>
      <c r="K31" s="185" t="n">
        <v>23</v>
      </c>
      <c r="L31" s="185" t="n">
        <v>62</v>
      </c>
      <c r="M31" s="177"/>
      <c r="N31" s="167"/>
      <c r="O31" s="167"/>
    </row>
    <row r="32" customFormat="false" ht="14.25" hidden="false" customHeight="true" outlineLevel="0" collapsed="false">
      <c r="A32" s="184" t="n">
        <v>23</v>
      </c>
      <c r="B32" s="185" t="n">
        <v>43</v>
      </c>
      <c r="C32" s="185" t="n">
        <v>27</v>
      </c>
      <c r="D32" s="185" t="n">
        <v>16</v>
      </c>
      <c r="E32" s="184" t="n">
        <v>58</v>
      </c>
      <c r="F32" s="185" t="n">
        <v>231</v>
      </c>
      <c r="G32" s="185" t="n">
        <v>113</v>
      </c>
      <c r="H32" s="185" t="n">
        <v>118</v>
      </c>
      <c r="I32" s="184" t="n">
        <v>93</v>
      </c>
      <c r="J32" s="185" t="n">
        <v>100</v>
      </c>
      <c r="K32" s="185" t="n">
        <v>20</v>
      </c>
      <c r="L32" s="185" t="n">
        <v>80</v>
      </c>
      <c r="M32" s="177"/>
      <c r="N32" s="167"/>
      <c r="O32" s="167"/>
    </row>
    <row r="33" customFormat="false" ht="14.25" hidden="false" customHeight="true" outlineLevel="0" collapsed="false">
      <c r="A33" s="191" t="n">
        <v>24</v>
      </c>
      <c r="B33" s="192" t="n">
        <v>68</v>
      </c>
      <c r="C33" s="192" t="n">
        <v>31</v>
      </c>
      <c r="D33" s="192" t="n">
        <v>37</v>
      </c>
      <c r="E33" s="191" t="n">
        <v>59</v>
      </c>
      <c r="F33" s="192" t="n">
        <v>309</v>
      </c>
      <c r="G33" s="192" t="n">
        <v>167</v>
      </c>
      <c r="H33" s="192" t="n">
        <v>142</v>
      </c>
      <c r="I33" s="191" t="n">
        <v>94</v>
      </c>
      <c r="J33" s="192" t="n">
        <v>61</v>
      </c>
      <c r="K33" s="192" t="n">
        <v>14</v>
      </c>
      <c r="L33" s="192" t="n">
        <v>47</v>
      </c>
      <c r="M33" s="177"/>
      <c r="N33" s="167"/>
      <c r="O33" s="167"/>
    </row>
    <row r="34" customFormat="false" ht="14.25" hidden="false" customHeight="true" outlineLevel="0" collapsed="false">
      <c r="A34" s="178" t="s">
        <v>23</v>
      </c>
      <c r="B34" s="179" t="n">
        <v>546</v>
      </c>
      <c r="C34" s="179" t="n">
        <v>295</v>
      </c>
      <c r="D34" s="179" t="n">
        <v>251</v>
      </c>
      <c r="E34" s="178" t="s">
        <v>24</v>
      </c>
      <c r="F34" s="179" t="n">
        <v>1360</v>
      </c>
      <c r="G34" s="179" t="n">
        <v>725</v>
      </c>
      <c r="H34" s="179" t="n">
        <v>635</v>
      </c>
      <c r="I34" s="178" t="s">
        <v>25</v>
      </c>
      <c r="J34" s="179" t="n">
        <v>174</v>
      </c>
      <c r="K34" s="179" t="n">
        <v>47</v>
      </c>
      <c r="L34" s="180" t="n">
        <v>127</v>
      </c>
      <c r="M34" s="177"/>
      <c r="N34" s="167"/>
      <c r="O34" s="167"/>
    </row>
    <row r="35" customFormat="false" ht="14.25" hidden="false" customHeight="true" outlineLevel="0" collapsed="false">
      <c r="A35" s="184" t="n">
        <v>25</v>
      </c>
      <c r="B35" s="185" t="n">
        <v>86</v>
      </c>
      <c r="C35" s="185" t="n">
        <v>43</v>
      </c>
      <c r="D35" s="185" t="n">
        <v>43</v>
      </c>
      <c r="E35" s="184" t="n">
        <v>60</v>
      </c>
      <c r="F35" s="185" t="n">
        <v>272</v>
      </c>
      <c r="G35" s="185" t="n">
        <v>135</v>
      </c>
      <c r="H35" s="185" t="n">
        <v>137</v>
      </c>
      <c r="I35" s="184" t="n">
        <v>95</v>
      </c>
      <c r="J35" s="185" t="n">
        <v>55</v>
      </c>
      <c r="K35" s="185" t="n">
        <v>10</v>
      </c>
      <c r="L35" s="185" t="n">
        <v>45</v>
      </c>
      <c r="M35" s="177"/>
      <c r="N35" s="167"/>
      <c r="O35" s="167"/>
    </row>
    <row r="36" customFormat="false" ht="14.25" hidden="false" customHeight="true" outlineLevel="0" collapsed="false">
      <c r="A36" s="184" t="n">
        <v>26</v>
      </c>
      <c r="B36" s="185" t="n">
        <v>101</v>
      </c>
      <c r="C36" s="185" t="n">
        <v>50</v>
      </c>
      <c r="D36" s="185" t="n">
        <v>51</v>
      </c>
      <c r="E36" s="184" t="n">
        <v>61</v>
      </c>
      <c r="F36" s="185" t="n">
        <v>279</v>
      </c>
      <c r="G36" s="185" t="n">
        <v>153</v>
      </c>
      <c r="H36" s="185" t="n">
        <v>126</v>
      </c>
      <c r="I36" s="184" t="n">
        <v>96</v>
      </c>
      <c r="J36" s="185" t="n">
        <v>59</v>
      </c>
      <c r="K36" s="185" t="n">
        <v>17</v>
      </c>
      <c r="L36" s="185" t="n">
        <v>42</v>
      </c>
      <c r="M36" s="177"/>
      <c r="N36" s="167"/>
      <c r="O36" s="167"/>
    </row>
    <row r="37" customFormat="false" ht="14.25" hidden="false" customHeight="true" outlineLevel="0" collapsed="false">
      <c r="A37" s="184" t="n">
        <v>27</v>
      </c>
      <c r="B37" s="185" t="n">
        <v>118</v>
      </c>
      <c r="C37" s="185" t="n">
        <v>63</v>
      </c>
      <c r="D37" s="185" t="n">
        <v>55</v>
      </c>
      <c r="E37" s="184" t="n">
        <v>62</v>
      </c>
      <c r="F37" s="185" t="n">
        <v>258</v>
      </c>
      <c r="G37" s="185" t="n">
        <v>132</v>
      </c>
      <c r="H37" s="185" t="n">
        <v>126</v>
      </c>
      <c r="I37" s="184" t="n">
        <v>97</v>
      </c>
      <c r="J37" s="185" t="n">
        <v>27</v>
      </c>
      <c r="K37" s="185" t="n">
        <v>8</v>
      </c>
      <c r="L37" s="185" t="n">
        <v>19</v>
      </c>
      <c r="M37" s="177"/>
      <c r="N37" s="167"/>
      <c r="O37" s="167"/>
    </row>
    <row r="38" customFormat="false" ht="14.25" hidden="false" customHeight="true" outlineLevel="0" collapsed="false">
      <c r="A38" s="184" t="n">
        <v>28</v>
      </c>
      <c r="B38" s="185" t="n">
        <v>113</v>
      </c>
      <c r="C38" s="185" t="n">
        <v>63</v>
      </c>
      <c r="D38" s="185" t="n">
        <v>50</v>
      </c>
      <c r="E38" s="184" t="n">
        <v>63</v>
      </c>
      <c r="F38" s="185" t="n">
        <v>258</v>
      </c>
      <c r="G38" s="185" t="n">
        <v>145</v>
      </c>
      <c r="H38" s="185" t="n">
        <v>113</v>
      </c>
      <c r="I38" s="184" t="n">
        <v>98</v>
      </c>
      <c r="J38" s="185" t="n">
        <v>14</v>
      </c>
      <c r="K38" s="185" t="n">
        <v>7</v>
      </c>
      <c r="L38" s="185" t="n">
        <v>7</v>
      </c>
      <c r="M38" s="177"/>
      <c r="N38" s="167"/>
      <c r="O38" s="167"/>
    </row>
    <row r="39" customFormat="false" ht="14.25" hidden="false" customHeight="true" outlineLevel="0" collapsed="false">
      <c r="A39" s="191" t="n">
        <v>29</v>
      </c>
      <c r="B39" s="192" t="n">
        <v>128</v>
      </c>
      <c r="C39" s="192" t="n">
        <v>76</v>
      </c>
      <c r="D39" s="192" t="n">
        <v>52</v>
      </c>
      <c r="E39" s="191" t="n">
        <v>64</v>
      </c>
      <c r="F39" s="192" t="n">
        <v>293</v>
      </c>
      <c r="G39" s="192" t="n">
        <v>160</v>
      </c>
      <c r="H39" s="192" t="n">
        <v>133</v>
      </c>
      <c r="I39" s="191" t="n">
        <v>99</v>
      </c>
      <c r="J39" s="192" t="n">
        <v>19</v>
      </c>
      <c r="K39" s="192" t="n">
        <v>5</v>
      </c>
      <c r="L39" s="192" t="n">
        <v>14</v>
      </c>
      <c r="M39" s="177"/>
      <c r="N39" s="167"/>
      <c r="O39" s="167"/>
    </row>
    <row r="40" customFormat="false" ht="14.25" hidden="false" customHeight="true" outlineLevel="0" collapsed="false">
      <c r="A40" s="178" t="s">
        <v>26</v>
      </c>
      <c r="B40" s="179" t="n">
        <v>568</v>
      </c>
      <c r="C40" s="179" t="n">
        <v>312</v>
      </c>
      <c r="D40" s="179" t="n">
        <v>256</v>
      </c>
      <c r="E40" s="178" t="s">
        <v>27</v>
      </c>
      <c r="F40" s="179" t="n">
        <v>1433</v>
      </c>
      <c r="G40" s="179" t="n">
        <v>699</v>
      </c>
      <c r="H40" s="179" t="n">
        <v>734</v>
      </c>
      <c r="I40" s="178" t="s">
        <v>37</v>
      </c>
      <c r="J40" s="179" t="n">
        <v>15</v>
      </c>
      <c r="K40" s="179" t="n">
        <v>3</v>
      </c>
      <c r="L40" s="180" t="n">
        <v>12</v>
      </c>
      <c r="M40" s="177"/>
      <c r="N40" s="167"/>
      <c r="O40" s="167"/>
    </row>
    <row r="41" customFormat="false" ht="14.25" hidden="false" customHeight="true" outlineLevel="0" collapsed="false">
      <c r="A41" s="184" t="n">
        <v>30</v>
      </c>
      <c r="B41" s="185" t="n">
        <v>111</v>
      </c>
      <c r="C41" s="185" t="n">
        <v>63</v>
      </c>
      <c r="D41" s="185" t="n">
        <v>48</v>
      </c>
      <c r="E41" s="184" t="n">
        <v>65</v>
      </c>
      <c r="F41" s="185" t="n">
        <v>287</v>
      </c>
      <c r="G41" s="185" t="n">
        <v>141</v>
      </c>
      <c r="H41" s="185" t="n">
        <v>146</v>
      </c>
      <c r="I41" s="198" t="s">
        <v>29</v>
      </c>
      <c r="J41" s="192" t="n">
        <v>77</v>
      </c>
      <c r="K41" s="192" t="n">
        <v>50</v>
      </c>
      <c r="L41" s="192" t="n">
        <v>27</v>
      </c>
      <c r="M41" s="177"/>
      <c r="N41" s="167"/>
      <c r="O41" s="167"/>
    </row>
    <row r="42" customFormat="false" ht="14.25" hidden="false" customHeight="true" outlineLevel="0" collapsed="false">
      <c r="A42" s="184" t="n">
        <v>31</v>
      </c>
      <c r="B42" s="185" t="n">
        <v>117</v>
      </c>
      <c r="C42" s="185" t="n">
        <v>66</v>
      </c>
      <c r="D42" s="185" t="n">
        <v>51</v>
      </c>
      <c r="E42" s="184" t="n">
        <v>66</v>
      </c>
      <c r="F42" s="185" t="n">
        <v>293</v>
      </c>
      <c r="G42" s="185" t="n">
        <v>142</v>
      </c>
      <c r="H42" s="185" t="n">
        <v>151</v>
      </c>
      <c r="I42" s="184" t="s">
        <v>38</v>
      </c>
      <c r="J42" s="185" t="n">
        <v>1419</v>
      </c>
      <c r="K42" s="185" t="n">
        <v>732</v>
      </c>
      <c r="L42" s="185" t="n">
        <v>687</v>
      </c>
      <c r="M42" s="199" t="s">
        <v>31</v>
      </c>
      <c r="N42" s="167"/>
      <c r="O42" s="167"/>
    </row>
    <row r="43" customFormat="false" ht="14.25" hidden="false" customHeight="true" outlineLevel="0" collapsed="false">
      <c r="A43" s="184" t="n">
        <v>32</v>
      </c>
      <c r="B43" s="185" t="n">
        <v>112</v>
      </c>
      <c r="C43" s="185" t="n">
        <v>53</v>
      </c>
      <c r="D43" s="185" t="n">
        <v>59</v>
      </c>
      <c r="E43" s="184" t="n">
        <v>67</v>
      </c>
      <c r="F43" s="185" t="n">
        <v>296</v>
      </c>
      <c r="G43" s="185" t="n">
        <v>150</v>
      </c>
      <c r="H43" s="185" t="n">
        <v>146</v>
      </c>
      <c r="I43" s="184" t="s">
        <v>39</v>
      </c>
      <c r="J43" s="185" t="n">
        <v>9002</v>
      </c>
      <c r="K43" s="185" t="n">
        <v>4705</v>
      </c>
      <c r="L43" s="185" t="n">
        <v>4297</v>
      </c>
      <c r="M43" s="200"/>
      <c r="N43" s="167"/>
      <c r="O43" s="167"/>
    </row>
    <row r="44" customFormat="false" ht="14.25" hidden="false" customHeight="true" outlineLevel="0" collapsed="false">
      <c r="A44" s="184" t="n">
        <v>33</v>
      </c>
      <c r="B44" s="185" t="n">
        <v>130</v>
      </c>
      <c r="C44" s="185" t="n">
        <v>71</v>
      </c>
      <c r="D44" s="185" t="n">
        <v>59</v>
      </c>
      <c r="E44" s="184" t="n">
        <v>68</v>
      </c>
      <c r="F44" s="185" t="n">
        <v>274</v>
      </c>
      <c r="G44" s="185" t="n">
        <v>134</v>
      </c>
      <c r="H44" s="185" t="n">
        <v>140</v>
      </c>
      <c r="I44" s="191" t="s">
        <v>40</v>
      </c>
      <c r="J44" s="192" t="n">
        <v>8083</v>
      </c>
      <c r="K44" s="192" t="n">
        <v>3410</v>
      </c>
      <c r="L44" s="192" t="n">
        <v>4673</v>
      </c>
      <c r="M44" s="177"/>
      <c r="N44" s="167"/>
      <c r="O44" s="167"/>
    </row>
    <row r="45" customFormat="false" ht="14.25" hidden="false" customHeight="true" outlineLevel="0" collapsed="false">
      <c r="A45" s="201" t="n">
        <v>34</v>
      </c>
      <c r="B45" s="202" t="n">
        <v>98</v>
      </c>
      <c r="C45" s="202" t="n">
        <v>59</v>
      </c>
      <c r="D45" s="202" t="n">
        <v>39</v>
      </c>
      <c r="E45" s="201" t="n">
        <v>69</v>
      </c>
      <c r="F45" s="202" t="n">
        <v>283</v>
      </c>
      <c r="G45" s="202" t="n">
        <v>132</v>
      </c>
      <c r="H45" s="202" t="n">
        <v>151</v>
      </c>
      <c r="I45" s="203" t="s">
        <v>34</v>
      </c>
      <c r="J45" s="204" t="n">
        <v>56.7664288802421</v>
      </c>
      <c r="K45" s="204" t="n">
        <v>54.4844014920312</v>
      </c>
      <c r="L45" s="204" t="n">
        <v>58.8570467018743</v>
      </c>
      <c r="M45" s="177"/>
      <c r="N45" s="167"/>
      <c r="O45" s="167"/>
    </row>
    <row r="46" customFormat="false" ht="13.5" hidden="false" customHeight="false" outlineLevel="0" collapsed="false">
      <c r="I46" s="205"/>
    </row>
    <row r="47" customFormat="false" ht="14.25" hidden="false" customHeight="false" outlineLevel="0" collapsed="false"/>
    <row r="48" customFormat="false" ht="13.5" hidden="false" customHeight="false" outlineLevel="0" collapsed="false">
      <c r="I48" s="206"/>
      <c r="J48" s="207" t="s">
        <v>41</v>
      </c>
      <c r="K48" s="207" t="s">
        <v>42</v>
      </c>
      <c r="L48" s="208" t="s">
        <v>43</v>
      </c>
    </row>
    <row r="49" customFormat="false" ht="13.5" hidden="false" customHeight="false" outlineLevel="0" collapsed="false">
      <c r="I49" s="151" t="s">
        <v>44</v>
      </c>
      <c r="J49" s="209" t="n">
        <v>11.4</v>
      </c>
      <c r="K49" s="209" t="n">
        <v>60</v>
      </c>
      <c r="L49" s="210" t="n">
        <v>28.6</v>
      </c>
    </row>
    <row r="50" customFormat="false" ht="13.5" hidden="false" customHeight="false" outlineLevel="0" collapsed="false">
      <c r="I50" s="211" t="n">
        <v>22</v>
      </c>
      <c r="J50" s="209" t="n">
        <v>10.6</v>
      </c>
      <c r="K50" s="209" t="n">
        <v>56.4</v>
      </c>
      <c r="L50" s="210" t="n">
        <v>33.1</v>
      </c>
    </row>
    <row r="51" customFormat="false" ht="13.5" hidden="false" customHeight="false" outlineLevel="0" collapsed="false">
      <c r="I51" s="211" t="n">
        <v>27</v>
      </c>
      <c r="J51" s="209" t="n">
        <v>9.8</v>
      </c>
      <c r="K51" s="209" t="n">
        <v>51.3</v>
      </c>
      <c r="L51" s="210" t="n">
        <v>38.9</v>
      </c>
    </row>
    <row r="52" customFormat="false" ht="14.25" hidden="false" customHeight="false" outlineLevel="0" collapsed="false">
      <c r="I52" s="212" t="s">
        <v>45</v>
      </c>
      <c r="J52" s="213" t="n">
        <v>8.37561</v>
      </c>
      <c r="K52" s="213" t="n">
        <v>49.17438</v>
      </c>
      <c r="L52" s="214" t="n">
        <v>42.45001</v>
      </c>
    </row>
    <row r="53" customFormat="false" ht="14.25" hidden="false" customHeight="false" outlineLevel="0" collapsed="false">
      <c r="I53" s="157" t="s">
        <v>46</v>
      </c>
      <c r="J53" s="215" t="n">
        <v>7.7</v>
      </c>
      <c r="K53" s="215" t="n">
        <v>48.6</v>
      </c>
      <c r="L53" s="216" t="n">
        <v>43.7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217" width="11.12"/>
    <col collapsed="false" customWidth="false" hidden="false" outlineLevel="0" max="13" min="13" style="217" width="8.99"/>
    <col collapsed="false" customWidth="false" hidden="false" outlineLevel="0" max="257" min="14" style="218" width="8.99"/>
  </cols>
  <sheetData>
    <row r="1" customFormat="false" ht="27" hidden="false" customHeight="true" outlineLevel="0" collapsed="false">
      <c r="A1" s="219" t="s">
        <v>49</v>
      </c>
      <c r="B1" s="219"/>
      <c r="C1" s="219"/>
      <c r="D1" s="220"/>
      <c r="E1" s="221"/>
      <c r="F1" s="221"/>
      <c r="G1" s="221"/>
      <c r="H1" s="221"/>
      <c r="I1" s="221"/>
      <c r="K1" s="222"/>
      <c r="L1" s="45" t="s">
        <v>2</v>
      </c>
      <c r="M1" s="223"/>
      <c r="N1" s="224"/>
      <c r="O1" s="224"/>
    </row>
    <row r="2" customFormat="false" ht="16.5" hidden="false" customHeight="true" outlineLevel="0" collapsed="false">
      <c r="A2" s="225" t="s">
        <v>3</v>
      </c>
      <c r="B2" s="226" t="s">
        <v>4</v>
      </c>
      <c r="C2" s="226" t="s">
        <v>5</v>
      </c>
      <c r="D2" s="226" t="s">
        <v>6</v>
      </c>
      <c r="E2" s="225" t="s">
        <v>3</v>
      </c>
      <c r="F2" s="226" t="s">
        <v>4</v>
      </c>
      <c r="G2" s="226" t="s">
        <v>5</v>
      </c>
      <c r="H2" s="226" t="s">
        <v>6</v>
      </c>
      <c r="I2" s="225" t="s">
        <v>3</v>
      </c>
      <c r="J2" s="227" t="s">
        <v>4</v>
      </c>
      <c r="K2" s="226" t="s">
        <v>5</v>
      </c>
      <c r="L2" s="226" t="s">
        <v>6</v>
      </c>
      <c r="M2" s="228"/>
      <c r="N2" s="224"/>
      <c r="O2" s="224"/>
    </row>
    <row r="3" customFormat="false" ht="16.5" hidden="false" customHeight="true" outlineLevel="0" collapsed="false">
      <c r="A3" s="229" t="s">
        <v>7</v>
      </c>
      <c r="B3" s="230" t="n">
        <v>26196</v>
      </c>
      <c r="C3" s="230" t="n">
        <v>12455</v>
      </c>
      <c r="D3" s="230" t="n">
        <v>13741</v>
      </c>
      <c r="E3" s="231"/>
      <c r="F3" s="232"/>
      <c r="G3" s="232"/>
      <c r="H3" s="232"/>
      <c r="I3" s="233"/>
      <c r="J3" s="232"/>
      <c r="K3" s="232"/>
      <c r="L3" s="232"/>
      <c r="M3" s="234"/>
      <c r="N3" s="224"/>
      <c r="O3" s="224"/>
    </row>
    <row r="4" customFormat="false" ht="14.25" hidden="false" customHeight="true" outlineLevel="0" collapsed="false">
      <c r="A4" s="235" t="s">
        <v>8</v>
      </c>
      <c r="B4" s="236" t="n">
        <v>475</v>
      </c>
      <c r="C4" s="236" t="n">
        <v>249</v>
      </c>
      <c r="D4" s="236" t="n">
        <v>226</v>
      </c>
      <c r="E4" s="235" t="s">
        <v>9</v>
      </c>
      <c r="F4" s="236" t="n">
        <v>984</v>
      </c>
      <c r="G4" s="236" t="n">
        <v>522</v>
      </c>
      <c r="H4" s="236" t="n">
        <v>462</v>
      </c>
      <c r="I4" s="235" t="s">
        <v>10</v>
      </c>
      <c r="J4" s="236" t="n">
        <v>2633</v>
      </c>
      <c r="K4" s="236" t="n">
        <v>1279</v>
      </c>
      <c r="L4" s="237" t="n">
        <v>1354</v>
      </c>
      <c r="M4" s="234"/>
      <c r="N4" s="224"/>
      <c r="O4" s="224"/>
      <c r="Q4" s="238"/>
      <c r="R4" s="239" t="s">
        <v>5</v>
      </c>
      <c r="S4" s="240" t="s">
        <v>6</v>
      </c>
    </row>
    <row r="5" customFormat="false" ht="14.25" hidden="false" customHeight="true" outlineLevel="0" collapsed="false">
      <c r="A5" s="241" t="n">
        <v>0</v>
      </c>
      <c r="B5" s="242" t="n">
        <v>68</v>
      </c>
      <c r="C5" s="242" t="n">
        <v>38</v>
      </c>
      <c r="D5" s="242" t="n">
        <v>30</v>
      </c>
      <c r="E5" s="241" t="n">
        <v>35</v>
      </c>
      <c r="F5" s="242" t="n">
        <v>175</v>
      </c>
      <c r="G5" s="242" t="n">
        <v>106</v>
      </c>
      <c r="H5" s="242" t="n">
        <v>69</v>
      </c>
      <c r="I5" s="241" t="n">
        <v>70</v>
      </c>
      <c r="J5" s="242" t="n">
        <v>497</v>
      </c>
      <c r="K5" s="242" t="n">
        <v>229</v>
      </c>
      <c r="L5" s="242" t="n">
        <v>268</v>
      </c>
      <c r="M5" s="234"/>
      <c r="N5" s="224"/>
      <c r="O5" s="224"/>
      <c r="Q5" s="243" t="s">
        <v>8</v>
      </c>
      <c r="R5" s="244" t="n">
        <v>-0.249</v>
      </c>
      <c r="S5" s="245" t="n">
        <v>0.226</v>
      </c>
    </row>
    <row r="6" customFormat="false" ht="14.25" hidden="false" customHeight="true" outlineLevel="0" collapsed="false">
      <c r="A6" s="241" t="n">
        <v>1</v>
      </c>
      <c r="B6" s="242" t="n">
        <v>70</v>
      </c>
      <c r="C6" s="242" t="n">
        <v>41</v>
      </c>
      <c r="D6" s="242" t="n">
        <v>29</v>
      </c>
      <c r="E6" s="241" t="n">
        <v>36</v>
      </c>
      <c r="F6" s="242" t="n">
        <v>181</v>
      </c>
      <c r="G6" s="242" t="n">
        <v>88</v>
      </c>
      <c r="H6" s="242" t="n">
        <v>93</v>
      </c>
      <c r="I6" s="241" t="n">
        <v>71</v>
      </c>
      <c r="J6" s="242" t="n">
        <v>495</v>
      </c>
      <c r="K6" s="242" t="n">
        <v>259</v>
      </c>
      <c r="L6" s="242" t="n">
        <v>236</v>
      </c>
      <c r="M6" s="234"/>
      <c r="N6" s="224"/>
      <c r="O6" s="224"/>
      <c r="Q6" s="243" t="s">
        <v>11</v>
      </c>
      <c r="R6" s="246" t="n">
        <v>-0.347</v>
      </c>
      <c r="S6" s="247" t="n">
        <v>0.342</v>
      </c>
    </row>
    <row r="7" customFormat="false" ht="14.25" hidden="false" customHeight="true" outlineLevel="0" collapsed="false">
      <c r="A7" s="241" t="n">
        <v>2</v>
      </c>
      <c r="B7" s="242" t="n">
        <v>96</v>
      </c>
      <c r="C7" s="242" t="n">
        <v>50</v>
      </c>
      <c r="D7" s="242" t="n">
        <v>46</v>
      </c>
      <c r="E7" s="241" t="n">
        <v>37</v>
      </c>
      <c r="F7" s="242" t="n">
        <v>192</v>
      </c>
      <c r="G7" s="242" t="n">
        <v>111</v>
      </c>
      <c r="H7" s="242" t="n">
        <v>81</v>
      </c>
      <c r="I7" s="241" t="n">
        <v>72</v>
      </c>
      <c r="J7" s="242" t="n">
        <v>531</v>
      </c>
      <c r="K7" s="242" t="n">
        <v>238</v>
      </c>
      <c r="L7" s="242" t="n">
        <v>293</v>
      </c>
      <c r="M7" s="234"/>
      <c r="N7" s="224"/>
      <c r="O7" s="224"/>
      <c r="Q7" s="243" t="s">
        <v>14</v>
      </c>
      <c r="R7" s="246" t="n">
        <v>-0.389</v>
      </c>
      <c r="S7" s="247" t="n">
        <v>0.405</v>
      </c>
    </row>
    <row r="8" customFormat="false" ht="14.25" hidden="false" customHeight="true" outlineLevel="0" collapsed="false">
      <c r="A8" s="241" t="n">
        <v>3</v>
      </c>
      <c r="B8" s="242" t="n">
        <v>124</v>
      </c>
      <c r="C8" s="242" t="n">
        <v>67</v>
      </c>
      <c r="D8" s="242" t="n">
        <v>57</v>
      </c>
      <c r="E8" s="241" t="n">
        <v>38</v>
      </c>
      <c r="F8" s="242" t="n">
        <v>221</v>
      </c>
      <c r="G8" s="242" t="n">
        <v>106</v>
      </c>
      <c r="H8" s="242" t="n">
        <v>115</v>
      </c>
      <c r="I8" s="241" t="n">
        <v>73</v>
      </c>
      <c r="J8" s="242" t="n">
        <v>561</v>
      </c>
      <c r="K8" s="242" t="n">
        <v>268</v>
      </c>
      <c r="L8" s="242" t="n">
        <v>293</v>
      </c>
      <c r="M8" s="234"/>
      <c r="N8" s="224"/>
      <c r="O8" s="224"/>
      <c r="Q8" s="243" t="s">
        <v>17</v>
      </c>
      <c r="R8" s="246" t="n">
        <v>-0.444</v>
      </c>
      <c r="S8" s="247" t="n">
        <v>0.507</v>
      </c>
    </row>
    <row r="9" customFormat="false" ht="14.25" hidden="false" customHeight="true" outlineLevel="0" collapsed="false">
      <c r="A9" s="248" t="n">
        <v>4</v>
      </c>
      <c r="B9" s="249" t="n">
        <v>117</v>
      </c>
      <c r="C9" s="249" t="n">
        <v>53</v>
      </c>
      <c r="D9" s="249" t="n">
        <v>64</v>
      </c>
      <c r="E9" s="248" t="n">
        <v>39</v>
      </c>
      <c r="F9" s="249" t="n">
        <v>215</v>
      </c>
      <c r="G9" s="249" t="n">
        <v>111</v>
      </c>
      <c r="H9" s="249" t="n">
        <v>104</v>
      </c>
      <c r="I9" s="248" t="n">
        <v>74</v>
      </c>
      <c r="J9" s="249" t="n">
        <v>549</v>
      </c>
      <c r="K9" s="249" t="n">
        <v>285</v>
      </c>
      <c r="L9" s="249" t="n">
        <v>264</v>
      </c>
      <c r="M9" s="234"/>
      <c r="N9" s="224"/>
      <c r="O9" s="224"/>
      <c r="Q9" s="243" t="s">
        <v>20</v>
      </c>
      <c r="R9" s="246" t="n">
        <v>-0.414</v>
      </c>
      <c r="S9" s="247" t="n">
        <v>0.445</v>
      </c>
    </row>
    <row r="10" customFormat="false" ht="14.25" hidden="false" customHeight="true" outlineLevel="0" collapsed="false">
      <c r="A10" s="250" t="s">
        <v>11</v>
      </c>
      <c r="B10" s="236" t="n">
        <v>689</v>
      </c>
      <c r="C10" s="236" t="n">
        <v>347</v>
      </c>
      <c r="D10" s="236" t="n">
        <v>342</v>
      </c>
      <c r="E10" s="235" t="s">
        <v>12</v>
      </c>
      <c r="F10" s="236" t="n">
        <v>1166</v>
      </c>
      <c r="G10" s="236" t="n">
        <v>614</v>
      </c>
      <c r="H10" s="236" t="n">
        <v>552</v>
      </c>
      <c r="I10" s="235" t="s">
        <v>13</v>
      </c>
      <c r="J10" s="236" t="n">
        <v>2518</v>
      </c>
      <c r="K10" s="236" t="n">
        <v>1190</v>
      </c>
      <c r="L10" s="237" t="n">
        <v>1328</v>
      </c>
      <c r="M10" s="234"/>
      <c r="N10" s="224"/>
      <c r="O10" s="224"/>
      <c r="Q10" s="243" t="s">
        <v>23</v>
      </c>
      <c r="R10" s="246" t="n">
        <v>-0.316</v>
      </c>
      <c r="S10" s="247" t="n">
        <v>0.329</v>
      </c>
    </row>
    <row r="11" customFormat="false" ht="14.25" hidden="false" customHeight="true" outlineLevel="0" collapsed="false">
      <c r="A11" s="241" t="n">
        <v>5</v>
      </c>
      <c r="B11" s="242" t="n">
        <v>143</v>
      </c>
      <c r="C11" s="242" t="n">
        <v>68</v>
      </c>
      <c r="D11" s="242" t="n">
        <v>75</v>
      </c>
      <c r="E11" s="241" t="n">
        <v>40</v>
      </c>
      <c r="F11" s="242" t="n">
        <v>216</v>
      </c>
      <c r="G11" s="242" t="n">
        <v>115</v>
      </c>
      <c r="H11" s="242" t="n">
        <v>101</v>
      </c>
      <c r="I11" s="241" t="n">
        <v>75</v>
      </c>
      <c r="J11" s="242" t="n">
        <v>606</v>
      </c>
      <c r="K11" s="242" t="n">
        <v>282</v>
      </c>
      <c r="L11" s="242" t="n">
        <v>324</v>
      </c>
      <c r="M11" s="234"/>
      <c r="N11" s="224"/>
      <c r="O11" s="224"/>
      <c r="Q11" s="243" t="s">
        <v>26</v>
      </c>
      <c r="R11" s="246" t="n">
        <v>-0.417</v>
      </c>
      <c r="S11" s="247" t="n">
        <v>0.374</v>
      </c>
    </row>
    <row r="12" customFormat="false" ht="14.25" hidden="false" customHeight="true" outlineLevel="0" collapsed="false">
      <c r="A12" s="241" t="n">
        <v>6</v>
      </c>
      <c r="B12" s="242" t="n">
        <v>128</v>
      </c>
      <c r="C12" s="242" t="n">
        <v>67</v>
      </c>
      <c r="D12" s="242" t="n">
        <v>61</v>
      </c>
      <c r="E12" s="241" t="n">
        <v>41</v>
      </c>
      <c r="F12" s="242" t="n">
        <v>262</v>
      </c>
      <c r="G12" s="242" t="n">
        <v>137</v>
      </c>
      <c r="H12" s="242" t="n">
        <v>125</v>
      </c>
      <c r="I12" s="241" t="n">
        <v>76</v>
      </c>
      <c r="J12" s="242" t="n">
        <v>640</v>
      </c>
      <c r="K12" s="242" t="n">
        <v>313</v>
      </c>
      <c r="L12" s="242" t="n">
        <v>327</v>
      </c>
      <c r="M12" s="234"/>
      <c r="N12" s="224"/>
      <c r="O12" s="224"/>
      <c r="Q12" s="243" t="s">
        <v>9</v>
      </c>
      <c r="R12" s="246" t="n">
        <v>-0.522</v>
      </c>
      <c r="S12" s="247" t="n">
        <v>0.462</v>
      </c>
    </row>
    <row r="13" customFormat="false" ht="14.25" hidden="false" customHeight="true" outlineLevel="0" collapsed="false">
      <c r="A13" s="241" t="n">
        <v>7</v>
      </c>
      <c r="B13" s="242" t="n">
        <v>136</v>
      </c>
      <c r="C13" s="242" t="n">
        <v>76</v>
      </c>
      <c r="D13" s="242" t="n">
        <v>60</v>
      </c>
      <c r="E13" s="241" t="n">
        <v>42</v>
      </c>
      <c r="F13" s="242" t="n">
        <v>217</v>
      </c>
      <c r="G13" s="242" t="n">
        <v>116</v>
      </c>
      <c r="H13" s="242" t="n">
        <v>101</v>
      </c>
      <c r="I13" s="241" t="n">
        <v>77</v>
      </c>
      <c r="J13" s="242" t="n">
        <v>565</v>
      </c>
      <c r="K13" s="242" t="n">
        <v>262</v>
      </c>
      <c r="L13" s="242" t="n">
        <v>303</v>
      </c>
      <c r="M13" s="234"/>
      <c r="N13" s="224"/>
      <c r="O13" s="224"/>
      <c r="Q13" s="243" t="s">
        <v>12</v>
      </c>
      <c r="R13" s="246" t="n">
        <v>-0.614</v>
      </c>
      <c r="S13" s="247" t="n">
        <v>0.552</v>
      </c>
    </row>
    <row r="14" customFormat="false" ht="14.25" hidden="false" customHeight="true" outlineLevel="0" collapsed="false">
      <c r="A14" s="241" t="n">
        <v>8</v>
      </c>
      <c r="B14" s="242" t="n">
        <v>130</v>
      </c>
      <c r="C14" s="242" t="n">
        <v>64</v>
      </c>
      <c r="D14" s="242" t="n">
        <v>66</v>
      </c>
      <c r="E14" s="241" t="n">
        <v>43</v>
      </c>
      <c r="F14" s="242" t="n">
        <v>221</v>
      </c>
      <c r="G14" s="242" t="n">
        <v>115</v>
      </c>
      <c r="H14" s="242" t="n">
        <v>106</v>
      </c>
      <c r="I14" s="241" t="n">
        <v>78</v>
      </c>
      <c r="J14" s="242" t="n">
        <v>350</v>
      </c>
      <c r="K14" s="242" t="n">
        <v>171</v>
      </c>
      <c r="L14" s="242" t="n">
        <v>179</v>
      </c>
      <c r="M14" s="234"/>
      <c r="N14" s="224"/>
      <c r="O14" s="224"/>
      <c r="Q14" s="243" t="s">
        <v>15</v>
      </c>
      <c r="R14" s="246" t="n">
        <v>-0.762</v>
      </c>
      <c r="S14" s="247" t="n">
        <v>0.745</v>
      </c>
    </row>
    <row r="15" customFormat="false" ht="14.25" hidden="false" customHeight="true" outlineLevel="0" collapsed="false">
      <c r="A15" s="248" t="n">
        <v>9</v>
      </c>
      <c r="B15" s="249" t="n">
        <v>152</v>
      </c>
      <c r="C15" s="249" t="n">
        <v>72</v>
      </c>
      <c r="D15" s="249" t="n">
        <v>80</v>
      </c>
      <c r="E15" s="248" t="n">
        <v>44</v>
      </c>
      <c r="F15" s="249" t="n">
        <v>250</v>
      </c>
      <c r="G15" s="249" t="n">
        <v>131</v>
      </c>
      <c r="H15" s="249" t="n">
        <v>119</v>
      </c>
      <c r="I15" s="248" t="n">
        <v>79</v>
      </c>
      <c r="J15" s="249" t="n">
        <v>357</v>
      </c>
      <c r="K15" s="249" t="n">
        <v>162</v>
      </c>
      <c r="L15" s="249" t="n">
        <v>195</v>
      </c>
      <c r="M15" s="234"/>
      <c r="N15" s="224"/>
      <c r="O15" s="224"/>
      <c r="Q15" s="243" t="s">
        <v>18</v>
      </c>
      <c r="R15" s="246" t="n">
        <v>-0.902</v>
      </c>
      <c r="S15" s="247" t="n">
        <v>0.852</v>
      </c>
    </row>
    <row r="16" customFormat="false" ht="14.25" hidden="false" customHeight="true" outlineLevel="0" collapsed="false">
      <c r="A16" s="250" t="s">
        <v>14</v>
      </c>
      <c r="B16" s="236" t="n">
        <v>794</v>
      </c>
      <c r="C16" s="236" t="n">
        <v>389</v>
      </c>
      <c r="D16" s="236" t="n">
        <v>405</v>
      </c>
      <c r="E16" s="235" t="s">
        <v>15</v>
      </c>
      <c r="F16" s="236" t="n">
        <v>1507</v>
      </c>
      <c r="G16" s="236" t="n">
        <v>762</v>
      </c>
      <c r="H16" s="236" t="n">
        <v>745</v>
      </c>
      <c r="I16" s="235" t="s">
        <v>16</v>
      </c>
      <c r="J16" s="236" t="n">
        <v>1945</v>
      </c>
      <c r="K16" s="236" t="n">
        <v>828</v>
      </c>
      <c r="L16" s="237" t="n">
        <v>1117</v>
      </c>
      <c r="M16" s="234"/>
      <c r="N16" s="224"/>
      <c r="O16" s="224"/>
      <c r="Q16" s="243" t="s">
        <v>21</v>
      </c>
      <c r="R16" s="246" t="n">
        <v>-0.929</v>
      </c>
      <c r="S16" s="247" t="n">
        <v>0.982</v>
      </c>
    </row>
    <row r="17" customFormat="false" ht="14.25" hidden="false" customHeight="true" outlineLevel="0" collapsed="false">
      <c r="A17" s="241" t="n">
        <v>10</v>
      </c>
      <c r="B17" s="242" t="n">
        <v>141</v>
      </c>
      <c r="C17" s="242" t="n">
        <v>69</v>
      </c>
      <c r="D17" s="242" t="n">
        <v>72</v>
      </c>
      <c r="E17" s="241" t="n">
        <v>45</v>
      </c>
      <c r="F17" s="242" t="n">
        <v>297</v>
      </c>
      <c r="G17" s="242" t="n">
        <v>165</v>
      </c>
      <c r="H17" s="242" t="n">
        <v>132</v>
      </c>
      <c r="I17" s="241" t="n">
        <v>80</v>
      </c>
      <c r="J17" s="242" t="n">
        <v>418</v>
      </c>
      <c r="K17" s="242" t="n">
        <v>198</v>
      </c>
      <c r="L17" s="242" t="n">
        <v>220</v>
      </c>
      <c r="M17" s="234"/>
      <c r="N17" s="224"/>
      <c r="O17" s="224"/>
      <c r="Q17" s="243" t="s">
        <v>24</v>
      </c>
      <c r="R17" s="246" t="n">
        <v>-1.029</v>
      </c>
      <c r="S17" s="247" t="n">
        <v>0.996</v>
      </c>
    </row>
    <row r="18" customFormat="false" ht="14.25" hidden="false" customHeight="true" outlineLevel="0" collapsed="false">
      <c r="A18" s="241" t="n">
        <v>11</v>
      </c>
      <c r="B18" s="242" t="n">
        <v>145</v>
      </c>
      <c r="C18" s="242" t="n">
        <v>64</v>
      </c>
      <c r="D18" s="242" t="n">
        <v>81</v>
      </c>
      <c r="E18" s="241" t="n">
        <v>46</v>
      </c>
      <c r="F18" s="242" t="n">
        <v>282</v>
      </c>
      <c r="G18" s="242" t="n">
        <v>118</v>
      </c>
      <c r="H18" s="242" t="n">
        <v>164</v>
      </c>
      <c r="I18" s="241" t="n">
        <v>81</v>
      </c>
      <c r="J18" s="242" t="n">
        <v>387</v>
      </c>
      <c r="K18" s="242" t="n">
        <v>166</v>
      </c>
      <c r="L18" s="242" t="n">
        <v>221</v>
      </c>
      <c r="M18" s="234"/>
      <c r="N18" s="224"/>
      <c r="O18" s="224"/>
      <c r="Q18" s="243" t="s">
        <v>27</v>
      </c>
      <c r="R18" s="246" t="n">
        <v>-1.078</v>
      </c>
      <c r="S18" s="247" t="n">
        <v>1.115</v>
      </c>
    </row>
    <row r="19" customFormat="false" ht="14.25" hidden="false" customHeight="true" outlineLevel="0" collapsed="false">
      <c r="A19" s="241" t="n">
        <v>12</v>
      </c>
      <c r="B19" s="242" t="n">
        <v>155</v>
      </c>
      <c r="C19" s="242" t="n">
        <v>73</v>
      </c>
      <c r="D19" s="242" t="n">
        <v>82</v>
      </c>
      <c r="E19" s="241" t="n">
        <v>47</v>
      </c>
      <c r="F19" s="242" t="n">
        <v>293</v>
      </c>
      <c r="G19" s="242" t="n">
        <v>165</v>
      </c>
      <c r="H19" s="242" t="n">
        <v>128</v>
      </c>
      <c r="I19" s="241" t="n">
        <v>82</v>
      </c>
      <c r="J19" s="242" t="n">
        <v>422</v>
      </c>
      <c r="K19" s="242" t="n">
        <v>166</v>
      </c>
      <c r="L19" s="242" t="n">
        <v>256</v>
      </c>
      <c r="M19" s="234"/>
      <c r="N19" s="224"/>
      <c r="O19" s="224"/>
      <c r="Q19" s="243" t="s">
        <v>10</v>
      </c>
      <c r="R19" s="246" t="n">
        <v>-1.279</v>
      </c>
      <c r="S19" s="247" t="n">
        <v>1.354</v>
      </c>
    </row>
    <row r="20" customFormat="false" ht="14.25" hidden="false" customHeight="true" outlineLevel="0" collapsed="false">
      <c r="A20" s="241" t="n">
        <v>13</v>
      </c>
      <c r="B20" s="242" t="n">
        <v>175</v>
      </c>
      <c r="C20" s="242" t="n">
        <v>87</v>
      </c>
      <c r="D20" s="242" t="n">
        <v>88</v>
      </c>
      <c r="E20" s="241" t="n">
        <v>48</v>
      </c>
      <c r="F20" s="242" t="n">
        <v>316</v>
      </c>
      <c r="G20" s="242" t="n">
        <v>152</v>
      </c>
      <c r="H20" s="242" t="n">
        <v>164</v>
      </c>
      <c r="I20" s="241" t="n">
        <v>83</v>
      </c>
      <c r="J20" s="242" t="n">
        <v>359</v>
      </c>
      <c r="K20" s="242" t="n">
        <v>147</v>
      </c>
      <c r="L20" s="242" t="n">
        <v>212</v>
      </c>
      <c r="M20" s="234"/>
      <c r="N20" s="224"/>
      <c r="O20" s="224"/>
      <c r="Q20" s="243" t="s">
        <v>13</v>
      </c>
      <c r="R20" s="246" t="n">
        <v>-1.19</v>
      </c>
      <c r="S20" s="247" t="n">
        <v>1.328</v>
      </c>
    </row>
    <row r="21" customFormat="false" ht="14.25" hidden="false" customHeight="true" outlineLevel="0" collapsed="false">
      <c r="A21" s="248" t="n">
        <v>14</v>
      </c>
      <c r="B21" s="249" t="n">
        <v>178</v>
      </c>
      <c r="C21" s="249" t="n">
        <v>96</v>
      </c>
      <c r="D21" s="249" t="n">
        <v>82</v>
      </c>
      <c r="E21" s="248" t="n">
        <v>49</v>
      </c>
      <c r="F21" s="249" t="n">
        <v>319</v>
      </c>
      <c r="G21" s="249" t="n">
        <v>162</v>
      </c>
      <c r="H21" s="249" t="n">
        <v>157</v>
      </c>
      <c r="I21" s="248" t="n">
        <v>84</v>
      </c>
      <c r="J21" s="249" t="n">
        <v>359</v>
      </c>
      <c r="K21" s="249" t="n">
        <v>151</v>
      </c>
      <c r="L21" s="249" t="n">
        <v>208</v>
      </c>
      <c r="M21" s="234"/>
      <c r="N21" s="224"/>
      <c r="O21" s="224"/>
      <c r="Q21" s="243" t="s">
        <v>16</v>
      </c>
      <c r="R21" s="246" t="n">
        <v>-0.828</v>
      </c>
      <c r="S21" s="247" t="n">
        <v>1.117</v>
      </c>
    </row>
    <row r="22" customFormat="false" ht="14.25" hidden="false" customHeight="true" outlineLevel="0" collapsed="false">
      <c r="A22" s="235" t="s">
        <v>17</v>
      </c>
      <c r="B22" s="236" t="n">
        <v>951</v>
      </c>
      <c r="C22" s="236" t="n">
        <v>444</v>
      </c>
      <c r="D22" s="236" t="n">
        <v>507</v>
      </c>
      <c r="E22" s="235" t="s">
        <v>18</v>
      </c>
      <c r="F22" s="236" t="n">
        <v>1754</v>
      </c>
      <c r="G22" s="236" t="n">
        <v>902</v>
      </c>
      <c r="H22" s="236" t="n">
        <v>852</v>
      </c>
      <c r="I22" s="235" t="s">
        <v>19</v>
      </c>
      <c r="J22" s="236" t="n">
        <v>1249</v>
      </c>
      <c r="K22" s="236" t="n">
        <v>452</v>
      </c>
      <c r="L22" s="237" t="n">
        <v>797</v>
      </c>
      <c r="M22" s="234"/>
      <c r="N22" s="224"/>
      <c r="O22" s="224"/>
      <c r="Q22" s="243" t="s">
        <v>19</v>
      </c>
      <c r="R22" s="246" t="n">
        <v>-0.452</v>
      </c>
      <c r="S22" s="247" t="n">
        <v>0.797</v>
      </c>
    </row>
    <row r="23" customFormat="false" ht="14.25" hidden="false" customHeight="true" outlineLevel="0" collapsed="false">
      <c r="A23" s="241" t="n">
        <v>15</v>
      </c>
      <c r="B23" s="242" t="n">
        <v>188</v>
      </c>
      <c r="C23" s="242" t="n">
        <v>102</v>
      </c>
      <c r="D23" s="242" t="n">
        <v>86</v>
      </c>
      <c r="E23" s="241" t="n">
        <v>50</v>
      </c>
      <c r="F23" s="242" t="n">
        <v>333</v>
      </c>
      <c r="G23" s="242" t="n">
        <v>174</v>
      </c>
      <c r="H23" s="242" t="n">
        <v>159</v>
      </c>
      <c r="I23" s="241" t="n">
        <v>85</v>
      </c>
      <c r="J23" s="242" t="n">
        <v>274</v>
      </c>
      <c r="K23" s="242" t="n">
        <v>102</v>
      </c>
      <c r="L23" s="242" t="n">
        <v>172</v>
      </c>
      <c r="M23" s="234"/>
      <c r="N23" s="224"/>
      <c r="O23" s="224"/>
      <c r="Q23" s="243" t="s">
        <v>22</v>
      </c>
      <c r="R23" s="246" t="n">
        <v>-0.218</v>
      </c>
      <c r="S23" s="247" t="n">
        <v>0.532</v>
      </c>
    </row>
    <row r="24" customFormat="false" ht="14.25" hidden="false" customHeight="true" outlineLevel="0" collapsed="false">
      <c r="A24" s="241" t="n">
        <v>16</v>
      </c>
      <c r="B24" s="242" t="n">
        <v>191</v>
      </c>
      <c r="C24" s="242" t="n">
        <v>85</v>
      </c>
      <c r="D24" s="242" t="n">
        <v>106</v>
      </c>
      <c r="E24" s="241" t="n">
        <v>51</v>
      </c>
      <c r="F24" s="242" t="n">
        <v>361</v>
      </c>
      <c r="G24" s="242" t="n">
        <v>191</v>
      </c>
      <c r="H24" s="242" t="n">
        <v>170</v>
      </c>
      <c r="I24" s="241" t="n">
        <v>86</v>
      </c>
      <c r="J24" s="242" t="n">
        <v>255</v>
      </c>
      <c r="K24" s="242" t="n">
        <v>97</v>
      </c>
      <c r="L24" s="242" t="n">
        <v>158</v>
      </c>
      <c r="M24" s="234"/>
      <c r="N24" s="224"/>
      <c r="O24" s="224"/>
      <c r="Q24" s="251" t="s">
        <v>25</v>
      </c>
      <c r="R24" s="246" t="n">
        <v>-0.06</v>
      </c>
      <c r="S24" s="247" t="n">
        <v>0.235</v>
      </c>
    </row>
    <row r="25" customFormat="false" ht="14.25" hidden="false" customHeight="true" outlineLevel="0" collapsed="false">
      <c r="A25" s="241" t="n">
        <v>17</v>
      </c>
      <c r="B25" s="242" t="n">
        <v>179</v>
      </c>
      <c r="C25" s="242" t="n">
        <v>90</v>
      </c>
      <c r="D25" s="242" t="n">
        <v>89</v>
      </c>
      <c r="E25" s="241" t="n">
        <v>52</v>
      </c>
      <c r="F25" s="242" t="n">
        <v>358</v>
      </c>
      <c r="G25" s="242" t="n">
        <v>179</v>
      </c>
      <c r="H25" s="242" t="n">
        <v>179</v>
      </c>
      <c r="I25" s="241" t="n">
        <v>87</v>
      </c>
      <c r="J25" s="242" t="n">
        <v>292</v>
      </c>
      <c r="K25" s="242" t="n">
        <v>115</v>
      </c>
      <c r="L25" s="242" t="n">
        <v>177</v>
      </c>
      <c r="M25" s="234"/>
      <c r="N25" s="224"/>
      <c r="O25" s="224"/>
      <c r="Q25" s="252" t="s">
        <v>36</v>
      </c>
      <c r="R25" s="253" t="n">
        <v>-0.014</v>
      </c>
      <c r="S25" s="254" t="n">
        <v>0.046</v>
      </c>
    </row>
    <row r="26" customFormat="false" ht="14.25" hidden="false" customHeight="true" outlineLevel="0" collapsed="false">
      <c r="A26" s="241" t="n">
        <v>18</v>
      </c>
      <c r="B26" s="242" t="n">
        <v>195</v>
      </c>
      <c r="C26" s="242" t="n">
        <v>87</v>
      </c>
      <c r="D26" s="242" t="n">
        <v>108</v>
      </c>
      <c r="E26" s="241" t="n">
        <v>53</v>
      </c>
      <c r="F26" s="242" t="n">
        <v>344</v>
      </c>
      <c r="G26" s="242" t="n">
        <v>189</v>
      </c>
      <c r="H26" s="242" t="n">
        <v>155</v>
      </c>
      <c r="I26" s="241" t="n">
        <v>88</v>
      </c>
      <c r="J26" s="242" t="n">
        <v>222</v>
      </c>
      <c r="K26" s="242" t="n">
        <v>71</v>
      </c>
      <c r="L26" s="242" t="n">
        <v>151</v>
      </c>
      <c r="M26" s="234"/>
      <c r="N26" s="224"/>
      <c r="O26" s="224"/>
    </row>
    <row r="27" customFormat="false" ht="14.25" hidden="false" customHeight="true" outlineLevel="0" collapsed="false">
      <c r="A27" s="248" t="n">
        <v>19</v>
      </c>
      <c r="B27" s="249" t="n">
        <v>198</v>
      </c>
      <c r="C27" s="249" t="n">
        <v>80</v>
      </c>
      <c r="D27" s="249" t="n">
        <v>118</v>
      </c>
      <c r="E27" s="248" t="n">
        <v>54</v>
      </c>
      <c r="F27" s="249" t="n">
        <v>358</v>
      </c>
      <c r="G27" s="249" t="n">
        <v>169</v>
      </c>
      <c r="H27" s="249" t="n">
        <v>189</v>
      </c>
      <c r="I27" s="248" t="n">
        <v>89</v>
      </c>
      <c r="J27" s="249" t="n">
        <v>206</v>
      </c>
      <c r="K27" s="249" t="n">
        <v>67</v>
      </c>
      <c r="L27" s="249" t="n">
        <v>139</v>
      </c>
      <c r="M27" s="234"/>
      <c r="N27" s="224"/>
      <c r="O27" s="224"/>
    </row>
    <row r="28" customFormat="false" ht="14.25" hidden="false" customHeight="true" outlineLevel="0" collapsed="false">
      <c r="A28" s="235" t="s">
        <v>20</v>
      </c>
      <c r="B28" s="236" t="n">
        <v>859</v>
      </c>
      <c r="C28" s="236" t="n">
        <v>414</v>
      </c>
      <c r="D28" s="236" t="n">
        <v>445</v>
      </c>
      <c r="E28" s="235" t="s">
        <v>21</v>
      </c>
      <c r="F28" s="236" t="n">
        <v>1911</v>
      </c>
      <c r="G28" s="236" t="n">
        <v>929</v>
      </c>
      <c r="H28" s="236" t="n">
        <v>982</v>
      </c>
      <c r="I28" s="235" t="s">
        <v>22</v>
      </c>
      <c r="J28" s="236" t="n">
        <v>750</v>
      </c>
      <c r="K28" s="236" t="n">
        <v>218</v>
      </c>
      <c r="L28" s="237" t="n">
        <v>532</v>
      </c>
      <c r="M28" s="234"/>
      <c r="N28" s="224"/>
      <c r="O28" s="224"/>
    </row>
    <row r="29" customFormat="false" ht="14.25" hidden="false" customHeight="true" outlineLevel="0" collapsed="false">
      <c r="A29" s="241" t="n">
        <v>20</v>
      </c>
      <c r="B29" s="242" t="n">
        <v>217</v>
      </c>
      <c r="C29" s="242" t="n">
        <v>96</v>
      </c>
      <c r="D29" s="242" t="n">
        <v>121</v>
      </c>
      <c r="E29" s="241" t="n">
        <v>55</v>
      </c>
      <c r="F29" s="242" t="n">
        <v>382</v>
      </c>
      <c r="G29" s="242" t="n">
        <v>189</v>
      </c>
      <c r="H29" s="242" t="n">
        <v>193</v>
      </c>
      <c r="I29" s="241" t="n">
        <v>90</v>
      </c>
      <c r="J29" s="242" t="n">
        <v>189</v>
      </c>
      <c r="K29" s="242" t="n">
        <v>68</v>
      </c>
      <c r="L29" s="242" t="n">
        <v>121</v>
      </c>
      <c r="M29" s="234"/>
      <c r="N29" s="224"/>
      <c r="O29" s="224"/>
    </row>
    <row r="30" customFormat="false" ht="14.25" hidden="false" customHeight="true" outlineLevel="0" collapsed="false">
      <c r="A30" s="241" t="n">
        <v>21</v>
      </c>
      <c r="B30" s="242" t="n">
        <v>215</v>
      </c>
      <c r="C30" s="242" t="n">
        <v>106</v>
      </c>
      <c r="D30" s="242" t="n">
        <v>109</v>
      </c>
      <c r="E30" s="241" t="n">
        <v>56</v>
      </c>
      <c r="F30" s="242" t="n">
        <v>372</v>
      </c>
      <c r="G30" s="242" t="n">
        <v>176</v>
      </c>
      <c r="H30" s="242" t="n">
        <v>196</v>
      </c>
      <c r="I30" s="241" t="n">
        <v>91</v>
      </c>
      <c r="J30" s="242" t="n">
        <v>172</v>
      </c>
      <c r="K30" s="242" t="n">
        <v>49</v>
      </c>
      <c r="L30" s="242" t="n">
        <v>123</v>
      </c>
      <c r="M30" s="234"/>
      <c r="N30" s="224"/>
      <c r="O30" s="224"/>
    </row>
    <row r="31" customFormat="false" ht="14.25" hidden="false" customHeight="true" outlineLevel="0" collapsed="false">
      <c r="A31" s="241" t="n">
        <v>22</v>
      </c>
      <c r="B31" s="242" t="n">
        <v>189</v>
      </c>
      <c r="C31" s="242" t="n">
        <v>101</v>
      </c>
      <c r="D31" s="242" t="n">
        <v>88</v>
      </c>
      <c r="E31" s="241" t="n">
        <v>57</v>
      </c>
      <c r="F31" s="242" t="n">
        <v>432</v>
      </c>
      <c r="G31" s="242" t="n">
        <v>206</v>
      </c>
      <c r="H31" s="242" t="n">
        <v>226</v>
      </c>
      <c r="I31" s="241" t="n">
        <v>92</v>
      </c>
      <c r="J31" s="242" t="n">
        <v>156</v>
      </c>
      <c r="K31" s="242" t="n">
        <v>52</v>
      </c>
      <c r="L31" s="242" t="n">
        <v>104</v>
      </c>
      <c r="M31" s="234"/>
      <c r="N31" s="224"/>
      <c r="O31" s="224"/>
    </row>
    <row r="32" customFormat="false" ht="14.25" hidden="false" customHeight="true" outlineLevel="0" collapsed="false">
      <c r="A32" s="241" t="n">
        <v>23</v>
      </c>
      <c r="B32" s="242" t="n">
        <v>115</v>
      </c>
      <c r="C32" s="242" t="n">
        <v>48</v>
      </c>
      <c r="D32" s="242" t="n">
        <v>67</v>
      </c>
      <c r="E32" s="241" t="n">
        <v>58</v>
      </c>
      <c r="F32" s="242" t="n">
        <v>327</v>
      </c>
      <c r="G32" s="242" t="n">
        <v>148</v>
      </c>
      <c r="H32" s="242" t="n">
        <v>179</v>
      </c>
      <c r="I32" s="241" t="n">
        <v>93</v>
      </c>
      <c r="J32" s="242" t="n">
        <v>129</v>
      </c>
      <c r="K32" s="242" t="n">
        <v>22</v>
      </c>
      <c r="L32" s="242" t="n">
        <v>107</v>
      </c>
      <c r="M32" s="234"/>
      <c r="N32" s="224"/>
      <c r="O32" s="224"/>
    </row>
    <row r="33" customFormat="false" ht="14.25" hidden="false" customHeight="true" outlineLevel="0" collapsed="false">
      <c r="A33" s="248" t="n">
        <v>24</v>
      </c>
      <c r="B33" s="249" t="n">
        <v>123</v>
      </c>
      <c r="C33" s="249" t="n">
        <v>63</v>
      </c>
      <c r="D33" s="249" t="n">
        <v>60</v>
      </c>
      <c r="E33" s="248" t="n">
        <v>59</v>
      </c>
      <c r="F33" s="249" t="n">
        <v>398</v>
      </c>
      <c r="G33" s="249" t="n">
        <v>210</v>
      </c>
      <c r="H33" s="249" t="n">
        <v>188</v>
      </c>
      <c r="I33" s="248" t="n">
        <v>94</v>
      </c>
      <c r="J33" s="249" t="n">
        <v>104</v>
      </c>
      <c r="K33" s="249" t="n">
        <v>27</v>
      </c>
      <c r="L33" s="249" t="n">
        <v>77</v>
      </c>
      <c r="M33" s="234"/>
      <c r="N33" s="224"/>
      <c r="O33" s="224"/>
    </row>
    <row r="34" customFormat="false" ht="14.25" hidden="false" customHeight="true" outlineLevel="0" collapsed="false">
      <c r="A34" s="235" t="s">
        <v>23</v>
      </c>
      <c r="B34" s="236" t="n">
        <v>645</v>
      </c>
      <c r="C34" s="236" t="n">
        <v>316</v>
      </c>
      <c r="D34" s="236" t="n">
        <v>329</v>
      </c>
      <c r="E34" s="235" t="s">
        <v>24</v>
      </c>
      <c r="F34" s="236" t="n">
        <v>2025</v>
      </c>
      <c r="G34" s="236" t="n">
        <v>1029</v>
      </c>
      <c r="H34" s="236" t="n">
        <v>996</v>
      </c>
      <c r="I34" s="235" t="s">
        <v>25</v>
      </c>
      <c r="J34" s="236" t="n">
        <v>295</v>
      </c>
      <c r="K34" s="236" t="n">
        <v>60</v>
      </c>
      <c r="L34" s="237" t="n">
        <v>235</v>
      </c>
      <c r="M34" s="234"/>
      <c r="N34" s="224"/>
      <c r="O34" s="224"/>
    </row>
    <row r="35" customFormat="false" ht="14.25" hidden="false" customHeight="true" outlineLevel="0" collapsed="false">
      <c r="A35" s="241" t="n">
        <v>25</v>
      </c>
      <c r="B35" s="242" t="n">
        <v>102</v>
      </c>
      <c r="C35" s="242" t="n">
        <v>43</v>
      </c>
      <c r="D35" s="242" t="n">
        <v>59</v>
      </c>
      <c r="E35" s="241" t="n">
        <v>60</v>
      </c>
      <c r="F35" s="242" t="n">
        <v>391</v>
      </c>
      <c r="G35" s="242" t="n">
        <v>205</v>
      </c>
      <c r="H35" s="242" t="n">
        <v>186</v>
      </c>
      <c r="I35" s="241" t="n">
        <v>95</v>
      </c>
      <c r="J35" s="242" t="n">
        <v>85</v>
      </c>
      <c r="K35" s="242" t="n">
        <v>19</v>
      </c>
      <c r="L35" s="242" t="n">
        <v>66</v>
      </c>
      <c r="M35" s="234"/>
      <c r="N35" s="224"/>
      <c r="O35" s="224"/>
    </row>
    <row r="36" customFormat="false" ht="14.25" hidden="false" customHeight="true" outlineLevel="0" collapsed="false">
      <c r="A36" s="241" t="n">
        <v>26</v>
      </c>
      <c r="B36" s="242" t="n">
        <v>113</v>
      </c>
      <c r="C36" s="242" t="n">
        <v>40</v>
      </c>
      <c r="D36" s="242" t="n">
        <v>73</v>
      </c>
      <c r="E36" s="241" t="n">
        <v>61</v>
      </c>
      <c r="F36" s="242" t="n">
        <v>396</v>
      </c>
      <c r="G36" s="242" t="n">
        <v>214</v>
      </c>
      <c r="H36" s="242" t="n">
        <v>182</v>
      </c>
      <c r="I36" s="241" t="n">
        <v>96</v>
      </c>
      <c r="J36" s="242" t="n">
        <v>91</v>
      </c>
      <c r="K36" s="242" t="n">
        <v>15</v>
      </c>
      <c r="L36" s="242" t="n">
        <v>76</v>
      </c>
      <c r="M36" s="234"/>
      <c r="N36" s="224"/>
      <c r="O36" s="224"/>
    </row>
    <row r="37" customFormat="false" ht="14.25" hidden="false" customHeight="true" outlineLevel="0" collapsed="false">
      <c r="A37" s="241" t="n">
        <v>27</v>
      </c>
      <c r="B37" s="242" t="n">
        <v>129</v>
      </c>
      <c r="C37" s="242" t="n">
        <v>70</v>
      </c>
      <c r="D37" s="242" t="n">
        <v>59</v>
      </c>
      <c r="E37" s="241" t="n">
        <v>62</v>
      </c>
      <c r="F37" s="242" t="n">
        <v>396</v>
      </c>
      <c r="G37" s="242" t="n">
        <v>183</v>
      </c>
      <c r="H37" s="242" t="n">
        <v>213</v>
      </c>
      <c r="I37" s="241" t="n">
        <v>97</v>
      </c>
      <c r="J37" s="242" t="n">
        <v>45</v>
      </c>
      <c r="K37" s="242" t="n">
        <v>13</v>
      </c>
      <c r="L37" s="242" t="n">
        <v>32</v>
      </c>
      <c r="M37" s="234"/>
      <c r="N37" s="224"/>
      <c r="O37" s="224"/>
    </row>
    <row r="38" customFormat="false" ht="14.25" hidden="false" customHeight="true" outlineLevel="0" collapsed="false">
      <c r="A38" s="241" t="n">
        <v>28</v>
      </c>
      <c r="B38" s="242" t="n">
        <v>139</v>
      </c>
      <c r="C38" s="242" t="n">
        <v>73</v>
      </c>
      <c r="D38" s="242" t="n">
        <v>66</v>
      </c>
      <c r="E38" s="241" t="n">
        <v>63</v>
      </c>
      <c r="F38" s="242" t="n">
        <v>392</v>
      </c>
      <c r="G38" s="242" t="n">
        <v>205</v>
      </c>
      <c r="H38" s="242" t="n">
        <v>187</v>
      </c>
      <c r="I38" s="241" t="n">
        <v>98</v>
      </c>
      <c r="J38" s="242" t="n">
        <v>51</v>
      </c>
      <c r="K38" s="242" t="n">
        <v>9</v>
      </c>
      <c r="L38" s="242" t="n">
        <v>42</v>
      </c>
      <c r="M38" s="234"/>
      <c r="N38" s="224"/>
      <c r="O38" s="224"/>
    </row>
    <row r="39" customFormat="false" ht="14.25" hidden="false" customHeight="true" outlineLevel="0" collapsed="false">
      <c r="A39" s="248" t="n">
        <v>29</v>
      </c>
      <c r="B39" s="249" t="n">
        <v>162</v>
      </c>
      <c r="C39" s="249" t="n">
        <v>90</v>
      </c>
      <c r="D39" s="249" t="n">
        <v>72</v>
      </c>
      <c r="E39" s="248" t="n">
        <v>64</v>
      </c>
      <c r="F39" s="249" t="n">
        <v>450</v>
      </c>
      <c r="G39" s="249" t="n">
        <v>222</v>
      </c>
      <c r="H39" s="249" t="n">
        <v>228</v>
      </c>
      <c r="I39" s="248" t="n">
        <v>99</v>
      </c>
      <c r="J39" s="249" t="n">
        <v>23</v>
      </c>
      <c r="K39" s="249" t="n">
        <v>4</v>
      </c>
      <c r="L39" s="249" t="n">
        <v>19</v>
      </c>
      <c r="M39" s="234"/>
      <c r="N39" s="224"/>
      <c r="O39" s="224"/>
    </row>
    <row r="40" customFormat="false" ht="14.25" hidden="false" customHeight="true" outlineLevel="0" collapsed="false">
      <c r="A40" s="235" t="s">
        <v>26</v>
      </c>
      <c r="B40" s="236" t="n">
        <v>791</v>
      </c>
      <c r="C40" s="236" t="n">
        <v>417</v>
      </c>
      <c r="D40" s="236" t="n">
        <v>374</v>
      </c>
      <c r="E40" s="235" t="s">
        <v>27</v>
      </c>
      <c r="F40" s="236" t="n">
        <v>2193</v>
      </c>
      <c r="G40" s="236" t="n">
        <v>1078</v>
      </c>
      <c r="H40" s="236" t="n">
        <v>1115</v>
      </c>
      <c r="I40" s="235" t="s">
        <v>37</v>
      </c>
      <c r="J40" s="236" t="n">
        <v>60</v>
      </c>
      <c r="K40" s="236" t="n">
        <v>14</v>
      </c>
      <c r="L40" s="237" t="n">
        <v>46</v>
      </c>
      <c r="M40" s="234"/>
      <c r="N40" s="224"/>
      <c r="O40" s="224"/>
    </row>
    <row r="41" customFormat="false" ht="14.25" hidden="false" customHeight="true" outlineLevel="0" collapsed="false">
      <c r="A41" s="241" t="n">
        <v>30</v>
      </c>
      <c r="B41" s="242" t="n">
        <v>169</v>
      </c>
      <c r="C41" s="242" t="n">
        <v>87</v>
      </c>
      <c r="D41" s="242" t="n">
        <v>82</v>
      </c>
      <c r="E41" s="241" t="n">
        <v>65</v>
      </c>
      <c r="F41" s="242" t="n">
        <v>414</v>
      </c>
      <c r="G41" s="242" t="n">
        <v>195</v>
      </c>
      <c r="H41" s="242" t="n">
        <v>219</v>
      </c>
      <c r="I41" s="255" t="s">
        <v>29</v>
      </c>
      <c r="J41" s="249" t="n">
        <v>2</v>
      </c>
      <c r="K41" s="249" t="n">
        <v>2</v>
      </c>
      <c r="L41" s="249" t="n">
        <v>0</v>
      </c>
      <c r="M41" s="234"/>
      <c r="N41" s="224"/>
      <c r="O41" s="224"/>
    </row>
    <row r="42" customFormat="false" ht="14.25" hidden="false" customHeight="true" outlineLevel="0" collapsed="false">
      <c r="A42" s="241" t="n">
        <v>31</v>
      </c>
      <c r="B42" s="242" t="n">
        <v>155</v>
      </c>
      <c r="C42" s="242" t="n">
        <v>85</v>
      </c>
      <c r="D42" s="242" t="n">
        <v>70</v>
      </c>
      <c r="E42" s="241" t="n">
        <v>66</v>
      </c>
      <c r="F42" s="242" t="n">
        <v>429</v>
      </c>
      <c r="G42" s="242" t="n">
        <v>213</v>
      </c>
      <c r="H42" s="242" t="n">
        <v>216</v>
      </c>
      <c r="I42" s="241" t="s">
        <v>38</v>
      </c>
      <c r="J42" s="242" t="n">
        <v>1958</v>
      </c>
      <c r="K42" s="242" t="n">
        <v>985</v>
      </c>
      <c r="L42" s="242" t="n">
        <v>973</v>
      </c>
      <c r="M42" s="256" t="s">
        <v>31</v>
      </c>
      <c r="N42" s="224"/>
      <c r="O42" s="224"/>
    </row>
    <row r="43" customFormat="false" ht="14.25" hidden="false" customHeight="true" outlineLevel="0" collapsed="false">
      <c r="A43" s="241" t="n">
        <v>32</v>
      </c>
      <c r="B43" s="242" t="n">
        <v>151</v>
      </c>
      <c r="C43" s="242" t="n">
        <v>74</v>
      </c>
      <c r="D43" s="242" t="n">
        <v>77</v>
      </c>
      <c r="E43" s="241" t="n">
        <v>67</v>
      </c>
      <c r="F43" s="242" t="n">
        <v>375</v>
      </c>
      <c r="G43" s="242" t="n">
        <v>178</v>
      </c>
      <c r="H43" s="242" t="n">
        <v>197</v>
      </c>
      <c r="I43" s="241" t="s">
        <v>39</v>
      </c>
      <c r="J43" s="242" t="n">
        <v>12593</v>
      </c>
      <c r="K43" s="242" t="n">
        <v>6349</v>
      </c>
      <c r="L43" s="242" t="n">
        <v>6244</v>
      </c>
      <c r="M43" s="257"/>
      <c r="N43" s="224"/>
      <c r="O43" s="224"/>
    </row>
    <row r="44" customFormat="false" ht="14.25" hidden="false" customHeight="true" outlineLevel="0" collapsed="false">
      <c r="A44" s="241" t="n">
        <v>33</v>
      </c>
      <c r="B44" s="242" t="n">
        <v>172</v>
      </c>
      <c r="C44" s="242" t="n">
        <v>97</v>
      </c>
      <c r="D44" s="242" t="n">
        <v>75</v>
      </c>
      <c r="E44" s="241" t="n">
        <v>68</v>
      </c>
      <c r="F44" s="242" t="n">
        <v>481</v>
      </c>
      <c r="G44" s="242" t="n">
        <v>250</v>
      </c>
      <c r="H44" s="242" t="n">
        <v>231</v>
      </c>
      <c r="I44" s="248" t="s">
        <v>40</v>
      </c>
      <c r="J44" s="249" t="n">
        <v>11643</v>
      </c>
      <c r="K44" s="249" t="n">
        <v>5119</v>
      </c>
      <c r="L44" s="249" t="n">
        <v>6524</v>
      </c>
      <c r="M44" s="234"/>
      <c r="N44" s="224"/>
      <c r="O44" s="224"/>
    </row>
    <row r="45" customFormat="false" ht="14.25" hidden="false" customHeight="true" outlineLevel="0" collapsed="false">
      <c r="A45" s="258" t="n">
        <v>34</v>
      </c>
      <c r="B45" s="259" t="n">
        <v>144</v>
      </c>
      <c r="C45" s="259" t="n">
        <v>74</v>
      </c>
      <c r="D45" s="259" t="n">
        <v>70</v>
      </c>
      <c r="E45" s="258" t="n">
        <v>69</v>
      </c>
      <c r="F45" s="259" t="n">
        <v>494</v>
      </c>
      <c r="G45" s="259" t="n">
        <v>242</v>
      </c>
      <c r="H45" s="259" t="n">
        <v>252</v>
      </c>
      <c r="I45" s="260" t="s">
        <v>34</v>
      </c>
      <c r="J45" s="261" t="n">
        <v>56.869168511873</v>
      </c>
      <c r="K45" s="261" t="n">
        <v>55.1721271982655</v>
      </c>
      <c r="L45" s="261" t="n">
        <v>58.4071392183975</v>
      </c>
      <c r="M45" s="234"/>
      <c r="N45" s="224"/>
      <c r="O45" s="224"/>
    </row>
    <row r="46" customFormat="false" ht="13.5" hidden="false" customHeight="false" outlineLevel="0" collapsed="false">
      <c r="I46" s="262"/>
    </row>
    <row r="47" customFormat="false" ht="14.25" hidden="false" customHeight="false" outlineLevel="0" collapsed="false"/>
    <row r="48" customFormat="false" ht="13.5" hidden="false" customHeight="false" outlineLevel="0" collapsed="false">
      <c r="I48" s="263"/>
      <c r="J48" s="264" t="s">
        <v>41</v>
      </c>
      <c r="K48" s="264" t="s">
        <v>42</v>
      </c>
      <c r="L48" s="265" t="s">
        <v>43</v>
      </c>
    </row>
    <row r="49" customFormat="false" ht="13.5" hidden="false" customHeight="false" outlineLevel="0" collapsed="false">
      <c r="I49" s="266" t="s">
        <v>44</v>
      </c>
      <c r="J49" s="267" t="n">
        <v>12.3</v>
      </c>
      <c r="K49" s="267" t="n">
        <v>59.7</v>
      </c>
      <c r="L49" s="268" t="n">
        <v>28</v>
      </c>
    </row>
    <row r="50" customFormat="false" ht="13.5" hidden="false" customHeight="false" outlineLevel="0" collapsed="false">
      <c r="I50" s="269" t="n">
        <v>22</v>
      </c>
      <c r="J50" s="267" t="n">
        <v>10.6</v>
      </c>
      <c r="K50" s="267" t="n">
        <v>57.8</v>
      </c>
      <c r="L50" s="268" t="n">
        <v>31.6</v>
      </c>
    </row>
    <row r="51" customFormat="false" ht="13.5" hidden="false" customHeight="false" outlineLevel="0" collapsed="false">
      <c r="I51" s="269" t="n">
        <v>27</v>
      </c>
      <c r="J51" s="267" t="n">
        <v>9.4</v>
      </c>
      <c r="K51" s="267" t="n">
        <v>52.9</v>
      </c>
      <c r="L51" s="268" t="n">
        <v>37.7</v>
      </c>
    </row>
    <row r="52" customFormat="false" ht="14.25" hidden="false" customHeight="false" outlineLevel="0" collapsed="false">
      <c r="I52" s="269" t="s">
        <v>45</v>
      </c>
      <c r="J52" s="267" t="n">
        <v>8.25883</v>
      </c>
      <c r="K52" s="267" t="n">
        <v>49.17341</v>
      </c>
      <c r="L52" s="268" t="n">
        <v>42.56776</v>
      </c>
    </row>
    <row r="53" customFormat="false" ht="14.25" hidden="false" customHeight="false" outlineLevel="0" collapsed="false">
      <c r="I53" s="270" t="s">
        <v>46</v>
      </c>
      <c r="J53" s="271" t="n">
        <v>7.5</v>
      </c>
      <c r="K53" s="271" t="n">
        <v>48.1</v>
      </c>
      <c r="L53" s="272" t="n">
        <v>44.4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60" width="11.12"/>
    <col collapsed="false" customWidth="false" hidden="false" outlineLevel="0" max="13" min="13" style="160" width="8.99"/>
    <col collapsed="false" customWidth="false" hidden="false" outlineLevel="0" max="257" min="14" style="161" width="8.99"/>
  </cols>
  <sheetData>
    <row r="1" customFormat="false" ht="27" hidden="false" customHeight="true" outlineLevel="0" collapsed="false">
      <c r="A1" s="162" t="s">
        <v>50</v>
      </c>
      <c r="B1" s="162"/>
      <c r="C1" s="162"/>
      <c r="D1" s="163"/>
      <c r="E1" s="164"/>
      <c r="F1" s="164"/>
      <c r="G1" s="164"/>
      <c r="H1" s="164"/>
      <c r="I1" s="164"/>
      <c r="K1" s="165"/>
      <c r="L1" s="45" t="s">
        <v>2</v>
      </c>
      <c r="M1" s="166"/>
      <c r="N1" s="167"/>
      <c r="O1" s="167"/>
    </row>
    <row r="2" customFormat="false" ht="16.5" hidden="false" customHeight="true" outlineLevel="0" collapsed="false">
      <c r="A2" s="168" t="s">
        <v>3</v>
      </c>
      <c r="B2" s="169" t="s">
        <v>4</v>
      </c>
      <c r="C2" s="169" t="s">
        <v>5</v>
      </c>
      <c r="D2" s="169" t="s">
        <v>6</v>
      </c>
      <c r="E2" s="168" t="s">
        <v>3</v>
      </c>
      <c r="F2" s="169" t="s">
        <v>4</v>
      </c>
      <c r="G2" s="169" t="s">
        <v>5</v>
      </c>
      <c r="H2" s="169" t="s">
        <v>6</v>
      </c>
      <c r="I2" s="168" t="s">
        <v>3</v>
      </c>
      <c r="J2" s="170" t="s">
        <v>4</v>
      </c>
      <c r="K2" s="169" t="s">
        <v>5</v>
      </c>
      <c r="L2" s="169" t="s">
        <v>6</v>
      </c>
      <c r="M2" s="171"/>
      <c r="N2" s="167"/>
      <c r="O2" s="167"/>
    </row>
    <row r="3" customFormat="false" ht="16.5" hidden="false" customHeight="true" outlineLevel="0" collapsed="false">
      <c r="A3" s="172" t="s">
        <v>7</v>
      </c>
      <c r="B3" s="173" t="n">
        <v>44757</v>
      </c>
      <c r="C3" s="173" t="n">
        <v>21488</v>
      </c>
      <c r="D3" s="173" t="n">
        <v>23269</v>
      </c>
      <c r="E3" s="174"/>
      <c r="F3" s="175"/>
      <c r="G3" s="175"/>
      <c r="H3" s="175"/>
      <c r="I3" s="176"/>
      <c r="J3" s="175"/>
      <c r="K3" s="175"/>
      <c r="L3" s="175"/>
      <c r="M3" s="177"/>
      <c r="N3" s="167"/>
      <c r="O3" s="167"/>
    </row>
    <row r="4" customFormat="false" ht="14.25" hidden="false" customHeight="true" outlineLevel="0" collapsed="false">
      <c r="A4" s="178" t="s">
        <v>8</v>
      </c>
      <c r="B4" s="179" t="n">
        <v>1159</v>
      </c>
      <c r="C4" s="179" t="n">
        <v>595</v>
      </c>
      <c r="D4" s="179" t="n">
        <v>564</v>
      </c>
      <c r="E4" s="178" t="s">
        <v>9</v>
      </c>
      <c r="F4" s="179" t="n">
        <v>2077</v>
      </c>
      <c r="G4" s="179" t="n">
        <v>1058</v>
      </c>
      <c r="H4" s="179" t="n">
        <v>1019</v>
      </c>
      <c r="I4" s="178" t="s">
        <v>10</v>
      </c>
      <c r="J4" s="179" t="n">
        <v>3526</v>
      </c>
      <c r="K4" s="179" t="n">
        <v>1611</v>
      </c>
      <c r="L4" s="180" t="n">
        <v>1915</v>
      </c>
      <c r="M4" s="177"/>
      <c r="N4" s="167"/>
      <c r="O4" s="167"/>
      <c r="Q4" s="181"/>
      <c r="R4" s="182" t="s">
        <v>5</v>
      </c>
      <c r="S4" s="183" t="s">
        <v>6</v>
      </c>
    </row>
    <row r="5" customFormat="false" ht="14.25" hidden="false" customHeight="true" outlineLevel="0" collapsed="false">
      <c r="A5" s="184" t="n">
        <v>0</v>
      </c>
      <c r="B5" s="185" t="n">
        <v>188</v>
      </c>
      <c r="C5" s="185" t="n">
        <v>104</v>
      </c>
      <c r="D5" s="185" t="n">
        <v>84</v>
      </c>
      <c r="E5" s="184" t="n">
        <v>35</v>
      </c>
      <c r="F5" s="185" t="n">
        <v>384</v>
      </c>
      <c r="G5" s="185" t="n">
        <v>203</v>
      </c>
      <c r="H5" s="185" t="n">
        <v>181</v>
      </c>
      <c r="I5" s="184" t="n">
        <v>70</v>
      </c>
      <c r="J5" s="185" t="n">
        <v>564</v>
      </c>
      <c r="K5" s="185" t="n">
        <v>276</v>
      </c>
      <c r="L5" s="185" t="n">
        <v>288</v>
      </c>
      <c r="M5" s="177"/>
      <c r="N5" s="167"/>
      <c r="O5" s="167"/>
      <c r="Q5" s="186" t="s">
        <v>8</v>
      </c>
      <c r="R5" s="187" t="n">
        <v>-0.595</v>
      </c>
      <c r="S5" s="188" t="n">
        <v>0.564</v>
      </c>
    </row>
    <row r="6" customFormat="false" ht="14.25" hidden="false" customHeight="true" outlineLevel="0" collapsed="false">
      <c r="A6" s="184" t="n">
        <v>1</v>
      </c>
      <c r="B6" s="185" t="n">
        <v>213</v>
      </c>
      <c r="C6" s="185" t="n">
        <v>121</v>
      </c>
      <c r="D6" s="185" t="n">
        <v>92</v>
      </c>
      <c r="E6" s="184" t="n">
        <v>36</v>
      </c>
      <c r="F6" s="185" t="n">
        <v>418</v>
      </c>
      <c r="G6" s="185" t="n">
        <v>201</v>
      </c>
      <c r="H6" s="185" t="n">
        <v>217</v>
      </c>
      <c r="I6" s="184" t="n">
        <v>71</v>
      </c>
      <c r="J6" s="185" t="n">
        <v>664</v>
      </c>
      <c r="K6" s="185" t="n">
        <v>294</v>
      </c>
      <c r="L6" s="185" t="n">
        <v>370</v>
      </c>
      <c r="M6" s="177"/>
      <c r="N6" s="167"/>
      <c r="O6" s="167"/>
      <c r="Q6" s="186" t="s">
        <v>11</v>
      </c>
      <c r="R6" s="189" t="n">
        <v>-0.821</v>
      </c>
      <c r="S6" s="190" t="n">
        <v>0.757</v>
      </c>
    </row>
    <row r="7" customFormat="false" ht="14.25" hidden="false" customHeight="true" outlineLevel="0" collapsed="false">
      <c r="A7" s="184" t="n">
        <v>2</v>
      </c>
      <c r="B7" s="185" t="n">
        <v>256</v>
      </c>
      <c r="C7" s="185" t="n">
        <v>127</v>
      </c>
      <c r="D7" s="185" t="n">
        <v>129</v>
      </c>
      <c r="E7" s="184" t="n">
        <v>37</v>
      </c>
      <c r="F7" s="185" t="n">
        <v>406</v>
      </c>
      <c r="G7" s="185" t="n">
        <v>221</v>
      </c>
      <c r="H7" s="185" t="n">
        <v>185</v>
      </c>
      <c r="I7" s="184" t="n">
        <v>72</v>
      </c>
      <c r="J7" s="185" t="n">
        <v>713</v>
      </c>
      <c r="K7" s="185" t="n">
        <v>327</v>
      </c>
      <c r="L7" s="185" t="n">
        <v>386</v>
      </c>
      <c r="M7" s="177"/>
      <c r="N7" s="167"/>
      <c r="O7" s="167"/>
      <c r="Q7" s="186" t="s">
        <v>14</v>
      </c>
      <c r="R7" s="189" t="n">
        <v>-0.984</v>
      </c>
      <c r="S7" s="190" t="n">
        <v>0.935</v>
      </c>
    </row>
    <row r="8" customFormat="false" ht="14.25" hidden="false" customHeight="true" outlineLevel="0" collapsed="false">
      <c r="A8" s="184" t="n">
        <v>3</v>
      </c>
      <c r="B8" s="185" t="n">
        <v>244</v>
      </c>
      <c r="C8" s="185" t="n">
        <v>116</v>
      </c>
      <c r="D8" s="185" t="n">
        <v>128</v>
      </c>
      <c r="E8" s="184" t="n">
        <v>38</v>
      </c>
      <c r="F8" s="185" t="n">
        <v>425</v>
      </c>
      <c r="G8" s="185" t="n">
        <v>207</v>
      </c>
      <c r="H8" s="185" t="n">
        <v>218</v>
      </c>
      <c r="I8" s="184" t="n">
        <v>73</v>
      </c>
      <c r="J8" s="185" t="n">
        <v>786</v>
      </c>
      <c r="K8" s="185" t="n">
        <v>362</v>
      </c>
      <c r="L8" s="185" t="n">
        <v>424</v>
      </c>
      <c r="M8" s="177"/>
      <c r="N8" s="167"/>
      <c r="O8" s="167"/>
      <c r="Q8" s="186" t="s">
        <v>17</v>
      </c>
      <c r="R8" s="189" t="n">
        <v>-1.035</v>
      </c>
      <c r="S8" s="190" t="n">
        <v>0.944</v>
      </c>
    </row>
    <row r="9" customFormat="false" ht="14.25" hidden="false" customHeight="true" outlineLevel="0" collapsed="false">
      <c r="A9" s="191" t="n">
        <v>4</v>
      </c>
      <c r="B9" s="192" t="n">
        <v>258</v>
      </c>
      <c r="C9" s="192" t="n">
        <v>127</v>
      </c>
      <c r="D9" s="192" t="n">
        <v>131</v>
      </c>
      <c r="E9" s="191" t="n">
        <v>39</v>
      </c>
      <c r="F9" s="192" t="n">
        <v>444</v>
      </c>
      <c r="G9" s="192" t="n">
        <v>226</v>
      </c>
      <c r="H9" s="192" t="n">
        <v>218</v>
      </c>
      <c r="I9" s="191" t="n">
        <v>74</v>
      </c>
      <c r="J9" s="192" t="n">
        <v>799</v>
      </c>
      <c r="K9" s="192" t="n">
        <v>352</v>
      </c>
      <c r="L9" s="192" t="n">
        <v>447</v>
      </c>
      <c r="M9" s="177"/>
      <c r="N9" s="167"/>
      <c r="O9" s="167"/>
      <c r="Q9" s="186" t="s">
        <v>20</v>
      </c>
      <c r="R9" s="189" t="n">
        <v>-0.78</v>
      </c>
      <c r="S9" s="190" t="n">
        <v>0.85</v>
      </c>
    </row>
    <row r="10" customFormat="false" ht="14.25" hidden="false" customHeight="true" outlineLevel="0" collapsed="false">
      <c r="A10" s="193" t="s">
        <v>11</v>
      </c>
      <c r="B10" s="179" t="n">
        <v>1578</v>
      </c>
      <c r="C10" s="179" t="n">
        <v>821</v>
      </c>
      <c r="D10" s="179" t="n">
        <v>757</v>
      </c>
      <c r="E10" s="178" t="s">
        <v>12</v>
      </c>
      <c r="F10" s="179" t="n">
        <v>2434</v>
      </c>
      <c r="G10" s="179" t="n">
        <v>1232</v>
      </c>
      <c r="H10" s="179" t="n">
        <v>1202</v>
      </c>
      <c r="I10" s="178" t="s">
        <v>13</v>
      </c>
      <c r="J10" s="179" t="n">
        <v>3675</v>
      </c>
      <c r="K10" s="179" t="n">
        <v>1702</v>
      </c>
      <c r="L10" s="180" t="n">
        <v>1973</v>
      </c>
      <c r="M10" s="177"/>
      <c r="N10" s="167"/>
      <c r="O10" s="167"/>
      <c r="Q10" s="186" t="s">
        <v>23</v>
      </c>
      <c r="R10" s="189" t="n">
        <v>-0.754</v>
      </c>
      <c r="S10" s="190" t="n">
        <v>0.794</v>
      </c>
    </row>
    <row r="11" customFormat="false" ht="14.25" hidden="false" customHeight="true" outlineLevel="0" collapsed="false">
      <c r="A11" s="184" t="n">
        <v>5</v>
      </c>
      <c r="B11" s="185" t="n">
        <v>285</v>
      </c>
      <c r="C11" s="185" t="n">
        <v>152</v>
      </c>
      <c r="D11" s="185" t="n">
        <v>133</v>
      </c>
      <c r="E11" s="184" t="n">
        <v>40</v>
      </c>
      <c r="F11" s="185" t="n">
        <v>461</v>
      </c>
      <c r="G11" s="185" t="n">
        <v>232</v>
      </c>
      <c r="H11" s="185" t="n">
        <v>229</v>
      </c>
      <c r="I11" s="184" t="n">
        <v>75</v>
      </c>
      <c r="J11" s="185" t="n">
        <v>837</v>
      </c>
      <c r="K11" s="185" t="n">
        <v>395</v>
      </c>
      <c r="L11" s="185" t="n">
        <v>442</v>
      </c>
      <c r="M11" s="177"/>
      <c r="N11" s="167"/>
      <c r="O11" s="167"/>
      <c r="Q11" s="186" t="s">
        <v>26</v>
      </c>
      <c r="R11" s="189" t="n">
        <v>-0.911</v>
      </c>
      <c r="S11" s="190" t="n">
        <v>0.925</v>
      </c>
    </row>
    <row r="12" customFormat="false" ht="14.25" hidden="false" customHeight="true" outlineLevel="0" collapsed="false">
      <c r="A12" s="184" t="n">
        <v>6</v>
      </c>
      <c r="B12" s="185" t="n">
        <v>278</v>
      </c>
      <c r="C12" s="185" t="n">
        <v>144</v>
      </c>
      <c r="D12" s="185" t="n">
        <v>134</v>
      </c>
      <c r="E12" s="184" t="n">
        <v>41</v>
      </c>
      <c r="F12" s="185" t="n">
        <v>442</v>
      </c>
      <c r="G12" s="185" t="n">
        <v>228</v>
      </c>
      <c r="H12" s="185" t="n">
        <v>214</v>
      </c>
      <c r="I12" s="184" t="n">
        <v>76</v>
      </c>
      <c r="J12" s="185" t="n">
        <v>900</v>
      </c>
      <c r="K12" s="185" t="n">
        <v>413</v>
      </c>
      <c r="L12" s="185" t="n">
        <v>487</v>
      </c>
      <c r="M12" s="177"/>
      <c r="N12" s="167"/>
      <c r="O12" s="167"/>
      <c r="Q12" s="186" t="s">
        <v>9</v>
      </c>
      <c r="R12" s="189" t="n">
        <v>-1.058</v>
      </c>
      <c r="S12" s="190" t="n">
        <v>1.019</v>
      </c>
    </row>
    <row r="13" customFormat="false" ht="14.25" hidden="false" customHeight="true" outlineLevel="0" collapsed="false">
      <c r="A13" s="184" t="n">
        <v>7</v>
      </c>
      <c r="B13" s="185" t="n">
        <v>309</v>
      </c>
      <c r="C13" s="185" t="n">
        <v>158</v>
      </c>
      <c r="D13" s="185" t="n">
        <v>151</v>
      </c>
      <c r="E13" s="184" t="n">
        <v>42</v>
      </c>
      <c r="F13" s="185" t="n">
        <v>523</v>
      </c>
      <c r="G13" s="185" t="n">
        <v>259</v>
      </c>
      <c r="H13" s="185" t="n">
        <v>264</v>
      </c>
      <c r="I13" s="184" t="n">
        <v>77</v>
      </c>
      <c r="J13" s="185" t="n">
        <v>866</v>
      </c>
      <c r="K13" s="185" t="n">
        <v>388</v>
      </c>
      <c r="L13" s="185" t="n">
        <v>478</v>
      </c>
      <c r="M13" s="177"/>
      <c r="N13" s="167"/>
      <c r="O13" s="167"/>
      <c r="Q13" s="186" t="s">
        <v>12</v>
      </c>
      <c r="R13" s="189" t="n">
        <v>-1.232</v>
      </c>
      <c r="S13" s="190" t="n">
        <v>1.202</v>
      </c>
    </row>
    <row r="14" customFormat="false" ht="14.25" hidden="false" customHeight="true" outlineLevel="0" collapsed="false">
      <c r="A14" s="184" t="n">
        <v>8</v>
      </c>
      <c r="B14" s="185" t="n">
        <v>363</v>
      </c>
      <c r="C14" s="185" t="n">
        <v>196</v>
      </c>
      <c r="D14" s="185" t="n">
        <v>167</v>
      </c>
      <c r="E14" s="184" t="n">
        <v>43</v>
      </c>
      <c r="F14" s="185" t="n">
        <v>469</v>
      </c>
      <c r="G14" s="185" t="n">
        <v>238</v>
      </c>
      <c r="H14" s="185" t="n">
        <v>231</v>
      </c>
      <c r="I14" s="184" t="n">
        <v>78</v>
      </c>
      <c r="J14" s="185" t="n">
        <v>521</v>
      </c>
      <c r="K14" s="185" t="n">
        <v>252</v>
      </c>
      <c r="L14" s="185" t="n">
        <v>269</v>
      </c>
      <c r="M14" s="177"/>
      <c r="N14" s="167"/>
      <c r="O14" s="167"/>
      <c r="Q14" s="186" t="s">
        <v>15</v>
      </c>
      <c r="R14" s="189" t="n">
        <v>-1.575</v>
      </c>
      <c r="S14" s="190" t="n">
        <v>1.579</v>
      </c>
    </row>
    <row r="15" customFormat="false" ht="14.25" hidden="false" customHeight="true" outlineLevel="0" collapsed="false">
      <c r="A15" s="191" t="n">
        <v>9</v>
      </c>
      <c r="B15" s="192" t="n">
        <v>343</v>
      </c>
      <c r="C15" s="192" t="n">
        <v>171</v>
      </c>
      <c r="D15" s="192" t="n">
        <v>172</v>
      </c>
      <c r="E15" s="191" t="n">
        <v>44</v>
      </c>
      <c r="F15" s="192" t="n">
        <v>539</v>
      </c>
      <c r="G15" s="192" t="n">
        <v>275</v>
      </c>
      <c r="H15" s="192" t="n">
        <v>264</v>
      </c>
      <c r="I15" s="191" t="n">
        <v>79</v>
      </c>
      <c r="J15" s="192" t="n">
        <v>551</v>
      </c>
      <c r="K15" s="192" t="n">
        <v>254</v>
      </c>
      <c r="L15" s="192" t="n">
        <v>297</v>
      </c>
      <c r="M15" s="177"/>
      <c r="N15" s="167"/>
      <c r="O15" s="167"/>
      <c r="Q15" s="186" t="s">
        <v>18</v>
      </c>
      <c r="R15" s="189" t="n">
        <v>-1.768</v>
      </c>
      <c r="S15" s="190" t="n">
        <v>1.803</v>
      </c>
    </row>
    <row r="16" customFormat="false" ht="14.25" hidden="false" customHeight="true" outlineLevel="0" collapsed="false">
      <c r="A16" s="193" t="s">
        <v>14</v>
      </c>
      <c r="B16" s="179" t="n">
        <v>1919</v>
      </c>
      <c r="C16" s="179" t="n">
        <v>984</v>
      </c>
      <c r="D16" s="179" t="n">
        <v>935</v>
      </c>
      <c r="E16" s="178" t="s">
        <v>15</v>
      </c>
      <c r="F16" s="179" t="n">
        <v>3154</v>
      </c>
      <c r="G16" s="179" t="n">
        <v>1575</v>
      </c>
      <c r="H16" s="179" t="n">
        <v>1579</v>
      </c>
      <c r="I16" s="178" t="s">
        <v>16</v>
      </c>
      <c r="J16" s="179" t="n">
        <v>2710</v>
      </c>
      <c r="K16" s="179" t="n">
        <v>1176</v>
      </c>
      <c r="L16" s="180" t="n">
        <v>1534</v>
      </c>
      <c r="M16" s="177"/>
      <c r="N16" s="167"/>
      <c r="O16" s="167"/>
      <c r="Q16" s="186" t="s">
        <v>21</v>
      </c>
      <c r="R16" s="189" t="n">
        <v>-1.562</v>
      </c>
      <c r="S16" s="190" t="n">
        <v>1.564</v>
      </c>
    </row>
    <row r="17" customFormat="false" ht="14.25" hidden="false" customHeight="true" outlineLevel="0" collapsed="false">
      <c r="A17" s="184" t="n">
        <v>10</v>
      </c>
      <c r="B17" s="185" t="n">
        <v>379</v>
      </c>
      <c r="C17" s="185" t="n">
        <v>195</v>
      </c>
      <c r="D17" s="185" t="n">
        <v>184</v>
      </c>
      <c r="E17" s="184" t="n">
        <v>45</v>
      </c>
      <c r="F17" s="185" t="n">
        <v>574</v>
      </c>
      <c r="G17" s="185" t="n">
        <v>250</v>
      </c>
      <c r="H17" s="185" t="n">
        <v>324</v>
      </c>
      <c r="I17" s="184" t="n">
        <v>80</v>
      </c>
      <c r="J17" s="185" t="n">
        <v>645</v>
      </c>
      <c r="K17" s="185" t="n">
        <v>299</v>
      </c>
      <c r="L17" s="185" t="n">
        <v>346</v>
      </c>
      <c r="M17" s="177"/>
      <c r="N17" s="167"/>
      <c r="O17" s="167"/>
      <c r="Q17" s="186" t="s">
        <v>24</v>
      </c>
      <c r="R17" s="189" t="n">
        <v>-1.401</v>
      </c>
      <c r="S17" s="190" t="n">
        <v>1.458</v>
      </c>
    </row>
    <row r="18" customFormat="false" ht="14.25" hidden="false" customHeight="true" outlineLevel="0" collapsed="false">
      <c r="A18" s="184" t="n">
        <v>11</v>
      </c>
      <c r="B18" s="185" t="n">
        <v>388</v>
      </c>
      <c r="C18" s="185" t="n">
        <v>192</v>
      </c>
      <c r="D18" s="185" t="n">
        <v>196</v>
      </c>
      <c r="E18" s="184" t="n">
        <v>46</v>
      </c>
      <c r="F18" s="185" t="n">
        <v>570</v>
      </c>
      <c r="G18" s="185" t="n">
        <v>266</v>
      </c>
      <c r="H18" s="185" t="n">
        <v>304</v>
      </c>
      <c r="I18" s="184" t="n">
        <v>81</v>
      </c>
      <c r="J18" s="185" t="n">
        <v>566</v>
      </c>
      <c r="K18" s="185" t="n">
        <v>256</v>
      </c>
      <c r="L18" s="185" t="n">
        <v>310</v>
      </c>
      <c r="M18" s="177"/>
      <c r="N18" s="167"/>
      <c r="O18" s="167"/>
      <c r="Q18" s="186" t="s">
        <v>27</v>
      </c>
      <c r="R18" s="189" t="n">
        <v>-1.398</v>
      </c>
      <c r="S18" s="190" t="n">
        <v>1.424</v>
      </c>
    </row>
    <row r="19" customFormat="false" ht="14.25" hidden="false" customHeight="true" outlineLevel="0" collapsed="false">
      <c r="A19" s="184" t="n">
        <v>12</v>
      </c>
      <c r="B19" s="185" t="n">
        <v>405</v>
      </c>
      <c r="C19" s="185" t="n">
        <v>213</v>
      </c>
      <c r="D19" s="185" t="n">
        <v>192</v>
      </c>
      <c r="E19" s="184" t="n">
        <v>47</v>
      </c>
      <c r="F19" s="185" t="n">
        <v>599</v>
      </c>
      <c r="G19" s="185" t="n">
        <v>318</v>
      </c>
      <c r="H19" s="185" t="n">
        <v>281</v>
      </c>
      <c r="I19" s="184" t="n">
        <v>82</v>
      </c>
      <c r="J19" s="185" t="n">
        <v>530</v>
      </c>
      <c r="K19" s="185" t="n">
        <v>220</v>
      </c>
      <c r="L19" s="185" t="n">
        <v>310</v>
      </c>
      <c r="M19" s="177"/>
      <c r="N19" s="167"/>
      <c r="O19" s="167"/>
      <c r="Q19" s="186" t="s">
        <v>10</v>
      </c>
      <c r="R19" s="189" t="n">
        <v>-1.611</v>
      </c>
      <c r="S19" s="190" t="n">
        <v>1.915</v>
      </c>
    </row>
    <row r="20" customFormat="false" ht="14.25" hidden="false" customHeight="true" outlineLevel="0" collapsed="false">
      <c r="A20" s="184" t="n">
        <v>13</v>
      </c>
      <c r="B20" s="185" t="n">
        <v>399</v>
      </c>
      <c r="C20" s="185" t="n">
        <v>211</v>
      </c>
      <c r="D20" s="185" t="n">
        <v>188</v>
      </c>
      <c r="E20" s="184" t="n">
        <v>48</v>
      </c>
      <c r="F20" s="185" t="n">
        <v>644</v>
      </c>
      <c r="G20" s="185" t="n">
        <v>350</v>
      </c>
      <c r="H20" s="185" t="n">
        <v>294</v>
      </c>
      <c r="I20" s="184" t="n">
        <v>83</v>
      </c>
      <c r="J20" s="185" t="n">
        <v>526</v>
      </c>
      <c r="K20" s="185" t="n">
        <v>219</v>
      </c>
      <c r="L20" s="185" t="n">
        <v>307</v>
      </c>
      <c r="M20" s="177"/>
      <c r="N20" s="167"/>
      <c r="O20" s="167"/>
      <c r="Q20" s="186" t="s">
        <v>13</v>
      </c>
      <c r="R20" s="189" t="n">
        <v>-1.702</v>
      </c>
      <c r="S20" s="190" t="n">
        <v>1.973</v>
      </c>
    </row>
    <row r="21" customFormat="false" ht="14.25" hidden="false" customHeight="true" outlineLevel="0" collapsed="false">
      <c r="A21" s="191" t="n">
        <v>14</v>
      </c>
      <c r="B21" s="192" t="n">
        <v>348</v>
      </c>
      <c r="C21" s="192" t="n">
        <v>173</v>
      </c>
      <c r="D21" s="192" t="n">
        <v>175</v>
      </c>
      <c r="E21" s="191" t="n">
        <v>49</v>
      </c>
      <c r="F21" s="192" t="n">
        <v>767</v>
      </c>
      <c r="G21" s="192" t="n">
        <v>391</v>
      </c>
      <c r="H21" s="192" t="n">
        <v>376</v>
      </c>
      <c r="I21" s="191" t="n">
        <v>84</v>
      </c>
      <c r="J21" s="192" t="n">
        <v>443</v>
      </c>
      <c r="K21" s="192" t="n">
        <v>182</v>
      </c>
      <c r="L21" s="192" t="n">
        <v>261</v>
      </c>
      <c r="M21" s="177"/>
      <c r="N21" s="167"/>
      <c r="O21" s="167"/>
      <c r="Q21" s="186" t="s">
        <v>16</v>
      </c>
      <c r="R21" s="189" t="n">
        <v>-1.176</v>
      </c>
      <c r="S21" s="190" t="n">
        <v>1.534</v>
      </c>
    </row>
    <row r="22" customFormat="false" ht="14.25" hidden="false" customHeight="true" outlineLevel="0" collapsed="false">
      <c r="A22" s="178" t="s">
        <v>17</v>
      </c>
      <c r="B22" s="179" t="n">
        <v>1979</v>
      </c>
      <c r="C22" s="179" t="n">
        <v>1035</v>
      </c>
      <c r="D22" s="179" t="n">
        <v>944</v>
      </c>
      <c r="E22" s="178" t="s">
        <v>18</v>
      </c>
      <c r="F22" s="179" t="n">
        <v>3571</v>
      </c>
      <c r="G22" s="179" t="n">
        <v>1768</v>
      </c>
      <c r="H22" s="179" t="n">
        <v>1803</v>
      </c>
      <c r="I22" s="178" t="s">
        <v>19</v>
      </c>
      <c r="J22" s="179" t="n">
        <v>1613</v>
      </c>
      <c r="K22" s="179" t="n">
        <v>590</v>
      </c>
      <c r="L22" s="180" t="n">
        <v>1023</v>
      </c>
      <c r="M22" s="177"/>
      <c r="N22" s="167"/>
      <c r="O22" s="167"/>
      <c r="Q22" s="186" t="s">
        <v>19</v>
      </c>
      <c r="R22" s="189" t="n">
        <v>-0.59</v>
      </c>
      <c r="S22" s="190" t="n">
        <v>1.023</v>
      </c>
    </row>
    <row r="23" customFormat="false" ht="14.25" hidden="false" customHeight="true" outlineLevel="0" collapsed="false">
      <c r="A23" s="184" t="n">
        <v>15</v>
      </c>
      <c r="B23" s="185" t="n">
        <v>408</v>
      </c>
      <c r="C23" s="185" t="n">
        <v>212</v>
      </c>
      <c r="D23" s="185" t="n">
        <v>196</v>
      </c>
      <c r="E23" s="184" t="n">
        <v>50</v>
      </c>
      <c r="F23" s="185" t="n">
        <v>696</v>
      </c>
      <c r="G23" s="185" t="n">
        <v>355</v>
      </c>
      <c r="H23" s="185" t="n">
        <v>341</v>
      </c>
      <c r="I23" s="184" t="n">
        <v>85</v>
      </c>
      <c r="J23" s="185" t="n">
        <v>359</v>
      </c>
      <c r="K23" s="185" t="n">
        <v>149</v>
      </c>
      <c r="L23" s="185" t="n">
        <v>210</v>
      </c>
      <c r="M23" s="177"/>
      <c r="N23" s="167"/>
      <c r="O23" s="167"/>
      <c r="Q23" s="186" t="s">
        <v>22</v>
      </c>
      <c r="R23" s="189" t="n">
        <v>-0.239</v>
      </c>
      <c r="S23" s="190" t="n">
        <v>0.599</v>
      </c>
    </row>
    <row r="24" customFormat="false" ht="14.25" hidden="false" customHeight="true" outlineLevel="0" collapsed="false">
      <c r="A24" s="184" t="n">
        <v>16</v>
      </c>
      <c r="B24" s="185" t="n">
        <v>401</v>
      </c>
      <c r="C24" s="185" t="n">
        <v>209</v>
      </c>
      <c r="D24" s="185" t="n">
        <v>192</v>
      </c>
      <c r="E24" s="184" t="n">
        <v>51</v>
      </c>
      <c r="F24" s="185" t="n">
        <v>749</v>
      </c>
      <c r="G24" s="185" t="n">
        <v>364</v>
      </c>
      <c r="H24" s="185" t="n">
        <v>385</v>
      </c>
      <c r="I24" s="184" t="n">
        <v>86</v>
      </c>
      <c r="J24" s="185" t="n">
        <v>348</v>
      </c>
      <c r="K24" s="185" t="n">
        <v>144</v>
      </c>
      <c r="L24" s="185" t="n">
        <v>204</v>
      </c>
      <c r="M24" s="177"/>
      <c r="N24" s="167"/>
      <c r="O24" s="167"/>
      <c r="Q24" s="194" t="s">
        <v>25</v>
      </c>
      <c r="R24" s="189" t="n">
        <v>-0.052</v>
      </c>
      <c r="S24" s="190" t="n">
        <v>0.219</v>
      </c>
    </row>
    <row r="25" customFormat="false" ht="14.25" hidden="false" customHeight="true" outlineLevel="0" collapsed="false">
      <c r="A25" s="184" t="n">
        <v>17</v>
      </c>
      <c r="B25" s="185" t="n">
        <v>409</v>
      </c>
      <c r="C25" s="185" t="n">
        <v>207</v>
      </c>
      <c r="D25" s="185" t="n">
        <v>202</v>
      </c>
      <c r="E25" s="184" t="n">
        <v>52</v>
      </c>
      <c r="F25" s="185" t="n">
        <v>694</v>
      </c>
      <c r="G25" s="185" t="n">
        <v>338</v>
      </c>
      <c r="H25" s="185" t="n">
        <v>356</v>
      </c>
      <c r="I25" s="184" t="n">
        <v>87</v>
      </c>
      <c r="J25" s="185" t="n">
        <v>343</v>
      </c>
      <c r="K25" s="185" t="n">
        <v>114</v>
      </c>
      <c r="L25" s="185" t="n">
        <v>229</v>
      </c>
      <c r="M25" s="177"/>
      <c r="N25" s="167"/>
      <c r="O25" s="167"/>
      <c r="Q25" s="195" t="s">
        <v>36</v>
      </c>
      <c r="R25" s="196" t="n">
        <v>-0.011</v>
      </c>
      <c r="S25" s="197" t="n">
        <v>0.049</v>
      </c>
    </row>
    <row r="26" customFormat="false" ht="14.25" hidden="false" customHeight="true" outlineLevel="0" collapsed="false">
      <c r="A26" s="184" t="n">
        <v>18</v>
      </c>
      <c r="B26" s="185" t="n">
        <v>391</v>
      </c>
      <c r="C26" s="185" t="n">
        <v>202</v>
      </c>
      <c r="D26" s="185" t="n">
        <v>189</v>
      </c>
      <c r="E26" s="184" t="n">
        <v>53</v>
      </c>
      <c r="F26" s="185" t="n">
        <v>732</v>
      </c>
      <c r="G26" s="185" t="n">
        <v>348</v>
      </c>
      <c r="H26" s="185" t="n">
        <v>384</v>
      </c>
      <c r="I26" s="184" t="n">
        <v>88</v>
      </c>
      <c r="J26" s="185" t="n">
        <v>303</v>
      </c>
      <c r="K26" s="185" t="n">
        <v>105</v>
      </c>
      <c r="L26" s="185" t="n">
        <v>198</v>
      </c>
      <c r="M26" s="177"/>
      <c r="N26" s="167"/>
      <c r="O26" s="167"/>
    </row>
    <row r="27" customFormat="false" ht="14.25" hidden="false" customHeight="true" outlineLevel="0" collapsed="false">
      <c r="A27" s="191" t="n">
        <v>19</v>
      </c>
      <c r="B27" s="192" t="n">
        <v>370</v>
      </c>
      <c r="C27" s="192" t="n">
        <v>205</v>
      </c>
      <c r="D27" s="192" t="n">
        <v>165</v>
      </c>
      <c r="E27" s="191" t="n">
        <v>54</v>
      </c>
      <c r="F27" s="192" t="n">
        <v>700</v>
      </c>
      <c r="G27" s="192" t="n">
        <v>363</v>
      </c>
      <c r="H27" s="192" t="n">
        <v>337</v>
      </c>
      <c r="I27" s="191" t="n">
        <v>89</v>
      </c>
      <c r="J27" s="192" t="n">
        <v>260</v>
      </c>
      <c r="K27" s="192" t="n">
        <v>78</v>
      </c>
      <c r="L27" s="192" t="n">
        <v>182</v>
      </c>
      <c r="M27" s="177"/>
      <c r="N27" s="167"/>
      <c r="O27" s="167"/>
    </row>
    <row r="28" customFormat="false" ht="14.25" hidden="false" customHeight="true" outlineLevel="0" collapsed="false">
      <c r="A28" s="178" t="s">
        <v>20</v>
      </c>
      <c r="B28" s="179" t="n">
        <v>1630</v>
      </c>
      <c r="C28" s="179" t="n">
        <v>780</v>
      </c>
      <c r="D28" s="179" t="n">
        <v>850</v>
      </c>
      <c r="E28" s="178" t="s">
        <v>21</v>
      </c>
      <c r="F28" s="179" t="n">
        <v>3126</v>
      </c>
      <c r="G28" s="179" t="n">
        <v>1562</v>
      </c>
      <c r="H28" s="179" t="n">
        <v>1564</v>
      </c>
      <c r="I28" s="178" t="s">
        <v>22</v>
      </c>
      <c r="J28" s="179" t="n">
        <v>838</v>
      </c>
      <c r="K28" s="179" t="n">
        <v>239</v>
      </c>
      <c r="L28" s="180" t="n">
        <v>599</v>
      </c>
      <c r="M28" s="177"/>
      <c r="N28" s="167"/>
      <c r="O28" s="167"/>
    </row>
    <row r="29" customFormat="false" ht="14.25" hidden="false" customHeight="true" outlineLevel="0" collapsed="false">
      <c r="A29" s="184" t="n">
        <v>20</v>
      </c>
      <c r="B29" s="185" t="n">
        <v>382</v>
      </c>
      <c r="C29" s="185" t="n">
        <v>197</v>
      </c>
      <c r="D29" s="185" t="n">
        <v>185</v>
      </c>
      <c r="E29" s="184" t="n">
        <v>55</v>
      </c>
      <c r="F29" s="185" t="n">
        <v>679</v>
      </c>
      <c r="G29" s="185" t="n">
        <v>348</v>
      </c>
      <c r="H29" s="185" t="n">
        <v>331</v>
      </c>
      <c r="I29" s="184" t="n">
        <v>90</v>
      </c>
      <c r="J29" s="185" t="n">
        <v>221</v>
      </c>
      <c r="K29" s="185" t="n">
        <v>79</v>
      </c>
      <c r="L29" s="185" t="n">
        <v>142</v>
      </c>
      <c r="M29" s="177"/>
      <c r="N29" s="167"/>
      <c r="O29" s="167"/>
    </row>
    <row r="30" customFormat="false" ht="14.25" hidden="false" customHeight="true" outlineLevel="0" collapsed="false">
      <c r="A30" s="184" t="n">
        <v>21</v>
      </c>
      <c r="B30" s="185" t="n">
        <v>381</v>
      </c>
      <c r="C30" s="185" t="n">
        <v>183</v>
      </c>
      <c r="D30" s="185" t="n">
        <v>198</v>
      </c>
      <c r="E30" s="184" t="n">
        <v>56</v>
      </c>
      <c r="F30" s="185" t="n">
        <v>628</v>
      </c>
      <c r="G30" s="185" t="n">
        <v>309</v>
      </c>
      <c r="H30" s="185" t="n">
        <v>319</v>
      </c>
      <c r="I30" s="184" t="n">
        <v>91</v>
      </c>
      <c r="J30" s="185" t="n">
        <v>206</v>
      </c>
      <c r="K30" s="185" t="n">
        <v>58</v>
      </c>
      <c r="L30" s="185" t="n">
        <v>148</v>
      </c>
      <c r="M30" s="177"/>
      <c r="N30" s="167"/>
      <c r="O30" s="167"/>
    </row>
    <row r="31" customFormat="false" ht="14.25" hidden="false" customHeight="true" outlineLevel="0" collapsed="false">
      <c r="A31" s="184" t="n">
        <v>22</v>
      </c>
      <c r="B31" s="185" t="n">
        <v>330</v>
      </c>
      <c r="C31" s="185" t="n">
        <v>163</v>
      </c>
      <c r="D31" s="185" t="n">
        <v>167</v>
      </c>
      <c r="E31" s="184" t="n">
        <v>57</v>
      </c>
      <c r="F31" s="185" t="n">
        <v>669</v>
      </c>
      <c r="G31" s="185" t="n">
        <v>337</v>
      </c>
      <c r="H31" s="185" t="n">
        <v>332</v>
      </c>
      <c r="I31" s="184" t="n">
        <v>92</v>
      </c>
      <c r="J31" s="185" t="n">
        <v>149</v>
      </c>
      <c r="K31" s="185" t="n">
        <v>47</v>
      </c>
      <c r="L31" s="185" t="n">
        <v>102</v>
      </c>
      <c r="M31" s="177"/>
      <c r="N31" s="167"/>
      <c r="O31" s="167"/>
    </row>
    <row r="32" customFormat="false" ht="14.25" hidden="false" customHeight="true" outlineLevel="0" collapsed="false">
      <c r="A32" s="184" t="n">
        <v>23</v>
      </c>
      <c r="B32" s="185" t="n">
        <v>285</v>
      </c>
      <c r="C32" s="185" t="n">
        <v>122</v>
      </c>
      <c r="D32" s="185" t="n">
        <v>163</v>
      </c>
      <c r="E32" s="184" t="n">
        <v>58</v>
      </c>
      <c r="F32" s="185" t="n">
        <v>511</v>
      </c>
      <c r="G32" s="185" t="n">
        <v>249</v>
      </c>
      <c r="H32" s="185" t="n">
        <v>262</v>
      </c>
      <c r="I32" s="184" t="n">
        <v>93</v>
      </c>
      <c r="J32" s="185" t="n">
        <v>164</v>
      </c>
      <c r="K32" s="185" t="n">
        <v>37</v>
      </c>
      <c r="L32" s="185" t="n">
        <v>127</v>
      </c>
      <c r="M32" s="177"/>
      <c r="N32" s="167"/>
      <c r="O32" s="167"/>
    </row>
    <row r="33" customFormat="false" ht="14.25" hidden="false" customHeight="true" outlineLevel="0" collapsed="false">
      <c r="A33" s="191" t="n">
        <v>24</v>
      </c>
      <c r="B33" s="192" t="n">
        <v>252</v>
      </c>
      <c r="C33" s="192" t="n">
        <v>115</v>
      </c>
      <c r="D33" s="192" t="n">
        <v>137</v>
      </c>
      <c r="E33" s="191" t="n">
        <v>59</v>
      </c>
      <c r="F33" s="192" t="n">
        <v>639</v>
      </c>
      <c r="G33" s="192" t="n">
        <v>319</v>
      </c>
      <c r="H33" s="192" t="n">
        <v>320</v>
      </c>
      <c r="I33" s="191" t="n">
        <v>94</v>
      </c>
      <c r="J33" s="192" t="n">
        <v>98</v>
      </c>
      <c r="K33" s="192" t="n">
        <v>18</v>
      </c>
      <c r="L33" s="192" t="n">
        <v>80</v>
      </c>
      <c r="M33" s="177"/>
      <c r="N33" s="167"/>
      <c r="O33" s="167"/>
    </row>
    <row r="34" customFormat="false" ht="14.25" hidden="false" customHeight="true" outlineLevel="0" collapsed="false">
      <c r="A34" s="178" t="s">
        <v>23</v>
      </c>
      <c r="B34" s="179" t="n">
        <v>1548</v>
      </c>
      <c r="C34" s="179" t="n">
        <v>754</v>
      </c>
      <c r="D34" s="179" t="n">
        <v>794</v>
      </c>
      <c r="E34" s="178" t="s">
        <v>24</v>
      </c>
      <c r="F34" s="179" t="n">
        <v>2859</v>
      </c>
      <c r="G34" s="179" t="n">
        <v>1401</v>
      </c>
      <c r="H34" s="179" t="n">
        <v>1458</v>
      </c>
      <c r="I34" s="178" t="s">
        <v>25</v>
      </c>
      <c r="J34" s="179" t="n">
        <v>271</v>
      </c>
      <c r="K34" s="179" t="n">
        <v>52</v>
      </c>
      <c r="L34" s="180" t="n">
        <v>219</v>
      </c>
      <c r="M34" s="177"/>
      <c r="N34" s="167"/>
      <c r="O34" s="167"/>
    </row>
    <row r="35" customFormat="false" ht="14.25" hidden="false" customHeight="true" outlineLevel="0" collapsed="false">
      <c r="A35" s="184" t="n">
        <v>25</v>
      </c>
      <c r="B35" s="185" t="n">
        <v>248</v>
      </c>
      <c r="C35" s="185" t="n">
        <v>103</v>
      </c>
      <c r="D35" s="185" t="n">
        <v>145</v>
      </c>
      <c r="E35" s="184" t="n">
        <v>60</v>
      </c>
      <c r="F35" s="185" t="n">
        <v>590</v>
      </c>
      <c r="G35" s="185" t="n">
        <v>296</v>
      </c>
      <c r="H35" s="185" t="n">
        <v>294</v>
      </c>
      <c r="I35" s="184" t="n">
        <v>95</v>
      </c>
      <c r="J35" s="185" t="n">
        <v>90</v>
      </c>
      <c r="K35" s="185" t="n">
        <v>18</v>
      </c>
      <c r="L35" s="185" t="n">
        <v>72</v>
      </c>
      <c r="M35" s="177"/>
      <c r="N35" s="167"/>
      <c r="O35" s="167"/>
    </row>
    <row r="36" customFormat="false" ht="14.25" hidden="false" customHeight="true" outlineLevel="0" collapsed="false">
      <c r="A36" s="184" t="n">
        <v>26</v>
      </c>
      <c r="B36" s="185" t="n">
        <v>317</v>
      </c>
      <c r="C36" s="185" t="n">
        <v>153</v>
      </c>
      <c r="D36" s="185" t="n">
        <v>164</v>
      </c>
      <c r="E36" s="184" t="n">
        <v>61</v>
      </c>
      <c r="F36" s="185" t="n">
        <v>581</v>
      </c>
      <c r="G36" s="185" t="n">
        <v>272</v>
      </c>
      <c r="H36" s="185" t="n">
        <v>309</v>
      </c>
      <c r="I36" s="184" t="n">
        <v>96</v>
      </c>
      <c r="J36" s="185" t="n">
        <v>65</v>
      </c>
      <c r="K36" s="185" t="n">
        <v>16</v>
      </c>
      <c r="L36" s="185" t="n">
        <v>49</v>
      </c>
      <c r="M36" s="177"/>
      <c r="N36" s="167"/>
      <c r="O36" s="167"/>
    </row>
    <row r="37" customFormat="false" ht="14.25" hidden="false" customHeight="true" outlineLevel="0" collapsed="false">
      <c r="A37" s="184" t="n">
        <v>27</v>
      </c>
      <c r="B37" s="185" t="n">
        <v>334</v>
      </c>
      <c r="C37" s="185" t="n">
        <v>171</v>
      </c>
      <c r="D37" s="185" t="n">
        <v>163</v>
      </c>
      <c r="E37" s="184" t="n">
        <v>62</v>
      </c>
      <c r="F37" s="185" t="n">
        <v>565</v>
      </c>
      <c r="G37" s="185" t="n">
        <v>266</v>
      </c>
      <c r="H37" s="185" t="n">
        <v>299</v>
      </c>
      <c r="I37" s="184" t="n">
        <v>97</v>
      </c>
      <c r="J37" s="185" t="n">
        <v>47</v>
      </c>
      <c r="K37" s="185" t="n">
        <v>10</v>
      </c>
      <c r="L37" s="185" t="n">
        <v>37</v>
      </c>
      <c r="M37" s="177"/>
      <c r="N37" s="167"/>
      <c r="O37" s="167"/>
    </row>
    <row r="38" customFormat="false" ht="14.25" hidden="false" customHeight="true" outlineLevel="0" collapsed="false">
      <c r="A38" s="184" t="n">
        <v>28</v>
      </c>
      <c r="B38" s="185" t="n">
        <v>328</v>
      </c>
      <c r="C38" s="185" t="n">
        <v>175</v>
      </c>
      <c r="D38" s="185" t="n">
        <v>153</v>
      </c>
      <c r="E38" s="184" t="n">
        <v>63</v>
      </c>
      <c r="F38" s="185" t="n">
        <v>577</v>
      </c>
      <c r="G38" s="185" t="n">
        <v>284</v>
      </c>
      <c r="H38" s="185" t="n">
        <v>293</v>
      </c>
      <c r="I38" s="184" t="n">
        <v>98</v>
      </c>
      <c r="J38" s="185" t="n">
        <v>35</v>
      </c>
      <c r="K38" s="185" t="n">
        <v>2</v>
      </c>
      <c r="L38" s="185" t="n">
        <v>33</v>
      </c>
      <c r="M38" s="177"/>
      <c r="N38" s="167"/>
      <c r="O38" s="167"/>
    </row>
    <row r="39" customFormat="false" ht="14.25" hidden="false" customHeight="true" outlineLevel="0" collapsed="false">
      <c r="A39" s="191" t="n">
        <v>29</v>
      </c>
      <c r="B39" s="192" t="n">
        <v>321</v>
      </c>
      <c r="C39" s="192" t="n">
        <v>152</v>
      </c>
      <c r="D39" s="192" t="n">
        <v>169</v>
      </c>
      <c r="E39" s="191" t="n">
        <v>64</v>
      </c>
      <c r="F39" s="192" t="n">
        <v>546</v>
      </c>
      <c r="G39" s="192" t="n">
        <v>283</v>
      </c>
      <c r="H39" s="192" t="n">
        <v>263</v>
      </c>
      <c r="I39" s="191" t="n">
        <v>99</v>
      </c>
      <c r="J39" s="192" t="n">
        <v>34</v>
      </c>
      <c r="K39" s="192" t="n">
        <v>6</v>
      </c>
      <c r="L39" s="192" t="n">
        <v>28</v>
      </c>
      <c r="M39" s="177"/>
      <c r="N39" s="167"/>
      <c r="O39" s="167"/>
    </row>
    <row r="40" customFormat="false" ht="14.25" hidden="false" customHeight="true" outlineLevel="0" collapsed="false">
      <c r="A40" s="178" t="s">
        <v>26</v>
      </c>
      <c r="B40" s="179" t="n">
        <v>1836</v>
      </c>
      <c r="C40" s="179" t="n">
        <v>911</v>
      </c>
      <c r="D40" s="179" t="n">
        <v>925</v>
      </c>
      <c r="E40" s="178" t="s">
        <v>27</v>
      </c>
      <c r="F40" s="179" t="n">
        <v>2822</v>
      </c>
      <c r="G40" s="179" t="n">
        <v>1398</v>
      </c>
      <c r="H40" s="179" t="n">
        <v>1424</v>
      </c>
      <c r="I40" s="178" t="s">
        <v>37</v>
      </c>
      <c r="J40" s="179" t="n">
        <v>60</v>
      </c>
      <c r="K40" s="179" t="n">
        <v>11</v>
      </c>
      <c r="L40" s="180" t="n">
        <v>49</v>
      </c>
      <c r="M40" s="177"/>
      <c r="N40" s="167"/>
      <c r="O40" s="167"/>
    </row>
    <row r="41" customFormat="false" ht="14.25" hidden="false" customHeight="true" outlineLevel="0" collapsed="false">
      <c r="A41" s="184" t="n">
        <v>30</v>
      </c>
      <c r="B41" s="185" t="n">
        <v>351</v>
      </c>
      <c r="C41" s="185" t="n">
        <v>189</v>
      </c>
      <c r="D41" s="185" t="n">
        <v>162</v>
      </c>
      <c r="E41" s="184" t="n">
        <v>65</v>
      </c>
      <c r="F41" s="185" t="n">
        <v>574</v>
      </c>
      <c r="G41" s="185" t="n">
        <v>283</v>
      </c>
      <c r="H41" s="185" t="n">
        <v>291</v>
      </c>
      <c r="I41" s="198" t="s">
        <v>29</v>
      </c>
      <c r="J41" s="192" t="n">
        <v>372</v>
      </c>
      <c r="K41" s="192" t="n">
        <v>233</v>
      </c>
      <c r="L41" s="192" t="n">
        <v>139</v>
      </c>
      <c r="M41" s="177"/>
      <c r="N41" s="167"/>
      <c r="O41" s="167"/>
    </row>
    <row r="42" customFormat="false" ht="14.25" hidden="false" customHeight="true" outlineLevel="0" collapsed="false">
      <c r="A42" s="184" t="n">
        <v>31</v>
      </c>
      <c r="B42" s="185" t="n">
        <v>385</v>
      </c>
      <c r="C42" s="185" t="n">
        <v>195</v>
      </c>
      <c r="D42" s="185" t="n">
        <v>190</v>
      </c>
      <c r="E42" s="184" t="n">
        <v>66</v>
      </c>
      <c r="F42" s="185" t="n">
        <v>531</v>
      </c>
      <c r="G42" s="185" t="n">
        <v>261</v>
      </c>
      <c r="H42" s="185" t="n">
        <v>270</v>
      </c>
      <c r="I42" s="184" t="s">
        <v>38</v>
      </c>
      <c r="J42" s="185" t="n">
        <v>4656</v>
      </c>
      <c r="K42" s="185" t="n">
        <v>2400</v>
      </c>
      <c r="L42" s="185" t="n">
        <v>2256</v>
      </c>
      <c r="M42" s="199" t="s">
        <v>31</v>
      </c>
      <c r="N42" s="167"/>
      <c r="O42" s="167"/>
    </row>
    <row r="43" customFormat="false" ht="14.25" hidden="false" customHeight="true" outlineLevel="0" collapsed="false">
      <c r="A43" s="184" t="n">
        <v>32</v>
      </c>
      <c r="B43" s="185" t="n">
        <v>344</v>
      </c>
      <c r="C43" s="185" t="n">
        <v>164</v>
      </c>
      <c r="D43" s="185" t="n">
        <v>180</v>
      </c>
      <c r="E43" s="184" t="n">
        <v>67</v>
      </c>
      <c r="F43" s="185" t="n">
        <v>545</v>
      </c>
      <c r="G43" s="185" t="n">
        <v>250</v>
      </c>
      <c r="H43" s="185" t="n">
        <v>295</v>
      </c>
      <c r="I43" s="184" t="s">
        <v>39</v>
      </c>
      <c r="J43" s="185" t="n">
        <v>24214</v>
      </c>
      <c r="K43" s="185" t="n">
        <v>12076</v>
      </c>
      <c r="L43" s="185" t="n">
        <v>12138</v>
      </c>
      <c r="M43" s="200"/>
      <c r="N43" s="167"/>
      <c r="O43" s="167"/>
    </row>
    <row r="44" customFormat="false" ht="14.25" hidden="false" customHeight="true" outlineLevel="0" collapsed="false">
      <c r="A44" s="184" t="n">
        <v>33</v>
      </c>
      <c r="B44" s="185" t="n">
        <v>372</v>
      </c>
      <c r="C44" s="185" t="n">
        <v>184</v>
      </c>
      <c r="D44" s="185" t="n">
        <v>188</v>
      </c>
      <c r="E44" s="184" t="n">
        <v>68</v>
      </c>
      <c r="F44" s="185" t="n">
        <v>599</v>
      </c>
      <c r="G44" s="185" t="n">
        <v>321</v>
      </c>
      <c r="H44" s="185" t="n">
        <v>278</v>
      </c>
      <c r="I44" s="191" t="s">
        <v>40</v>
      </c>
      <c r="J44" s="192" t="n">
        <v>15515</v>
      </c>
      <c r="K44" s="192" t="n">
        <v>6779</v>
      </c>
      <c r="L44" s="192" t="n">
        <v>8736</v>
      </c>
      <c r="M44" s="177"/>
      <c r="N44" s="167"/>
      <c r="O44" s="167"/>
    </row>
    <row r="45" customFormat="false" ht="14.25" hidden="false" customHeight="true" outlineLevel="0" collapsed="false">
      <c r="A45" s="201" t="n">
        <v>34</v>
      </c>
      <c r="B45" s="202" t="n">
        <v>384</v>
      </c>
      <c r="C45" s="202" t="n">
        <v>179</v>
      </c>
      <c r="D45" s="202" t="n">
        <v>205</v>
      </c>
      <c r="E45" s="201" t="n">
        <v>69</v>
      </c>
      <c r="F45" s="202" t="n">
        <v>573</v>
      </c>
      <c r="G45" s="202" t="n">
        <v>283</v>
      </c>
      <c r="H45" s="202" t="n">
        <v>290</v>
      </c>
      <c r="I45" s="203" t="s">
        <v>34</v>
      </c>
      <c r="J45" s="204" t="n">
        <v>51.6861214374226</v>
      </c>
      <c r="K45" s="204" t="n">
        <v>49.989437779346</v>
      </c>
      <c r="L45" s="204" t="n">
        <v>53.2452658884566</v>
      </c>
      <c r="M45" s="177"/>
      <c r="N45" s="167"/>
      <c r="O45" s="167"/>
    </row>
    <row r="46" customFormat="false" ht="13.5" hidden="false" customHeight="false" outlineLevel="0" collapsed="false">
      <c r="I46" s="205"/>
    </row>
    <row r="47" customFormat="false" ht="14.25" hidden="false" customHeight="false" outlineLevel="0" collapsed="false"/>
    <row r="48" customFormat="false" ht="13.5" hidden="false" customHeight="false" outlineLevel="0" collapsed="false">
      <c r="I48" s="206"/>
      <c r="J48" s="207" t="s">
        <v>41</v>
      </c>
      <c r="K48" s="207" t="s">
        <v>42</v>
      </c>
      <c r="L48" s="208" t="s">
        <v>43</v>
      </c>
    </row>
    <row r="49" customFormat="false" ht="13.5" hidden="false" customHeight="false" outlineLevel="0" collapsed="false">
      <c r="I49" s="151" t="s">
        <v>44</v>
      </c>
      <c r="J49" s="273" t="n">
        <v>13.8</v>
      </c>
      <c r="K49" s="273" t="n">
        <v>64</v>
      </c>
      <c r="L49" s="274" t="n">
        <v>21.7</v>
      </c>
    </row>
    <row r="50" customFormat="false" ht="13.5" hidden="false" customHeight="false" outlineLevel="0" collapsed="false">
      <c r="I50" s="211" t="n">
        <v>22</v>
      </c>
      <c r="J50" s="273" t="n">
        <v>13</v>
      </c>
      <c r="K50" s="273" t="n">
        <v>61.1</v>
      </c>
      <c r="L50" s="274" t="n">
        <v>25.9</v>
      </c>
    </row>
    <row r="51" customFormat="false" ht="13.5" hidden="false" customHeight="false" outlineLevel="0" collapsed="false">
      <c r="I51" s="211" t="n">
        <v>27</v>
      </c>
      <c r="J51" s="273" t="n">
        <v>12.3</v>
      </c>
      <c r="K51" s="273" t="n">
        <v>56.9</v>
      </c>
      <c r="L51" s="274" t="n">
        <v>30.8</v>
      </c>
    </row>
    <row r="52" customFormat="false" ht="14.25" hidden="false" customHeight="false" outlineLevel="0" collapsed="false">
      <c r="I52" s="211" t="s">
        <v>45</v>
      </c>
      <c r="J52" s="273" t="n">
        <v>11.47484</v>
      </c>
      <c r="K52" s="273" t="n">
        <v>54.60458</v>
      </c>
      <c r="L52" s="274" t="n">
        <v>33.92057</v>
      </c>
    </row>
    <row r="53" customFormat="false" ht="14.25" hidden="false" customHeight="false" outlineLevel="0" collapsed="false">
      <c r="I53" s="157" t="s">
        <v>46</v>
      </c>
      <c r="J53" s="275" t="n">
        <v>10.5</v>
      </c>
      <c r="K53" s="275" t="n">
        <v>54.6</v>
      </c>
      <c r="L53" s="276" t="n">
        <v>35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1.1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277" t="s">
        <v>51</v>
      </c>
      <c r="B1" s="277"/>
      <c r="C1" s="277"/>
      <c r="D1" s="4"/>
      <c r="E1" s="5"/>
      <c r="F1" s="5"/>
      <c r="G1" s="5"/>
      <c r="H1" s="5"/>
      <c r="I1" s="5"/>
      <c r="K1" s="6"/>
      <c r="L1" s="45" t="s">
        <v>2</v>
      </c>
      <c r="M1" s="8"/>
      <c r="N1" s="278"/>
      <c r="O1" s="278"/>
    </row>
    <row r="2" customFormat="false" ht="16.5" hidden="false" customHeight="true" outlineLevel="0" collapsed="false">
      <c r="A2" s="279" t="s">
        <v>3</v>
      </c>
      <c r="B2" s="280" t="s">
        <v>4</v>
      </c>
      <c r="C2" s="280" t="s">
        <v>5</v>
      </c>
      <c r="D2" s="280" t="s">
        <v>6</v>
      </c>
      <c r="E2" s="279" t="s">
        <v>3</v>
      </c>
      <c r="F2" s="280" t="s">
        <v>4</v>
      </c>
      <c r="G2" s="280" t="s">
        <v>5</v>
      </c>
      <c r="H2" s="280" t="s">
        <v>6</v>
      </c>
      <c r="I2" s="279" t="s">
        <v>3</v>
      </c>
      <c r="J2" s="281" t="s">
        <v>4</v>
      </c>
      <c r="K2" s="280" t="s">
        <v>5</v>
      </c>
      <c r="L2" s="280" t="s">
        <v>6</v>
      </c>
      <c r="M2" s="282"/>
      <c r="N2" s="278"/>
      <c r="O2" s="278"/>
    </row>
    <row r="3" customFormat="false" ht="16.5" hidden="false" customHeight="true" outlineLevel="0" collapsed="false">
      <c r="A3" s="283" t="s">
        <v>7</v>
      </c>
      <c r="B3" s="284" t="n">
        <v>10787</v>
      </c>
      <c r="C3" s="284" t="n">
        <v>5124</v>
      </c>
      <c r="D3" s="284" t="n">
        <v>5663</v>
      </c>
      <c r="E3" s="285"/>
      <c r="F3" s="286"/>
      <c r="G3" s="286"/>
      <c r="H3" s="286"/>
      <c r="I3" s="287"/>
      <c r="J3" s="286"/>
      <c r="K3" s="286"/>
      <c r="L3" s="286"/>
      <c r="M3" s="288"/>
      <c r="N3" s="278"/>
      <c r="O3" s="278"/>
    </row>
    <row r="4" customFormat="false" ht="14.25" hidden="false" customHeight="true" outlineLevel="0" collapsed="false">
      <c r="A4" s="289" t="s">
        <v>8</v>
      </c>
      <c r="B4" s="290" t="n">
        <v>112</v>
      </c>
      <c r="C4" s="290" t="n">
        <v>64</v>
      </c>
      <c r="D4" s="290" t="n">
        <v>48</v>
      </c>
      <c r="E4" s="289" t="s">
        <v>9</v>
      </c>
      <c r="F4" s="290" t="n">
        <v>315</v>
      </c>
      <c r="G4" s="290" t="n">
        <v>151</v>
      </c>
      <c r="H4" s="290" t="n">
        <v>164</v>
      </c>
      <c r="I4" s="289" t="s">
        <v>10</v>
      </c>
      <c r="J4" s="290" t="n">
        <v>1161</v>
      </c>
      <c r="K4" s="290" t="n">
        <v>569</v>
      </c>
      <c r="L4" s="291" t="n">
        <v>592</v>
      </c>
      <c r="M4" s="288"/>
      <c r="N4" s="278"/>
      <c r="O4" s="278"/>
      <c r="Q4" s="292"/>
      <c r="R4" s="293" t="s">
        <v>5</v>
      </c>
      <c r="S4" s="294" t="s">
        <v>6</v>
      </c>
    </row>
    <row r="5" customFormat="false" ht="14.25" hidden="false" customHeight="true" outlineLevel="0" collapsed="false">
      <c r="A5" s="295" t="n">
        <v>0</v>
      </c>
      <c r="B5" s="296" t="n">
        <v>18</v>
      </c>
      <c r="C5" s="296" t="n">
        <v>10</v>
      </c>
      <c r="D5" s="296" t="n">
        <v>8</v>
      </c>
      <c r="E5" s="295" t="n">
        <v>35</v>
      </c>
      <c r="F5" s="296" t="n">
        <v>51</v>
      </c>
      <c r="G5" s="296" t="n">
        <v>25</v>
      </c>
      <c r="H5" s="296" t="n">
        <v>26</v>
      </c>
      <c r="I5" s="295" t="n">
        <v>70</v>
      </c>
      <c r="J5" s="296" t="n">
        <v>205</v>
      </c>
      <c r="K5" s="296" t="n">
        <v>106</v>
      </c>
      <c r="L5" s="296" t="n">
        <v>99</v>
      </c>
      <c r="M5" s="288"/>
      <c r="N5" s="278"/>
      <c r="O5" s="278"/>
      <c r="Q5" s="297" t="s">
        <v>8</v>
      </c>
      <c r="R5" s="298" t="n">
        <v>-0.064</v>
      </c>
      <c r="S5" s="299" t="n">
        <v>0.048</v>
      </c>
    </row>
    <row r="6" customFormat="false" ht="14.25" hidden="false" customHeight="true" outlineLevel="0" collapsed="false">
      <c r="A6" s="295" t="n">
        <v>1</v>
      </c>
      <c r="B6" s="296" t="n">
        <v>18</v>
      </c>
      <c r="C6" s="296" t="n">
        <v>13</v>
      </c>
      <c r="D6" s="296" t="n">
        <v>5</v>
      </c>
      <c r="E6" s="295" t="n">
        <v>36</v>
      </c>
      <c r="F6" s="296" t="n">
        <v>63</v>
      </c>
      <c r="G6" s="296" t="n">
        <v>31</v>
      </c>
      <c r="H6" s="296" t="n">
        <v>32</v>
      </c>
      <c r="I6" s="295" t="n">
        <v>71</v>
      </c>
      <c r="J6" s="296" t="n">
        <v>229</v>
      </c>
      <c r="K6" s="296" t="n">
        <v>105</v>
      </c>
      <c r="L6" s="296" t="n">
        <v>124</v>
      </c>
      <c r="M6" s="288"/>
      <c r="N6" s="278"/>
      <c r="O6" s="278"/>
      <c r="Q6" s="297" t="s">
        <v>11</v>
      </c>
      <c r="R6" s="300" t="n">
        <v>-0.086</v>
      </c>
      <c r="S6" s="301" t="n">
        <v>0.1</v>
      </c>
    </row>
    <row r="7" customFormat="false" ht="14.25" hidden="false" customHeight="true" outlineLevel="0" collapsed="false">
      <c r="A7" s="295" t="n">
        <v>2</v>
      </c>
      <c r="B7" s="296" t="n">
        <v>27</v>
      </c>
      <c r="C7" s="296" t="n">
        <v>12</v>
      </c>
      <c r="D7" s="296" t="n">
        <v>15</v>
      </c>
      <c r="E7" s="295" t="n">
        <v>37</v>
      </c>
      <c r="F7" s="296" t="n">
        <v>61</v>
      </c>
      <c r="G7" s="296" t="n">
        <v>29</v>
      </c>
      <c r="H7" s="296" t="n">
        <v>32</v>
      </c>
      <c r="I7" s="295" t="n">
        <v>72</v>
      </c>
      <c r="J7" s="296" t="n">
        <v>213</v>
      </c>
      <c r="K7" s="296" t="n">
        <v>98</v>
      </c>
      <c r="L7" s="296" t="n">
        <v>115</v>
      </c>
      <c r="M7" s="288"/>
      <c r="N7" s="278"/>
      <c r="O7" s="278"/>
      <c r="Q7" s="297" t="s">
        <v>14</v>
      </c>
      <c r="R7" s="300" t="n">
        <v>-0.133</v>
      </c>
      <c r="S7" s="301" t="n">
        <v>0.145</v>
      </c>
    </row>
    <row r="8" customFormat="false" ht="14.25" hidden="false" customHeight="true" outlineLevel="0" collapsed="false">
      <c r="A8" s="295" t="n">
        <v>3</v>
      </c>
      <c r="B8" s="296" t="n">
        <v>18</v>
      </c>
      <c r="C8" s="296" t="n">
        <v>11</v>
      </c>
      <c r="D8" s="296" t="n">
        <v>7</v>
      </c>
      <c r="E8" s="295" t="n">
        <v>38</v>
      </c>
      <c r="F8" s="296" t="n">
        <v>66</v>
      </c>
      <c r="G8" s="296" t="n">
        <v>31</v>
      </c>
      <c r="H8" s="296" t="n">
        <v>35</v>
      </c>
      <c r="I8" s="295" t="n">
        <v>73</v>
      </c>
      <c r="J8" s="296" t="n">
        <v>249</v>
      </c>
      <c r="K8" s="296" t="n">
        <v>130</v>
      </c>
      <c r="L8" s="296" t="n">
        <v>119</v>
      </c>
      <c r="M8" s="288"/>
      <c r="N8" s="278"/>
      <c r="O8" s="278"/>
      <c r="Q8" s="297" t="s">
        <v>17</v>
      </c>
      <c r="R8" s="300" t="n">
        <v>-0.143</v>
      </c>
      <c r="S8" s="301" t="n">
        <v>0.184</v>
      </c>
    </row>
    <row r="9" customFormat="false" ht="14.25" hidden="false" customHeight="true" outlineLevel="0" collapsed="false">
      <c r="A9" s="302" t="n">
        <v>4</v>
      </c>
      <c r="B9" s="303" t="n">
        <v>31</v>
      </c>
      <c r="C9" s="303" t="n">
        <v>18</v>
      </c>
      <c r="D9" s="303" t="n">
        <v>13</v>
      </c>
      <c r="E9" s="302" t="n">
        <v>39</v>
      </c>
      <c r="F9" s="303" t="n">
        <v>74</v>
      </c>
      <c r="G9" s="303" t="n">
        <v>35</v>
      </c>
      <c r="H9" s="303" t="n">
        <v>39</v>
      </c>
      <c r="I9" s="302" t="n">
        <v>74</v>
      </c>
      <c r="J9" s="303" t="n">
        <v>265</v>
      </c>
      <c r="K9" s="303" t="n">
        <v>130</v>
      </c>
      <c r="L9" s="303" t="n">
        <v>135</v>
      </c>
      <c r="M9" s="288"/>
      <c r="N9" s="278"/>
      <c r="O9" s="278"/>
      <c r="Q9" s="297" t="s">
        <v>20</v>
      </c>
      <c r="R9" s="300" t="n">
        <v>-0.161</v>
      </c>
      <c r="S9" s="301" t="n">
        <v>0.182</v>
      </c>
    </row>
    <row r="10" customFormat="false" ht="14.25" hidden="false" customHeight="true" outlineLevel="0" collapsed="false">
      <c r="A10" s="304" t="s">
        <v>11</v>
      </c>
      <c r="B10" s="290" t="n">
        <v>186</v>
      </c>
      <c r="C10" s="290" t="n">
        <v>86</v>
      </c>
      <c r="D10" s="290" t="n">
        <v>100</v>
      </c>
      <c r="E10" s="289" t="s">
        <v>12</v>
      </c>
      <c r="F10" s="290" t="n">
        <v>422</v>
      </c>
      <c r="G10" s="290" t="n">
        <v>237</v>
      </c>
      <c r="H10" s="290" t="n">
        <v>185</v>
      </c>
      <c r="I10" s="289" t="s">
        <v>13</v>
      </c>
      <c r="J10" s="290" t="n">
        <v>1236</v>
      </c>
      <c r="K10" s="290" t="n">
        <v>588</v>
      </c>
      <c r="L10" s="291" t="n">
        <v>648</v>
      </c>
      <c r="M10" s="288"/>
      <c r="N10" s="278"/>
      <c r="O10" s="278"/>
      <c r="Q10" s="297" t="s">
        <v>23</v>
      </c>
      <c r="R10" s="300" t="n">
        <v>-0.144</v>
      </c>
      <c r="S10" s="301" t="n">
        <v>0.157</v>
      </c>
    </row>
    <row r="11" customFormat="false" ht="14.25" hidden="false" customHeight="true" outlineLevel="0" collapsed="false">
      <c r="A11" s="295" t="n">
        <v>5</v>
      </c>
      <c r="B11" s="296" t="n">
        <v>28</v>
      </c>
      <c r="C11" s="296" t="n">
        <v>14</v>
      </c>
      <c r="D11" s="296" t="n">
        <v>14</v>
      </c>
      <c r="E11" s="295" t="n">
        <v>40</v>
      </c>
      <c r="F11" s="296" t="n">
        <v>76</v>
      </c>
      <c r="G11" s="296" t="n">
        <v>53</v>
      </c>
      <c r="H11" s="296" t="n">
        <v>23</v>
      </c>
      <c r="I11" s="295" t="n">
        <v>75</v>
      </c>
      <c r="J11" s="296" t="n">
        <v>304</v>
      </c>
      <c r="K11" s="296" t="n">
        <v>157</v>
      </c>
      <c r="L11" s="296" t="n">
        <v>147</v>
      </c>
      <c r="M11" s="288"/>
      <c r="N11" s="278"/>
      <c r="O11" s="278"/>
      <c r="Q11" s="297" t="s">
        <v>26</v>
      </c>
      <c r="R11" s="300" t="n">
        <v>-0.137</v>
      </c>
      <c r="S11" s="301" t="n">
        <v>0.131</v>
      </c>
    </row>
    <row r="12" customFormat="false" ht="14.25" hidden="false" customHeight="true" outlineLevel="0" collapsed="false">
      <c r="A12" s="295" t="n">
        <v>6</v>
      </c>
      <c r="B12" s="296" t="n">
        <v>29</v>
      </c>
      <c r="C12" s="296" t="n">
        <v>17</v>
      </c>
      <c r="D12" s="296" t="n">
        <v>12</v>
      </c>
      <c r="E12" s="295" t="n">
        <v>41</v>
      </c>
      <c r="F12" s="296" t="n">
        <v>73</v>
      </c>
      <c r="G12" s="296" t="n">
        <v>36</v>
      </c>
      <c r="H12" s="296" t="n">
        <v>37</v>
      </c>
      <c r="I12" s="295" t="n">
        <v>76</v>
      </c>
      <c r="J12" s="296" t="n">
        <v>318</v>
      </c>
      <c r="K12" s="296" t="n">
        <v>138</v>
      </c>
      <c r="L12" s="296" t="n">
        <v>180</v>
      </c>
      <c r="M12" s="288"/>
      <c r="N12" s="278"/>
      <c r="O12" s="278"/>
      <c r="Q12" s="297" t="s">
        <v>9</v>
      </c>
      <c r="R12" s="300" t="n">
        <v>-0.151</v>
      </c>
      <c r="S12" s="301" t="n">
        <v>0.164</v>
      </c>
    </row>
    <row r="13" customFormat="false" ht="14.25" hidden="false" customHeight="true" outlineLevel="0" collapsed="false">
      <c r="A13" s="295" t="n">
        <v>7</v>
      </c>
      <c r="B13" s="296" t="n">
        <v>37</v>
      </c>
      <c r="C13" s="296" t="n">
        <v>19</v>
      </c>
      <c r="D13" s="296" t="n">
        <v>18</v>
      </c>
      <c r="E13" s="295" t="n">
        <v>42</v>
      </c>
      <c r="F13" s="296" t="n">
        <v>87</v>
      </c>
      <c r="G13" s="296" t="n">
        <v>50</v>
      </c>
      <c r="H13" s="296" t="n">
        <v>37</v>
      </c>
      <c r="I13" s="295" t="n">
        <v>77</v>
      </c>
      <c r="J13" s="296" t="n">
        <v>270</v>
      </c>
      <c r="K13" s="296" t="n">
        <v>133</v>
      </c>
      <c r="L13" s="296" t="n">
        <v>137</v>
      </c>
      <c r="M13" s="288"/>
      <c r="N13" s="278"/>
      <c r="O13" s="278"/>
      <c r="Q13" s="297" t="s">
        <v>12</v>
      </c>
      <c r="R13" s="300" t="n">
        <v>-0.237</v>
      </c>
      <c r="S13" s="301" t="n">
        <v>0.185</v>
      </c>
    </row>
    <row r="14" customFormat="false" ht="14.25" hidden="false" customHeight="true" outlineLevel="0" collapsed="false">
      <c r="A14" s="295" t="n">
        <v>8</v>
      </c>
      <c r="B14" s="296" t="n">
        <v>50</v>
      </c>
      <c r="C14" s="296" t="n">
        <v>23</v>
      </c>
      <c r="D14" s="296" t="n">
        <v>27</v>
      </c>
      <c r="E14" s="295" t="n">
        <v>43</v>
      </c>
      <c r="F14" s="296" t="n">
        <v>85</v>
      </c>
      <c r="G14" s="296" t="n">
        <v>42</v>
      </c>
      <c r="H14" s="296" t="n">
        <v>43</v>
      </c>
      <c r="I14" s="295" t="n">
        <v>78</v>
      </c>
      <c r="J14" s="296" t="n">
        <v>165</v>
      </c>
      <c r="K14" s="296" t="n">
        <v>83</v>
      </c>
      <c r="L14" s="296" t="n">
        <v>82</v>
      </c>
      <c r="M14" s="288"/>
      <c r="N14" s="278"/>
      <c r="O14" s="278"/>
      <c r="Q14" s="297" t="s">
        <v>15</v>
      </c>
      <c r="R14" s="300" t="n">
        <v>-0.267</v>
      </c>
      <c r="S14" s="301" t="n">
        <v>0.275</v>
      </c>
    </row>
    <row r="15" customFormat="false" ht="14.25" hidden="false" customHeight="true" outlineLevel="0" collapsed="false">
      <c r="A15" s="302" t="n">
        <v>9</v>
      </c>
      <c r="B15" s="303" t="n">
        <v>42</v>
      </c>
      <c r="C15" s="303" t="n">
        <v>13</v>
      </c>
      <c r="D15" s="303" t="n">
        <v>29</v>
      </c>
      <c r="E15" s="302" t="n">
        <v>44</v>
      </c>
      <c r="F15" s="303" t="n">
        <v>101</v>
      </c>
      <c r="G15" s="303" t="n">
        <v>56</v>
      </c>
      <c r="H15" s="303" t="n">
        <v>45</v>
      </c>
      <c r="I15" s="302" t="n">
        <v>79</v>
      </c>
      <c r="J15" s="303" t="n">
        <v>179</v>
      </c>
      <c r="K15" s="303" t="n">
        <v>77</v>
      </c>
      <c r="L15" s="303" t="n">
        <v>102</v>
      </c>
      <c r="M15" s="288"/>
      <c r="N15" s="278"/>
      <c r="O15" s="278"/>
      <c r="Q15" s="297" t="s">
        <v>18</v>
      </c>
      <c r="R15" s="300" t="n">
        <v>-0.42</v>
      </c>
      <c r="S15" s="301" t="n">
        <v>0.373</v>
      </c>
    </row>
    <row r="16" customFormat="false" ht="14.25" hidden="false" customHeight="true" outlineLevel="0" collapsed="false">
      <c r="A16" s="304" t="s">
        <v>14</v>
      </c>
      <c r="B16" s="290" t="n">
        <v>278</v>
      </c>
      <c r="C16" s="290" t="n">
        <v>133</v>
      </c>
      <c r="D16" s="290" t="n">
        <v>145</v>
      </c>
      <c r="E16" s="289" t="s">
        <v>15</v>
      </c>
      <c r="F16" s="290" t="n">
        <v>542</v>
      </c>
      <c r="G16" s="290" t="n">
        <v>267</v>
      </c>
      <c r="H16" s="290" t="n">
        <v>275</v>
      </c>
      <c r="I16" s="289" t="s">
        <v>16</v>
      </c>
      <c r="J16" s="290" t="n">
        <v>1012</v>
      </c>
      <c r="K16" s="290" t="n">
        <v>423</v>
      </c>
      <c r="L16" s="291" t="n">
        <v>589</v>
      </c>
      <c r="M16" s="288"/>
      <c r="N16" s="278"/>
      <c r="O16" s="278"/>
      <c r="Q16" s="297" t="s">
        <v>21</v>
      </c>
      <c r="R16" s="300" t="n">
        <v>-0.432</v>
      </c>
      <c r="S16" s="301" t="n">
        <v>0.411</v>
      </c>
    </row>
    <row r="17" customFormat="false" ht="14.25" hidden="false" customHeight="true" outlineLevel="0" collapsed="false">
      <c r="A17" s="295" t="n">
        <v>10</v>
      </c>
      <c r="B17" s="296" t="n">
        <v>58</v>
      </c>
      <c r="C17" s="296" t="n">
        <v>31</v>
      </c>
      <c r="D17" s="296" t="n">
        <v>27</v>
      </c>
      <c r="E17" s="295" t="n">
        <v>45</v>
      </c>
      <c r="F17" s="296" t="n">
        <v>92</v>
      </c>
      <c r="G17" s="296" t="n">
        <v>54</v>
      </c>
      <c r="H17" s="296" t="n">
        <v>38</v>
      </c>
      <c r="I17" s="295" t="n">
        <v>80</v>
      </c>
      <c r="J17" s="296" t="n">
        <v>246</v>
      </c>
      <c r="K17" s="296" t="n">
        <v>99</v>
      </c>
      <c r="L17" s="296" t="n">
        <v>147</v>
      </c>
      <c r="M17" s="288"/>
      <c r="N17" s="278"/>
      <c r="O17" s="278"/>
      <c r="Q17" s="297" t="s">
        <v>24</v>
      </c>
      <c r="R17" s="300" t="n">
        <v>-0.387</v>
      </c>
      <c r="S17" s="301" t="n">
        <v>0.372</v>
      </c>
    </row>
    <row r="18" customFormat="false" ht="14.25" hidden="false" customHeight="true" outlineLevel="0" collapsed="false">
      <c r="A18" s="295" t="n">
        <v>11</v>
      </c>
      <c r="B18" s="296" t="n">
        <v>60</v>
      </c>
      <c r="C18" s="296" t="n">
        <v>32</v>
      </c>
      <c r="D18" s="296" t="n">
        <v>28</v>
      </c>
      <c r="E18" s="295" t="n">
        <v>46</v>
      </c>
      <c r="F18" s="296" t="n">
        <v>94</v>
      </c>
      <c r="G18" s="296" t="n">
        <v>43</v>
      </c>
      <c r="H18" s="296" t="n">
        <v>51</v>
      </c>
      <c r="I18" s="295" t="n">
        <v>81</v>
      </c>
      <c r="J18" s="296" t="n">
        <v>201</v>
      </c>
      <c r="K18" s="296" t="n">
        <v>97</v>
      </c>
      <c r="L18" s="296" t="n">
        <v>104</v>
      </c>
      <c r="M18" s="288"/>
      <c r="N18" s="278"/>
      <c r="O18" s="278"/>
      <c r="Q18" s="297" t="s">
        <v>27</v>
      </c>
      <c r="R18" s="300" t="n">
        <v>-0.402</v>
      </c>
      <c r="S18" s="301" t="n">
        <v>0.431</v>
      </c>
    </row>
    <row r="19" customFormat="false" ht="14.25" hidden="false" customHeight="true" outlineLevel="0" collapsed="false">
      <c r="A19" s="295" t="n">
        <v>12</v>
      </c>
      <c r="B19" s="296" t="n">
        <v>48</v>
      </c>
      <c r="C19" s="296" t="n">
        <v>19</v>
      </c>
      <c r="D19" s="296" t="n">
        <v>29</v>
      </c>
      <c r="E19" s="295" t="n">
        <v>47</v>
      </c>
      <c r="F19" s="296" t="n">
        <v>109</v>
      </c>
      <c r="G19" s="296" t="n">
        <v>45</v>
      </c>
      <c r="H19" s="296" t="n">
        <v>64</v>
      </c>
      <c r="I19" s="295" t="n">
        <v>82</v>
      </c>
      <c r="J19" s="296" t="n">
        <v>215</v>
      </c>
      <c r="K19" s="296" t="n">
        <v>97</v>
      </c>
      <c r="L19" s="296" t="n">
        <v>118</v>
      </c>
      <c r="M19" s="288"/>
      <c r="N19" s="278"/>
      <c r="O19" s="278"/>
      <c r="Q19" s="297" t="s">
        <v>10</v>
      </c>
      <c r="R19" s="300" t="n">
        <v>-0.569</v>
      </c>
      <c r="S19" s="301" t="n">
        <v>0.592</v>
      </c>
    </row>
    <row r="20" customFormat="false" ht="14.25" hidden="false" customHeight="true" outlineLevel="0" collapsed="false">
      <c r="A20" s="295" t="n">
        <v>13</v>
      </c>
      <c r="B20" s="296" t="n">
        <v>54</v>
      </c>
      <c r="C20" s="296" t="n">
        <v>27</v>
      </c>
      <c r="D20" s="296" t="n">
        <v>27</v>
      </c>
      <c r="E20" s="295" t="n">
        <v>48</v>
      </c>
      <c r="F20" s="296" t="n">
        <v>105</v>
      </c>
      <c r="G20" s="296" t="n">
        <v>56</v>
      </c>
      <c r="H20" s="296" t="n">
        <v>49</v>
      </c>
      <c r="I20" s="295" t="n">
        <v>83</v>
      </c>
      <c r="J20" s="296" t="n">
        <v>189</v>
      </c>
      <c r="K20" s="296" t="n">
        <v>70</v>
      </c>
      <c r="L20" s="296" t="n">
        <v>119</v>
      </c>
      <c r="M20" s="288"/>
      <c r="N20" s="278"/>
      <c r="O20" s="278"/>
      <c r="Q20" s="297" t="s">
        <v>13</v>
      </c>
      <c r="R20" s="300" t="n">
        <v>-0.588</v>
      </c>
      <c r="S20" s="301" t="n">
        <v>0.648</v>
      </c>
    </row>
    <row r="21" customFormat="false" ht="14.25" hidden="false" customHeight="true" outlineLevel="0" collapsed="false">
      <c r="A21" s="302" t="n">
        <v>14</v>
      </c>
      <c r="B21" s="303" t="n">
        <v>58</v>
      </c>
      <c r="C21" s="303" t="n">
        <v>24</v>
      </c>
      <c r="D21" s="303" t="n">
        <v>34</v>
      </c>
      <c r="E21" s="302" t="n">
        <v>49</v>
      </c>
      <c r="F21" s="303" t="n">
        <v>142</v>
      </c>
      <c r="G21" s="303" t="n">
        <v>69</v>
      </c>
      <c r="H21" s="303" t="n">
        <v>73</v>
      </c>
      <c r="I21" s="302" t="n">
        <v>84</v>
      </c>
      <c r="J21" s="303" t="n">
        <v>161</v>
      </c>
      <c r="K21" s="303" t="n">
        <v>60</v>
      </c>
      <c r="L21" s="303" t="n">
        <v>101</v>
      </c>
      <c r="M21" s="288"/>
      <c r="N21" s="278"/>
      <c r="O21" s="278"/>
      <c r="Q21" s="297" t="s">
        <v>16</v>
      </c>
      <c r="R21" s="300" t="n">
        <v>-0.423</v>
      </c>
      <c r="S21" s="301" t="n">
        <v>0.589</v>
      </c>
    </row>
    <row r="22" customFormat="false" ht="14.25" hidden="false" customHeight="true" outlineLevel="0" collapsed="false">
      <c r="A22" s="289" t="s">
        <v>17</v>
      </c>
      <c r="B22" s="290" t="n">
        <v>327</v>
      </c>
      <c r="C22" s="290" t="n">
        <v>143</v>
      </c>
      <c r="D22" s="290" t="n">
        <v>184</v>
      </c>
      <c r="E22" s="289" t="s">
        <v>18</v>
      </c>
      <c r="F22" s="290" t="n">
        <v>793</v>
      </c>
      <c r="G22" s="290" t="n">
        <v>420</v>
      </c>
      <c r="H22" s="290" t="n">
        <v>373</v>
      </c>
      <c r="I22" s="289" t="s">
        <v>19</v>
      </c>
      <c r="J22" s="290" t="n">
        <v>596</v>
      </c>
      <c r="K22" s="290" t="n">
        <v>233</v>
      </c>
      <c r="L22" s="291" t="n">
        <v>363</v>
      </c>
      <c r="M22" s="288"/>
      <c r="N22" s="278"/>
      <c r="O22" s="278"/>
      <c r="Q22" s="297" t="s">
        <v>19</v>
      </c>
      <c r="R22" s="300" t="n">
        <v>-0.233</v>
      </c>
      <c r="S22" s="301" t="n">
        <v>0.363</v>
      </c>
    </row>
    <row r="23" customFormat="false" ht="14.25" hidden="false" customHeight="true" outlineLevel="0" collapsed="false">
      <c r="A23" s="295" t="n">
        <v>15</v>
      </c>
      <c r="B23" s="296" t="n">
        <v>73</v>
      </c>
      <c r="C23" s="296" t="n">
        <v>34</v>
      </c>
      <c r="D23" s="296" t="n">
        <v>39</v>
      </c>
      <c r="E23" s="295" t="n">
        <v>50</v>
      </c>
      <c r="F23" s="296" t="n">
        <v>161</v>
      </c>
      <c r="G23" s="296" t="n">
        <v>88</v>
      </c>
      <c r="H23" s="296" t="n">
        <v>73</v>
      </c>
      <c r="I23" s="295" t="n">
        <v>85</v>
      </c>
      <c r="J23" s="296" t="n">
        <v>150</v>
      </c>
      <c r="K23" s="296" t="n">
        <v>61</v>
      </c>
      <c r="L23" s="296" t="n">
        <v>89</v>
      </c>
      <c r="M23" s="288"/>
      <c r="N23" s="278"/>
      <c r="O23" s="278"/>
      <c r="Q23" s="297" t="s">
        <v>22</v>
      </c>
      <c r="R23" s="300" t="n">
        <v>-0.102</v>
      </c>
      <c r="S23" s="301" t="n">
        <v>0.215</v>
      </c>
    </row>
    <row r="24" customFormat="false" ht="14.25" hidden="false" customHeight="true" outlineLevel="0" collapsed="false">
      <c r="A24" s="295" t="n">
        <v>16</v>
      </c>
      <c r="B24" s="296" t="n">
        <v>69</v>
      </c>
      <c r="C24" s="296" t="n">
        <v>32</v>
      </c>
      <c r="D24" s="296" t="n">
        <v>37</v>
      </c>
      <c r="E24" s="295" t="n">
        <v>51</v>
      </c>
      <c r="F24" s="296" t="n">
        <v>174</v>
      </c>
      <c r="G24" s="296" t="n">
        <v>94</v>
      </c>
      <c r="H24" s="296" t="n">
        <v>80</v>
      </c>
      <c r="I24" s="295" t="n">
        <v>86</v>
      </c>
      <c r="J24" s="296" t="n">
        <v>126</v>
      </c>
      <c r="K24" s="296" t="n">
        <v>53</v>
      </c>
      <c r="L24" s="296" t="n">
        <v>73</v>
      </c>
      <c r="M24" s="288"/>
      <c r="N24" s="278"/>
      <c r="O24" s="278"/>
      <c r="Q24" s="305" t="s">
        <v>25</v>
      </c>
      <c r="R24" s="300" t="n">
        <v>-0.035</v>
      </c>
      <c r="S24" s="301" t="n">
        <v>0.08</v>
      </c>
    </row>
    <row r="25" customFormat="false" ht="14.25" hidden="false" customHeight="true" outlineLevel="0" collapsed="false">
      <c r="A25" s="295" t="n">
        <v>17</v>
      </c>
      <c r="B25" s="296" t="n">
        <v>55</v>
      </c>
      <c r="C25" s="296" t="n">
        <v>19</v>
      </c>
      <c r="D25" s="296" t="n">
        <v>36</v>
      </c>
      <c r="E25" s="295" t="n">
        <v>52</v>
      </c>
      <c r="F25" s="296" t="n">
        <v>149</v>
      </c>
      <c r="G25" s="296" t="n">
        <v>86</v>
      </c>
      <c r="H25" s="296" t="n">
        <v>63</v>
      </c>
      <c r="I25" s="295" t="n">
        <v>87</v>
      </c>
      <c r="J25" s="296" t="n">
        <v>115</v>
      </c>
      <c r="K25" s="296" t="n">
        <v>42</v>
      </c>
      <c r="L25" s="296" t="n">
        <v>73</v>
      </c>
      <c r="M25" s="288"/>
      <c r="N25" s="278"/>
      <c r="O25" s="278"/>
      <c r="Q25" s="306" t="s">
        <v>36</v>
      </c>
      <c r="R25" s="307" t="n">
        <v>-0.004</v>
      </c>
      <c r="S25" s="308" t="n">
        <v>0.015</v>
      </c>
    </row>
    <row r="26" customFormat="false" ht="14.25" hidden="false" customHeight="true" outlineLevel="0" collapsed="false">
      <c r="A26" s="295" t="n">
        <v>18</v>
      </c>
      <c r="B26" s="296" t="n">
        <v>64</v>
      </c>
      <c r="C26" s="296" t="n">
        <v>26</v>
      </c>
      <c r="D26" s="296" t="n">
        <v>38</v>
      </c>
      <c r="E26" s="295" t="n">
        <v>53</v>
      </c>
      <c r="F26" s="296" t="n">
        <v>141</v>
      </c>
      <c r="G26" s="296" t="n">
        <v>71</v>
      </c>
      <c r="H26" s="296" t="n">
        <v>70</v>
      </c>
      <c r="I26" s="295" t="n">
        <v>88</v>
      </c>
      <c r="J26" s="296" t="n">
        <v>113</v>
      </c>
      <c r="K26" s="296" t="n">
        <v>42</v>
      </c>
      <c r="L26" s="296" t="n">
        <v>71</v>
      </c>
      <c r="M26" s="288"/>
      <c r="N26" s="278"/>
      <c r="O26" s="278"/>
    </row>
    <row r="27" customFormat="false" ht="14.25" hidden="false" customHeight="true" outlineLevel="0" collapsed="false">
      <c r="A27" s="302" t="n">
        <v>19</v>
      </c>
      <c r="B27" s="303" t="n">
        <v>66</v>
      </c>
      <c r="C27" s="303" t="n">
        <v>32</v>
      </c>
      <c r="D27" s="303" t="n">
        <v>34</v>
      </c>
      <c r="E27" s="302" t="n">
        <v>54</v>
      </c>
      <c r="F27" s="303" t="n">
        <v>168</v>
      </c>
      <c r="G27" s="303" t="n">
        <v>81</v>
      </c>
      <c r="H27" s="303" t="n">
        <v>87</v>
      </c>
      <c r="I27" s="302" t="n">
        <v>89</v>
      </c>
      <c r="J27" s="303" t="n">
        <v>92</v>
      </c>
      <c r="K27" s="303" t="n">
        <v>35</v>
      </c>
      <c r="L27" s="303" t="n">
        <v>57</v>
      </c>
      <c r="M27" s="288"/>
      <c r="N27" s="278"/>
      <c r="O27" s="278"/>
    </row>
    <row r="28" customFormat="false" ht="14.25" hidden="false" customHeight="true" outlineLevel="0" collapsed="false">
      <c r="A28" s="289" t="s">
        <v>20</v>
      </c>
      <c r="B28" s="290" t="n">
        <v>343</v>
      </c>
      <c r="C28" s="290" t="n">
        <v>161</v>
      </c>
      <c r="D28" s="290" t="n">
        <v>182</v>
      </c>
      <c r="E28" s="289" t="s">
        <v>21</v>
      </c>
      <c r="F28" s="290" t="n">
        <v>843</v>
      </c>
      <c r="G28" s="290" t="n">
        <v>432</v>
      </c>
      <c r="H28" s="290" t="n">
        <v>411</v>
      </c>
      <c r="I28" s="289" t="s">
        <v>22</v>
      </c>
      <c r="J28" s="290" t="n">
        <v>317</v>
      </c>
      <c r="K28" s="290" t="n">
        <v>102</v>
      </c>
      <c r="L28" s="291" t="n">
        <v>215</v>
      </c>
      <c r="M28" s="288"/>
      <c r="N28" s="278"/>
      <c r="O28" s="278"/>
    </row>
    <row r="29" customFormat="false" ht="14.25" hidden="false" customHeight="true" outlineLevel="0" collapsed="false">
      <c r="A29" s="295" t="n">
        <v>20</v>
      </c>
      <c r="B29" s="296" t="n">
        <v>77</v>
      </c>
      <c r="C29" s="296" t="n">
        <v>38</v>
      </c>
      <c r="D29" s="296" t="n">
        <v>39</v>
      </c>
      <c r="E29" s="295" t="n">
        <v>55</v>
      </c>
      <c r="F29" s="296" t="n">
        <v>185</v>
      </c>
      <c r="G29" s="296" t="n">
        <v>100</v>
      </c>
      <c r="H29" s="296" t="n">
        <v>85</v>
      </c>
      <c r="I29" s="295" t="n">
        <v>90</v>
      </c>
      <c r="J29" s="296" t="n">
        <v>78</v>
      </c>
      <c r="K29" s="296" t="n">
        <v>28</v>
      </c>
      <c r="L29" s="296" t="n">
        <v>50</v>
      </c>
      <c r="M29" s="288"/>
      <c r="N29" s="278"/>
      <c r="O29" s="278"/>
    </row>
    <row r="30" customFormat="false" ht="14.25" hidden="false" customHeight="true" outlineLevel="0" collapsed="false">
      <c r="A30" s="295" t="n">
        <v>21</v>
      </c>
      <c r="B30" s="296" t="n">
        <v>99</v>
      </c>
      <c r="C30" s="296" t="n">
        <v>59</v>
      </c>
      <c r="D30" s="296" t="n">
        <v>40</v>
      </c>
      <c r="E30" s="295" t="n">
        <v>56</v>
      </c>
      <c r="F30" s="296" t="n">
        <v>188</v>
      </c>
      <c r="G30" s="296" t="n">
        <v>101</v>
      </c>
      <c r="H30" s="296" t="n">
        <v>87</v>
      </c>
      <c r="I30" s="295" t="n">
        <v>91</v>
      </c>
      <c r="J30" s="296" t="n">
        <v>71</v>
      </c>
      <c r="K30" s="296" t="n">
        <v>21</v>
      </c>
      <c r="L30" s="296" t="n">
        <v>50</v>
      </c>
      <c r="M30" s="288"/>
      <c r="N30" s="278"/>
      <c r="O30" s="278"/>
    </row>
    <row r="31" customFormat="false" ht="14.25" hidden="false" customHeight="true" outlineLevel="0" collapsed="false">
      <c r="A31" s="295" t="n">
        <v>22</v>
      </c>
      <c r="B31" s="296" t="n">
        <v>79</v>
      </c>
      <c r="C31" s="296" t="n">
        <v>36</v>
      </c>
      <c r="D31" s="296" t="n">
        <v>43</v>
      </c>
      <c r="E31" s="295" t="n">
        <v>57</v>
      </c>
      <c r="F31" s="296" t="n">
        <v>165</v>
      </c>
      <c r="G31" s="296" t="n">
        <v>82</v>
      </c>
      <c r="H31" s="296" t="n">
        <v>83</v>
      </c>
      <c r="I31" s="295" t="n">
        <v>92</v>
      </c>
      <c r="J31" s="296" t="n">
        <v>76</v>
      </c>
      <c r="K31" s="296" t="n">
        <v>24</v>
      </c>
      <c r="L31" s="296" t="n">
        <v>52</v>
      </c>
      <c r="M31" s="288"/>
      <c r="N31" s="278"/>
      <c r="O31" s="278"/>
    </row>
    <row r="32" customFormat="false" ht="14.25" hidden="false" customHeight="true" outlineLevel="0" collapsed="false">
      <c r="A32" s="295" t="n">
        <v>23</v>
      </c>
      <c r="B32" s="296" t="n">
        <v>38</v>
      </c>
      <c r="C32" s="296" t="n">
        <v>13</v>
      </c>
      <c r="D32" s="296" t="n">
        <v>25</v>
      </c>
      <c r="E32" s="295" t="n">
        <v>58</v>
      </c>
      <c r="F32" s="296" t="n">
        <v>143</v>
      </c>
      <c r="G32" s="296" t="n">
        <v>70</v>
      </c>
      <c r="H32" s="296" t="n">
        <v>73</v>
      </c>
      <c r="I32" s="295" t="n">
        <v>93</v>
      </c>
      <c r="J32" s="296" t="n">
        <v>42</v>
      </c>
      <c r="K32" s="296" t="n">
        <v>12</v>
      </c>
      <c r="L32" s="296" t="n">
        <v>30</v>
      </c>
      <c r="M32" s="288"/>
      <c r="N32" s="278"/>
      <c r="O32" s="278"/>
    </row>
    <row r="33" customFormat="false" ht="14.25" hidden="false" customHeight="true" outlineLevel="0" collapsed="false">
      <c r="A33" s="302" t="n">
        <v>24</v>
      </c>
      <c r="B33" s="303" t="n">
        <v>50</v>
      </c>
      <c r="C33" s="303" t="n">
        <v>15</v>
      </c>
      <c r="D33" s="303" t="n">
        <v>35</v>
      </c>
      <c r="E33" s="302" t="n">
        <v>59</v>
      </c>
      <c r="F33" s="303" t="n">
        <v>162</v>
      </c>
      <c r="G33" s="303" t="n">
        <v>79</v>
      </c>
      <c r="H33" s="303" t="n">
        <v>83</v>
      </c>
      <c r="I33" s="302" t="n">
        <v>94</v>
      </c>
      <c r="J33" s="303" t="n">
        <v>50</v>
      </c>
      <c r="K33" s="303" t="n">
        <v>17</v>
      </c>
      <c r="L33" s="303" t="n">
        <v>33</v>
      </c>
      <c r="M33" s="288"/>
      <c r="N33" s="278"/>
      <c r="O33" s="278"/>
    </row>
    <row r="34" customFormat="false" ht="14.25" hidden="false" customHeight="true" outlineLevel="0" collapsed="false">
      <c r="A34" s="289" t="s">
        <v>23</v>
      </c>
      <c r="B34" s="290" t="n">
        <v>301</v>
      </c>
      <c r="C34" s="290" t="n">
        <v>144</v>
      </c>
      <c r="D34" s="290" t="n">
        <v>157</v>
      </c>
      <c r="E34" s="289" t="s">
        <v>24</v>
      </c>
      <c r="F34" s="290" t="n">
        <v>759</v>
      </c>
      <c r="G34" s="290" t="n">
        <v>387</v>
      </c>
      <c r="H34" s="290" t="n">
        <v>372</v>
      </c>
      <c r="I34" s="289" t="s">
        <v>25</v>
      </c>
      <c r="J34" s="290" t="n">
        <v>115</v>
      </c>
      <c r="K34" s="290" t="n">
        <v>35</v>
      </c>
      <c r="L34" s="291" t="n">
        <v>80</v>
      </c>
      <c r="M34" s="288"/>
      <c r="N34" s="278"/>
      <c r="O34" s="278"/>
    </row>
    <row r="35" customFormat="false" ht="14.25" hidden="false" customHeight="true" outlineLevel="0" collapsed="false">
      <c r="A35" s="295" t="n">
        <v>25</v>
      </c>
      <c r="B35" s="296" t="n">
        <v>37</v>
      </c>
      <c r="C35" s="296" t="n">
        <v>20</v>
      </c>
      <c r="D35" s="296" t="n">
        <v>17</v>
      </c>
      <c r="E35" s="295" t="n">
        <v>60</v>
      </c>
      <c r="F35" s="296" t="n">
        <v>149</v>
      </c>
      <c r="G35" s="296" t="n">
        <v>83</v>
      </c>
      <c r="H35" s="296" t="n">
        <v>66</v>
      </c>
      <c r="I35" s="295" t="n">
        <v>95</v>
      </c>
      <c r="J35" s="296" t="n">
        <v>49</v>
      </c>
      <c r="K35" s="296" t="n">
        <v>16</v>
      </c>
      <c r="L35" s="296" t="n">
        <v>33</v>
      </c>
      <c r="M35" s="288"/>
      <c r="N35" s="278"/>
      <c r="O35" s="278"/>
    </row>
    <row r="36" customFormat="false" ht="14.25" hidden="false" customHeight="true" outlineLevel="0" collapsed="false">
      <c r="A36" s="295" t="n">
        <v>26</v>
      </c>
      <c r="B36" s="296" t="n">
        <v>59</v>
      </c>
      <c r="C36" s="296" t="n">
        <v>18</v>
      </c>
      <c r="D36" s="296" t="n">
        <v>41</v>
      </c>
      <c r="E36" s="295" t="n">
        <v>61</v>
      </c>
      <c r="F36" s="296" t="n">
        <v>171</v>
      </c>
      <c r="G36" s="296" t="n">
        <v>86</v>
      </c>
      <c r="H36" s="296" t="n">
        <v>85</v>
      </c>
      <c r="I36" s="295" t="n">
        <v>96</v>
      </c>
      <c r="J36" s="296" t="n">
        <v>30</v>
      </c>
      <c r="K36" s="296" t="n">
        <v>9</v>
      </c>
      <c r="L36" s="296" t="n">
        <v>21</v>
      </c>
      <c r="M36" s="288"/>
      <c r="N36" s="278"/>
      <c r="O36" s="278"/>
    </row>
    <row r="37" customFormat="false" ht="14.25" hidden="false" customHeight="true" outlineLevel="0" collapsed="false">
      <c r="A37" s="295" t="n">
        <v>27</v>
      </c>
      <c r="B37" s="296" t="n">
        <v>75</v>
      </c>
      <c r="C37" s="296" t="n">
        <v>43</v>
      </c>
      <c r="D37" s="296" t="n">
        <v>32</v>
      </c>
      <c r="E37" s="295" t="n">
        <v>62</v>
      </c>
      <c r="F37" s="296" t="n">
        <v>140</v>
      </c>
      <c r="G37" s="296" t="n">
        <v>81</v>
      </c>
      <c r="H37" s="296" t="n">
        <v>59</v>
      </c>
      <c r="I37" s="295" t="n">
        <v>97</v>
      </c>
      <c r="J37" s="296" t="n">
        <v>13</v>
      </c>
      <c r="K37" s="296" t="n">
        <v>3</v>
      </c>
      <c r="L37" s="296" t="n">
        <v>10</v>
      </c>
      <c r="M37" s="288"/>
      <c r="N37" s="278"/>
      <c r="O37" s="278"/>
    </row>
    <row r="38" customFormat="false" ht="14.25" hidden="false" customHeight="true" outlineLevel="0" collapsed="false">
      <c r="A38" s="295" t="n">
        <v>28</v>
      </c>
      <c r="B38" s="296" t="n">
        <v>59</v>
      </c>
      <c r="C38" s="296" t="n">
        <v>29</v>
      </c>
      <c r="D38" s="296" t="n">
        <v>30</v>
      </c>
      <c r="E38" s="295" t="n">
        <v>63</v>
      </c>
      <c r="F38" s="296" t="n">
        <v>151</v>
      </c>
      <c r="G38" s="296" t="n">
        <v>63</v>
      </c>
      <c r="H38" s="296" t="n">
        <v>88</v>
      </c>
      <c r="I38" s="295" t="n">
        <v>98</v>
      </c>
      <c r="J38" s="296" t="n">
        <v>12</v>
      </c>
      <c r="K38" s="296" t="n">
        <v>4</v>
      </c>
      <c r="L38" s="296" t="n">
        <v>8</v>
      </c>
      <c r="M38" s="288"/>
      <c r="N38" s="278"/>
      <c r="O38" s="278"/>
    </row>
    <row r="39" customFormat="false" ht="14.25" hidden="false" customHeight="true" outlineLevel="0" collapsed="false">
      <c r="A39" s="302" t="n">
        <v>29</v>
      </c>
      <c r="B39" s="303" t="n">
        <v>71</v>
      </c>
      <c r="C39" s="303" t="n">
        <v>34</v>
      </c>
      <c r="D39" s="303" t="n">
        <v>37</v>
      </c>
      <c r="E39" s="302" t="n">
        <v>64</v>
      </c>
      <c r="F39" s="303" t="n">
        <v>148</v>
      </c>
      <c r="G39" s="303" t="n">
        <v>74</v>
      </c>
      <c r="H39" s="303" t="n">
        <v>74</v>
      </c>
      <c r="I39" s="302" t="n">
        <v>99</v>
      </c>
      <c r="J39" s="303" t="n">
        <v>11</v>
      </c>
      <c r="K39" s="303" t="n">
        <v>3</v>
      </c>
      <c r="L39" s="303" t="n">
        <v>8</v>
      </c>
      <c r="M39" s="288"/>
      <c r="N39" s="278"/>
      <c r="O39" s="278"/>
    </row>
    <row r="40" customFormat="false" ht="14.25" hidden="false" customHeight="true" outlineLevel="0" collapsed="false">
      <c r="A40" s="289" t="s">
        <v>26</v>
      </c>
      <c r="B40" s="290" t="n">
        <v>268</v>
      </c>
      <c r="C40" s="290" t="n">
        <v>137</v>
      </c>
      <c r="D40" s="290" t="n">
        <v>131</v>
      </c>
      <c r="E40" s="289" t="s">
        <v>27</v>
      </c>
      <c r="F40" s="290" t="n">
        <v>833</v>
      </c>
      <c r="G40" s="290" t="n">
        <v>402</v>
      </c>
      <c r="H40" s="290" t="n">
        <v>431</v>
      </c>
      <c r="I40" s="289" t="s">
        <v>37</v>
      </c>
      <c r="J40" s="290" t="n">
        <v>19</v>
      </c>
      <c r="K40" s="290" t="n">
        <v>4</v>
      </c>
      <c r="L40" s="291" t="n">
        <v>15</v>
      </c>
      <c r="M40" s="288"/>
      <c r="N40" s="278"/>
      <c r="O40" s="278"/>
    </row>
    <row r="41" customFormat="false" ht="14.25" hidden="false" customHeight="true" outlineLevel="0" collapsed="false">
      <c r="A41" s="295" t="n">
        <v>30</v>
      </c>
      <c r="B41" s="296" t="n">
        <v>57</v>
      </c>
      <c r="C41" s="296" t="n">
        <v>29</v>
      </c>
      <c r="D41" s="296" t="n">
        <v>28</v>
      </c>
      <c r="E41" s="295" t="n">
        <v>65</v>
      </c>
      <c r="F41" s="296" t="n">
        <v>163</v>
      </c>
      <c r="G41" s="296" t="n">
        <v>91</v>
      </c>
      <c r="H41" s="296" t="n">
        <v>72</v>
      </c>
      <c r="I41" s="309" t="s">
        <v>29</v>
      </c>
      <c r="J41" s="303" t="n">
        <v>9</v>
      </c>
      <c r="K41" s="303" t="n">
        <v>6</v>
      </c>
      <c r="L41" s="303" t="n">
        <v>3</v>
      </c>
      <c r="M41" s="288"/>
      <c r="N41" s="278"/>
      <c r="O41" s="278"/>
    </row>
    <row r="42" customFormat="false" ht="14.25" hidden="false" customHeight="true" outlineLevel="0" collapsed="false">
      <c r="A42" s="295" t="n">
        <v>31</v>
      </c>
      <c r="B42" s="296" t="n">
        <v>65</v>
      </c>
      <c r="C42" s="296" t="n">
        <v>40</v>
      </c>
      <c r="D42" s="296" t="n">
        <v>25</v>
      </c>
      <c r="E42" s="295" t="n">
        <v>66</v>
      </c>
      <c r="F42" s="296" t="n">
        <v>154</v>
      </c>
      <c r="G42" s="296" t="n">
        <v>69</v>
      </c>
      <c r="H42" s="296" t="n">
        <v>85</v>
      </c>
      <c r="I42" s="295" t="s">
        <v>38</v>
      </c>
      <c r="J42" s="296" t="n">
        <v>576</v>
      </c>
      <c r="K42" s="296" t="n">
        <v>283</v>
      </c>
      <c r="L42" s="296" t="n">
        <v>293</v>
      </c>
      <c r="M42" s="310" t="s">
        <v>31</v>
      </c>
      <c r="N42" s="278"/>
      <c r="O42" s="278"/>
    </row>
    <row r="43" customFormat="false" ht="14.25" hidden="false" customHeight="true" outlineLevel="0" collapsed="false">
      <c r="A43" s="295" t="n">
        <v>32</v>
      </c>
      <c r="B43" s="296" t="n">
        <v>43</v>
      </c>
      <c r="C43" s="296" t="n">
        <v>17</v>
      </c>
      <c r="D43" s="296" t="n">
        <v>26</v>
      </c>
      <c r="E43" s="295" t="n">
        <v>67</v>
      </c>
      <c r="F43" s="296" t="n">
        <v>163</v>
      </c>
      <c r="G43" s="296" t="n">
        <v>79</v>
      </c>
      <c r="H43" s="296" t="n">
        <v>84</v>
      </c>
      <c r="I43" s="295" t="s">
        <v>39</v>
      </c>
      <c r="J43" s="296" t="n">
        <v>4913</v>
      </c>
      <c r="K43" s="296" t="n">
        <v>2479</v>
      </c>
      <c r="L43" s="296" t="n">
        <v>2434</v>
      </c>
      <c r="M43" s="311"/>
      <c r="N43" s="278"/>
      <c r="O43" s="278"/>
    </row>
    <row r="44" customFormat="false" ht="14.25" hidden="false" customHeight="true" outlineLevel="0" collapsed="false">
      <c r="A44" s="295" t="n">
        <v>33</v>
      </c>
      <c r="B44" s="296" t="n">
        <v>48</v>
      </c>
      <c r="C44" s="296" t="n">
        <v>28</v>
      </c>
      <c r="D44" s="296" t="n">
        <v>20</v>
      </c>
      <c r="E44" s="295" t="n">
        <v>68</v>
      </c>
      <c r="F44" s="296" t="n">
        <v>173</v>
      </c>
      <c r="G44" s="296" t="n">
        <v>75</v>
      </c>
      <c r="H44" s="296" t="n">
        <v>98</v>
      </c>
      <c r="I44" s="302" t="s">
        <v>40</v>
      </c>
      <c r="J44" s="303" t="n">
        <v>5289</v>
      </c>
      <c r="K44" s="303" t="n">
        <v>2356</v>
      </c>
      <c r="L44" s="303" t="n">
        <v>2933</v>
      </c>
      <c r="M44" s="288"/>
      <c r="N44" s="278"/>
      <c r="O44" s="278"/>
    </row>
    <row r="45" customFormat="false" ht="14.25" hidden="false" customHeight="true" outlineLevel="0" collapsed="false">
      <c r="A45" s="312" t="n">
        <v>34</v>
      </c>
      <c r="B45" s="313" t="n">
        <v>55</v>
      </c>
      <c r="C45" s="313" t="n">
        <v>23</v>
      </c>
      <c r="D45" s="313" t="n">
        <v>32</v>
      </c>
      <c r="E45" s="312" t="n">
        <v>69</v>
      </c>
      <c r="F45" s="313" t="n">
        <v>180</v>
      </c>
      <c r="G45" s="313" t="n">
        <v>88</v>
      </c>
      <c r="H45" s="313" t="n">
        <v>92</v>
      </c>
      <c r="I45" s="314" t="s">
        <v>34</v>
      </c>
      <c r="J45" s="315" t="n">
        <v>59.5898125811839</v>
      </c>
      <c r="K45" s="315" t="n">
        <v>58.3149667839</v>
      </c>
      <c r="L45" s="315" t="n">
        <v>60.7425795053004</v>
      </c>
      <c r="M45" s="288"/>
      <c r="N45" s="278"/>
      <c r="O45" s="278"/>
    </row>
    <row r="46" customFormat="false" ht="13.5" hidden="false" customHeight="false" outlineLevel="0" collapsed="false">
      <c r="I46" s="36"/>
    </row>
    <row r="47" customFormat="false" ht="14.25" hidden="false" customHeight="false" outlineLevel="0" collapsed="false"/>
    <row r="48" customFormat="false" ht="13.5" hidden="false" customHeight="false" outlineLevel="0" collapsed="false">
      <c r="I48" s="316"/>
      <c r="J48" s="317" t="s">
        <v>41</v>
      </c>
      <c r="K48" s="317" t="s">
        <v>42</v>
      </c>
      <c r="L48" s="318" t="s">
        <v>43</v>
      </c>
    </row>
    <row r="49" customFormat="false" ht="13.5" hidden="false" customHeight="false" outlineLevel="0" collapsed="false">
      <c r="I49" s="151" t="s">
        <v>44</v>
      </c>
      <c r="J49" s="319" t="n">
        <v>11.5</v>
      </c>
      <c r="K49" s="319" t="n">
        <v>59.7</v>
      </c>
      <c r="L49" s="320" t="n">
        <v>28.6</v>
      </c>
    </row>
    <row r="50" customFormat="false" ht="13.5" hidden="false" customHeight="false" outlineLevel="0" collapsed="false">
      <c r="I50" s="321" t="n">
        <v>22</v>
      </c>
      <c r="J50" s="319" t="n">
        <v>10</v>
      </c>
      <c r="K50" s="319" t="n">
        <v>55.8</v>
      </c>
      <c r="L50" s="320" t="n">
        <v>34.2</v>
      </c>
    </row>
    <row r="51" customFormat="false" ht="13.5" hidden="false" customHeight="false" outlineLevel="0" collapsed="false">
      <c r="I51" s="321" t="n">
        <v>27</v>
      </c>
      <c r="J51" s="319" t="n">
        <v>8.4</v>
      </c>
      <c r="K51" s="319" t="n">
        <v>49.2</v>
      </c>
      <c r="L51" s="320" t="n">
        <v>42.4</v>
      </c>
    </row>
    <row r="52" customFormat="false" ht="14.25" hidden="false" customHeight="false" outlineLevel="0" collapsed="false">
      <c r="I52" s="321" t="s">
        <v>45</v>
      </c>
      <c r="J52" s="319" t="n">
        <v>6.74275</v>
      </c>
      <c r="K52" s="319" t="n">
        <v>45.20429</v>
      </c>
      <c r="L52" s="320" t="n">
        <v>48.05297</v>
      </c>
    </row>
    <row r="53" customFormat="false" ht="14.25" hidden="false" customHeight="false" outlineLevel="0" collapsed="false">
      <c r="I53" s="157" t="s">
        <v>46</v>
      </c>
      <c r="J53" s="275" t="n">
        <v>5.3</v>
      </c>
      <c r="K53" s="275" t="n">
        <v>45.6</v>
      </c>
      <c r="L53" s="276" t="n">
        <v>49.1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1.1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277" t="s">
        <v>52</v>
      </c>
      <c r="B1" s="277"/>
      <c r="C1" s="277"/>
      <c r="D1" s="4"/>
      <c r="E1" s="5"/>
      <c r="F1" s="5"/>
      <c r="G1" s="5"/>
      <c r="H1" s="5"/>
      <c r="I1" s="5"/>
      <c r="K1" s="6"/>
      <c r="L1" s="45" t="s">
        <v>2</v>
      </c>
      <c r="M1" s="8"/>
      <c r="N1" s="278"/>
      <c r="O1" s="278"/>
    </row>
    <row r="2" customFormat="false" ht="16.5" hidden="false" customHeight="true" outlineLevel="0" collapsed="false">
      <c r="A2" s="279" t="s">
        <v>3</v>
      </c>
      <c r="B2" s="280" t="s">
        <v>4</v>
      </c>
      <c r="C2" s="280" t="s">
        <v>5</v>
      </c>
      <c r="D2" s="280" t="s">
        <v>6</v>
      </c>
      <c r="E2" s="279" t="s">
        <v>3</v>
      </c>
      <c r="F2" s="280" t="s">
        <v>4</v>
      </c>
      <c r="G2" s="280" t="s">
        <v>5</v>
      </c>
      <c r="H2" s="280" t="s">
        <v>6</v>
      </c>
      <c r="I2" s="279" t="s">
        <v>3</v>
      </c>
      <c r="J2" s="281" t="s">
        <v>4</v>
      </c>
      <c r="K2" s="280" t="s">
        <v>5</v>
      </c>
      <c r="L2" s="280" t="s">
        <v>6</v>
      </c>
      <c r="M2" s="282"/>
      <c r="N2" s="278"/>
      <c r="O2" s="278"/>
    </row>
    <row r="3" customFormat="false" ht="16.5" hidden="false" customHeight="true" outlineLevel="0" collapsed="false">
      <c r="A3" s="283" t="s">
        <v>7</v>
      </c>
      <c r="B3" s="284" t="n">
        <v>6219</v>
      </c>
      <c r="C3" s="284" t="n">
        <v>3005</v>
      </c>
      <c r="D3" s="284" t="n">
        <v>3214</v>
      </c>
      <c r="E3" s="285"/>
      <c r="F3" s="286"/>
      <c r="G3" s="286"/>
      <c r="H3" s="286"/>
      <c r="I3" s="287"/>
      <c r="J3" s="286"/>
      <c r="K3" s="286"/>
      <c r="L3" s="286"/>
      <c r="M3" s="288"/>
      <c r="N3" s="278"/>
      <c r="O3" s="278"/>
    </row>
    <row r="4" customFormat="false" ht="14.25" hidden="false" customHeight="true" outlineLevel="0" collapsed="false">
      <c r="A4" s="289" t="s">
        <v>8</v>
      </c>
      <c r="B4" s="290" t="n">
        <v>101</v>
      </c>
      <c r="C4" s="290" t="n">
        <v>55</v>
      </c>
      <c r="D4" s="290" t="n">
        <v>46</v>
      </c>
      <c r="E4" s="289" t="s">
        <v>9</v>
      </c>
      <c r="F4" s="290" t="n">
        <v>227</v>
      </c>
      <c r="G4" s="290" t="n">
        <v>102</v>
      </c>
      <c r="H4" s="290" t="n">
        <v>125</v>
      </c>
      <c r="I4" s="289" t="s">
        <v>10</v>
      </c>
      <c r="J4" s="290" t="n">
        <v>680</v>
      </c>
      <c r="K4" s="290" t="n">
        <v>346</v>
      </c>
      <c r="L4" s="291" t="n">
        <v>334</v>
      </c>
      <c r="M4" s="288"/>
      <c r="N4" s="278"/>
      <c r="O4" s="278"/>
      <c r="Q4" s="292"/>
      <c r="R4" s="293" t="s">
        <v>5</v>
      </c>
      <c r="S4" s="294" t="s">
        <v>6</v>
      </c>
    </row>
    <row r="5" customFormat="false" ht="14.25" hidden="false" customHeight="true" outlineLevel="0" collapsed="false">
      <c r="A5" s="295" t="n">
        <v>0</v>
      </c>
      <c r="B5" s="296" t="n">
        <v>20</v>
      </c>
      <c r="C5" s="296" t="n">
        <v>9</v>
      </c>
      <c r="D5" s="296" t="n">
        <v>11</v>
      </c>
      <c r="E5" s="295" t="n">
        <v>35</v>
      </c>
      <c r="F5" s="296" t="n">
        <v>44</v>
      </c>
      <c r="G5" s="296" t="n">
        <v>22</v>
      </c>
      <c r="H5" s="296" t="n">
        <v>22</v>
      </c>
      <c r="I5" s="295" t="n">
        <v>70</v>
      </c>
      <c r="J5" s="296" t="n">
        <v>117</v>
      </c>
      <c r="K5" s="296" t="n">
        <v>60</v>
      </c>
      <c r="L5" s="296" t="n">
        <v>57</v>
      </c>
      <c r="M5" s="288"/>
      <c r="N5" s="278"/>
      <c r="O5" s="278"/>
      <c r="Q5" s="297" t="s">
        <v>8</v>
      </c>
      <c r="R5" s="298" t="n">
        <v>-0.055</v>
      </c>
      <c r="S5" s="299" t="n">
        <v>0.046</v>
      </c>
    </row>
    <row r="6" customFormat="false" ht="14.25" hidden="false" customHeight="true" outlineLevel="0" collapsed="false">
      <c r="A6" s="295" t="n">
        <v>1</v>
      </c>
      <c r="B6" s="296" t="n">
        <v>14</v>
      </c>
      <c r="C6" s="296" t="n">
        <v>7</v>
      </c>
      <c r="D6" s="296" t="n">
        <v>7</v>
      </c>
      <c r="E6" s="295" t="n">
        <v>36</v>
      </c>
      <c r="F6" s="296" t="n">
        <v>45</v>
      </c>
      <c r="G6" s="296" t="n">
        <v>18</v>
      </c>
      <c r="H6" s="296" t="n">
        <v>27</v>
      </c>
      <c r="I6" s="295" t="n">
        <v>71</v>
      </c>
      <c r="J6" s="296" t="n">
        <v>119</v>
      </c>
      <c r="K6" s="296" t="n">
        <v>59</v>
      </c>
      <c r="L6" s="296" t="n">
        <v>60</v>
      </c>
      <c r="M6" s="288"/>
      <c r="N6" s="278"/>
      <c r="O6" s="278"/>
      <c r="Q6" s="297" t="s">
        <v>11</v>
      </c>
      <c r="R6" s="300" t="n">
        <v>-0.076</v>
      </c>
      <c r="S6" s="301" t="n">
        <v>0.066</v>
      </c>
    </row>
    <row r="7" customFormat="false" ht="14.25" hidden="false" customHeight="true" outlineLevel="0" collapsed="false">
      <c r="A7" s="295" t="n">
        <v>2</v>
      </c>
      <c r="B7" s="296" t="n">
        <v>18</v>
      </c>
      <c r="C7" s="296" t="n">
        <v>11</v>
      </c>
      <c r="D7" s="296" t="n">
        <v>7</v>
      </c>
      <c r="E7" s="295" t="n">
        <v>37</v>
      </c>
      <c r="F7" s="296" t="n">
        <v>52</v>
      </c>
      <c r="G7" s="296" t="n">
        <v>23</v>
      </c>
      <c r="H7" s="296" t="n">
        <v>29</v>
      </c>
      <c r="I7" s="295" t="n">
        <v>72</v>
      </c>
      <c r="J7" s="296" t="n">
        <v>132</v>
      </c>
      <c r="K7" s="296" t="n">
        <v>70</v>
      </c>
      <c r="L7" s="296" t="n">
        <v>62</v>
      </c>
      <c r="M7" s="288"/>
      <c r="N7" s="278"/>
      <c r="O7" s="278"/>
      <c r="Q7" s="297" t="s">
        <v>14</v>
      </c>
      <c r="R7" s="300" t="n">
        <v>-0.126</v>
      </c>
      <c r="S7" s="301" t="n">
        <v>0.101</v>
      </c>
    </row>
    <row r="8" customFormat="false" ht="14.25" hidden="false" customHeight="true" outlineLevel="0" collapsed="false">
      <c r="A8" s="295" t="n">
        <v>3</v>
      </c>
      <c r="B8" s="296" t="n">
        <v>23</v>
      </c>
      <c r="C8" s="296" t="n">
        <v>12</v>
      </c>
      <c r="D8" s="296" t="n">
        <v>11</v>
      </c>
      <c r="E8" s="295" t="n">
        <v>38</v>
      </c>
      <c r="F8" s="296" t="n">
        <v>49</v>
      </c>
      <c r="G8" s="296" t="n">
        <v>21</v>
      </c>
      <c r="H8" s="296" t="n">
        <v>28</v>
      </c>
      <c r="I8" s="295" t="n">
        <v>73</v>
      </c>
      <c r="J8" s="296" t="n">
        <v>154</v>
      </c>
      <c r="K8" s="296" t="n">
        <v>75</v>
      </c>
      <c r="L8" s="296" t="n">
        <v>79</v>
      </c>
      <c r="M8" s="288"/>
      <c r="N8" s="278"/>
      <c r="O8" s="278"/>
      <c r="Q8" s="297" t="s">
        <v>17</v>
      </c>
      <c r="R8" s="300" t="n">
        <v>-0.119</v>
      </c>
      <c r="S8" s="301" t="n">
        <v>0.142</v>
      </c>
    </row>
    <row r="9" customFormat="false" ht="14.25" hidden="false" customHeight="true" outlineLevel="0" collapsed="false">
      <c r="A9" s="302" t="n">
        <v>4</v>
      </c>
      <c r="B9" s="303" t="n">
        <v>26</v>
      </c>
      <c r="C9" s="303" t="n">
        <v>16</v>
      </c>
      <c r="D9" s="303" t="n">
        <v>10</v>
      </c>
      <c r="E9" s="302" t="n">
        <v>39</v>
      </c>
      <c r="F9" s="303" t="n">
        <v>37</v>
      </c>
      <c r="G9" s="303" t="n">
        <v>18</v>
      </c>
      <c r="H9" s="303" t="n">
        <v>19</v>
      </c>
      <c r="I9" s="302" t="n">
        <v>74</v>
      </c>
      <c r="J9" s="303" t="n">
        <v>158</v>
      </c>
      <c r="K9" s="303" t="n">
        <v>82</v>
      </c>
      <c r="L9" s="303" t="n">
        <v>76</v>
      </c>
      <c r="M9" s="288"/>
      <c r="N9" s="278"/>
      <c r="O9" s="278"/>
      <c r="Q9" s="297" t="s">
        <v>20</v>
      </c>
      <c r="R9" s="300" t="n">
        <v>-0.066</v>
      </c>
      <c r="S9" s="301" t="n">
        <v>0.073</v>
      </c>
    </row>
    <row r="10" customFormat="false" ht="14.25" hidden="false" customHeight="true" outlineLevel="0" collapsed="false">
      <c r="A10" s="304" t="s">
        <v>11</v>
      </c>
      <c r="B10" s="290" t="n">
        <v>142</v>
      </c>
      <c r="C10" s="290" t="n">
        <v>76</v>
      </c>
      <c r="D10" s="290" t="n">
        <v>66</v>
      </c>
      <c r="E10" s="289" t="s">
        <v>12</v>
      </c>
      <c r="F10" s="290" t="n">
        <v>279</v>
      </c>
      <c r="G10" s="290" t="n">
        <v>140</v>
      </c>
      <c r="H10" s="290" t="n">
        <v>139</v>
      </c>
      <c r="I10" s="289" t="s">
        <v>13</v>
      </c>
      <c r="J10" s="290" t="n">
        <v>599</v>
      </c>
      <c r="K10" s="290" t="n">
        <v>266</v>
      </c>
      <c r="L10" s="291" t="n">
        <v>333</v>
      </c>
      <c r="M10" s="288"/>
      <c r="N10" s="278"/>
      <c r="O10" s="278"/>
      <c r="Q10" s="297" t="s">
        <v>23</v>
      </c>
      <c r="R10" s="300" t="n">
        <v>-0.054</v>
      </c>
      <c r="S10" s="301" t="n">
        <v>0.054</v>
      </c>
    </row>
    <row r="11" customFormat="false" ht="14.25" hidden="false" customHeight="true" outlineLevel="0" collapsed="false">
      <c r="A11" s="295" t="n">
        <v>5</v>
      </c>
      <c r="B11" s="296" t="n">
        <v>24</v>
      </c>
      <c r="C11" s="296" t="n">
        <v>15</v>
      </c>
      <c r="D11" s="296" t="n">
        <v>9</v>
      </c>
      <c r="E11" s="295" t="n">
        <v>40</v>
      </c>
      <c r="F11" s="296" t="n">
        <v>48</v>
      </c>
      <c r="G11" s="296" t="n">
        <v>32</v>
      </c>
      <c r="H11" s="296" t="n">
        <v>16</v>
      </c>
      <c r="I11" s="295" t="n">
        <v>75</v>
      </c>
      <c r="J11" s="296" t="n">
        <v>138</v>
      </c>
      <c r="K11" s="296" t="n">
        <v>58</v>
      </c>
      <c r="L11" s="296" t="n">
        <v>80</v>
      </c>
      <c r="M11" s="288"/>
      <c r="N11" s="278"/>
      <c r="O11" s="278"/>
      <c r="Q11" s="297" t="s">
        <v>26</v>
      </c>
      <c r="R11" s="300" t="n">
        <v>-0.093</v>
      </c>
      <c r="S11" s="301" t="n">
        <v>0.087</v>
      </c>
    </row>
    <row r="12" customFormat="false" ht="14.25" hidden="false" customHeight="true" outlineLevel="0" collapsed="false">
      <c r="A12" s="295" t="n">
        <v>6</v>
      </c>
      <c r="B12" s="296" t="n">
        <v>20</v>
      </c>
      <c r="C12" s="296" t="n">
        <v>14</v>
      </c>
      <c r="D12" s="296" t="n">
        <v>6</v>
      </c>
      <c r="E12" s="295" t="n">
        <v>41</v>
      </c>
      <c r="F12" s="296" t="n">
        <v>50</v>
      </c>
      <c r="G12" s="296" t="n">
        <v>24</v>
      </c>
      <c r="H12" s="296" t="n">
        <v>26</v>
      </c>
      <c r="I12" s="295" t="n">
        <v>76</v>
      </c>
      <c r="J12" s="296" t="n">
        <v>158</v>
      </c>
      <c r="K12" s="296" t="n">
        <v>74</v>
      </c>
      <c r="L12" s="296" t="n">
        <v>84</v>
      </c>
      <c r="M12" s="288"/>
      <c r="N12" s="278"/>
      <c r="O12" s="278"/>
      <c r="Q12" s="297" t="s">
        <v>9</v>
      </c>
      <c r="R12" s="300" t="n">
        <v>-0.102</v>
      </c>
      <c r="S12" s="301" t="n">
        <v>0.125</v>
      </c>
    </row>
    <row r="13" customFormat="false" ht="14.25" hidden="false" customHeight="true" outlineLevel="0" collapsed="false">
      <c r="A13" s="295" t="n">
        <v>7</v>
      </c>
      <c r="B13" s="296" t="n">
        <v>30</v>
      </c>
      <c r="C13" s="296" t="n">
        <v>12</v>
      </c>
      <c r="D13" s="296" t="n">
        <v>18</v>
      </c>
      <c r="E13" s="295" t="n">
        <v>42</v>
      </c>
      <c r="F13" s="296" t="n">
        <v>48</v>
      </c>
      <c r="G13" s="296" t="n">
        <v>19</v>
      </c>
      <c r="H13" s="296" t="n">
        <v>29</v>
      </c>
      <c r="I13" s="295" t="n">
        <v>77</v>
      </c>
      <c r="J13" s="296" t="n">
        <v>134</v>
      </c>
      <c r="K13" s="296" t="n">
        <v>67</v>
      </c>
      <c r="L13" s="296" t="n">
        <v>67</v>
      </c>
      <c r="M13" s="288"/>
      <c r="N13" s="278"/>
      <c r="O13" s="278"/>
      <c r="Q13" s="297" t="s">
        <v>12</v>
      </c>
      <c r="R13" s="300" t="n">
        <v>-0.14</v>
      </c>
      <c r="S13" s="301" t="n">
        <v>0.139</v>
      </c>
    </row>
    <row r="14" customFormat="false" ht="14.25" hidden="false" customHeight="true" outlineLevel="0" collapsed="false">
      <c r="A14" s="295" t="n">
        <v>8</v>
      </c>
      <c r="B14" s="296" t="n">
        <v>27</v>
      </c>
      <c r="C14" s="296" t="n">
        <v>13</v>
      </c>
      <c r="D14" s="296" t="n">
        <v>14</v>
      </c>
      <c r="E14" s="295" t="n">
        <v>43</v>
      </c>
      <c r="F14" s="296" t="n">
        <v>65</v>
      </c>
      <c r="G14" s="296" t="n">
        <v>40</v>
      </c>
      <c r="H14" s="296" t="n">
        <v>25</v>
      </c>
      <c r="I14" s="295" t="n">
        <v>78</v>
      </c>
      <c r="J14" s="296" t="n">
        <v>90</v>
      </c>
      <c r="K14" s="296" t="n">
        <v>36</v>
      </c>
      <c r="L14" s="296" t="n">
        <v>54</v>
      </c>
      <c r="M14" s="288"/>
      <c r="N14" s="278"/>
      <c r="O14" s="278"/>
      <c r="Q14" s="297" t="s">
        <v>15</v>
      </c>
      <c r="R14" s="300" t="n">
        <v>-0.201</v>
      </c>
      <c r="S14" s="301" t="n">
        <v>0.194</v>
      </c>
    </row>
    <row r="15" customFormat="false" ht="14.25" hidden="false" customHeight="true" outlineLevel="0" collapsed="false">
      <c r="A15" s="302" t="n">
        <v>9</v>
      </c>
      <c r="B15" s="303" t="n">
        <v>41</v>
      </c>
      <c r="C15" s="303" t="n">
        <v>22</v>
      </c>
      <c r="D15" s="303" t="n">
        <v>19</v>
      </c>
      <c r="E15" s="302" t="n">
        <v>44</v>
      </c>
      <c r="F15" s="303" t="n">
        <v>68</v>
      </c>
      <c r="G15" s="303" t="n">
        <v>25</v>
      </c>
      <c r="H15" s="303" t="n">
        <v>43</v>
      </c>
      <c r="I15" s="302" t="n">
        <v>79</v>
      </c>
      <c r="J15" s="303" t="n">
        <v>79</v>
      </c>
      <c r="K15" s="303" t="n">
        <v>31</v>
      </c>
      <c r="L15" s="303" t="n">
        <v>48</v>
      </c>
      <c r="M15" s="288"/>
      <c r="N15" s="278"/>
      <c r="O15" s="278"/>
      <c r="Q15" s="297" t="s">
        <v>18</v>
      </c>
      <c r="R15" s="300" t="n">
        <v>-0.258</v>
      </c>
      <c r="S15" s="301" t="n">
        <v>0.235</v>
      </c>
    </row>
    <row r="16" customFormat="false" ht="14.25" hidden="false" customHeight="true" outlineLevel="0" collapsed="false">
      <c r="A16" s="304" t="s">
        <v>14</v>
      </c>
      <c r="B16" s="290" t="n">
        <v>227</v>
      </c>
      <c r="C16" s="290" t="n">
        <v>126</v>
      </c>
      <c r="D16" s="290" t="n">
        <v>101</v>
      </c>
      <c r="E16" s="289" t="s">
        <v>15</v>
      </c>
      <c r="F16" s="290" t="n">
        <v>395</v>
      </c>
      <c r="G16" s="290" t="n">
        <v>201</v>
      </c>
      <c r="H16" s="290" t="n">
        <v>194</v>
      </c>
      <c r="I16" s="289" t="s">
        <v>16</v>
      </c>
      <c r="J16" s="290" t="n">
        <v>512</v>
      </c>
      <c r="K16" s="290" t="n">
        <v>213</v>
      </c>
      <c r="L16" s="291" t="n">
        <v>299</v>
      </c>
      <c r="M16" s="288"/>
      <c r="N16" s="278"/>
      <c r="O16" s="278"/>
      <c r="Q16" s="297" t="s">
        <v>21</v>
      </c>
      <c r="R16" s="300" t="n">
        <v>-0.222</v>
      </c>
      <c r="S16" s="301" t="n">
        <v>0.223</v>
      </c>
    </row>
    <row r="17" customFormat="false" ht="14.25" hidden="false" customHeight="true" outlineLevel="0" collapsed="false">
      <c r="A17" s="295" t="n">
        <v>10</v>
      </c>
      <c r="B17" s="296" t="n">
        <v>50</v>
      </c>
      <c r="C17" s="296" t="n">
        <v>25</v>
      </c>
      <c r="D17" s="296" t="n">
        <v>25</v>
      </c>
      <c r="E17" s="295" t="n">
        <v>45</v>
      </c>
      <c r="F17" s="296" t="n">
        <v>71</v>
      </c>
      <c r="G17" s="296" t="n">
        <v>32</v>
      </c>
      <c r="H17" s="296" t="n">
        <v>39</v>
      </c>
      <c r="I17" s="295" t="n">
        <v>80</v>
      </c>
      <c r="J17" s="296" t="n">
        <v>109</v>
      </c>
      <c r="K17" s="296" t="n">
        <v>43</v>
      </c>
      <c r="L17" s="296" t="n">
        <v>66</v>
      </c>
      <c r="M17" s="288"/>
      <c r="N17" s="278"/>
      <c r="O17" s="278"/>
      <c r="Q17" s="297" t="s">
        <v>24</v>
      </c>
      <c r="R17" s="300" t="n">
        <v>-0.252</v>
      </c>
      <c r="S17" s="301" t="n">
        <v>0.209</v>
      </c>
    </row>
    <row r="18" customFormat="false" ht="14.25" hidden="false" customHeight="true" outlineLevel="0" collapsed="false">
      <c r="A18" s="295" t="n">
        <v>11</v>
      </c>
      <c r="B18" s="296" t="n">
        <v>40</v>
      </c>
      <c r="C18" s="296" t="n">
        <v>23</v>
      </c>
      <c r="D18" s="296" t="n">
        <v>17</v>
      </c>
      <c r="E18" s="295" t="n">
        <v>46</v>
      </c>
      <c r="F18" s="296" t="n">
        <v>91</v>
      </c>
      <c r="G18" s="296" t="n">
        <v>52</v>
      </c>
      <c r="H18" s="296" t="n">
        <v>39</v>
      </c>
      <c r="I18" s="295" t="n">
        <v>81</v>
      </c>
      <c r="J18" s="296" t="n">
        <v>119</v>
      </c>
      <c r="K18" s="296" t="n">
        <v>63</v>
      </c>
      <c r="L18" s="296" t="n">
        <v>56</v>
      </c>
      <c r="M18" s="288"/>
      <c r="N18" s="278"/>
      <c r="O18" s="278"/>
      <c r="Q18" s="297" t="s">
        <v>27</v>
      </c>
      <c r="R18" s="300" t="n">
        <v>-0.225</v>
      </c>
      <c r="S18" s="301" t="n">
        <v>0.225</v>
      </c>
    </row>
    <row r="19" customFormat="false" ht="14.25" hidden="false" customHeight="true" outlineLevel="0" collapsed="false">
      <c r="A19" s="295" t="n">
        <v>12</v>
      </c>
      <c r="B19" s="296" t="n">
        <v>52</v>
      </c>
      <c r="C19" s="296" t="n">
        <v>29</v>
      </c>
      <c r="D19" s="296" t="n">
        <v>23</v>
      </c>
      <c r="E19" s="295" t="n">
        <v>47</v>
      </c>
      <c r="F19" s="296" t="n">
        <v>60</v>
      </c>
      <c r="G19" s="296" t="n">
        <v>27</v>
      </c>
      <c r="H19" s="296" t="n">
        <v>33</v>
      </c>
      <c r="I19" s="295" t="n">
        <v>82</v>
      </c>
      <c r="J19" s="296" t="n">
        <v>106</v>
      </c>
      <c r="K19" s="296" t="n">
        <v>35</v>
      </c>
      <c r="L19" s="296" t="n">
        <v>71</v>
      </c>
      <c r="M19" s="288"/>
      <c r="N19" s="278"/>
      <c r="O19" s="278"/>
      <c r="Q19" s="297" t="s">
        <v>10</v>
      </c>
      <c r="R19" s="300" t="n">
        <v>-0.346</v>
      </c>
      <c r="S19" s="301" t="n">
        <v>0.334</v>
      </c>
    </row>
    <row r="20" customFormat="false" ht="14.25" hidden="false" customHeight="true" outlineLevel="0" collapsed="false">
      <c r="A20" s="295" t="n">
        <v>13</v>
      </c>
      <c r="B20" s="296" t="n">
        <v>37</v>
      </c>
      <c r="C20" s="296" t="n">
        <v>23</v>
      </c>
      <c r="D20" s="296" t="n">
        <v>14</v>
      </c>
      <c r="E20" s="295" t="n">
        <v>48</v>
      </c>
      <c r="F20" s="296" t="n">
        <v>82</v>
      </c>
      <c r="G20" s="296" t="n">
        <v>42</v>
      </c>
      <c r="H20" s="296" t="n">
        <v>40</v>
      </c>
      <c r="I20" s="295" t="n">
        <v>83</v>
      </c>
      <c r="J20" s="296" t="n">
        <v>93</v>
      </c>
      <c r="K20" s="296" t="n">
        <v>32</v>
      </c>
      <c r="L20" s="296" t="n">
        <v>61</v>
      </c>
      <c r="M20" s="288"/>
      <c r="N20" s="278"/>
      <c r="O20" s="278"/>
      <c r="Q20" s="297" t="s">
        <v>13</v>
      </c>
      <c r="R20" s="300" t="n">
        <v>-0.266</v>
      </c>
      <c r="S20" s="301" t="n">
        <v>0.333</v>
      </c>
    </row>
    <row r="21" customFormat="false" ht="14.25" hidden="false" customHeight="true" outlineLevel="0" collapsed="false">
      <c r="A21" s="302" t="n">
        <v>14</v>
      </c>
      <c r="B21" s="303" t="n">
        <v>48</v>
      </c>
      <c r="C21" s="303" t="n">
        <v>26</v>
      </c>
      <c r="D21" s="303" t="n">
        <v>22</v>
      </c>
      <c r="E21" s="302" t="n">
        <v>49</v>
      </c>
      <c r="F21" s="303" t="n">
        <v>91</v>
      </c>
      <c r="G21" s="303" t="n">
        <v>48</v>
      </c>
      <c r="H21" s="303" t="n">
        <v>43</v>
      </c>
      <c r="I21" s="302" t="n">
        <v>84</v>
      </c>
      <c r="J21" s="303" t="n">
        <v>85</v>
      </c>
      <c r="K21" s="303" t="n">
        <v>40</v>
      </c>
      <c r="L21" s="303" t="n">
        <v>45</v>
      </c>
      <c r="M21" s="288"/>
      <c r="N21" s="278"/>
      <c r="O21" s="278"/>
      <c r="Q21" s="297" t="s">
        <v>16</v>
      </c>
      <c r="R21" s="300" t="n">
        <v>-0.213</v>
      </c>
      <c r="S21" s="301" t="n">
        <v>0.299</v>
      </c>
    </row>
    <row r="22" customFormat="false" ht="14.25" hidden="false" customHeight="true" outlineLevel="0" collapsed="false">
      <c r="A22" s="289" t="s">
        <v>17</v>
      </c>
      <c r="B22" s="290" t="n">
        <v>261</v>
      </c>
      <c r="C22" s="290" t="n">
        <v>119</v>
      </c>
      <c r="D22" s="290" t="n">
        <v>142</v>
      </c>
      <c r="E22" s="289" t="s">
        <v>18</v>
      </c>
      <c r="F22" s="290" t="n">
        <v>493</v>
      </c>
      <c r="G22" s="290" t="n">
        <v>258</v>
      </c>
      <c r="H22" s="290" t="n">
        <v>235</v>
      </c>
      <c r="I22" s="289" t="s">
        <v>19</v>
      </c>
      <c r="J22" s="290" t="n">
        <v>302</v>
      </c>
      <c r="K22" s="290" t="n">
        <v>124</v>
      </c>
      <c r="L22" s="291" t="n">
        <v>178</v>
      </c>
      <c r="M22" s="288"/>
      <c r="N22" s="278"/>
      <c r="O22" s="278"/>
      <c r="Q22" s="297" t="s">
        <v>19</v>
      </c>
      <c r="R22" s="300" t="n">
        <v>-0.124</v>
      </c>
      <c r="S22" s="301" t="n">
        <v>0.178</v>
      </c>
    </row>
    <row r="23" customFormat="false" ht="14.25" hidden="false" customHeight="true" outlineLevel="0" collapsed="false">
      <c r="A23" s="295" t="n">
        <v>15</v>
      </c>
      <c r="B23" s="296" t="n">
        <v>58</v>
      </c>
      <c r="C23" s="296" t="n">
        <v>26</v>
      </c>
      <c r="D23" s="296" t="n">
        <v>32</v>
      </c>
      <c r="E23" s="295" t="n">
        <v>50</v>
      </c>
      <c r="F23" s="296" t="n">
        <v>84</v>
      </c>
      <c r="G23" s="296" t="n">
        <v>41</v>
      </c>
      <c r="H23" s="296" t="n">
        <v>43</v>
      </c>
      <c r="I23" s="295" t="n">
        <v>85</v>
      </c>
      <c r="J23" s="296" t="n">
        <v>68</v>
      </c>
      <c r="K23" s="296" t="n">
        <v>26</v>
      </c>
      <c r="L23" s="296" t="n">
        <v>42</v>
      </c>
      <c r="M23" s="288"/>
      <c r="N23" s="278"/>
      <c r="O23" s="278"/>
      <c r="Q23" s="297" t="s">
        <v>22</v>
      </c>
      <c r="R23" s="300" t="n">
        <v>-0.052</v>
      </c>
      <c r="S23" s="301" t="n">
        <v>0.107</v>
      </c>
    </row>
    <row r="24" customFormat="false" ht="14.25" hidden="false" customHeight="true" outlineLevel="0" collapsed="false">
      <c r="A24" s="295" t="n">
        <v>16</v>
      </c>
      <c r="B24" s="296" t="n">
        <v>49</v>
      </c>
      <c r="C24" s="296" t="n">
        <v>21</v>
      </c>
      <c r="D24" s="296" t="n">
        <v>28</v>
      </c>
      <c r="E24" s="295" t="n">
        <v>51</v>
      </c>
      <c r="F24" s="296" t="n">
        <v>84</v>
      </c>
      <c r="G24" s="296" t="n">
        <v>49</v>
      </c>
      <c r="H24" s="296" t="n">
        <v>35</v>
      </c>
      <c r="I24" s="295" t="n">
        <v>86</v>
      </c>
      <c r="J24" s="296" t="n">
        <v>58</v>
      </c>
      <c r="K24" s="296" t="n">
        <v>32</v>
      </c>
      <c r="L24" s="296" t="n">
        <v>26</v>
      </c>
      <c r="M24" s="288"/>
      <c r="N24" s="278"/>
      <c r="O24" s="278"/>
      <c r="Q24" s="305" t="s">
        <v>25</v>
      </c>
      <c r="R24" s="300" t="n">
        <v>-0.015</v>
      </c>
      <c r="S24" s="301" t="n">
        <v>0.04</v>
      </c>
    </row>
    <row r="25" customFormat="false" ht="14.25" hidden="false" customHeight="true" outlineLevel="0" collapsed="false">
      <c r="A25" s="295" t="n">
        <v>17</v>
      </c>
      <c r="B25" s="296" t="n">
        <v>51</v>
      </c>
      <c r="C25" s="296" t="n">
        <v>28</v>
      </c>
      <c r="D25" s="296" t="n">
        <v>23</v>
      </c>
      <c r="E25" s="295" t="n">
        <v>52</v>
      </c>
      <c r="F25" s="296" t="n">
        <v>107</v>
      </c>
      <c r="G25" s="296" t="n">
        <v>62</v>
      </c>
      <c r="H25" s="296" t="n">
        <v>45</v>
      </c>
      <c r="I25" s="295" t="n">
        <v>87</v>
      </c>
      <c r="J25" s="296" t="n">
        <v>66</v>
      </c>
      <c r="K25" s="296" t="n">
        <v>21</v>
      </c>
      <c r="L25" s="296" t="n">
        <v>45</v>
      </c>
      <c r="M25" s="288"/>
      <c r="N25" s="278"/>
      <c r="O25" s="278"/>
      <c r="Q25" s="306" t="s">
        <v>36</v>
      </c>
      <c r="R25" s="307" t="n">
        <v>0</v>
      </c>
      <c r="S25" s="308" t="n">
        <v>0.004</v>
      </c>
    </row>
    <row r="26" customFormat="false" ht="14.25" hidden="false" customHeight="true" outlineLevel="0" collapsed="false">
      <c r="A26" s="295" t="n">
        <v>18</v>
      </c>
      <c r="B26" s="296" t="n">
        <v>52</v>
      </c>
      <c r="C26" s="296" t="n">
        <v>23</v>
      </c>
      <c r="D26" s="296" t="n">
        <v>29</v>
      </c>
      <c r="E26" s="295" t="n">
        <v>53</v>
      </c>
      <c r="F26" s="296" t="n">
        <v>118</v>
      </c>
      <c r="G26" s="296" t="n">
        <v>51</v>
      </c>
      <c r="H26" s="296" t="n">
        <v>67</v>
      </c>
      <c r="I26" s="295" t="n">
        <v>88</v>
      </c>
      <c r="J26" s="296" t="n">
        <v>62</v>
      </c>
      <c r="K26" s="296" t="n">
        <v>23</v>
      </c>
      <c r="L26" s="296" t="n">
        <v>39</v>
      </c>
      <c r="M26" s="288"/>
      <c r="N26" s="278"/>
      <c r="O26" s="278"/>
    </row>
    <row r="27" customFormat="false" ht="14.25" hidden="false" customHeight="true" outlineLevel="0" collapsed="false">
      <c r="A27" s="302" t="n">
        <v>19</v>
      </c>
      <c r="B27" s="303" t="n">
        <v>51</v>
      </c>
      <c r="C27" s="303" t="n">
        <v>21</v>
      </c>
      <c r="D27" s="303" t="n">
        <v>30</v>
      </c>
      <c r="E27" s="302" t="n">
        <v>54</v>
      </c>
      <c r="F27" s="303" t="n">
        <v>100</v>
      </c>
      <c r="G27" s="303" t="n">
        <v>55</v>
      </c>
      <c r="H27" s="303" t="n">
        <v>45</v>
      </c>
      <c r="I27" s="302" t="n">
        <v>89</v>
      </c>
      <c r="J27" s="303" t="n">
        <v>48</v>
      </c>
      <c r="K27" s="303" t="n">
        <v>22</v>
      </c>
      <c r="L27" s="303" t="n">
        <v>26</v>
      </c>
      <c r="M27" s="288"/>
      <c r="N27" s="278"/>
      <c r="O27" s="278"/>
    </row>
    <row r="28" customFormat="false" ht="14.25" hidden="false" customHeight="true" outlineLevel="0" collapsed="false">
      <c r="A28" s="289" t="s">
        <v>20</v>
      </c>
      <c r="B28" s="290" t="n">
        <v>139</v>
      </c>
      <c r="C28" s="290" t="n">
        <v>66</v>
      </c>
      <c r="D28" s="290" t="n">
        <v>73</v>
      </c>
      <c r="E28" s="289" t="s">
        <v>21</v>
      </c>
      <c r="F28" s="290" t="n">
        <v>445</v>
      </c>
      <c r="G28" s="290" t="n">
        <v>222</v>
      </c>
      <c r="H28" s="290" t="n">
        <v>223</v>
      </c>
      <c r="I28" s="289" t="s">
        <v>22</v>
      </c>
      <c r="J28" s="290" t="n">
        <v>159</v>
      </c>
      <c r="K28" s="290" t="n">
        <v>52</v>
      </c>
      <c r="L28" s="291" t="n">
        <v>107</v>
      </c>
      <c r="M28" s="288"/>
      <c r="N28" s="278"/>
      <c r="O28" s="278"/>
    </row>
    <row r="29" customFormat="false" ht="14.25" hidden="false" customHeight="true" outlineLevel="0" collapsed="false">
      <c r="A29" s="295" t="n">
        <v>20</v>
      </c>
      <c r="B29" s="296" t="n">
        <v>42</v>
      </c>
      <c r="C29" s="296" t="n">
        <v>14</v>
      </c>
      <c r="D29" s="296" t="n">
        <v>28</v>
      </c>
      <c r="E29" s="295" t="n">
        <v>55</v>
      </c>
      <c r="F29" s="296" t="n">
        <v>86</v>
      </c>
      <c r="G29" s="296" t="n">
        <v>45</v>
      </c>
      <c r="H29" s="296" t="n">
        <v>41</v>
      </c>
      <c r="I29" s="295" t="n">
        <v>90</v>
      </c>
      <c r="J29" s="296" t="n">
        <v>43</v>
      </c>
      <c r="K29" s="296" t="n">
        <v>16</v>
      </c>
      <c r="L29" s="296" t="n">
        <v>27</v>
      </c>
      <c r="M29" s="288"/>
      <c r="N29" s="278"/>
      <c r="O29" s="278"/>
    </row>
    <row r="30" customFormat="false" ht="14.25" hidden="false" customHeight="true" outlineLevel="0" collapsed="false">
      <c r="A30" s="295" t="n">
        <v>21</v>
      </c>
      <c r="B30" s="296" t="n">
        <v>41</v>
      </c>
      <c r="C30" s="296" t="n">
        <v>24</v>
      </c>
      <c r="D30" s="296" t="n">
        <v>17</v>
      </c>
      <c r="E30" s="295" t="n">
        <v>56</v>
      </c>
      <c r="F30" s="296" t="n">
        <v>111</v>
      </c>
      <c r="G30" s="296" t="n">
        <v>53</v>
      </c>
      <c r="H30" s="296" t="n">
        <v>58</v>
      </c>
      <c r="I30" s="295" t="n">
        <v>91</v>
      </c>
      <c r="J30" s="296" t="n">
        <v>35</v>
      </c>
      <c r="K30" s="296" t="n">
        <v>14</v>
      </c>
      <c r="L30" s="296" t="n">
        <v>21</v>
      </c>
      <c r="M30" s="288"/>
      <c r="N30" s="278"/>
      <c r="O30" s="278"/>
    </row>
    <row r="31" customFormat="false" ht="14.25" hidden="false" customHeight="true" outlineLevel="0" collapsed="false">
      <c r="A31" s="295" t="n">
        <v>22</v>
      </c>
      <c r="B31" s="296" t="n">
        <v>28</v>
      </c>
      <c r="C31" s="296" t="n">
        <v>11</v>
      </c>
      <c r="D31" s="296" t="n">
        <v>17</v>
      </c>
      <c r="E31" s="295" t="n">
        <v>57</v>
      </c>
      <c r="F31" s="296" t="n">
        <v>98</v>
      </c>
      <c r="G31" s="296" t="n">
        <v>51</v>
      </c>
      <c r="H31" s="296" t="n">
        <v>47</v>
      </c>
      <c r="I31" s="295" t="n">
        <v>92</v>
      </c>
      <c r="J31" s="296" t="n">
        <v>36</v>
      </c>
      <c r="K31" s="296" t="n">
        <v>13</v>
      </c>
      <c r="L31" s="296" t="n">
        <v>23</v>
      </c>
      <c r="M31" s="288"/>
      <c r="N31" s="278"/>
      <c r="O31" s="278"/>
    </row>
    <row r="32" customFormat="false" ht="14.25" hidden="false" customHeight="true" outlineLevel="0" collapsed="false">
      <c r="A32" s="295" t="n">
        <v>23</v>
      </c>
      <c r="B32" s="296" t="n">
        <v>8</v>
      </c>
      <c r="C32" s="296" t="n">
        <v>5</v>
      </c>
      <c r="D32" s="296" t="n">
        <v>3</v>
      </c>
      <c r="E32" s="295" t="n">
        <v>58</v>
      </c>
      <c r="F32" s="296" t="n">
        <v>64</v>
      </c>
      <c r="G32" s="296" t="n">
        <v>34</v>
      </c>
      <c r="H32" s="296" t="n">
        <v>30</v>
      </c>
      <c r="I32" s="295" t="n">
        <v>93</v>
      </c>
      <c r="J32" s="296" t="n">
        <v>17</v>
      </c>
      <c r="K32" s="296" t="n">
        <v>3</v>
      </c>
      <c r="L32" s="296" t="n">
        <v>14</v>
      </c>
      <c r="M32" s="288"/>
      <c r="N32" s="278"/>
      <c r="O32" s="278"/>
    </row>
    <row r="33" customFormat="false" ht="14.25" hidden="false" customHeight="true" outlineLevel="0" collapsed="false">
      <c r="A33" s="302" t="n">
        <v>24</v>
      </c>
      <c r="B33" s="303" t="n">
        <v>20</v>
      </c>
      <c r="C33" s="303" t="n">
        <v>12</v>
      </c>
      <c r="D33" s="303" t="n">
        <v>8</v>
      </c>
      <c r="E33" s="302" t="n">
        <v>59</v>
      </c>
      <c r="F33" s="303" t="n">
        <v>86</v>
      </c>
      <c r="G33" s="303" t="n">
        <v>39</v>
      </c>
      <c r="H33" s="303" t="n">
        <v>47</v>
      </c>
      <c r="I33" s="302" t="n">
        <v>94</v>
      </c>
      <c r="J33" s="303" t="n">
        <v>28</v>
      </c>
      <c r="K33" s="303" t="n">
        <v>6</v>
      </c>
      <c r="L33" s="303" t="n">
        <v>22</v>
      </c>
      <c r="M33" s="288"/>
      <c r="N33" s="278"/>
      <c r="O33" s="278"/>
    </row>
    <row r="34" customFormat="false" ht="14.25" hidden="false" customHeight="true" outlineLevel="0" collapsed="false">
      <c r="A34" s="289" t="s">
        <v>23</v>
      </c>
      <c r="B34" s="290" t="n">
        <v>108</v>
      </c>
      <c r="C34" s="290" t="n">
        <v>54</v>
      </c>
      <c r="D34" s="290" t="n">
        <v>54</v>
      </c>
      <c r="E34" s="289" t="s">
        <v>24</v>
      </c>
      <c r="F34" s="290" t="n">
        <v>461</v>
      </c>
      <c r="G34" s="290" t="n">
        <v>252</v>
      </c>
      <c r="H34" s="290" t="n">
        <v>209</v>
      </c>
      <c r="I34" s="289" t="s">
        <v>25</v>
      </c>
      <c r="J34" s="290" t="n">
        <v>55</v>
      </c>
      <c r="K34" s="290" t="n">
        <v>15</v>
      </c>
      <c r="L34" s="291" t="n">
        <v>40</v>
      </c>
      <c r="M34" s="288"/>
      <c r="N34" s="278"/>
      <c r="O34" s="278"/>
    </row>
    <row r="35" customFormat="false" ht="14.25" hidden="false" customHeight="true" outlineLevel="0" collapsed="false">
      <c r="A35" s="295" t="n">
        <v>25</v>
      </c>
      <c r="B35" s="296" t="n">
        <v>9</v>
      </c>
      <c r="C35" s="296" t="n">
        <v>6</v>
      </c>
      <c r="D35" s="296" t="n">
        <v>3</v>
      </c>
      <c r="E35" s="295" t="n">
        <v>60</v>
      </c>
      <c r="F35" s="296" t="n">
        <v>99</v>
      </c>
      <c r="G35" s="296" t="n">
        <v>50</v>
      </c>
      <c r="H35" s="296" t="n">
        <v>49</v>
      </c>
      <c r="I35" s="295" t="n">
        <v>95</v>
      </c>
      <c r="J35" s="296" t="n">
        <v>20</v>
      </c>
      <c r="K35" s="296" t="n">
        <v>9</v>
      </c>
      <c r="L35" s="296" t="n">
        <v>11</v>
      </c>
      <c r="M35" s="288"/>
      <c r="N35" s="278"/>
      <c r="O35" s="278"/>
    </row>
    <row r="36" customFormat="false" ht="14.25" hidden="false" customHeight="true" outlineLevel="0" collapsed="false">
      <c r="A36" s="295" t="n">
        <v>26</v>
      </c>
      <c r="B36" s="296" t="n">
        <v>14</v>
      </c>
      <c r="C36" s="296" t="n">
        <v>8</v>
      </c>
      <c r="D36" s="296" t="n">
        <v>6</v>
      </c>
      <c r="E36" s="295" t="n">
        <v>61</v>
      </c>
      <c r="F36" s="296" t="n">
        <v>93</v>
      </c>
      <c r="G36" s="296" t="n">
        <v>51</v>
      </c>
      <c r="H36" s="296" t="n">
        <v>42</v>
      </c>
      <c r="I36" s="295" t="n">
        <v>96</v>
      </c>
      <c r="J36" s="296" t="n">
        <v>24</v>
      </c>
      <c r="K36" s="296" t="n">
        <v>5</v>
      </c>
      <c r="L36" s="296" t="n">
        <v>19</v>
      </c>
      <c r="M36" s="288"/>
      <c r="N36" s="278"/>
      <c r="O36" s="278"/>
    </row>
    <row r="37" customFormat="false" ht="14.25" hidden="false" customHeight="true" outlineLevel="0" collapsed="false">
      <c r="A37" s="295" t="n">
        <v>27</v>
      </c>
      <c r="B37" s="296" t="n">
        <v>16</v>
      </c>
      <c r="C37" s="296" t="n">
        <v>10</v>
      </c>
      <c r="D37" s="296" t="n">
        <v>6</v>
      </c>
      <c r="E37" s="295" t="n">
        <v>62</v>
      </c>
      <c r="F37" s="296" t="n">
        <v>95</v>
      </c>
      <c r="G37" s="296" t="n">
        <v>54</v>
      </c>
      <c r="H37" s="296" t="n">
        <v>41</v>
      </c>
      <c r="I37" s="295" t="n">
        <v>97</v>
      </c>
      <c r="J37" s="296" t="n">
        <v>7</v>
      </c>
      <c r="K37" s="296" t="n">
        <v>0</v>
      </c>
      <c r="L37" s="296" t="n">
        <v>7</v>
      </c>
      <c r="M37" s="288"/>
      <c r="N37" s="278"/>
      <c r="O37" s="278"/>
    </row>
    <row r="38" customFormat="false" ht="14.25" hidden="false" customHeight="true" outlineLevel="0" collapsed="false">
      <c r="A38" s="295" t="n">
        <v>28</v>
      </c>
      <c r="B38" s="296" t="n">
        <v>24</v>
      </c>
      <c r="C38" s="296" t="n">
        <v>11</v>
      </c>
      <c r="D38" s="296" t="n">
        <v>13</v>
      </c>
      <c r="E38" s="295" t="n">
        <v>63</v>
      </c>
      <c r="F38" s="296" t="n">
        <v>87</v>
      </c>
      <c r="G38" s="296" t="n">
        <v>46</v>
      </c>
      <c r="H38" s="296" t="n">
        <v>41</v>
      </c>
      <c r="I38" s="295" t="n">
        <v>98</v>
      </c>
      <c r="J38" s="296" t="n">
        <v>4</v>
      </c>
      <c r="K38" s="296" t="n">
        <v>1</v>
      </c>
      <c r="L38" s="296" t="n">
        <v>3</v>
      </c>
      <c r="M38" s="288"/>
      <c r="N38" s="278"/>
      <c r="O38" s="278"/>
    </row>
    <row r="39" customFormat="false" ht="14.25" hidden="false" customHeight="true" outlineLevel="0" collapsed="false">
      <c r="A39" s="302" t="n">
        <v>29</v>
      </c>
      <c r="B39" s="303" t="n">
        <v>45</v>
      </c>
      <c r="C39" s="303" t="n">
        <v>19</v>
      </c>
      <c r="D39" s="303" t="n">
        <v>26</v>
      </c>
      <c r="E39" s="302" t="n">
        <v>64</v>
      </c>
      <c r="F39" s="303" t="n">
        <v>87</v>
      </c>
      <c r="G39" s="303" t="n">
        <v>51</v>
      </c>
      <c r="H39" s="303" t="n">
        <v>36</v>
      </c>
      <c r="I39" s="302" t="n">
        <v>99</v>
      </c>
      <c r="J39" s="303" t="n">
        <v>0</v>
      </c>
      <c r="K39" s="303" t="n">
        <v>0</v>
      </c>
      <c r="L39" s="303" t="n">
        <v>0</v>
      </c>
      <c r="M39" s="288"/>
      <c r="N39" s="278"/>
      <c r="O39" s="278"/>
    </row>
    <row r="40" customFormat="false" ht="14.25" hidden="false" customHeight="true" outlineLevel="0" collapsed="false">
      <c r="A40" s="289" t="s">
        <v>26</v>
      </c>
      <c r="B40" s="290" t="n">
        <v>180</v>
      </c>
      <c r="C40" s="290" t="n">
        <v>93</v>
      </c>
      <c r="D40" s="290" t="n">
        <v>87</v>
      </c>
      <c r="E40" s="289" t="s">
        <v>27</v>
      </c>
      <c r="F40" s="290" t="n">
        <v>450</v>
      </c>
      <c r="G40" s="290" t="n">
        <v>225</v>
      </c>
      <c r="H40" s="290" t="n">
        <v>225</v>
      </c>
      <c r="I40" s="289" t="s">
        <v>37</v>
      </c>
      <c r="J40" s="290" t="n">
        <v>4</v>
      </c>
      <c r="K40" s="290" t="n">
        <v>0</v>
      </c>
      <c r="L40" s="291" t="n">
        <v>4</v>
      </c>
      <c r="M40" s="288"/>
      <c r="N40" s="278"/>
      <c r="O40" s="278"/>
    </row>
    <row r="41" customFormat="false" ht="14.25" hidden="false" customHeight="true" outlineLevel="0" collapsed="false">
      <c r="A41" s="295" t="n">
        <v>30</v>
      </c>
      <c r="B41" s="296" t="n">
        <v>34</v>
      </c>
      <c r="C41" s="296" t="n">
        <v>20</v>
      </c>
      <c r="D41" s="296" t="n">
        <v>14</v>
      </c>
      <c r="E41" s="295" t="n">
        <v>65</v>
      </c>
      <c r="F41" s="296" t="n">
        <v>82</v>
      </c>
      <c r="G41" s="296" t="n">
        <v>44</v>
      </c>
      <c r="H41" s="296" t="n">
        <v>38</v>
      </c>
      <c r="I41" s="309" t="s">
        <v>29</v>
      </c>
      <c r="J41" s="303" t="n">
        <v>0</v>
      </c>
      <c r="K41" s="303" t="n">
        <v>0</v>
      </c>
      <c r="L41" s="303" t="n">
        <v>0</v>
      </c>
      <c r="M41" s="288"/>
      <c r="N41" s="278"/>
      <c r="O41" s="278"/>
    </row>
    <row r="42" customFormat="false" ht="14.25" hidden="false" customHeight="true" outlineLevel="0" collapsed="false">
      <c r="A42" s="295" t="n">
        <v>31</v>
      </c>
      <c r="B42" s="296" t="n">
        <v>40</v>
      </c>
      <c r="C42" s="296" t="n">
        <v>15</v>
      </c>
      <c r="D42" s="296" t="n">
        <v>25</v>
      </c>
      <c r="E42" s="295" t="n">
        <v>66</v>
      </c>
      <c r="F42" s="296" t="n">
        <v>78</v>
      </c>
      <c r="G42" s="296" t="n">
        <v>27</v>
      </c>
      <c r="H42" s="296" t="n">
        <v>51</v>
      </c>
      <c r="I42" s="295" t="s">
        <v>38</v>
      </c>
      <c r="J42" s="296" t="n">
        <v>470</v>
      </c>
      <c r="K42" s="296" t="n">
        <v>257</v>
      </c>
      <c r="L42" s="296" t="n">
        <v>213</v>
      </c>
      <c r="M42" s="310" t="s">
        <v>31</v>
      </c>
      <c r="N42" s="278"/>
      <c r="O42" s="278"/>
    </row>
    <row r="43" customFormat="false" ht="14.25" hidden="false" customHeight="true" outlineLevel="0" collapsed="false">
      <c r="A43" s="295" t="n">
        <v>32</v>
      </c>
      <c r="B43" s="296" t="n">
        <v>39</v>
      </c>
      <c r="C43" s="296" t="n">
        <v>19</v>
      </c>
      <c r="D43" s="296" t="n">
        <v>20</v>
      </c>
      <c r="E43" s="295" t="n">
        <v>67</v>
      </c>
      <c r="F43" s="296" t="n">
        <v>108</v>
      </c>
      <c r="G43" s="296" t="n">
        <v>62</v>
      </c>
      <c r="H43" s="296" t="n">
        <v>46</v>
      </c>
      <c r="I43" s="295" t="s">
        <v>39</v>
      </c>
      <c r="J43" s="296" t="n">
        <v>2988</v>
      </c>
      <c r="K43" s="296" t="n">
        <v>1507</v>
      </c>
      <c r="L43" s="296" t="n">
        <v>1481</v>
      </c>
      <c r="M43" s="311"/>
      <c r="N43" s="278"/>
      <c r="O43" s="278"/>
    </row>
    <row r="44" customFormat="false" ht="14.25" hidden="false" customHeight="true" outlineLevel="0" collapsed="false">
      <c r="A44" s="295" t="n">
        <v>33</v>
      </c>
      <c r="B44" s="296" t="n">
        <v>32</v>
      </c>
      <c r="C44" s="296" t="n">
        <v>21</v>
      </c>
      <c r="D44" s="296" t="n">
        <v>11</v>
      </c>
      <c r="E44" s="295" t="n">
        <v>68</v>
      </c>
      <c r="F44" s="296" t="n">
        <v>86</v>
      </c>
      <c r="G44" s="296" t="n">
        <v>49</v>
      </c>
      <c r="H44" s="296" t="n">
        <v>37</v>
      </c>
      <c r="I44" s="302" t="s">
        <v>40</v>
      </c>
      <c r="J44" s="303" t="n">
        <v>2761</v>
      </c>
      <c r="K44" s="303" t="n">
        <v>1241</v>
      </c>
      <c r="L44" s="303" t="n">
        <v>1520</v>
      </c>
      <c r="M44" s="288"/>
      <c r="N44" s="278"/>
      <c r="O44" s="278"/>
    </row>
    <row r="45" customFormat="false" ht="14.25" hidden="false" customHeight="true" outlineLevel="0" collapsed="false">
      <c r="A45" s="312" t="n">
        <v>34</v>
      </c>
      <c r="B45" s="313" t="n">
        <v>35</v>
      </c>
      <c r="C45" s="313" t="n">
        <v>18</v>
      </c>
      <c r="D45" s="313" t="n">
        <v>17</v>
      </c>
      <c r="E45" s="312" t="n">
        <v>69</v>
      </c>
      <c r="F45" s="313" t="n">
        <v>96</v>
      </c>
      <c r="G45" s="313" t="n">
        <v>43</v>
      </c>
      <c r="H45" s="313" t="n">
        <v>53</v>
      </c>
      <c r="I45" s="314" t="s">
        <v>34</v>
      </c>
      <c r="J45" s="315" t="n">
        <v>57.1115131050008</v>
      </c>
      <c r="K45" s="315" t="n">
        <v>55.6580698835275</v>
      </c>
      <c r="L45" s="315" t="n">
        <v>58.4704418170504</v>
      </c>
      <c r="M45" s="288"/>
      <c r="N45" s="278"/>
      <c r="O45" s="278"/>
    </row>
    <row r="46" customFormat="false" ht="13.5" hidden="false" customHeight="false" outlineLevel="0" collapsed="false">
      <c r="I46" s="36"/>
    </row>
    <row r="47" customFormat="false" ht="14.25" hidden="false" customHeight="false" outlineLevel="0" collapsed="false"/>
    <row r="48" customFormat="false" ht="13.5" hidden="false" customHeight="false" outlineLevel="0" collapsed="false">
      <c r="I48" s="316"/>
      <c r="J48" s="317" t="s">
        <v>41</v>
      </c>
      <c r="K48" s="317" t="s">
        <v>42</v>
      </c>
      <c r="L48" s="318" t="s">
        <v>43</v>
      </c>
    </row>
    <row r="49" customFormat="false" ht="13.5" hidden="false" customHeight="false" outlineLevel="0" collapsed="false">
      <c r="I49" s="151" t="s">
        <v>44</v>
      </c>
      <c r="J49" s="319" t="n">
        <v>11.7</v>
      </c>
      <c r="K49" s="319" t="n">
        <v>57.7</v>
      </c>
      <c r="L49" s="320" t="n">
        <v>30.6</v>
      </c>
    </row>
    <row r="50" customFormat="false" ht="13.5" hidden="false" customHeight="false" outlineLevel="0" collapsed="false">
      <c r="I50" s="321" t="n">
        <v>22</v>
      </c>
      <c r="J50" s="319" t="n">
        <v>12</v>
      </c>
      <c r="K50" s="319" t="n">
        <v>54.3</v>
      </c>
      <c r="L50" s="320" t="n">
        <v>33.7</v>
      </c>
    </row>
    <row r="51" customFormat="false" ht="13.5" hidden="false" customHeight="false" outlineLevel="0" collapsed="false">
      <c r="I51" s="321" t="n">
        <v>27</v>
      </c>
      <c r="J51" s="319" t="n">
        <v>10.9</v>
      </c>
      <c r="K51" s="319" t="n">
        <v>49.3</v>
      </c>
      <c r="L51" s="320" t="n">
        <v>39.8</v>
      </c>
    </row>
    <row r="52" customFormat="false" ht="14.25" hidden="false" customHeight="false" outlineLevel="0" collapsed="false">
      <c r="I52" s="321" t="s">
        <v>45</v>
      </c>
      <c r="J52" s="319" t="n">
        <v>9.37409</v>
      </c>
      <c r="K52" s="319" t="n">
        <v>47.54003</v>
      </c>
      <c r="L52" s="320" t="n">
        <v>43.08588</v>
      </c>
    </row>
    <row r="53" customFormat="false" ht="14.25" hidden="false" customHeight="false" outlineLevel="0" collapsed="false">
      <c r="I53" s="157" t="s">
        <v>46</v>
      </c>
      <c r="J53" s="275" t="n">
        <v>7.6</v>
      </c>
      <c r="K53" s="275" t="n">
        <v>48</v>
      </c>
      <c r="L53" s="276" t="n">
        <v>44.4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1.1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277" t="s">
        <v>53</v>
      </c>
      <c r="B1" s="277"/>
      <c r="C1" s="277"/>
      <c r="D1" s="4"/>
      <c r="E1" s="5"/>
      <c r="F1" s="5"/>
      <c r="G1" s="5"/>
      <c r="H1" s="5"/>
      <c r="I1" s="5"/>
      <c r="K1" s="6"/>
      <c r="L1" s="45" t="s">
        <v>2</v>
      </c>
      <c r="M1" s="8"/>
      <c r="N1" s="278"/>
      <c r="O1" s="278"/>
    </row>
    <row r="2" customFormat="false" ht="16.5" hidden="false" customHeight="true" outlineLevel="0" collapsed="false">
      <c r="A2" s="279" t="s">
        <v>3</v>
      </c>
      <c r="B2" s="280" t="s">
        <v>4</v>
      </c>
      <c r="C2" s="280" t="s">
        <v>5</v>
      </c>
      <c r="D2" s="280" t="s">
        <v>6</v>
      </c>
      <c r="E2" s="279" t="s">
        <v>3</v>
      </c>
      <c r="F2" s="280" t="s">
        <v>4</v>
      </c>
      <c r="G2" s="280" t="s">
        <v>5</v>
      </c>
      <c r="H2" s="280" t="s">
        <v>6</v>
      </c>
      <c r="I2" s="279" t="s">
        <v>3</v>
      </c>
      <c r="J2" s="281" t="s">
        <v>4</v>
      </c>
      <c r="K2" s="280" t="s">
        <v>5</v>
      </c>
      <c r="L2" s="280" t="s">
        <v>6</v>
      </c>
      <c r="M2" s="282"/>
      <c r="N2" s="278"/>
      <c r="O2" s="278"/>
    </row>
    <row r="3" customFormat="false" ht="16.5" hidden="false" customHeight="true" outlineLevel="0" collapsed="false">
      <c r="A3" s="283" t="s">
        <v>7</v>
      </c>
      <c r="B3" s="284" t="n">
        <v>7221</v>
      </c>
      <c r="C3" s="284" t="n">
        <v>3442</v>
      </c>
      <c r="D3" s="284" t="n">
        <v>3779</v>
      </c>
      <c r="E3" s="285"/>
      <c r="F3" s="286"/>
      <c r="G3" s="286"/>
      <c r="H3" s="286"/>
      <c r="I3" s="287"/>
      <c r="J3" s="286"/>
      <c r="K3" s="286"/>
      <c r="L3" s="286"/>
      <c r="M3" s="288"/>
      <c r="N3" s="278"/>
      <c r="O3" s="278"/>
    </row>
    <row r="4" customFormat="false" ht="14.25" hidden="false" customHeight="true" outlineLevel="0" collapsed="false">
      <c r="A4" s="289" t="s">
        <v>8</v>
      </c>
      <c r="B4" s="290" t="n">
        <v>130</v>
      </c>
      <c r="C4" s="290" t="n">
        <v>65</v>
      </c>
      <c r="D4" s="290" t="n">
        <v>65</v>
      </c>
      <c r="E4" s="289" t="s">
        <v>9</v>
      </c>
      <c r="F4" s="290" t="n">
        <v>236</v>
      </c>
      <c r="G4" s="290" t="n">
        <v>124</v>
      </c>
      <c r="H4" s="290" t="n">
        <v>112</v>
      </c>
      <c r="I4" s="289" t="s">
        <v>10</v>
      </c>
      <c r="J4" s="290" t="n">
        <v>897</v>
      </c>
      <c r="K4" s="290" t="n">
        <v>413</v>
      </c>
      <c r="L4" s="291" t="n">
        <v>484</v>
      </c>
      <c r="M4" s="288"/>
      <c r="N4" s="278"/>
      <c r="O4" s="278"/>
      <c r="Q4" s="292"/>
      <c r="R4" s="293" t="s">
        <v>5</v>
      </c>
      <c r="S4" s="294" t="s">
        <v>6</v>
      </c>
    </row>
    <row r="5" customFormat="false" ht="14.25" hidden="false" customHeight="true" outlineLevel="0" collapsed="false">
      <c r="A5" s="295" t="n">
        <v>0</v>
      </c>
      <c r="B5" s="296" t="n">
        <v>22</v>
      </c>
      <c r="C5" s="296" t="n">
        <v>10</v>
      </c>
      <c r="D5" s="296" t="n">
        <v>12</v>
      </c>
      <c r="E5" s="295" t="n">
        <v>35</v>
      </c>
      <c r="F5" s="296" t="n">
        <v>50</v>
      </c>
      <c r="G5" s="296" t="n">
        <v>26</v>
      </c>
      <c r="H5" s="296" t="n">
        <v>24</v>
      </c>
      <c r="I5" s="295" t="n">
        <v>70</v>
      </c>
      <c r="J5" s="296" t="n">
        <v>156</v>
      </c>
      <c r="K5" s="296" t="n">
        <v>70</v>
      </c>
      <c r="L5" s="296" t="n">
        <v>86</v>
      </c>
      <c r="M5" s="288"/>
      <c r="N5" s="278"/>
      <c r="O5" s="278"/>
      <c r="Q5" s="297" t="s">
        <v>8</v>
      </c>
      <c r="R5" s="298" t="n">
        <v>-0.065</v>
      </c>
      <c r="S5" s="299" t="n">
        <v>0.065</v>
      </c>
    </row>
    <row r="6" customFormat="false" ht="14.25" hidden="false" customHeight="true" outlineLevel="0" collapsed="false">
      <c r="A6" s="295" t="n">
        <v>1</v>
      </c>
      <c r="B6" s="296" t="n">
        <v>27</v>
      </c>
      <c r="C6" s="296" t="n">
        <v>17</v>
      </c>
      <c r="D6" s="296" t="n">
        <v>10</v>
      </c>
      <c r="E6" s="295" t="n">
        <v>36</v>
      </c>
      <c r="F6" s="296" t="n">
        <v>39</v>
      </c>
      <c r="G6" s="296" t="n">
        <v>22</v>
      </c>
      <c r="H6" s="296" t="n">
        <v>17</v>
      </c>
      <c r="I6" s="295" t="n">
        <v>71</v>
      </c>
      <c r="J6" s="296" t="n">
        <v>152</v>
      </c>
      <c r="K6" s="296" t="n">
        <v>71</v>
      </c>
      <c r="L6" s="296" t="n">
        <v>81</v>
      </c>
      <c r="M6" s="288"/>
      <c r="N6" s="278"/>
      <c r="O6" s="278"/>
      <c r="Q6" s="297" t="s">
        <v>11</v>
      </c>
      <c r="R6" s="300" t="n">
        <v>-0.088</v>
      </c>
      <c r="S6" s="301" t="n">
        <v>0.085</v>
      </c>
    </row>
    <row r="7" customFormat="false" ht="14.25" hidden="false" customHeight="true" outlineLevel="0" collapsed="false">
      <c r="A7" s="295" t="n">
        <v>2</v>
      </c>
      <c r="B7" s="296" t="n">
        <v>28</v>
      </c>
      <c r="C7" s="296" t="n">
        <v>15</v>
      </c>
      <c r="D7" s="296" t="n">
        <v>13</v>
      </c>
      <c r="E7" s="295" t="n">
        <v>37</v>
      </c>
      <c r="F7" s="296" t="n">
        <v>58</v>
      </c>
      <c r="G7" s="296" t="n">
        <v>28</v>
      </c>
      <c r="H7" s="296" t="n">
        <v>30</v>
      </c>
      <c r="I7" s="295" t="n">
        <v>72</v>
      </c>
      <c r="J7" s="296" t="n">
        <v>178</v>
      </c>
      <c r="K7" s="296" t="n">
        <v>82</v>
      </c>
      <c r="L7" s="296" t="n">
        <v>96</v>
      </c>
      <c r="M7" s="288"/>
      <c r="N7" s="278"/>
      <c r="O7" s="278"/>
      <c r="Q7" s="297" t="s">
        <v>14</v>
      </c>
      <c r="R7" s="300" t="n">
        <v>-0.108</v>
      </c>
      <c r="S7" s="301" t="n">
        <v>0.123</v>
      </c>
    </row>
    <row r="8" customFormat="false" ht="14.25" hidden="false" customHeight="true" outlineLevel="0" collapsed="false">
      <c r="A8" s="295" t="n">
        <v>3</v>
      </c>
      <c r="B8" s="296" t="n">
        <v>22</v>
      </c>
      <c r="C8" s="296" t="n">
        <v>12</v>
      </c>
      <c r="D8" s="296" t="n">
        <v>10</v>
      </c>
      <c r="E8" s="295" t="n">
        <v>38</v>
      </c>
      <c r="F8" s="296" t="n">
        <v>48</v>
      </c>
      <c r="G8" s="296" t="n">
        <v>23</v>
      </c>
      <c r="H8" s="296" t="n">
        <v>25</v>
      </c>
      <c r="I8" s="295" t="n">
        <v>73</v>
      </c>
      <c r="J8" s="296" t="n">
        <v>185</v>
      </c>
      <c r="K8" s="296" t="n">
        <v>84</v>
      </c>
      <c r="L8" s="296" t="n">
        <v>101</v>
      </c>
      <c r="M8" s="288"/>
      <c r="N8" s="278"/>
      <c r="O8" s="278"/>
      <c r="Q8" s="297" t="s">
        <v>17</v>
      </c>
      <c r="R8" s="300" t="n">
        <v>-0.121</v>
      </c>
      <c r="S8" s="301" t="n">
        <v>0.126</v>
      </c>
    </row>
    <row r="9" customFormat="false" ht="14.25" hidden="false" customHeight="true" outlineLevel="0" collapsed="false">
      <c r="A9" s="302" t="n">
        <v>4</v>
      </c>
      <c r="B9" s="303" t="n">
        <v>31</v>
      </c>
      <c r="C9" s="303" t="n">
        <v>11</v>
      </c>
      <c r="D9" s="303" t="n">
        <v>20</v>
      </c>
      <c r="E9" s="302" t="n">
        <v>39</v>
      </c>
      <c r="F9" s="303" t="n">
        <v>41</v>
      </c>
      <c r="G9" s="303" t="n">
        <v>25</v>
      </c>
      <c r="H9" s="303" t="n">
        <v>16</v>
      </c>
      <c r="I9" s="302" t="n">
        <v>74</v>
      </c>
      <c r="J9" s="303" t="n">
        <v>226</v>
      </c>
      <c r="K9" s="303" t="n">
        <v>106</v>
      </c>
      <c r="L9" s="303" t="n">
        <v>120</v>
      </c>
      <c r="M9" s="288"/>
      <c r="N9" s="278"/>
      <c r="O9" s="278"/>
      <c r="Q9" s="297" t="s">
        <v>20</v>
      </c>
      <c r="R9" s="300" t="n">
        <v>-0.057</v>
      </c>
      <c r="S9" s="301" t="n">
        <v>0.053</v>
      </c>
    </row>
    <row r="10" customFormat="false" ht="14.25" hidden="false" customHeight="true" outlineLevel="0" collapsed="false">
      <c r="A10" s="304" t="s">
        <v>11</v>
      </c>
      <c r="B10" s="290" t="n">
        <v>173</v>
      </c>
      <c r="C10" s="290" t="n">
        <v>88</v>
      </c>
      <c r="D10" s="290" t="n">
        <v>85</v>
      </c>
      <c r="E10" s="289" t="s">
        <v>12</v>
      </c>
      <c r="F10" s="290" t="n">
        <v>307</v>
      </c>
      <c r="G10" s="290" t="n">
        <v>151</v>
      </c>
      <c r="H10" s="290" t="n">
        <v>156</v>
      </c>
      <c r="I10" s="289" t="s">
        <v>13</v>
      </c>
      <c r="J10" s="290" t="n">
        <v>826</v>
      </c>
      <c r="K10" s="290" t="n">
        <v>406</v>
      </c>
      <c r="L10" s="291" t="n">
        <v>420</v>
      </c>
      <c r="M10" s="288"/>
      <c r="N10" s="278"/>
      <c r="O10" s="278"/>
      <c r="Q10" s="297" t="s">
        <v>23</v>
      </c>
      <c r="R10" s="300" t="n">
        <v>-0.047</v>
      </c>
      <c r="S10" s="301" t="n">
        <v>0.043</v>
      </c>
    </row>
    <row r="11" customFormat="false" ht="14.25" hidden="false" customHeight="true" outlineLevel="0" collapsed="false">
      <c r="A11" s="295" t="n">
        <v>5</v>
      </c>
      <c r="B11" s="296" t="n">
        <v>37</v>
      </c>
      <c r="C11" s="296" t="n">
        <v>17</v>
      </c>
      <c r="D11" s="296" t="n">
        <v>20</v>
      </c>
      <c r="E11" s="295" t="n">
        <v>40</v>
      </c>
      <c r="F11" s="296" t="n">
        <v>55</v>
      </c>
      <c r="G11" s="296" t="n">
        <v>29</v>
      </c>
      <c r="H11" s="296" t="n">
        <v>26</v>
      </c>
      <c r="I11" s="295" t="n">
        <v>75</v>
      </c>
      <c r="J11" s="296" t="n">
        <v>202</v>
      </c>
      <c r="K11" s="296" t="n">
        <v>109</v>
      </c>
      <c r="L11" s="296" t="n">
        <v>93</v>
      </c>
      <c r="M11" s="288"/>
      <c r="N11" s="278"/>
      <c r="O11" s="278"/>
      <c r="Q11" s="297" t="s">
        <v>26</v>
      </c>
      <c r="R11" s="300" t="n">
        <v>-0.079</v>
      </c>
      <c r="S11" s="301" t="n">
        <v>0.083</v>
      </c>
    </row>
    <row r="12" customFormat="false" ht="14.25" hidden="false" customHeight="true" outlineLevel="0" collapsed="false">
      <c r="A12" s="295" t="n">
        <v>6</v>
      </c>
      <c r="B12" s="296" t="n">
        <v>27</v>
      </c>
      <c r="C12" s="296" t="n">
        <v>16</v>
      </c>
      <c r="D12" s="296" t="n">
        <v>11</v>
      </c>
      <c r="E12" s="295" t="n">
        <v>41</v>
      </c>
      <c r="F12" s="296" t="n">
        <v>58</v>
      </c>
      <c r="G12" s="296" t="n">
        <v>28</v>
      </c>
      <c r="H12" s="296" t="n">
        <v>30</v>
      </c>
      <c r="I12" s="295" t="n">
        <v>76</v>
      </c>
      <c r="J12" s="296" t="n">
        <v>233</v>
      </c>
      <c r="K12" s="296" t="n">
        <v>131</v>
      </c>
      <c r="L12" s="296" t="n">
        <v>102</v>
      </c>
      <c r="M12" s="288"/>
      <c r="N12" s="278"/>
      <c r="O12" s="278"/>
      <c r="Q12" s="297" t="s">
        <v>9</v>
      </c>
      <c r="R12" s="300" t="n">
        <v>-0.124</v>
      </c>
      <c r="S12" s="301" t="n">
        <v>0.112</v>
      </c>
    </row>
    <row r="13" customFormat="false" ht="14.25" hidden="false" customHeight="true" outlineLevel="0" collapsed="false">
      <c r="A13" s="295" t="n">
        <v>7</v>
      </c>
      <c r="B13" s="296" t="n">
        <v>25</v>
      </c>
      <c r="C13" s="296" t="n">
        <v>12</v>
      </c>
      <c r="D13" s="296" t="n">
        <v>13</v>
      </c>
      <c r="E13" s="295" t="n">
        <v>42</v>
      </c>
      <c r="F13" s="296" t="n">
        <v>52</v>
      </c>
      <c r="G13" s="296" t="n">
        <v>22</v>
      </c>
      <c r="H13" s="296" t="n">
        <v>30</v>
      </c>
      <c r="I13" s="295" t="n">
        <v>77</v>
      </c>
      <c r="J13" s="296" t="n">
        <v>184</v>
      </c>
      <c r="K13" s="296" t="n">
        <v>81</v>
      </c>
      <c r="L13" s="296" t="n">
        <v>103</v>
      </c>
      <c r="M13" s="288"/>
      <c r="N13" s="278"/>
      <c r="O13" s="278"/>
      <c r="Q13" s="297" t="s">
        <v>12</v>
      </c>
      <c r="R13" s="300" t="n">
        <v>-0.151</v>
      </c>
      <c r="S13" s="301" t="n">
        <v>0.156</v>
      </c>
    </row>
    <row r="14" customFormat="false" ht="14.25" hidden="false" customHeight="true" outlineLevel="0" collapsed="false">
      <c r="A14" s="295" t="n">
        <v>8</v>
      </c>
      <c r="B14" s="296" t="n">
        <v>38</v>
      </c>
      <c r="C14" s="296" t="n">
        <v>24</v>
      </c>
      <c r="D14" s="296" t="n">
        <v>14</v>
      </c>
      <c r="E14" s="295" t="n">
        <v>43</v>
      </c>
      <c r="F14" s="296" t="n">
        <v>61</v>
      </c>
      <c r="G14" s="296" t="n">
        <v>29</v>
      </c>
      <c r="H14" s="296" t="n">
        <v>32</v>
      </c>
      <c r="I14" s="295" t="n">
        <v>78</v>
      </c>
      <c r="J14" s="296" t="n">
        <v>77</v>
      </c>
      <c r="K14" s="296" t="n">
        <v>36</v>
      </c>
      <c r="L14" s="296" t="n">
        <v>41</v>
      </c>
      <c r="M14" s="288"/>
      <c r="N14" s="278"/>
      <c r="O14" s="278"/>
      <c r="Q14" s="297" t="s">
        <v>15</v>
      </c>
      <c r="R14" s="300" t="n">
        <v>-0.197</v>
      </c>
      <c r="S14" s="301" t="n">
        <v>0.181</v>
      </c>
    </row>
    <row r="15" customFormat="false" ht="14.25" hidden="false" customHeight="true" outlineLevel="0" collapsed="false">
      <c r="A15" s="302" t="n">
        <v>9</v>
      </c>
      <c r="B15" s="303" t="n">
        <v>46</v>
      </c>
      <c r="C15" s="303" t="n">
        <v>19</v>
      </c>
      <c r="D15" s="303" t="n">
        <v>27</v>
      </c>
      <c r="E15" s="302" t="n">
        <v>44</v>
      </c>
      <c r="F15" s="303" t="n">
        <v>81</v>
      </c>
      <c r="G15" s="303" t="n">
        <v>43</v>
      </c>
      <c r="H15" s="303" t="n">
        <v>38</v>
      </c>
      <c r="I15" s="302" t="n">
        <v>79</v>
      </c>
      <c r="J15" s="303" t="n">
        <v>130</v>
      </c>
      <c r="K15" s="303" t="n">
        <v>49</v>
      </c>
      <c r="L15" s="303" t="n">
        <v>81</v>
      </c>
      <c r="M15" s="288"/>
      <c r="N15" s="278"/>
      <c r="O15" s="278"/>
      <c r="Q15" s="297" t="s">
        <v>18</v>
      </c>
      <c r="R15" s="300" t="n">
        <v>-0.275</v>
      </c>
      <c r="S15" s="301" t="n">
        <v>0.259</v>
      </c>
    </row>
    <row r="16" customFormat="false" ht="14.25" hidden="false" customHeight="true" outlineLevel="0" collapsed="false">
      <c r="A16" s="304" t="s">
        <v>14</v>
      </c>
      <c r="B16" s="290" t="n">
        <v>231</v>
      </c>
      <c r="C16" s="290" t="n">
        <v>108</v>
      </c>
      <c r="D16" s="290" t="n">
        <v>123</v>
      </c>
      <c r="E16" s="289" t="s">
        <v>15</v>
      </c>
      <c r="F16" s="290" t="n">
        <v>378</v>
      </c>
      <c r="G16" s="290" t="n">
        <v>197</v>
      </c>
      <c r="H16" s="290" t="n">
        <v>181</v>
      </c>
      <c r="I16" s="289" t="s">
        <v>16</v>
      </c>
      <c r="J16" s="290" t="n">
        <v>660</v>
      </c>
      <c r="K16" s="290" t="n">
        <v>288</v>
      </c>
      <c r="L16" s="291" t="n">
        <v>372</v>
      </c>
      <c r="M16" s="288"/>
      <c r="N16" s="278"/>
      <c r="O16" s="278"/>
      <c r="Q16" s="297" t="s">
        <v>21</v>
      </c>
      <c r="R16" s="300" t="n">
        <v>-0.25</v>
      </c>
      <c r="S16" s="301" t="n">
        <v>0.227</v>
      </c>
    </row>
    <row r="17" customFormat="false" ht="14.25" hidden="false" customHeight="true" outlineLevel="0" collapsed="false">
      <c r="A17" s="295" t="n">
        <v>10</v>
      </c>
      <c r="B17" s="296" t="n">
        <v>42</v>
      </c>
      <c r="C17" s="296" t="n">
        <v>19</v>
      </c>
      <c r="D17" s="296" t="n">
        <v>23</v>
      </c>
      <c r="E17" s="295" t="n">
        <v>45</v>
      </c>
      <c r="F17" s="296" t="n">
        <v>60</v>
      </c>
      <c r="G17" s="296" t="n">
        <v>34</v>
      </c>
      <c r="H17" s="296" t="n">
        <v>26</v>
      </c>
      <c r="I17" s="295" t="n">
        <v>80</v>
      </c>
      <c r="J17" s="296" t="n">
        <v>143</v>
      </c>
      <c r="K17" s="296" t="n">
        <v>57</v>
      </c>
      <c r="L17" s="296" t="n">
        <v>86</v>
      </c>
      <c r="M17" s="288"/>
      <c r="N17" s="278"/>
      <c r="O17" s="278"/>
      <c r="Q17" s="297" t="s">
        <v>24</v>
      </c>
      <c r="R17" s="300" t="n">
        <v>-0.234</v>
      </c>
      <c r="S17" s="301" t="n">
        <v>0.207</v>
      </c>
    </row>
    <row r="18" customFormat="false" ht="14.25" hidden="false" customHeight="true" outlineLevel="0" collapsed="false">
      <c r="A18" s="295" t="n">
        <v>11</v>
      </c>
      <c r="B18" s="296" t="n">
        <v>38</v>
      </c>
      <c r="C18" s="296" t="n">
        <v>19</v>
      </c>
      <c r="D18" s="296" t="n">
        <v>19</v>
      </c>
      <c r="E18" s="295" t="n">
        <v>46</v>
      </c>
      <c r="F18" s="296" t="n">
        <v>82</v>
      </c>
      <c r="G18" s="296" t="n">
        <v>41</v>
      </c>
      <c r="H18" s="296" t="n">
        <v>41</v>
      </c>
      <c r="I18" s="295" t="n">
        <v>81</v>
      </c>
      <c r="J18" s="296" t="n">
        <v>151</v>
      </c>
      <c r="K18" s="296" t="n">
        <v>66</v>
      </c>
      <c r="L18" s="296" t="n">
        <v>85</v>
      </c>
      <c r="M18" s="288"/>
      <c r="N18" s="278"/>
      <c r="O18" s="278"/>
      <c r="Q18" s="297" t="s">
        <v>27</v>
      </c>
      <c r="R18" s="300" t="n">
        <v>-0.311</v>
      </c>
      <c r="S18" s="301" t="n">
        <v>0.293</v>
      </c>
    </row>
    <row r="19" customFormat="false" ht="14.25" hidden="false" customHeight="true" outlineLevel="0" collapsed="false">
      <c r="A19" s="295" t="n">
        <v>12</v>
      </c>
      <c r="B19" s="296" t="n">
        <v>57</v>
      </c>
      <c r="C19" s="296" t="n">
        <v>27</v>
      </c>
      <c r="D19" s="296" t="n">
        <v>30</v>
      </c>
      <c r="E19" s="295" t="n">
        <v>47</v>
      </c>
      <c r="F19" s="296" t="n">
        <v>74</v>
      </c>
      <c r="G19" s="296" t="n">
        <v>42</v>
      </c>
      <c r="H19" s="296" t="n">
        <v>32</v>
      </c>
      <c r="I19" s="295" t="n">
        <v>82</v>
      </c>
      <c r="J19" s="296" t="n">
        <v>143</v>
      </c>
      <c r="K19" s="296" t="n">
        <v>74</v>
      </c>
      <c r="L19" s="296" t="n">
        <v>69</v>
      </c>
      <c r="M19" s="288"/>
      <c r="N19" s="278"/>
      <c r="O19" s="278"/>
      <c r="Q19" s="297" t="s">
        <v>10</v>
      </c>
      <c r="R19" s="300" t="n">
        <v>-0.413</v>
      </c>
      <c r="S19" s="301" t="n">
        <v>0.484</v>
      </c>
    </row>
    <row r="20" customFormat="false" ht="14.25" hidden="false" customHeight="true" outlineLevel="0" collapsed="false">
      <c r="A20" s="295" t="n">
        <v>13</v>
      </c>
      <c r="B20" s="296" t="n">
        <v>53</v>
      </c>
      <c r="C20" s="296" t="n">
        <v>27</v>
      </c>
      <c r="D20" s="296" t="n">
        <v>26</v>
      </c>
      <c r="E20" s="295" t="n">
        <v>48</v>
      </c>
      <c r="F20" s="296" t="n">
        <v>70</v>
      </c>
      <c r="G20" s="296" t="n">
        <v>34</v>
      </c>
      <c r="H20" s="296" t="n">
        <v>36</v>
      </c>
      <c r="I20" s="295" t="n">
        <v>83</v>
      </c>
      <c r="J20" s="296" t="n">
        <v>122</v>
      </c>
      <c r="K20" s="296" t="n">
        <v>52</v>
      </c>
      <c r="L20" s="296" t="n">
        <v>70</v>
      </c>
      <c r="M20" s="288"/>
      <c r="N20" s="278"/>
      <c r="O20" s="278"/>
      <c r="Q20" s="297" t="s">
        <v>13</v>
      </c>
      <c r="R20" s="300" t="n">
        <v>-0.406</v>
      </c>
      <c r="S20" s="301" t="n">
        <v>0.42</v>
      </c>
    </row>
    <row r="21" customFormat="false" ht="14.25" hidden="false" customHeight="true" outlineLevel="0" collapsed="false">
      <c r="A21" s="302" t="n">
        <v>14</v>
      </c>
      <c r="B21" s="303" t="n">
        <v>41</v>
      </c>
      <c r="C21" s="303" t="n">
        <v>16</v>
      </c>
      <c r="D21" s="303" t="n">
        <v>25</v>
      </c>
      <c r="E21" s="302" t="n">
        <v>49</v>
      </c>
      <c r="F21" s="303" t="n">
        <v>92</v>
      </c>
      <c r="G21" s="303" t="n">
        <v>46</v>
      </c>
      <c r="H21" s="303" t="n">
        <v>46</v>
      </c>
      <c r="I21" s="302" t="n">
        <v>84</v>
      </c>
      <c r="J21" s="303" t="n">
        <v>101</v>
      </c>
      <c r="K21" s="303" t="n">
        <v>39</v>
      </c>
      <c r="L21" s="303" t="n">
        <v>62</v>
      </c>
      <c r="M21" s="288"/>
      <c r="N21" s="278"/>
      <c r="O21" s="278"/>
      <c r="Q21" s="297" t="s">
        <v>16</v>
      </c>
      <c r="R21" s="300" t="n">
        <v>-0.288</v>
      </c>
      <c r="S21" s="301" t="n">
        <v>0.372</v>
      </c>
    </row>
    <row r="22" customFormat="false" ht="14.25" hidden="false" customHeight="true" outlineLevel="0" collapsed="false">
      <c r="A22" s="289" t="s">
        <v>17</v>
      </c>
      <c r="B22" s="290" t="n">
        <v>247</v>
      </c>
      <c r="C22" s="290" t="n">
        <v>121</v>
      </c>
      <c r="D22" s="290" t="n">
        <v>126</v>
      </c>
      <c r="E22" s="289" t="s">
        <v>18</v>
      </c>
      <c r="F22" s="290" t="n">
        <v>534</v>
      </c>
      <c r="G22" s="290" t="n">
        <v>275</v>
      </c>
      <c r="H22" s="290" t="n">
        <v>259</v>
      </c>
      <c r="I22" s="289" t="s">
        <v>19</v>
      </c>
      <c r="J22" s="290" t="n">
        <v>403</v>
      </c>
      <c r="K22" s="290" t="n">
        <v>149</v>
      </c>
      <c r="L22" s="291" t="n">
        <v>254</v>
      </c>
      <c r="M22" s="288"/>
      <c r="N22" s="278"/>
      <c r="O22" s="278"/>
      <c r="Q22" s="297" t="s">
        <v>19</v>
      </c>
      <c r="R22" s="300" t="n">
        <v>-0.149</v>
      </c>
      <c r="S22" s="301" t="n">
        <v>0.254</v>
      </c>
    </row>
    <row r="23" customFormat="false" ht="14.25" hidden="false" customHeight="true" outlineLevel="0" collapsed="false">
      <c r="A23" s="295" t="n">
        <v>15</v>
      </c>
      <c r="B23" s="296" t="n">
        <v>36</v>
      </c>
      <c r="C23" s="296" t="n">
        <v>17</v>
      </c>
      <c r="D23" s="296" t="n">
        <v>19</v>
      </c>
      <c r="E23" s="295" t="n">
        <v>50</v>
      </c>
      <c r="F23" s="296" t="n">
        <v>98</v>
      </c>
      <c r="G23" s="296" t="n">
        <v>46</v>
      </c>
      <c r="H23" s="296" t="n">
        <v>52</v>
      </c>
      <c r="I23" s="295" t="n">
        <v>85</v>
      </c>
      <c r="J23" s="296" t="n">
        <v>88</v>
      </c>
      <c r="K23" s="296" t="n">
        <v>40</v>
      </c>
      <c r="L23" s="296" t="n">
        <v>48</v>
      </c>
      <c r="M23" s="288"/>
      <c r="N23" s="278"/>
      <c r="O23" s="278"/>
      <c r="Q23" s="297" t="s">
        <v>22</v>
      </c>
      <c r="R23" s="300" t="n">
        <v>-0.059</v>
      </c>
      <c r="S23" s="301" t="n">
        <v>0.145</v>
      </c>
    </row>
    <row r="24" customFormat="false" ht="14.25" hidden="false" customHeight="true" outlineLevel="0" collapsed="false">
      <c r="A24" s="295" t="n">
        <v>16</v>
      </c>
      <c r="B24" s="296" t="n">
        <v>56</v>
      </c>
      <c r="C24" s="296" t="n">
        <v>27</v>
      </c>
      <c r="D24" s="296" t="n">
        <v>29</v>
      </c>
      <c r="E24" s="295" t="n">
        <v>51</v>
      </c>
      <c r="F24" s="296" t="n">
        <v>101</v>
      </c>
      <c r="G24" s="296" t="n">
        <v>59</v>
      </c>
      <c r="H24" s="296" t="n">
        <v>42</v>
      </c>
      <c r="I24" s="295" t="n">
        <v>86</v>
      </c>
      <c r="J24" s="296" t="n">
        <v>94</v>
      </c>
      <c r="K24" s="296" t="n">
        <v>36</v>
      </c>
      <c r="L24" s="296" t="n">
        <v>58</v>
      </c>
      <c r="M24" s="288"/>
      <c r="N24" s="278"/>
      <c r="O24" s="278"/>
      <c r="Q24" s="305" t="s">
        <v>25</v>
      </c>
      <c r="R24" s="300" t="n">
        <v>-0.017</v>
      </c>
      <c r="S24" s="301" t="n">
        <v>0.073</v>
      </c>
    </row>
    <row r="25" customFormat="false" ht="14.25" hidden="false" customHeight="true" outlineLevel="0" collapsed="false">
      <c r="A25" s="295" t="n">
        <v>17</v>
      </c>
      <c r="B25" s="296" t="n">
        <v>56</v>
      </c>
      <c r="C25" s="296" t="n">
        <v>32</v>
      </c>
      <c r="D25" s="296" t="n">
        <v>24</v>
      </c>
      <c r="E25" s="295" t="n">
        <v>52</v>
      </c>
      <c r="F25" s="296" t="n">
        <v>108</v>
      </c>
      <c r="G25" s="296" t="n">
        <v>54</v>
      </c>
      <c r="H25" s="296" t="n">
        <v>54</v>
      </c>
      <c r="I25" s="295" t="n">
        <v>87</v>
      </c>
      <c r="J25" s="296" t="n">
        <v>73</v>
      </c>
      <c r="K25" s="296" t="n">
        <v>28</v>
      </c>
      <c r="L25" s="296" t="n">
        <v>45</v>
      </c>
      <c r="M25" s="288"/>
      <c r="N25" s="278"/>
      <c r="O25" s="278"/>
      <c r="Q25" s="306" t="s">
        <v>36</v>
      </c>
      <c r="R25" s="307" t="n">
        <v>0</v>
      </c>
      <c r="S25" s="308" t="n">
        <v>0.015</v>
      </c>
    </row>
    <row r="26" customFormat="false" ht="14.25" hidden="false" customHeight="true" outlineLevel="0" collapsed="false">
      <c r="A26" s="295" t="n">
        <v>18</v>
      </c>
      <c r="B26" s="296" t="n">
        <v>57</v>
      </c>
      <c r="C26" s="296" t="n">
        <v>24</v>
      </c>
      <c r="D26" s="296" t="n">
        <v>33</v>
      </c>
      <c r="E26" s="295" t="n">
        <v>53</v>
      </c>
      <c r="F26" s="296" t="n">
        <v>118</v>
      </c>
      <c r="G26" s="296" t="n">
        <v>65</v>
      </c>
      <c r="H26" s="296" t="n">
        <v>53</v>
      </c>
      <c r="I26" s="295" t="n">
        <v>88</v>
      </c>
      <c r="J26" s="296" t="n">
        <v>64</v>
      </c>
      <c r="K26" s="296" t="n">
        <v>20</v>
      </c>
      <c r="L26" s="296" t="n">
        <v>44</v>
      </c>
      <c r="M26" s="288"/>
      <c r="N26" s="278"/>
      <c r="O26" s="278"/>
    </row>
    <row r="27" customFormat="false" ht="14.25" hidden="false" customHeight="true" outlineLevel="0" collapsed="false">
      <c r="A27" s="302" t="n">
        <v>19</v>
      </c>
      <c r="B27" s="303" t="n">
        <v>42</v>
      </c>
      <c r="C27" s="303" t="n">
        <v>21</v>
      </c>
      <c r="D27" s="303" t="n">
        <v>21</v>
      </c>
      <c r="E27" s="302" t="n">
        <v>54</v>
      </c>
      <c r="F27" s="303" t="n">
        <v>109</v>
      </c>
      <c r="G27" s="303" t="n">
        <v>51</v>
      </c>
      <c r="H27" s="303" t="n">
        <v>58</v>
      </c>
      <c r="I27" s="302" t="n">
        <v>89</v>
      </c>
      <c r="J27" s="303" t="n">
        <v>84</v>
      </c>
      <c r="K27" s="303" t="n">
        <v>25</v>
      </c>
      <c r="L27" s="303" t="n">
        <v>59</v>
      </c>
      <c r="M27" s="288"/>
      <c r="N27" s="278"/>
      <c r="O27" s="278"/>
    </row>
    <row r="28" customFormat="false" ht="14.25" hidden="false" customHeight="true" outlineLevel="0" collapsed="false">
      <c r="A28" s="289" t="s">
        <v>20</v>
      </c>
      <c r="B28" s="290" t="n">
        <v>110</v>
      </c>
      <c r="C28" s="290" t="n">
        <v>57</v>
      </c>
      <c r="D28" s="290" t="n">
        <v>53</v>
      </c>
      <c r="E28" s="289" t="s">
        <v>21</v>
      </c>
      <c r="F28" s="290" t="n">
        <v>477</v>
      </c>
      <c r="G28" s="290" t="n">
        <v>250</v>
      </c>
      <c r="H28" s="290" t="n">
        <v>227</v>
      </c>
      <c r="I28" s="289" t="s">
        <v>22</v>
      </c>
      <c r="J28" s="290" t="n">
        <v>204</v>
      </c>
      <c r="K28" s="290" t="n">
        <v>59</v>
      </c>
      <c r="L28" s="291" t="n">
        <v>145</v>
      </c>
      <c r="M28" s="288"/>
      <c r="N28" s="278"/>
      <c r="O28" s="278"/>
    </row>
    <row r="29" customFormat="false" ht="14.25" hidden="false" customHeight="true" outlineLevel="0" collapsed="false">
      <c r="A29" s="295" t="n">
        <v>20</v>
      </c>
      <c r="B29" s="296" t="n">
        <v>41</v>
      </c>
      <c r="C29" s="296" t="n">
        <v>20</v>
      </c>
      <c r="D29" s="296" t="n">
        <v>21</v>
      </c>
      <c r="E29" s="295" t="n">
        <v>55</v>
      </c>
      <c r="F29" s="296" t="n">
        <v>89</v>
      </c>
      <c r="G29" s="296" t="n">
        <v>47</v>
      </c>
      <c r="H29" s="296" t="n">
        <v>42</v>
      </c>
      <c r="I29" s="295" t="n">
        <v>90</v>
      </c>
      <c r="J29" s="296" t="n">
        <v>62</v>
      </c>
      <c r="K29" s="296" t="n">
        <v>19</v>
      </c>
      <c r="L29" s="296" t="n">
        <v>43</v>
      </c>
      <c r="M29" s="288"/>
      <c r="N29" s="278"/>
      <c r="O29" s="278"/>
    </row>
    <row r="30" customFormat="false" ht="14.25" hidden="false" customHeight="true" outlineLevel="0" collapsed="false">
      <c r="A30" s="295" t="n">
        <v>21</v>
      </c>
      <c r="B30" s="296" t="n">
        <v>31</v>
      </c>
      <c r="C30" s="296" t="n">
        <v>18</v>
      </c>
      <c r="D30" s="296" t="n">
        <v>13</v>
      </c>
      <c r="E30" s="295" t="n">
        <v>56</v>
      </c>
      <c r="F30" s="296" t="n">
        <v>95</v>
      </c>
      <c r="G30" s="296" t="n">
        <v>41</v>
      </c>
      <c r="H30" s="296" t="n">
        <v>54</v>
      </c>
      <c r="I30" s="295" t="n">
        <v>91</v>
      </c>
      <c r="J30" s="296" t="n">
        <v>37</v>
      </c>
      <c r="K30" s="296" t="n">
        <v>12</v>
      </c>
      <c r="L30" s="296" t="n">
        <v>25</v>
      </c>
      <c r="M30" s="288"/>
      <c r="N30" s="278"/>
      <c r="O30" s="278"/>
    </row>
    <row r="31" customFormat="false" ht="14.25" hidden="false" customHeight="true" outlineLevel="0" collapsed="false">
      <c r="A31" s="295" t="n">
        <v>22</v>
      </c>
      <c r="B31" s="296" t="n">
        <v>21</v>
      </c>
      <c r="C31" s="296" t="n">
        <v>14</v>
      </c>
      <c r="D31" s="296" t="n">
        <v>7</v>
      </c>
      <c r="E31" s="295" t="n">
        <v>57</v>
      </c>
      <c r="F31" s="296" t="n">
        <v>110</v>
      </c>
      <c r="G31" s="296" t="n">
        <v>60</v>
      </c>
      <c r="H31" s="296" t="n">
        <v>50</v>
      </c>
      <c r="I31" s="295" t="n">
        <v>92</v>
      </c>
      <c r="J31" s="296" t="n">
        <v>48</v>
      </c>
      <c r="K31" s="296" t="n">
        <v>12</v>
      </c>
      <c r="L31" s="296" t="n">
        <v>36</v>
      </c>
      <c r="M31" s="288"/>
      <c r="N31" s="278"/>
      <c r="O31" s="278"/>
    </row>
    <row r="32" customFormat="false" ht="14.25" hidden="false" customHeight="true" outlineLevel="0" collapsed="false">
      <c r="A32" s="295" t="n">
        <v>23</v>
      </c>
      <c r="B32" s="296" t="n">
        <v>2</v>
      </c>
      <c r="C32" s="296" t="n">
        <v>0</v>
      </c>
      <c r="D32" s="296" t="n">
        <v>2</v>
      </c>
      <c r="E32" s="295" t="n">
        <v>58</v>
      </c>
      <c r="F32" s="296" t="n">
        <v>79</v>
      </c>
      <c r="G32" s="296" t="n">
        <v>43</v>
      </c>
      <c r="H32" s="296" t="n">
        <v>36</v>
      </c>
      <c r="I32" s="295" t="n">
        <v>93</v>
      </c>
      <c r="J32" s="296" t="n">
        <v>24</v>
      </c>
      <c r="K32" s="296" t="n">
        <v>4</v>
      </c>
      <c r="L32" s="296" t="n">
        <v>20</v>
      </c>
      <c r="M32" s="288"/>
      <c r="N32" s="278"/>
      <c r="O32" s="278"/>
    </row>
    <row r="33" customFormat="false" ht="14.25" hidden="false" customHeight="true" outlineLevel="0" collapsed="false">
      <c r="A33" s="302" t="n">
        <v>24</v>
      </c>
      <c r="B33" s="303" t="n">
        <v>15</v>
      </c>
      <c r="C33" s="303" t="n">
        <v>5</v>
      </c>
      <c r="D33" s="303" t="n">
        <v>10</v>
      </c>
      <c r="E33" s="302" t="n">
        <v>59</v>
      </c>
      <c r="F33" s="303" t="n">
        <v>104</v>
      </c>
      <c r="G33" s="303" t="n">
        <v>59</v>
      </c>
      <c r="H33" s="303" t="n">
        <v>45</v>
      </c>
      <c r="I33" s="302" t="n">
        <v>94</v>
      </c>
      <c r="J33" s="303" t="n">
        <v>33</v>
      </c>
      <c r="K33" s="303" t="n">
        <v>12</v>
      </c>
      <c r="L33" s="303" t="n">
        <v>21</v>
      </c>
      <c r="M33" s="288"/>
      <c r="N33" s="278"/>
      <c r="O33" s="278"/>
    </row>
    <row r="34" customFormat="false" ht="14.25" hidden="false" customHeight="true" outlineLevel="0" collapsed="false">
      <c r="A34" s="289" t="s">
        <v>23</v>
      </c>
      <c r="B34" s="290" t="n">
        <v>90</v>
      </c>
      <c r="C34" s="290" t="n">
        <v>47</v>
      </c>
      <c r="D34" s="290" t="n">
        <v>43</v>
      </c>
      <c r="E34" s="289" t="s">
        <v>24</v>
      </c>
      <c r="F34" s="290" t="n">
        <v>441</v>
      </c>
      <c r="G34" s="290" t="n">
        <v>234</v>
      </c>
      <c r="H34" s="290" t="n">
        <v>207</v>
      </c>
      <c r="I34" s="289" t="s">
        <v>25</v>
      </c>
      <c r="J34" s="290" t="n">
        <v>90</v>
      </c>
      <c r="K34" s="290" t="n">
        <v>17</v>
      </c>
      <c r="L34" s="291" t="n">
        <v>73</v>
      </c>
      <c r="M34" s="288"/>
      <c r="N34" s="278"/>
      <c r="O34" s="278"/>
    </row>
    <row r="35" customFormat="false" ht="14.25" hidden="false" customHeight="true" outlineLevel="0" collapsed="false">
      <c r="A35" s="295" t="n">
        <v>25</v>
      </c>
      <c r="B35" s="296" t="n">
        <v>1</v>
      </c>
      <c r="C35" s="296" t="n">
        <v>0</v>
      </c>
      <c r="D35" s="296" t="n">
        <v>1</v>
      </c>
      <c r="E35" s="295" t="n">
        <v>60</v>
      </c>
      <c r="F35" s="296" t="n">
        <v>84</v>
      </c>
      <c r="G35" s="296" t="n">
        <v>42</v>
      </c>
      <c r="H35" s="296" t="n">
        <v>42</v>
      </c>
      <c r="I35" s="295" t="n">
        <v>95</v>
      </c>
      <c r="J35" s="296" t="n">
        <v>26</v>
      </c>
      <c r="K35" s="296" t="n">
        <v>7</v>
      </c>
      <c r="L35" s="296" t="n">
        <v>19</v>
      </c>
      <c r="M35" s="288"/>
      <c r="N35" s="278"/>
      <c r="O35" s="278"/>
    </row>
    <row r="36" customFormat="false" ht="14.25" hidden="false" customHeight="true" outlineLevel="0" collapsed="false">
      <c r="A36" s="295" t="n">
        <v>26</v>
      </c>
      <c r="B36" s="296" t="n">
        <v>20</v>
      </c>
      <c r="C36" s="296" t="n">
        <v>11</v>
      </c>
      <c r="D36" s="296" t="n">
        <v>9</v>
      </c>
      <c r="E36" s="295" t="n">
        <v>61</v>
      </c>
      <c r="F36" s="296" t="n">
        <v>80</v>
      </c>
      <c r="G36" s="296" t="n">
        <v>37</v>
      </c>
      <c r="H36" s="296" t="n">
        <v>43</v>
      </c>
      <c r="I36" s="295" t="n">
        <v>96</v>
      </c>
      <c r="J36" s="296" t="n">
        <v>18</v>
      </c>
      <c r="K36" s="296" t="n">
        <v>6</v>
      </c>
      <c r="L36" s="296" t="n">
        <v>12</v>
      </c>
      <c r="M36" s="288"/>
      <c r="N36" s="278"/>
      <c r="O36" s="278"/>
    </row>
    <row r="37" customFormat="false" ht="14.25" hidden="false" customHeight="true" outlineLevel="0" collapsed="false">
      <c r="A37" s="295" t="n">
        <v>27</v>
      </c>
      <c r="B37" s="296" t="n">
        <v>23</v>
      </c>
      <c r="C37" s="296" t="n">
        <v>11</v>
      </c>
      <c r="D37" s="296" t="n">
        <v>12</v>
      </c>
      <c r="E37" s="295" t="n">
        <v>62</v>
      </c>
      <c r="F37" s="296" t="n">
        <v>83</v>
      </c>
      <c r="G37" s="296" t="n">
        <v>45</v>
      </c>
      <c r="H37" s="296" t="n">
        <v>38</v>
      </c>
      <c r="I37" s="295" t="n">
        <v>97</v>
      </c>
      <c r="J37" s="296" t="n">
        <v>15</v>
      </c>
      <c r="K37" s="296" t="n">
        <v>0</v>
      </c>
      <c r="L37" s="296" t="n">
        <v>15</v>
      </c>
      <c r="M37" s="288"/>
      <c r="N37" s="278"/>
      <c r="O37" s="278"/>
    </row>
    <row r="38" customFormat="false" ht="14.25" hidden="false" customHeight="true" outlineLevel="0" collapsed="false">
      <c r="A38" s="295" t="n">
        <v>28</v>
      </c>
      <c r="B38" s="296" t="n">
        <v>12</v>
      </c>
      <c r="C38" s="296" t="n">
        <v>6</v>
      </c>
      <c r="D38" s="296" t="n">
        <v>6</v>
      </c>
      <c r="E38" s="295" t="n">
        <v>63</v>
      </c>
      <c r="F38" s="296" t="n">
        <v>95</v>
      </c>
      <c r="G38" s="296" t="n">
        <v>52</v>
      </c>
      <c r="H38" s="296" t="n">
        <v>43</v>
      </c>
      <c r="I38" s="295" t="n">
        <v>98</v>
      </c>
      <c r="J38" s="296" t="n">
        <v>18</v>
      </c>
      <c r="K38" s="296" t="n">
        <v>4</v>
      </c>
      <c r="L38" s="296" t="n">
        <v>14</v>
      </c>
      <c r="M38" s="288"/>
      <c r="N38" s="278"/>
      <c r="O38" s="278"/>
    </row>
    <row r="39" customFormat="false" ht="14.25" hidden="false" customHeight="true" outlineLevel="0" collapsed="false">
      <c r="A39" s="302" t="n">
        <v>29</v>
      </c>
      <c r="B39" s="303" t="n">
        <v>34</v>
      </c>
      <c r="C39" s="303" t="n">
        <v>19</v>
      </c>
      <c r="D39" s="303" t="n">
        <v>15</v>
      </c>
      <c r="E39" s="302" t="n">
        <v>64</v>
      </c>
      <c r="F39" s="303" t="n">
        <v>99</v>
      </c>
      <c r="G39" s="303" t="n">
        <v>58</v>
      </c>
      <c r="H39" s="303" t="n">
        <v>41</v>
      </c>
      <c r="I39" s="302" t="n">
        <v>99</v>
      </c>
      <c r="J39" s="303" t="n">
        <v>13</v>
      </c>
      <c r="K39" s="303" t="n">
        <v>0</v>
      </c>
      <c r="L39" s="303" t="n">
        <v>13</v>
      </c>
      <c r="M39" s="288"/>
      <c r="N39" s="278"/>
      <c r="O39" s="278"/>
    </row>
    <row r="40" customFormat="false" ht="14.25" hidden="false" customHeight="true" outlineLevel="0" collapsed="false">
      <c r="A40" s="289" t="s">
        <v>26</v>
      </c>
      <c r="B40" s="290" t="n">
        <v>162</v>
      </c>
      <c r="C40" s="290" t="n">
        <v>79</v>
      </c>
      <c r="D40" s="290" t="n">
        <v>83</v>
      </c>
      <c r="E40" s="289" t="s">
        <v>27</v>
      </c>
      <c r="F40" s="290" t="n">
        <v>604</v>
      </c>
      <c r="G40" s="290" t="n">
        <v>311</v>
      </c>
      <c r="H40" s="290" t="n">
        <v>293</v>
      </c>
      <c r="I40" s="289" t="s">
        <v>37</v>
      </c>
      <c r="J40" s="290" t="n">
        <v>15</v>
      </c>
      <c r="K40" s="290" t="n">
        <v>0</v>
      </c>
      <c r="L40" s="291" t="n">
        <v>15</v>
      </c>
      <c r="M40" s="288"/>
      <c r="N40" s="278"/>
      <c r="O40" s="278"/>
    </row>
    <row r="41" customFormat="false" ht="14.25" hidden="false" customHeight="true" outlineLevel="0" collapsed="false">
      <c r="A41" s="295" t="n">
        <v>30</v>
      </c>
      <c r="B41" s="296" t="n">
        <v>29</v>
      </c>
      <c r="C41" s="296" t="n">
        <v>14</v>
      </c>
      <c r="D41" s="296" t="n">
        <v>15</v>
      </c>
      <c r="E41" s="295" t="n">
        <v>65</v>
      </c>
      <c r="F41" s="296" t="n">
        <v>115</v>
      </c>
      <c r="G41" s="296" t="n">
        <v>63</v>
      </c>
      <c r="H41" s="296" t="n">
        <v>52</v>
      </c>
      <c r="I41" s="309" t="s">
        <v>29</v>
      </c>
      <c r="J41" s="303" t="n">
        <v>6</v>
      </c>
      <c r="K41" s="303" t="n">
        <v>3</v>
      </c>
      <c r="L41" s="303" t="n">
        <v>3</v>
      </c>
      <c r="M41" s="288"/>
      <c r="N41" s="278"/>
      <c r="O41" s="278"/>
    </row>
    <row r="42" customFormat="false" ht="14.25" hidden="false" customHeight="true" outlineLevel="0" collapsed="false">
      <c r="A42" s="295" t="n">
        <v>31</v>
      </c>
      <c r="B42" s="296" t="n">
        <v>22</v>
      </c>
      <c r="C42" s="296" t="n">
        <v>11</v>
      </c>
      <c r="D42" s="296" t="n">
        <v>11</v>
      </c>
      <c r="E42" s="295" t="n">
        <v>66</v>
      </c>
      <c r="F42" s="296" t="n">
        <v>115</v>
      </c>
      <c r="G42" s="296" t="n">
        <v>58</v>
      </c>
      <c r="H42" s="296" t="n">
        <v>57</v>
      </c>
      <c r="I42" s="295" t="s">
        <v>38</v>
      </c>
      <c r="J42" s="296" t="n">
        <v>534</v>
      </c>
      <c r="K42" s="296" t="n">
        <v>261</v>
      </c>
      <c r="L42" s="296" t="n">
        <v>273</v>
      </c>
      <c r="M42" s="310" t="s">
        <v>31</v>
      </c>
      <c r="N42" s="278"/>
      <c r="O42" s="278"/>
    </row>
    <row r="43" customFormat="false" ht="14.25" hidden="false" customHeight="true" outlineLevel="0" collapsed="false">
      <c r="A43" s="295" t="n">
        <v>32</v>
      </c>
      <c r="B43" s="296" t="n">
        <v>34</v>
      </c>
      <c r="C43" s="296" t="n">
        <v>16</v>
      </c>
      <c r="D43" s="296" t="n">
        <v>18</v>
      </c>
      <c r="E43" s="295" t="n">
        <v>67</v>
      </c>
      <c r="F43" s="296" t="n">
        <v>104</v>
      </c>
      <c r="G43" s="296" t="n">
        <v>48</v>
      </c>
      <c r="H43" s="296" t="n">
        <v>56</v>
      </c>
      <c r="I43" s="295" t="s">
        <v>39</v>
      </c>
      <c r="J43" s="296" t="n">
        <v>2982</v>
      </c>
      <c r="K43" s="296" t="n">
        <v>1535</v>
      </c>
      <c r="L43" s="296" t="n">
        <v>1447</v>
      </c>
      <c r="M43" s="311"/>
      <c r="N43" s="278"/>
      <c r="O43" s="278"/>
    </row>
    <row r="44" customFormat="false" ht="14.25" hidden="false" customHeight="true" outlineLevel="0" collapsed="false">
      <c r="A44" s="295" t="n">
        <v>33</v>
      </c>
      <c r="B44" s="296" t="n">
        <v>42</v>
      </c>
      <c r="C44" s="296" t="n">
        <v>18</v>
      </c>
      <c r="D44" s="296" t="n">
        <v>24</v>
      </c>
      <c r="E44" s="295" t="n">
        <v>68</v>
      </c>
      <c r="F44" s="296" t="n">
        <v>131</v>
      </c>
      <c r="G44" s="296" t="n">
        <v>72</v>
      </c>
      <c r="H44" s="296" t="n">
        <v>59</v>
      </c>
      <c r="I44" s="302" t="s">
        <v>40</v>
      </c>
      <c r="J44" s="303" t="n">
        <v>3699</v>
      </c>
      <c r="K44" s="303" t="n">
        <v>1643</v>
      </c>
      <c r="L44" s="303" t="n">
        <v>2056</v>
      </c>
      <c r="M44" s="288"/>
      <c r="N44" s="278"/>
      <c r="O44" s="278"/>
    </row>
    <row r="45" customFormat="false" ht="14.25" hidden="false" customHeight="true" outlineLevel="0" collapsed="false">
      <c r="A45" s="312" t="n">
        <v>34</v>
      </c>
      <c r="B45" s="313" t="n">
        <v>35</v>
      </c>
      <c r="C45" s="313" t="n">
        <v>20</v>
      </c>
      <c r="D45" s="313" t="n">
        <v>15</v>
      </c>
      <c r="E45" s="312" t="n">
        <v>69</v>
      </c>
      <c r="F45" s="313" t="n">
        <v>139</v>
      </c>
      <c r="G45" s="313" t="n">
        <v>70</v>
      </c>
      <c r="H45" s="313" t="n">
        <v>69</v>
      </c>
      <c r="I45" s="314" t="s">
        <v>34</v>
      </c>
      <c r="J45" s="315" t="n">
        <v>59.6769923769924</v>
      </c>
      <c r="K45" s="315" t="n">
        <v>58.0184646699622</v>
      </c>
      <c r="L45" s="315" t="n">
        <v>61.1875</v>
      </c>
      <c r="M45" s="288"/>
      <c r="N45" s="278"/>
      <c r="O45" s="278"/>
    </row>
    <row r="46" customFormat="false" ht="13.5" hidden="false" customHeight="false" outlineLevel="0" collapsed="false">
      <c r="I46" s="36"/>
    </row>
    <row r="47" customFormat="false" ht="14.25" hidden="false" customHeight="false" outlineLevel="0" collapsed="false"/>
    <row r="48" customFormat="false" ht="13.5" hidden="false" customHeight="false" outlineLevel="0" collapsed="false">
      <c r="I48" s="316"/>
      <c r="J48" s="317" t="s">
        <v>41</v>
      </c>
      <c r="K48" s="317" t="s">
        <v>42</v>
      </c>
      <c r="L48" s="318" t="s">
        <v>43</v>
      </c>
    </row>
    <row r="49" customFormat="false" ht="13.5" hidden="false" customHeight="false" outlineLevel="0" collapsed="false">
      <c r="I49" s="151" t="s">
        <v>44</v>
      </c>
      <c r="J49" s="319" t="n">
        <v>10.9987479533853</v>
      </c>
      <c r="K49" s="319" t="n">
        <v>57</v>
      </c>
      <c r="L49" s="320" t="n">
        <v>32</v>
      </c>
    </row>
    <row r="50" customFormat="false" ht="13.5" hidden="false" customHeight="false" outlineLevel="0" collapsed="false">
      <c r="I50" s="321" t="n">
        <v>22</v>
      </c>
      <c r="J50" s="319" t="n">
        <v>10.9</v>
      </c>
      <c r="K50" s="319" t="n">
        <v>55</v>
      </c>
      <c r="L50" s="320" t="n">
        <v>34.1</v>
      </c>
    </row>
    <row r="51" customFormat="false" ht="13.5" hidden="false" customHeight="false" outlineLevel="0" collapsed="false">
      <c r="I51" s="321" t="n">
        <v>27</v>
      </c>
      <c r="J51" s="319" t="n">
        <v>9.7</v>
      </c>
      <c r="K51" s="319" t="n">
        <v>46.4</v>
      </c>
      <c r="L51" s="320" t="n">
        <v>43.9</v>
      </c>
    </row>
    <row r="52" customFormat="false" ht="14.25" hidden="false" customHeight="false" outlineLevel="0" collapsed="false">
      <c r="I52" s="321" t="s">
        <v>45</v>
      </c>
      <c r="J52" s="319" t="n">
        <v>8.37251</v>
      </c>
      <c r="K52" s="319" t="n">
        <v>42.42155</v>
      </c>
      <c r="L52" s="320" t="n">
        <v>49.20595</v>
      </c>
    </row>
    <row r="53" customFormat="false" ht="14.25" hidden="false" customHeight="false" outlineLevel="0" collapsed="false">
      <c r="I53" s="157" t="s">
        <v>46</v>
      </c>
      <c r="J53" s="275" t="n">
        <v>7.4</v>
      </c>
      <c r="K53" s="275" t="n">
        <v>41.3</v>
      </c>
      <c r="L53" s="276" t="n">
        <v>51.3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20:43Z</dcterms:created>
  <dc:creator>sdouser</dc:creator>
  <dc:description/>
  <dc:language>en-US</dc:language>
  <cp:lastModifiedBy>高橋　啓汰</cp:lastModifiedBy>
  <cp:lastPrinted>2019-12-13T04:42:40Z</cp:lastPrinted>
  <dcterms:modified xsi:type="dcterms:W3CDTF">2024-12-20T06:45:41Z</dcterms:modified>
  <cp:revision>0</cp:revision>
  <dc:subject/>
  <dc:title/>
</cp:coreProperties>
</file>