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説１・２" sheetId="1" state="visible" r:id="rId2"/>
    <sheet name="解説３・４" sheetId="2" state="visible" r:id="rId3"/>
    <sheet name="推計人口表" sheetId="3" state="visible" r:id="rId4"/>
    <sheet name="人口動態表" sheetId="4" state="visible" r:id="rId5"/>
  </sheets>
  <definedNames>
    <definedName function="false" hidden="false" localSheetId="2" name="_xlnm.Print_Area" vbProcedure="false">推計人口表!$A$1:$H$65</definedName>
    <definedName function="false" hidden="false" localSheetId="0" name="_xlnm.Print_Area" vbProcedure="false">解説１・２!$A$1:$K$52</definedName>
    <definedName function="false" hidden="false" localSheetId="1" name="_xlnm.Print_Area" vbProcedure="false">解説３・４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9">
  <si>
    <t xml:space="preserve">　　　　静　岡　県　の　推　計　人　口　　　　　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日</t>
    </r>
  </si>
  <si>
    <t xml:space="preserve">静岡県企画部 生活統計室</t>
  </si>
  <si>
    <t xml:space="preserve">１　概　　要</t>
  </si>
  <si>
    <r>
      <rPr>
        <sz val="10.5"/>
        <rFont val="Noto Sans"/>
        <family val="2"/>
      </rPr>
      <t xml:space="preserve">　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静岡県の人口は、</t>
    </r>
    <r>
      <rPr>
        <b val="true"/>
        <sz val="22"/>
        <rFont val="ＭＳ ゴシック"/>
        <family val="3"/>
        <charset val="128"/>
      </rPr>
      <t xml:space="preserve">3,798,818</t>
    </r>
    <r>
      <rPr>
        <b val="true"/>
        <sz val="22"/>
        <rFont val="Noto Sans"/>
        <family val="2"/>
      </rPr>
      <t xml:space="preserve">人</t>
    </r>
    <r>
      <rPr>
        <sz val="11"/>
        <rFont val="Noto Sans"/>
        <family val="2"/>
      </rPr>
      <t xml:space="preserve">となり、前月と比べ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人</t>
    </r>
  </si>
  <si>
    <t xml:space="preserve">の減少となった。</t>
  </si>
  <si>
    <r>
      <rPr>
        <sz val="11"/>
        <rFont val="Noto Sans"/>
        <family val="2"/>
      </rPr>
      <t xml:space="preserve">　また、前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</t>
    </r>
    <r>
      <rPr>
        <sz val="11"/>
        <rFont val="ＭＳ 明朝"/>
        <family val="1"/>
        <charset val="128"/>
      </rPr>
      <t xml:space="preserve">3,795,166</t>
    </r>
    <r>
      <rPr>
        <sz val="11"/>
        <rFont val="Noto Sans"/>
        <family val="2"/>
      </rPr>
      <t xml:space="preserve">人）と比べ、</t>
    </r>
    <r>
      <rPr>
        <sz val="11"/>
        <rFont val="ＭＳ 明朝"/>
        <family val="1"/>
        <charset val="128"/>
      </rPr>
      <t xml:space="preserve">3,652</t>
    </r>
    <r>
      <rPr>
        <sz val="11"/>
        <rFont val="Noto Sans"/>
        <family val="2"/>
      </rPr>
      <t xml:space="preserve">人の増加となっている。</t>
    </r>
  </si>
  <si>
    <r>
      <rPr>
        <sz val="10"/>
        <rFont val="ＭＳ Ｐ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</t>
    </r>
  </si>
  <si>
    <t xml:space="preserve">自　然　動　態　</t>
  </si>
  <si>
    <t xml:space="preserve">社　会　動　態</t>
  </si>
  <si>
    <t xml:space="preserve">増　　加　（Ａ＋ａ）</t>
  </si>
  <si>
    <r>
      <rPr>
        <sz val="10"/>
        <rFont val="Noto Sans"/>
        <family val="2"/>
      </rPr>
      <t xml:space="preserve">出生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転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減　　少　（Ｂ＋ｂ）</t>
  </si>
  <si>
    <r>
      <rPr>
        <sz val="10"/>
        <rFont val="Noto Sans"/>
        <family val="2"/>
      </rPr>
      <t xml:space="preserve">死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転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 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現在推計人口</t>
    </r>
  </si>
  <si>
    <t xml:space="preserve">自然増加</t>
  </si>
  <si>
    <t xml:space="preserve">社会増加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Ｐ明朝"/>
        <family val="1"/>
        <charset val="128"/>
      </rPr>
      <t xml:space="preserve">)</t>
    </r>
  </si>
  <si>
    <t xml:space="preserve">　</t>
  </si>
  <si>
    <t xml:space="preserve">２　人口と世帯の推移</t>
  </si>
  <si>
    <t xml:space="preserve">（単位：人・世帯）</t>
  </si>
  <si>
    <t xml:space="preserve">区分</t>
  </si>
  <si>
    <t xml:space="preserve">人口（日本人・外国人）及び世帯数</t>
  </si>
  <si>
    <r>
      <rPr>
        <sz val="9"/>
        <rFont val="Noto Sans"/>
        <family val="2"/>
      </rPr>
      <t xml:space="preserve">前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間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間、１か月間の増減数</t>
    </r>
  </si>
  <si>
    <t xml:space="preserve">年月日</t>
  </si>
  <si>
    <t xml:space="preserve">総　数</t>
  </si>
  <si>
    <t xml:space="preserve">男</t>
  </si>
  <si>
    <t xml:space="preserve">女</t>
  </si>
  <si>
    <t xml:space="preserve">世帯数</t>
  </si>
  <si>
    <t xml:space="preserve">純増減</t>
  </si>
  <si>
    <t xml:space="preserve">自然動態</t>
  </si>
  <si>
    <t xml:space="preserve">社会動態</t>
  </si>
  <si>
    <t xml:space="preserve">7.10.1</t>
  </si>
  <si>
    <t xml:space="preserve">-</t>
  </si>
  <si>
    <t xml:space="preserve">12.10.1</t>
  </si>
  <si>
    <t xml:space="preserve">17.10.1</t>
  </si>
  <si>
    <t xml:space="preserve">18.10.1</t>
  </si>
  <si>
    <t xml:space="preserve">19. 1.1</t>
  </si>
  <si>
    <t xml:space="preserve">19. 2.1</t>
  </si>
  <si>
    <t xml:space="preserve">19. 3.1</t>
  </si>
  <si>
    <t xml:space="preserve">19. 4.1</t>
  </si>
  <si>
    <t xml:space="preserve">19. 5.1</t>
  </si>
  <si>
    <t xml:space="preserve">19. 6.1</t>
  </si>
  <si>
    <t xml:space="preserve">19. 7.1</t>
  </si>
  <si>
    <t xml:space="preserve">19. 8.1</t>
  </si>
  <si>
    <t xml:space="preserve">19. 9.1</t>
  </si>
  <si>
    <t xml:space="preserve">19.10.1</t>
  </si>
  <si>
    <t xml:space="preserve">19.11.1</t>
  </si>
  <si>
    <t xml:space="preserve">19.12.1</t>
  </si>
  <si>
    <t xml:space="preserve">20. 1.1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</t>
    </r>
    <r>
      <rPr>
        <sz val="10"/>
        <rFont val="Noto Sans"/>
        <family val="2"/>
      </rPr>
      <t xml:space="preserve">　「</t>
    </r>
    <r>
      <rPr>
        <sz val="10"/>
        <rFont val="ＭＳ 明朝"/>
        <family val="1"/>
        <charset val="128"/>
      </rPr>
      <t xml:space="preserve">17.10.1</t>
    </r>
    <r>
      <rPr>
        <sz val="10"/>
        <rFont val="Noto Sans"/>
        <family val="2"/>
      </rPr>
      <t xml:space="preserve">」の人口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の確定値である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2</t>
    </r>
    <r>
      <rPr>
        <sz val="10"/>
        <rFont val="Noto Sans"/>
        <family val="2"/>
      </rPr>
      <t xml:space="preserve">　「</t>
    </r>
    <r>
      <rPr>
        <sz val="10"/>
        <rFont val="ＭＳ 明朝"/>
        <family val="1"/>
        <charset val="128"/>
      </rPr>
      <t xml:space="preserve">18.4.1</t>
    </r>
    <r>
      <rPr>
        <sz val="10"/>
        <rFont val="Noto Sans"/>
        <family val="2"/>
      </rPr>
      <t xml:space="preserve">」以降の人口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の確定値をもとに住民基本台帳及び外国人登録原票</t>
    </r>
  </si>
  <si>
    <t xml:space="preserve">　　　　に基づく移動数を加減して算出している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3</t>
    </r>
    <r>
      <rPr>
        <sz val="10"/>
        <rFont val="Noto Sans"/>
        <family val="2"/>
      </rPr>
      <t xml:space="preserve">　 社会動態は、各市区町の転入転出（政令市の区相互の移動を含む）の人数を合計したものであ</t>
    </r>
  </si>
  <si>
    <t xml:space="preserve">　　　　る。</t>
  </si>
  <si>
    <t xml:space="preserve">３　自然・社会動態の推移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中の自然動態（出生、死亡）は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人の減少で、社会動態（転入、転出）は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人の増加となった。</t>
    </r>
  </si>
  <si>
    <t xml:space="preserve">自然増減</t>
  </si>
  <si>
    <t xml:space="preserve">社会増減</t>
  </si>
  <si>
    <t xml:space="preserve">18/12</t>
  </si>
  <si>
    <t xml:space="preserve">19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４　市町別人口</t>
  </si>
  <si>
    <r>
      <rPr>
        <sz val="11"/>
        <rFont val="Noto Sans"/>
        <family val="2"/>
      </rPr>
      <t xml:space="preserve">前月と比べ人口が増加した市町は、御殿場市（</t>
    </r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人増）など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市町であった。</t>
    </r>
  </si>
  <si>
    <r>
      <rPr>
        <sz val="11"/>
        <rFont val="Noto Sans"/>
        <family val="2"/>
      </rPr>
      <t xml:space="preserve">一方、人口が減少した市町は、湖西市（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人減）など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市町であった。</t>
    </r>
  </si>
  <si>
    <t xml:space="preserve">また、吉田町は増減がなかった。</t>
  </si>
  <si>
    <t xml:space="preserve">人 口 上 位 ５ 市 町　　　</t>
  </si>
  <si>
    <t xml:space="preserve">増　減　５　市　町</t>
  </si>
  <si>
    <t xml:space="preserve">市（人）</t>
  </si>
  <si>
    <t xml:space="preserve">町（人）</t>
  </si>
  <si>
    <t xml:space="preserve">増加数（人）</t>
  </si>
  <si>
    <t xml:space="preserve">減少数（人）</t>
  </si>
  <si>
    <t xml:space="preserve">１</t>
  </si>
  <si>
    <t xml:space="preserve">浜松市</t>
  </si>
  <si>
    <t xml:space="preserve">長泉町</t>
  </si>
  <si>
    <t xml:space="preserve">御殿場市</t>
  </si>
  <si>
    <t xml:space="preserve">湖西市</t>
  </si>
  <si>
    <t xml:space="preserve">２</t>
  </si>
  <si>
    <t xml:space="preserve">静岡市</t>
  </si>
  <si>
    <t xml:space="preserve">函南町</t>
  </si>
  <si>
    <t xml:space="preserve">富士市</t>
  </si>
  <si>
    <t xml:space="preserve">沼津市</t>
  </si>
  <si>
    <t xml:space="preserve">３</t>
  </si>
  <si>
    <t xml:space="preserve">清水町</t>
  </si>
  <si>
    <t xml:space="preserve">焼津市</t>
  </si>
  <si>
    <t xml:space="preserve">小山町</t>
  </si>
  <si>
    <t xml:space="preserve">４</t>
  </si>
  <si>
    <t xml:space="preserve">吉田町</t>
  </si>
  <si>
    <t xml:space="preserve">袋井市</t>
  </si>
  <si>
    <t xml:space="preserve">牧之原市</t>
  </si>
  <si>
    <t xml:space="preserve">５</t>
  </si>
  <si>
    <t xml:space="preserve">磐田市</t>
  </si>
  <si>
    <t xml:space="preserve">大井川町</t>
  </si>
  <si>
    <t xml:space="preserve">     推計人口についてのお問い合わせは、生活統計室人口教育係まで</t>
  </si>
  <si>
    <t xml:space="preserve">　　　　　 ＴＥＬ　　０５４－２２１－２９９５ （直通）</t>
  </si>
  <si>
    <r>
      <rPr>
        <sz val="9"/>
        <rFont val="Noto Sans"/>
        <family val="2"/>
      </rPr>
      <t xml:space="preserve">　　　 統計センターしずおか　</t>
    </r>
    <r>
      <rPr>
        <sz val="9"/>
        <rFont val="ＭＳ ゴシック"/>
        <family val="3"/>
        <charset val="128"/>
      </rPr>
      <t xml:space="preserve">http://toukei.pref.shizuoka.jp/</t>
    </r>
  </si>
  <si>
    <t xml:space="preserve">市　　区　　町　　別　　推　　計　　人　　口　　表</t>
  </si>
  <si>
    <r>
      <rPr>
        <sz val="9"/>
        <rFont val="Noto Sans"/>
        <family val="2"/>
      </rPr>
      <t xml:space="preserve">                       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１日現在　　　　　</t>
    </r>
  </si>
  <si>
    <t xml:space="preserve">市区町名</t>
  </si>
  <si>
    <t xml:space="preserve">日　  本　  人　  及　  び  　外　  国  　人</t>
  </si>
  <si>
    <t xml:space="preserve">日　　　　　本　　　　　人</t>
  </si>
  <si>
    <t xml:space="preserve">人　　　　　　　　　口</t>
  </si>
  <si>
    <t xml:space="preserve">世　　帯　　数</t>
  </si>
  <si>
    <t xml:space="preserve">総　　数</t>
  </si>
  <si>
    <t xml:space="preserve">県　　計</t>
  </si>
  <si>
    <t xml:space="preserve">伊豆半島計</t>
  </si>
  <si>
    <t xml:space="preserve">熱海市</t>
  </si>
  <si>
    <t xml:space="preserve">伊東市</t>
  </si>
  <si>
    <t xml:space="preserve">下田市</t>
  </si>
  <si>
    <t xml:space="preserve">伊豆市</t>
  </si>
  <si>
    <t xml:space="preserve">伊豆の国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東部計</t>
  </si>
  <si>
    <t xml:space="preserve">三島市</t>
  </si>
  <si>
    <t xml:space="preserve">富士宮市</t>
  </si>
  <si>
    <t xml:space="preserve">裾野市</t>
  </si>
  <si>
    <t xml:space="preserve">芝川町</t>
  </si>
  <si>
    <t xml:space="preserve">富士川町</t>
  </si>
  <si>
    <t xml:space="preserve">中部計</t>
  </si>
  <si>
    <t xml:space="preserve">       葵       区</t>
  </si>
  <si>
    <t xml:space="preserve"> 駿河区</t>
  </si>
  <si>
    <t xml:space="preserve"> 清水区</t>
  </si>
  <si>
    <t xml:space="preserve">由比町</t>
  </si>
  <si>
    <t xml:space="preserve">志榛・中東遠計</t>
  </si>
  <si>
    <t xml:space="preserve">島田市</t>
  </si>
  <si>
    <t xml:space="preserve">掛川市</t>
  </si>
  <si>
    <t xml:space="preserve">藤枝市</t>
  </si>
  <si>
    <t xml:space="preserve">御前崎市</t>
  </si>
  <si>
    <t xml:space="preserve">菊川市</t>
  </si>
  <si>
    <t xml:space="preserve">岡部町</t>
  </si>
  <si>
    <t xml:space="preserve">川根町</t>
  </si>
  <si>
    <t xml:space="preserve">川根本町</t>
  </si>
  <si>
    <t xml:space="preserve">森町</t>
  </si>
  <si>
    <t xml:space="preserve">西部計</t>
  </si>
  <si>
    <t xml:space="preserve">新居町</t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確定値による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人口及び世帯数に、毎月の住民基本台帳及び外国人</t>
    </r>
  </si>
  <si>
    <t xml:space="preserve">          登録原票に基づく移動数を加減して推計した。</t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日本人及び外国人」の欄には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において国籍が不明の者</t>
    </r>
    <r>
      <rPr>
        <sz val="9"/>
        <rFont val="ＭＳ Ｐゴシック"/>
        <family val="3"/>
        <charset val="128"/>
      </rPr>
      <t xml:space="preserve">5,050</t>
    </r>
    <r>
      <rPr>
        <sz val="9"/>
        <rFont val="Noto Sans"/>
        <family val="2"/>
      </rPr>
      <t xml:space="preserve">人を含む。</t>
    </r>
  </si>
  <si>
    <t xml:space="preserve">市　　区　　町　　別　　推　　計　　人　　口　　動　　態　　表</t>
  </si>
  <si>
    <r>
      <rPr>
        <sz val="10"/>
        <rFont val="Noto Sans"/>
        <family val="2"/>
      </rPr>
      <t xml:space="preserve">                       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　　　　　</t>
    </r>
  </si>
  <si>
    <t xml:space="preserve">人口総数</t>
  </si>
  <si>
    <r>
      <rPr>
        <sz val="9"/>
        <rFont val="Noto Sans"/>
        <family val="2"/>
      </rPr>
      <t xml:space="preserve">平　　成　　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年　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月　　中</t>
    </r>
  </si>
  <si>
    <t xml:space="preserve">自　　　然　　　動　　　態</t>
  </si>
  <si>
    <t xml:space="preserve">社　　会　　動　　態　　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葵         区</t>
  </si>
  <si>
    <t xml:space="preserve">駿   河   区</t>
  </si>
  <si>
    <t xml:space="preserve">清   水   区</t>
  </si>
  <si>
    <t xml:space="preserve">   中      区</t>
  </si>
  <si>
    <t xml:space="preserve">   東      区</t>
  </si>
  <si>
    <t xml:space="preserve">   西      区</t>
  </si>
  <si>
    <t xml:space="preserve">   南      区</t>
  </si>
  <si>
    <t xml:space="preserve">   北      区</t>
  </si>
  <si>
    <t xml:space="preserve">   浜  北  区</t>
  </si>
  <si>
    <t xml:space="preserve">   天  竜  区</t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「人口」は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確定値による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人口に、毎月の住民基本台帳及び外国人</t>
    </r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自然動態」及び「社会動態」は、住民基本台帳及び外国人登録原票に基づくもの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_ "/>
    <numFmt numFmtId="167" formatCode="[$-409]m/d/yyyy"/>
    <numFmt numFmtId="168" formatCode="@"/>
    <numFmt numFmtId="169" formatCode="[$-409]#,##0_);[RED]\(#,##0\)"/>
    <numFmt numFmtId="170" formatCode="#,##0_ ;[RED]\-#,##0\ "/>
    <numFmt numFmtId="171" formatCode="#,##0_);[RED]\(#,##0\)"/>
    <numFmt numFmtId="172" formatCode="0,"/>
    <numFmt numFmtId="173" formatCode="[$-409]#,##0_);\(#,##0\)"/>
    <numFmt numFmtId="174" formatCode="#,###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22"/>
      <name val="HG創英角ｺﾞｼｯｸUB"/>
      <family val="3"/>
      <charset val="128"/>
    </font>
    <font>
      <b val="true"/>
      <sz val="2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FF000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3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(各月中の増減)</a:t>
            </a:r>
          </a:p>
        </c:rich>
      </c:tx>
      <c:layout>
        <c:manualLayout>
          <c:xMode val="edge"/>
          <c:yMode val="edge"/>
          <c:x val="0.471782686180267"/>
          <c:y val="0.720626631853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27013015067"/>
          <c:y val="0.105812834959461"/>
          <c:w val="0.922287627585462"/>
          <c:h val="0.857633640236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解説３・４!$C$5:$C$6</c:f>
              <c:strCache>
                <c:ptCount val="1"/>
                <c:pt idx="0">
                  <c:v>純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解説３・４!$B$7:$B$19</c:f>
              <c:strCache>
                <c:ptCount val="13"/>
                <c:pt idx="0">
                  <c:v>18/12</c:v>
                </c:pt>
                <c:pt idx="1">
                  <c:v>19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解説３・４!$C$7:$C$19</c:f>
              <c:numCache>
                <c:formatCode>General</c:formatCode>
                <c:ptCount val="13"/>
                <c:pt idx="0">
                  <c:v>-116</c:v>
                </c:pt>
                <c:pt idx="1">
                  <c:v>129</c:v>
                </c:pt>
                <c:pt idx="2">
                  <c:v>-58</c:v>
                </c:pt>
                <c:pt idx="3">
                  <c:v>-5456</c:v>
                </c:pt>
                <c:pt idx="4">
                  <c:v>3360</c:v>
                </c:pt>
                <c:pt idx="5">
                  <c:v>1409</c:v>
                </c:pt>
                <c:pt idx="6">
                  <c:v>241</c:v>
                </c:pt>
                <c:pt idx="7">
                  <c:v>1408</c:v>
                </c:pt>
                <c:pt idx="8">
                  <c:v>811</c:v>
                </c:pt>
                <c:pt idx="9">
                  <c:v>-202</c:v>
                </c:pt>
                <c:pt idx="10">
                  <c:v>1305</c:v>
                </c:pt>
                <c:pt idx="11">
                  <c:v>763</c:v>
                </c:pt>
                <c:pt idx="12">
                  <c:v>-58</c:v>
                </c:pt>
              </c:numCache>
            </c:numRef>
          </c:val>
        </c:ser>
        <c:ser>
          <c:idx val="1"/>
          <c:order val="1"/>
          <c:tx>
            <c:strRef>
              <c:f>解説３・４!$D$5:$D$6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解説３・４!$B$7:$B$19</c:f>
              <c:strCache>
                <c:ptCount val="13"/>
                <c:pt idx="0">
                  <c:v>18/12</c:v>
                </c:pt>
                <c:pt idx="1">
                  <c:v>19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解説３・４!$D$7:$D$19</c:f>
              <c:numCache>
                <c:formatCode>General</c:formatCode>
                <c:ptCount val="13"/>
                <c:pt idx="0">
                  <c:v>-172</c:v>
                </c:pt>
                <c:pt idx="1">
                  <c:v>-304</c:v>
                </c:pt>
                <c:pt idx="2">
                  <c:v>-122</c:v>
                </c:pt>
                <c:pt idx="3">
                  <c:v>-138</c:v>
                </c:pt>
                <c:pt idx="4">
                  <c:v>-27</c:v>
                </c:pt>
                <c:pt idx="5">
                  <c:v>315</c:v>
                </c:pt>
                <c:pt idx="6">
                  <c:v>411</c:v>
                </c:pt>
                <c:pt idx="7">
                  <c:v>399</c:v>
                </c:pt>
                <c:pt idx="8">
                  <c:v>509</c:v>
                </c:pt>
                <c:pt idx="9">
                  <c:v>459</c:v>
                </c:pt>
                <c:pt idx="10">
                  <c:v>293</c:v>
                </c:pt>
                <c:pt idx="11">
                  <c:v>-35</c:v>
                </c:pt>
                <c:pt idx="12">
                  <c:v>-80</c:v>
                </c:pt>
              </c:numCache>
            </c:numRef>
          </c:val>
        </c:ser>
        <c:ser>
          <c:idx val="2"/>
          <c:order val="2"/>
          <c:tx>
            <c:strRef>
              <c:f>解説３・４!$E$5:$E$6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解説３・４!$B$7:$B$19</c:f>
              <c:strCache>
                <c:ptCount val="13"/>
                <c:pt idx="0">
                  <c:v>18/12</c:v>
                </c:pt>
                <c:pt idx="1">
                  <c:v>19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解説３・４!$E$7:$E$19</c:f>
              <c:numCache>
                <c:formatCode>General</c:formatCode>
                <c:ptCount val="13"/>
                <c:pt idx="0">
                  <c:v>56</c:v>
                </c:pt>
                <c:pt idx="1">
                  <c:v>433</c:v>
                </c:pt>
                <c:pt idx="2">
                  <c:v>64</c:v>
                </c:pt>
                <c:pt idx="3">
                  <c:v>-5318</c:v>
                </c:pt>
                <c:pt idx="4">
                  <c:v>3387</c:v>
                </c:pt>
                <c:pt idx="5">
                  <c:v>1094</c:v>
                </c:pt>
                <c:pt idx="6">
                  <c:v>-170</c:v>
                </c:pt>
                <c:pt idx="7">
                  <c:v>1009</c:v>
                </c:pt>
                <c:pt idx="8">
                  <c:v>302</c:v>
                </c:pt>
                <c:pt idx="9">
                  <c:v>-661</c:v>
                </c:pt>
                <c:pt idx="10">
                  <c:v>1012</c:v>
                </c:pt>
                <c:pt idx="11">
                  <c:v>798</c:v>
                </c:pt>
                <c:pt idx="12">
                  <c:v>22</c:v>
                </c:pt>
              </c:numCache>
            </c:numRef>
          </c:val>
        </c:ser>
        <c:gapWidth val="150"/>
        <c:overlap val="0"/>
        <c:axId val="5891694"/>
        <c:axId val="45367664"/>
      </c:barChart>
      <c:catAx>
        <c:axId val="5891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39083004806394"/>
              <c:y val="0.871238147588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67664"/>
        <c:crossesAt val="0"/>
        <c:auto val="1"/>
        <c:lblAlgn val="ctr"/>
        <c:lblOffset val="100"/>
        <c:noMultiLvlLbl val="0"/>
      </c:catAx>
      <c:valAx>
        <c:axId val="45367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88891289085705"/>
              <c:y val="0.06238834684622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1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078414429983"/>
          <c:y val="0.503504191287619"/>
          <c:w val="0.150510341848032"/>
          <c:h val="0.218221794695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7</xdr:row>
      <xdr:rowOff>9360</xdr:rowOff>
    </xdr:from>
    <xdr:to>
      <xdr:col>2</xdr:col>
      <xdr:colOff>1080</xdr:colOff>
      <xdr:row>28</xdr:row>
      <xdr:rowOff>171360</xdr:rowOff>
    </xdr:to>
    <xdr:sp>
      <xdr:nvSpPr>
        <xdr:cNvPr id="0" name="Line 23"/>
        <xdr:cNvSpPr/>
      </xdr:nvSpPr>
      <xdr:spPr>
        <a:xfrm>
          <a:off x="409680" y="5200560"/>
          <a:ext cx="79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4</xdr:row>
      <xdr:rowOff>9360</xdr:rowOff>
    </xdr:from>
    <xdr:to>
      <xdr:col>12</xdr:col>
      <xdr:colOff>550800</xdr:colOff>
      <xdr:row>19</xdr:row>
      <xdr:rowOff>9360</xdr:rowOff>
    </xdr:to>
    <xdr:graphicFrame>
      <xdr:nvGraphicFramePr>
        <xdr:cNvPr id="1" name="Chart 6"/>
        <xdr:cNvGraphicFramePr/>
      </xdr:nvGraphicFramePr>
      <xdr:xfrm>
        <a:off x="259200" y="885600"/>
        <a:ext cx="6665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1.12"/>
    <col collapsed="false" customWidth="true" hidden="false" outlineLevel="0" max="6" min="6" style="1" width="9.62"/>
    <col collapsed="false" customWidth="true" hidden="false" outlineLevel="0" max="7" min="7" style="1" width="12.12"/>
    <col collapsed="false" customWidth="true" hidden="false" outlineLevel="0" max="8" min="8" style="1" width="9.62"/>
    <col collapsed="false" customWidth="true" hidden="false" outlineLevel="0" max="9" min="9" style="1" width="7.49"/>
    <col collapsed="false" customWidth="true" hidden="false" outlineLevel="0" max="10" min="10" style="1" width="7.87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/>
    <row r="4" customFormat="false" ht="27" hidden="false" customHeight="true" outlineLevel="0" collapsed="false">
      <c r="B4" s="4"/>
      <c r="C4" s="4"/>
      <c r="D4" s="4"/>
      <c r="E4" s="4"/>
      <c r="F4" s="4"/>
      <c r="G4" s="4"/>
      <c r="H4" s="4"/>
      <c r="I4" s="5" t="s">
        <v>2</v>
      </c>
      <c r="J4" s="5"/>
    </row>
    <row r="5" customFormat="false" ht="21.75" hidden="false" customHeight="true" outlineLevel="0" collapsed="false">
      <c r="B5" s="4"/>
      <c r="C5" s="4"/>
      <c r="D5" s="4"/>
      <c r="E5" s="4"/>
      <c r="F5" s="4"/>
      <c r="G5" s="6" t="s">
        <v>3</v>
      </c>
      <c r="H5" s="6"/>
      <c r="I5" s="6"/>
      <c r="J5" s="6"/>
    </row>
    <row r="6" customFormat="false" ht="21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7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7"/>
    </row>
    <row r="8" customFormat="false" ht="6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7"/>
    </row>
    <row r="9" customFormat="false" ht="9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7"/>
    </row>
    <row r="10" customFormat="false" ht="24.75" hidden="false" customHeight="true" outlineLevel="0" collapsed="false">
      <c r="A10" s="8" t="s">
        <v>4</v>
      </c>
      <c r="B10" s="8"/>
      <c r="C10" s="8"/>
    </row>
    <row r="11" customFormat="false" ht="8.25" hidden="false" customHeight="true" outlineLevel="0" collapsed="false">
      <c r="B11" s="9"/>
    </row>
    <row r="12" customFormat="false" ht="27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</row>
    <row r="13" customFormat="false" ht="18" hidden="false" customHeight="true" outlineLevel="0" collapsed="false">
      <c r="B13" s="11" t="s">
        <v>6</v>
      </c>
      <c r="C13" s="12"/>
      <c r="D13" s="12"/>
      <c r="E13" s="12"/>
      <c r="F13" s="12"/>
      <c r="G13" s="4"/>
      <c r="H13" s="4"/>
      <c r="I13" s="4"/>
      <c r="J13" s="4"/>
    </row>
    <row r="14" customFormat="false" ht="18" hidden="false" customHeight="true" outlineLevel="0" collapsed="false">
      <c r="B14" s="13" t="s">
        <v>7</v>
      </c>
      <c r="C14" s="14"/>
      <c r="D14" s="15"/>
      <c r="E14" s="14"/>
      <c r="F14" s="16"/>
      <c r="G14" s="4"/>
    </row>
    <row r="15" customFormat="false" ht="13.5" hidden="false" customHeight="false" outlineLevel="0" collapsed="false">
      <c r="B15" s="17"/>
      <c r="C15" s="18"/>
      <c r="D15" s="17"/>
      <c r="E15" s="17"/>
      <c r="F15" s="17"/>
      <c r="G15" s="19"/>
      <c r="H15" s="19"/>
      <c r="I15" s="20"/>
      <c r="J15" s="21"/>
    </row>
    <row r="16" customFormat="false" ht="13.5" hidden="false" customHeight="false" outlineLevel="0" collapsed="false">
      <c r="B16" s="22" t="s">
        <v>8</v>
      </c>
      <c r="C16" s="22"/>
      <c r="D16" s="23" t="n">
        <v>3798876</v>
      </c>
      <c r="E16" s="24"/>
      <c r="F16" s="25" t="s">
        <v>9</v>
      </c>
      <c r="G16" s="25"/>
      <c r="H16" s="25" t="s">
        <v>10</v>
      </c>
      <c r="I16" s="25"/>
      <c r="J16" s="25"/>
    </row>
    <row r="17" customFormat="false" ht="13.5" hidden="false" customHeight="false" outlineLevel="0" collapsed="false">
      <c r="B17" s="26" t="s">
        <v>11</v>
      </c>
      <c r="C17" s="26"/>
      <c r="D17" s="27" t="n">
        <v>14481</v>
      </c>
      <c r="E17" s="24"/>
      <c r="F17" s="28" t="s">
        <v>12</v>
      </c>
      <c r="G17" s="29" t="n">
        <v>2679</v>
      </c>
      <c r="H17" s="28" t="s">
        <v>13</v>
      </c>
      <c r="I17" s="30" t="n">
        <v>11802</v>
      </c>
      <c r="J17" s="30"/>
    </row>
    <row r="18" customFormat="false" ht="13.5" hidden="false" customHeight="false" outlineLevel="0" collapsed="false">
      <c r="B18" s="31" t="s">
        <v>14</v>
      </c>
      <c r="C18" s="31"/>
      <c r="D18" s="32" t="n">
        <v>14539</v>
      </c>
      <c r="E18" s="24"/>
      <c r="F18" s="33" t="s">
        <v>15</v>
      </c>
      <c r="G18" s="34" t="n">
        <v>2759</v>
      </c>
      <c r="H18" s="35" t="s">
        <v>16</v>
      </c>
      <c r="I18" s="36" t="n">
        <v>11780</v>
      </c>
      <c r="J18" s="36"/>
    </row>
    <row r="19" customFormat="false" ht="13.5" hidden="false" customHeight="false" outlineLevel="0" collapsed="false">
      <c r="B19" s="37" t="s">
        <v>17</v>
      </c>
      <c r="C19" s="37"/>
      <c r="D19" s="38" t="n">
        <v>3798818</v>
      </c>
      <c r="E19" s="24"/>
      <c r="F19" s="39" t="s">
        <v>18</v>
      </c>
      <c r="G19" s="40" t="n">
        <v>-80</v>
      </c>
      <c r="H19" s="41" t="s">
        <v>19</v>
      </c>
      <c r="I19" s="40" t="n">
        <v>22</v>
      </c>
      <c r="J19" s="40"/>
    </row>
    <row r="20" customFormat="false" ht="13.5" hidden="false" customHeight="false" outlineLevel="0" collapsed="false">
      <c r="B20" s="37"/>
      <c r="C20" s="37"/>
      <c r="D20" s="38"/>
      <c r="E20" s="24"/>
      <c r="F20" s="42" t="s">
        <v>20</v>
      </c>
      <c r="G20" s="40"/>
      <c r="H20" s="43" t="s">
        <v>21</v>
      </c>
      <c r="I20" s="40"/>
      <c r="J20" s="40"/>
    </row>
    <row r="21" customFormat="false" ht="13.5" hidden="false" customHeight="false" outlineLevel="0" collapsed="false">
      <c r="B21" s="17"/>
      <c r="C21" s="44"/>
      <c r="D21" s="17"/>
      <c r="E21" s="17"/>
      <c r="F21" s="17"/>
      <c r="G21" s="45"/>
      <c r="H21" s="45"/>
      <c r="I21" s="24"/>
      <c r="J21" s="46"/>
    </row>
    <row r="22" customFormat="false" ht="13.5" hidden="false" customHeight="false" outlineLevel="0" collapsed="false">
      <c r="B22" s="17"/>
      <c r="C22" s="44"/>
      <c r="D22" s="47" t="s">
        <v>22</v>
      </c>
      <c r="E22" s="17"/>
      <c r="F22" s="17"/>
      <c r="G22" s="45"/>
      <c r="H22" s="45"/>
      <c r="I22" s="24"/>
      <c r="J22" s="46"/>
    </row>
    <row r="23" customFormat="false" ht="7.5" hidden="false" customHeight="true" outlineLevel="0" collapsed="false">
      <c r="B23" s="48"/>
      <c r="C23" s="48"/>
      <c r="D23" s="48"/>
      <c r="E23" s="48"/>
      <c r="F23" s="48"/>
    </row>
    <row r="24" customFormat="false" ht="17.25" hidden="false" customHeight="false" outlineLevel="0" collapsed="false">
      <c r="A24" s="8" t="s">
        <v>23</v>
      </c>
      <c r="B24" s="8"/>
      <c r="C24" s="8"/>
      <c r="D24" s="4"/>
      <c r="E24" s="4"/>
      <c r="F24" s="4"/>
      <c r="G24" s="4"/>
      <c r="H24" s="4"/>
      <c r="I24" s="4"/>
      <c r="J24" s="4"/>
    </row>
    <row r="25" customFormat="false" ht="13.5" hidden="true" customHeight="false" outlineLevel="0" collapsed="false">
      <c r="B25" s="15"/>
      <c r="C25" s="49"/>
      <c r="D25" s="50"/>
      <c r="E25" s="50"/>
      <c r="F25" s="50"/>
      <c r="G25" s="49"/>
      <c r="H25" s="49"/>
      <c r="I25" s="49"/>
      <c r="J25" s="49"/>
    </row>
    <row r="26" customFormat="false" ht="13.5" hidden="false" customHeight="false" outlineLevel="0" collapsed="false">
      <c r="B26" s="15"/>
      <c r="C26" s="49"/>
      <c r="D26" s="50"/>
      <c r="E26" s="50"/>
      <c r="F26" s="50"/>
      <c r="G26" s="49"/>
      <c r="H26" s="49"/>
      <c r="I26" s="49"/>
      <c r="J26" s="49"/>
    </row>
    <row r="27" customFormat="false" ht="13.5" hidden="false" customHeight="false" outlineLevel="0" collapsed="false">
      <c r="B27" s="49"/>
      <c r="C27" s="49"/>
      <c r="D27" s="49"/>
      <c r="E27" s="49"/>
      <c r="F27" s="49"/>
      <c r="G27" s="49"/>
      <c r="H27" s="51" t="s">
        <v>24</v>
      </c>
      <c r="I27" s="51"/>
      <c r="J27" s="51"/>
    </row>
    <row r="28" customFormat="false" ht="13.5" hidden="false" customHeight="false" outlineLevel="0" collapsed="false">
      <c r="B28" s="52" t="s">
        <v>25</v>
      </c>
      <c r="C28" s="53" t="s">
        <v>26</v>
      </c>
      <c r="D28" s="53"/>
      <c r="E28" s="53"/>
      <c r="F28" s="53"/>
      <c r="G28" s="53"/>
      <c r="H28" s="54" t="s">
        <v>27</v>
      </c>
      <c r="I28" s="54"/>
      <c r="J28" s="54"/>
    </row>
    <row r="29" customFormat="false" ht="13.5" hidden="false" customHeight="false" outlineLevel="0" collapsed="false">
      <c r="B29" s="55" t="s">
        <v>28</v>
      </c>
      <c r="C29" s="53" t="s">
        <v>29</v>
      </c>
      <c r="D29" s="56" t="s">
        <v>30</v>
      </c>
      <c r="E29" s="57" t="s">
        <v>31</v>
      </c>
      <c r="F29" s="57"/>
      <c r="G29" s="53" t="s">
        <v>32</v>
      </c>
      <c r="H29" s="58" t="s">
        <v>33</v>
      </c>
      <c r="I29" s="59" t="s">
        <v>34</v>
      </c>
      <c r="J29" s="60" t="s">
        <v>35</v>
      </c>
    </row>
    <row r="30" customFormat="false" ht="13.5" hidden="false" customHeight="false" outlineLevel="0" collapsed="false">
      <c r="B30" s="61" t="s">
        <v>36</v>
      </c>
      <c r="C30" s="62" t="n">
        <v>3737689</v>
      </c>
      <c r="D30" s="63" t="n">
        <v>1841947</v>
      </c>
      <c r="E30" s="64"/>
      <c r="F30" s="65" t="n">
        <v>1895742</v>
      </c>
      <c r="G30" s="66" t="n">
        <v>1204189</v>
      </c>
      <c r="H30" s="67" t="n">
        <v>66849</v>
      </c>
      <c r="I30" s="68" t="s">
        <v>37</v>
      </c>
      <c r="J30" s="69" t="s">
        <v>37</v>
      </c>
    </row>
    <row r="31" customFormat="false" ht="13.5" hidden="false" customHeight="false" outlineLevel="0" collapsed="false">
      <c r="B31" s="61" t="s">
        <v>38</v>
      </c>
      <c r="C31" s="62" t="n">
        <v>3767393</v>
      </c>
      <c r="D31" s="63" t="n">
        <v>1857031</v>
      </c>
      <c r="E31" s="70"/>
      <c r="F31" s="71" t="n">
        <v>1910362</v>
      </c>
      <c r="G31" s="66" t="n">
        <v>1280984</v>
      </c>
      <c r="H31" s="67" t="n">
        <v>29704</v>
      </c>
      <c r="I31" s="68" t="s">
        <v>37</v>
      </c>
      <c r="J31" s="69" t="s">
        <v>37</v>
      </c>
    </row>
    <row r="32" customFormat="false" ht="14.45" hidden="false" customHeight="true" outlineLevel="0" collapsed="false">
      <c r="B32" s="61" t="s">
        <v>39</v>
      </c>
      <c r="C32" s="62" t="n">
        <v>3792377</v>
      </c>
      <c r="D32" s="72" t="n">
        <v>1868458</v>
      </c>
      <c r="E32" s="70"/>
      <c r="F32" s="71" t="n">
        <v>1923919</v>
      </c>
      <c r="G32" s="66" t="n">
        <v>1353578</v>
      </c>
      <c r="H32" s="67" t="n">
        <v>24984</v>
      </c>
      <c r="I32" s="73" t="s">
        <v>37</v>
      </c>
      <c r="J32" s="69" t="s">
        <v>37</v>
      </c>
    </row>
    <row r="33" customFormat="false" ht="14.45" hidden="false" customHeight="true" outlineLevel="0" collapsed="false">
      <c r="B33" s="74" t="s">
        <v>40</v>
      </c>
      <c r="C33" s="75" t="n">
        <v>3793153</v>
      </c>
      <c r="D33" s="76" t="n">
        <v>1870614</v>
      </c>
      <c r="E33" s="77"/>
      <c r="F33" s="78" t="n">
        <v>1922539</v>
      </c>
      <c r="G33" s="79" t="n">
        <v>1369799</v>
      </c>
      <c r="H33" s="80" t="n">
        <v>776</v>
      </c>
      <c r="I33" s="81" t="n">
        <v>1316</v>
      </c>
      <c r="J33" s="82" t="n">
        <v>-540</v>
      </c>
    </row>
    <row r="34" customFormat="false" ht="14.45" hidden="false" customHeight="true" outlineLevel="0" collapsed="false">
      <c r="B34" s="61" t="s">
        <v>41</v>
      </c>
      <c r="C34" s="62" t="n">
        <v>3795166</v>
      </c>
      <c r="D34" s="63" t="n">
        <v>1871396</v>
      </c>
      <c r="E34" s="83"/>
      <c r="F34" s="71" t="n">
        <v>1923770</v>
      </c>
      <c r="G34" s="66" t="n">
        <v>1373038</v>
      </c>
      <c r="H34" s="67" t="n">
        <v>-116</v>
      </c>
      <c r="I34" s="68" t="n">
        <v>-172</v>
      </c>
      <c r="J34" s="84" t="n">
        <v>56</v>
      </c>
    </row>
    <row r="35" customFormat="false" ht="14.45" hidden="false" customHeight="true" outlineLevel="0" collapsed="false">
      <c r="B35" s="61" t="s">
        <v>42</v>
      </c>
      <c r="C35" s="62" t="n">
        <v>3795295</v>
      </c>
      <c r="D35" s="63" t="n">
        <v>1871520</v>
      </c>
      <c r="E35" s="83"/>
      <c r="F35" s="71" t="n">
        <v>1923775</v>
      </c>
      <c r="G35" s="66" t="n">
        <v>1373685</v>
      </c>
      <c r="H35" s="67" t="n">
        <v>129</v>
      </c>
      <c r="I35" s="68" t="n">
        <v>-304</v>
      </c>
      <c r="J35" s="84" t="n">
        <v>433</v>
      </c>
    </row>
    <row r="36" customFormat="false" ht="14.45" hidden="false" customHeight="true" outlineLevel="0" collapsed="false">
      <c r="B36" s="61" t="s">
        <v>43</v>
      </c>
      <c r="C36" s="62" t="n">
        <v>3795237</v>
      </c>
      <c r="D36" s="63" t="n">
        <v>1871461</v>
      </c>
      <c r="E36" s="83"/>
      <c r="F36" s="71" t="n">
        <v>1923776</v>
      </c>
      <c r="G36" s="66" t="n">
        <v>1373985</v>
      </c>
      <c r="H36" s="67" t="n">
        <v>-58</v>
      </c>
      <c r="I36" s="68" t="n">
        <v>-122</v>
      </c>
      <c r="J36" s="84" t="n">
        <v>64</v>
      </c>
    </row>
    <row r="37" customFormat="false" ht="14.45" hidden="false" customHeight="true" outlineLevel="0" collapsed="false">
      <c r="B37" s="61" t="s">
        <v>44</v>
      </c>
      <c r="C37" s="85" t="n">
        <v>3789781</v>
      </c>
      <c r="D37" s="86" t="n">
        <v>1868326</v>
      </c>
      <c r="E37" s="87"/>
      <c r="F37" s="88" t="n">
        <v>1921455</v>
      </c>
      <c r="G37" s="89" t="n">
        <v>1374725</v>
      </c>
      <c r="H37" s="90" t="n">
        <v>-5456</v>
      </c>
      <c r="I37" s="91" t="n">
        <v>-138</v>
      </c>
      <c r="J37" s="92" t="n">
        <v>-5318</v>
      </c>
    </row>
    <row r="38" customFormat="false" ht="14.45" hidden="false" customHeight="true" outlineLevel="0" collapsed="false">
      <c r="B38" s="61" t="s">
        <v>45</v>
      </c>
      <c r="C38" s="90" t="n">
        <v>3793141</v>
      </c>
      <c r="D38" s="72" t="n">
        <v>1870881</v>
      </c>
      <c r="E38" s="93"/>
      <c r="F38" s="71" t="n">
        <v>1922260</v>
      </c>
      <c r="G38" s="66" t="n">
        <v>1383912</v>
      </c>
      <c r="H38" s="90" t="n">
        <v>3360</v>
      </c>
      <c r="I38" s="72" t="n">
        <v>-27</v>
      </c>
      <c r="J38" s="94" t="n">
        <v>3387</v>
      </c>
    </row>
    <row r="39" customFormat="false" ht="14.45" hidden="false" customHeight="true" outlineLevel="0" collapsed="false">
      <c r="B39" s="95" t="s">
        <v>46</v>
      </c>
      <c r="C39" s="96" t="n">
        <v>3794550</v>
      </c>
      <c r="D39" s="97" t="n">
        <v>1871811</v>
      </c>
      <c r="E39" s="93"/>
      <c r="F39" s="98" t="n">
        <v>1922739</v>
      </c>
      <c r="G39" s="99" t="n">
        <v>1385834</v>
      </c>
      <c r="H39" s="100" t="n">
        <v>1409</v>
      </c>
      <c r="I39" s="101" t="n">
        <v>315</v>
      </c>
      <c r="J39" s="102" t="n">
        <v>1094</v>
      </c>
    </row>
    <row r="40" customFormat="false" ht="14.45" hidden="false" customHeight="true" outlineLevel="0" collapsed="false">
      <c r="B40" s="103" t="s">
        <v>47</v>
      </c>
      <c r="C40" s="104" t="n">
        <v>3794791</v>
      </c>
      <c r="D40" s="105" t="n">
        <v>1871653</v>
      </c>
      <c r="E40" s="93"/>
      <c r="F40" s="106" t="n">
        <v>1923138</v>
      </c>
      <c r="G40" s="107" t="n">
        <v>1386448</v>
      </c>
      <c r="H40" s="104" t="n">
        <v>241</v>
      </c>
      <c r="I40" s="105" t="n">
        <v>411</v>
      </c>
      <c r="J40" s="108" t="n">
        <v>-170</v>
      </c>
    </row>
    <row r="41" customFormat="false" ht="14.45" hidden="false" customHeight="true" outlineLevel="0" collapsed="false">
      <c r="B41" s="61" t="s">
        <v>48</v>
      </c>
      <c r="C41" s="92" t="n">
        <v>3796199</v>
      </c>
      <c r="D41" s="62" t="n">
        <v>1872643</v>
      </c>
      <c r="E41" s="83"/>
      <c r="F41" s="71" t="n">
        <v>1923556</v>
      </c>
      <c r="G41" s="66" t="n">
        <v>1388287</v>
      </c>
      <c r="H41" s="90" t="n">
        <v>1408</v>
      </c>
      <c r="I41" s="62" t="n">
        <v>399</v>
      </c>
      <c r="J41" s="94" t="n">
        <v>1009</v>
      </c>
    </row>
    <row r="42" customFormat="false" ht="14.45" hidden="false" customHeight="true" outlineLevel="0" collapsed="false">
      <c r="B42" s="109" t="s">
        <v>49</v>
      </c>
      <c r="C42" s="104" t="n">
        <v>3797010</v>
      </c>
      <c r="D42" s="101" t="n">
        <v>1872953</v>
      </c>
      <c r="E42" s="110"/>
      <c r="F42" s="106" t="n">
        <v>1924057</v>
      </c>
      <c r="G42" s="107" t="n">
        <v>1389119</v>
      </c>
      <c r="H42" s="104" t="n">
        <v>811</v>
      </c>
      <c r="I42" s="101" t="n">
        <v>509</v>
      </c>
      <c r="J42" s="102" t="n">
        <v>302</v>
      </c>
    </row>
    <row r="43" customFormat="false" ht="14.45" hidden="false" customHeight="true" outlineLevel="0" collapsed="false">
      <c r="B43" s="111" t="s">
        <v>50</v>
      </c>
      <c r="C43" s="104" t="n">
        <v>3796808</v>
      </c>
      <c r="D43" s="101" t="n">
        <v>1872757</v>
      </c>
      <c r="E43" s="112"/>
      <c r="F43" s="106" t="n">
        <v>1924051</v>
      </c>
      <c r="G43" s="107" t="n">
        <v>1389739</v>
      </c>
      <c r="H43" s="104" t="n">
        <v>-202</v>
      </c>
      <c r="I43" s="101" t="n">
        <v>459</v>
      </c>
      <c r="J43" s="113" t="n">
        <v>-661</v>
      </c>
    </row>
    <row r="44" customFormat="false" ht="14.45" hidden="false" customHeight="true" outlineLevel="0" collapsed="false">
      <c r="B44" s="103" t="s">
        <v>51</v>
      </c>
      <c r="C44" s="104" t="n">
        <v>3798113</v>
      </c>
      <c r="D44" s="105" t="n">
        <v>1873488</v>
      </c>
      <c r="E44" s="93"/>
      <c r="F44" s="106" t="n">
        <v>1924625</v>
      </c>
      <c r="G44" s="107" t="n">
        <v>1391315</v>
      </c>
      <c r="H44" s="104" t="n">
        <v>1305</v>
      </c>
      <c r="I44" s="105" t="n">
        <v>293</v>
      </c>
      <c r="J44" s="108" t="n">
        <v>1012</v>
      </c>
    </row>
    <row r="45" customFormat="false" ht="14.45" hidden="false" customHeight="true" outlineLevel="0" collapsed="false">
      <c r="B45" s="111" t="s">
        <v>52</v>
      </c>
      <c r="C45" s="104" t="n">
        <v>3798876</v>
      </c>
      <c r="D45" s="101" t="n">
        <v>1873900</v>
      </c>
      <c r="E45" s="112"/>
      <c r="F45" s="106" t="n">
        <v>1924976</v>
      </c>
      <c r="G45" s="107" t="n">
        <v>1392731</v>
      </c>
      <c r="H45" s="104" t="n">
        <v>763</v>
      </c>
      <c r="I45" s="101" t="n">
        <v>-35</v>
      </c>
      <c r="J45" s="113" t="n">
        <v>798</v>
      </c>
    </row>
    <row r="46" customFormat="false" ht="14.45" hidden="false" customHeight="true" outlineLevel="0" collapsed="false">
      <c r="B46" s="114" t="s">
        <v>53</v>
      </c>
      <c r="C46" s="115" t="n">
        <v>3798818</v>
      </c>
      <c r="D46" s="116" t="n">
        <v>1873711</v>
      </c>
      <c r="E46" s="117"/>
      <c r="F46" s="118" t="n">
        <v>1925107</v>
      </c>
      <c r="G46" s="119" t="n">
        <v>1393279</v>
      </c>
      <c r="H46" s="115" t="n">
        <v>-58</v>
      </c>
      <c r="I46" s="116" t="n">
        <v>-80</v>
      </c>
      <c r="J46" s="120" t="n">
        <v>22</v>
      </c>
    </row>
    <row r="48" customFormat="false" ht="13.5" hidden="false" customHeight="false" outlineLevel="0" collapsed="false">
      <c r="B48" s="121" t="s">
        <v>54</v>
      </c>
      <c r="C48" s="121"/>
      <c r="D48" s="121"/>
      <c r="E48" s="121"/>
      <c r="F48" s="121"/>
      <c r="G48" s="121"/>
    </row>
    <row r="49" customFormat="false" ht="13.5" hidden="false" customHeight="false" outlineLevel="0" collapsed="false">
      <c r="B49" s="121" t="s">
        <v>55</v>
      </c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3.5" hidden="false" customHeight="false" outlineLevel="0" collapsed="false">
      <c r="B50" s="47" t="s">
        <v>56</v>
      </c>
      <c r="C50" s="47"/>
      <c r="D50" s="47"/>
      <c r="E50" s="47"/>
      <c r="F50" s="47"/>
    </row>
    <row r="51" customFormat="false" ht="13.5" hidden="false" customHeight="false" outlineLevel="0" collapsed="false">
      <c r="B51" s="122" t="s">
        <v>57</v>
      </c>
      <c r="C51" s="122"/>
      <c r="D51" s="122"/>
      <c r="E51" s="122"/>
      <c r="F51" s="122"/>
      <c r="G51" s="122"/>
      <c r="H51" s="122"/>
      <c r="I51" s="122"/>
      <c r="J51" s="122"/>
      <c r="K51" s="122"/>
    </row>
    <row r="52" customFormat="false" ht="13.5" hidden="false" customHeight="false" outlineLevel="0" collapsed="false">
      <c r="B52" s="123" t="s">
        <v>58</v>
      </c>
      <c r="C52" s="123"/>
      <c r="D52" s="123"/>
      <c r="E52" s="123"/>
      <c r="F52" s="123"/>
    </row>
    <row r="53" customFormat="false" ht="13.5" hidden="false" customHeight="false" outlineLevel="0" collapsed="false">
      <c r="B53" s="124"/>
    </row>
    <row r="59" customFormat="false" ht="13.5" hidden="false" customHeight="true" outlineLevel="0" collapsed="false"/>
  </sheetData>
  <mergeCells count="26">
    <mergeCell ref="B1:J1"/>
    <mergeCell ref="B2:J2"/>
    <mergeCell ref="I4:J4"/>
    <mergeCell ref="G5:J5"/>
    <mergeCell ref="A10:C10"/>
    <mergeCell ref="B16:C16"/>
    <mergeCell ref="F16:G16"/>
    <mergeCell ref="H16:J16"/>
    <mergeCell ref="B17:C17"/>
    <mergeCell ref="I17:J17"/>
    <mergeCell ref="B18:C18"/>
    <mergeCell ref="I18:J18"/>
    <mergeCell ref="B19:C20"/>
    <mergeCell ref="D19:D20"/>
    <mergeCell ref="G19:G20"/>
    <mergeCell ref="I19:J20"/>
    <mergeCell ref="A24:C24"/>
    <mergeCell ref="H27:J27"/>
    <mergeCell ref="C28:G28"/>
    <mergeCell ref="H28:J28"/>
    <mergeCell ref="E29:F29"/>
    <mergeCell ref="B48:G48"/>
    <mergeCell ref="B49:K49"/>
    <mergeCell ref="B50:F50"/>
    <mergeCell ref="B51:K51"/>
    <mergeCell ref="B52:F52"/>
  </mergeCells>
  <printOptions headings="false" gridLines="false" gridLinesSet="true" horizontalCentered="false" verticalCentered="false"/>
  <pageMargins left="0.570138888888889" right="0.629861111111111" top="0.690277777777778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12"/>
    <col collapsed="false" customWidth="true" hidden="false" outlineLevel="0" max="3" min="3" style="1" width="8.36"/>
    <col collapsed="false" customWidth="true" hidden="false" outlineLevel="0" max="4" min="4" style="1" width="9.99"/>
    <col collapsed="false" customWidth="true" hidden="false" outlineLevel="0" max="5" min="5" style="1" width="3.12"/>
    <col collapsed="false" customWidth="true" hidden="false" outlineLevel="0" max="6" min="6" style="1" width="9.36"/>
    <col collapsed="false" customWidth="true" hidden="false" outlineLevel="0" max="7" min="7" style="1" width="9.25"/>
    <col collapsed="false" customWidth="true" hidden="false" outlineLevel="0" max="8" min="8" style="1" width="3.12"/>
    <col collapsed="false" customWidth="fals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3.12"/>
    <col collapsed="false" customWidth="true" hidden="false" outlineLevel="0" max="12" min="12" style="1" width="9.12"/>
    <col collapsed="false" customWidth="true" hidden="false" outlineLevel="0" max="13" min="13" style="1" width="8.75"/>
    <col collapsed="false" customWidth="true" hidden="false" outlineLevel="0" max="14" min="14" style="1" width="3.37"/>
    <col collapsed="false" customWidth="false" hidden="false" outlineLevel="0" max="15" min="15" style="1" width="8.99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8" t="s">
        <v>59</v>
      </c>
      <c r="B1" s="8"/>
      <c r="C1" s="8"/>
      <c r="D1" s="8"/>
      <c r="E1" s="8"/>
      <c r="F1" s="8"/>
    </row>
    <row r="2" customFormat="false" ht="17.25" hidden="false" customHeight="true" outlineLevel="0" collapsed="false">
      <c r="A2" s="125"/>
      <c r="B2" s="16"/>
      <c r="C2" s="16"/>
      <c r="D2" s="16"/>
      <c r="E2" s="16"/>
      <c r="F2" s="16"/>
    </row>
    <row r="3" customFormat="false" ht="17.25" hidden="false" customHeight="true" outlineLevel="0" collapsed="false">
      <c r="A3" s="125"/>
      <c r="B3" s="126" t="s">
        <v>60</v>
      </c>
      <c r="D3" s="16"/>
      <c r="E3" s="16"/>
      <c r="F3" s="16"/>
    </row>
    <row r="4" customFormat="false" ht="17.25" hidden="false" customHeight="true" outlineLevel="0" collapsed="false">
      <c r="A4" s="125"/>
      <c r="B4" s="15" t="s">
        <v>61</v>
      </c>
      <c r="D4" s="16"/>
      <c r="E4" s="16"/>
      <c r="F4" s="16"/>
    </row>
    <row r="5" s="127" customFormat="true" ht="17.25" hidden="false" customHeight="true" outlineLevel="0" collapsed="false">
      <c r="B5" s="128"/>
      <c r="C5" s="129" t="s">
        <v>33</v>
      </c>
      <c r="D5" s="129" t="s">
        <v>62</v>
      </c>
      <c r="E5" s="129" t="s">
        <v>63</v>
      </c>
      <c r="F5" s="1"/>
    </row>
    <row r="6" s="127" customFormat="true" ht="13.5" hidden="false" customHeight="true" outlineLevel="0" collapsed="false">
      <c r="B6" s="130"/>
      <c r="C6" s="131"/>
      <c r="D6" s="131"/>
      <c r="E6" s="131"/>
      <c r="F6" s="132"/>
      <c r="L6" s="133"/>
      <c r="M6" s="133"/>
      <c r="N6" s="133"/>
      <c r="O6" s="133"/>
    </row>
    <row r="7" s="127" customFormat="true" ht="13.5" hidden="false" customHeight="false" outlineLevel="0" collapsed="false">
      <c r="B7" s="130" t="s">
        <v>64</v>
      </c>
      <c r="C7" s="134" t="n">
        <v>-116</v>
      </c>
      <c r="D7" s="134" t="n">
        <v>-172</v>
      </c>
      <c r="E7" s="134" t="n">
        <v>56</v>
      </c>
      <c r="F7" s="135"/>
      <c r="G7" s="136"/>
      <c r="I7" s="137"/>
      <c r="J7" s="137"/>
      <c r="L7" s="133"/>
      <c r="M7" s="133"/>
      <c r="N7" s="133"/>
      <c r="O7" s="133"/>
      <c r="Q7" s="138"/>
      <c r="R7" s="138"/>
      <c r="S7" s="138"/>
      <c r="T7" s="138"/>
    </row>
    <row r="8" s="127" customFormat="true" ht="13.5" hidden="false" customHeight="false" outlineLevel="0" collapsed="false">
      <c r="B8" s="130" t="s">
        <v>65</v>
      </c>
      <c r="C8" s="134" t="n">
        <v>129</v>
      </c>
      <c r="D8" s="134" t="n">
        <v>-304</v>
      </c>
      <c r="E8" s="134" t="n">
        <v>433</v>
      </c>
      <c r="F8" s="135"/>
      <c r="G8" s="136"/>
      <c r="I8" s="137"/>
      <c r="J8" s="137"/>
      <c r="L8" s="133"/>
      <c r="M8" s="133"/>
      <c r="N8" s="133"/>
      <c r="O8" s="133"/>
      <c r="Q8" s="138"/>
      <c r="R8" s="138"/>
      <c r="S8" s="138"/>
      <c r="T8" s="138"/>
    </row>
    <row r="9" s="127" customFormat="true" ht="13.5" hidden="false" customHeight="false" outlineLevel="0" collapsed="false">
      <c r="B9" s="130" t="s">
        <v>66</v>
      </c>
      <c r="C9" s="134" t="n">
        <v>-58</v>
      </c>
      <c r="D9" s="134" t="n">
        <v>-122</v>
      </c>
      <c r="E9" s="134" t="n">
        <v>64</v>
      </c>
      <c r="F9" s="135"/>
      <c r="G9" s="136"/>
      <c r="I9" s="137"/>
      <c r="J9" s="137"/>
      <c r="L9" s="133"/>
      <c r="M9" s="133"/>
      <c r="N9" s="133"/>
      <c r="O9" s="133"/>
      <c r="Q9" s="138"/>
      <c r="R9" s="138"/>
      <c r="S9" s="138"/>
      <c r="T9" s="138"/>
    </row>
    <row r="10" s="127" customFormat="true" ht="13.5" hidden="false" customHeight="false" outlineLevel="0" collapsed="false">
      <c r="B10" s="130" t="s">
        <v>67</v>
      </c>
      <c r="C10" s="134" t="n">
        <v>-5456</v>
      </c>
      <c r="D10" s="134" t="n">
        <v>-138</v>
      </c>
      <c r="E10" s="134" t="n">
        <v>-5318</v>
      </c>
      <c r="F10" s="135"/>
      <c r="G10" s="137"/>
      <c r="I10" s="137"/>
      <c r="J10" s="137"/>
      <c r="L10" s="133"/>
      <c r="M10" s="133"/>
      <c r="N10" s="133"/>
      <c r="O10" s="133"/>
      <c r="Q10" s="138"/>
      <c r="R10" s="138"/>
      <c r="S10" s="138"/>
      <c r="T10" s="138"/>
    </row>
    <row r="11" s="127" customFormat="true" ht="13.5" hidden="false" customHeight="false" outlineLevel="0" collapsed="false">
      <c r="B11" s="130" t="s">
        <v>68</v>
      </c>
      <c r="C11" s="134" t="n">
        <v>3360</v>
      </c>
      <c r="D11" s="134" t="n">
        <v>-27</v>
      </c>
      <c r="E11" s="134" t="n">
        <v>3387</v>
      </c>
      <c r="F11" s="135"/>
      <c r="G11" s="136"/>
      <c r="I11" s="137"/>
      <c r="J11" s="137"/>
      <c r="L11" s="133"/>
      <c r="M11" s="133"/>
      <c r="N11" s="133"/>
      <c r="O11" s="133"/>
      <c r="Q11" s="138"/>
      <c r="R11" s="138"/>
      <c r="S11" s="138"/>
      <c r="T11" s="138"/>
    </row>
    <row r="12" customFormat="false" ht="13.5" hidden="false" customHeight="false" outlineLevel="0" collapsed="false">
      <c r="B12" s="130" t="s">
        <v>69</v>
      </c>
      <c r="C12" s="131" t="n">
        <v>1409</v>
      </c>
      <c r="D12" s="131" t="n">
        <v>315</v>
      </c>
      <c r="E12" s="131" t="n">
        <v>1094</v>
      </c>
      <c r="F12" s="132"/>
      <c r="L12" s="139"/>
      <c r="M12" s="139"/>
      <c r="N12" s="139"/>
      <c r="O12" s="139"/>
    </row>
    <row r="13" customFormat="false" ht="13.5" hidden="false" customHeight="false" outlineLevel="0" collapsed="false">
      <c r="B13" s="130" t="s">
        <v>70</v>
      </c>
      <c r="C13" s="127" t="n">
        <v>241</v>
      </c>
      <c r="D13" s="127" t="n">
        <v>411</v>
      </c>
      <c r="E13" s="127" t="n">
        <v>-170</v>
      </c>
      <c r="G13" s="140"/>
      <c r="I13" s="127"/>
      <c r="J13" s="127"/>
    </row>
    <row r="14" customFormat="false" ht="13.5" hidden="false" customHeight="false" outlineLevel="0" collapsed="false">
      <c r="B14" s="130" t="s">
        <v>71</v>
      </c>
      <c r="C14" s="127" t="n">
        <v>1408</v>
      </c>
      <c r="D14" s="127" t="n">
        <v>399</v>
      </c>
      <c r="E14" s="127" t="n">
        <v>1009</v>
      </c>
      <c r="G14" s="140"/>
      <c r="H14" s="127"/>
      <c r="I14" s="127"/>
      <c r="J14" s="127"/>
    </row>
    <row r="15" customFormat="false" ht="13.5" hidden="false" customHeight="false" outlineLevel="0" collapsed="false">
      <c r="B15" s="130" t="s">
        <v>72</v>
      </c>
      <c r="C15" s="127" t="n">
        <v>811</v>
      </c>
      <c r="D15" s="127" t="n">
        <v>509</v>
      </c>
      <c r="E15" s="127" t="n">
        <v>302</v>
      </c>
      <c r="G15" s="140"/>
      <c r="H15" s="127"/>
      <c r="I15" s="127"/>
      <c r="J15" s="127"/>
    </row>
    <row r="16" customFormat="false" ht="13.5" hidden="false" customHeight="false" outlineLevel="0" collapsed="false">
      <c r="B16" s="130" t="s">
        <v>73</v>
      </c>
      <c r="C16" s="127" t="n">
        <v>-202</v>
      </c>
      <c r="D16" s="127" t="n">
        <v>459</v>
      </c>
      <c r="E16" s="127" t="n">
        <v>-661</v>
      </c>
      <c r="G16" s="140"/>
      <c r="H16" s="127"/>
      <c r="I16" s="127"/>
      <c r="J16" s="127"/>
    </row>
    <row r="17" customFormat="false" ht="13.5" hidden="false" customHeight="false" outlineLevel="0" collapsed="false">
      <c r="B17" s="130" t="s">
        <v>74</v>
      </c>
      <c r="C17" s="127" t="n">
        <v>1305</v>
      </c>
      <c r="D17" s="127" t="n">
        <v>293</v>
      </c>
      <c r="E17" s="127" t="n">
        <v>1012</v>
      </c>
      <c r="G17" s="140"/>
      <c r="H17" s="127"/>
      <c r="I17" s="127"/>
      <c r="J17" s="127"/>
    </row>
    <row r="18" customFormat="false" ht="13.5" hidden="false" customHeight="false" outlineLevel="0" collapsed="false">
      <c r="B18" s="130" t="s">
        <v>75</v>
      </c>
      <c r="C18" s="127" t="n">
        <v>763</v>
      </c>
      <c r="D18" s="127" t="n">
        <v>-35</v>
      </c>
      <c r="E18" s="127" t="n">
        <v>798</v>
      </c>
      <c r="F18" s="140"/>
      <c r="G18" s="140"/>
      <c r="H18" s="127"/>
      <c r="I18" s="127"/>
      <c r="J18" s="127"/>
    </row>
    <row r="19" customFormat="false" ht="13.5" hidden="false" customHeight="false" outlineLevel="0" collapsed="false">
      <c r="B19" s="130" t="s">
        <v>76</v>
      </c>
      <c r="C19" s="127" t="n">
        <v>-58</v>
      </c>
      <c r="D19" s="127" t="n">
        <v>-80</v>
      </c>
      <c r="E19" s="127" t="n">
        <v>22</v>
      </c>
      <c r="F19" s="140"/>
      <c r="G19" s="140"/>
      <c r="H19" s="127"/>
      <c r="I19" s="127"/>
      <c r="J19" s="127"/>
    </row>
    <row r="20" customFormat="false" ht="30.75" hidden="false" customHeight="true" outlineLevel="0" collapsed="false">
      <c r="B20" s="9"/>
      <c r="H20" s="9"/>
    </row>
    <row r="21" customFormat="false" ht="30.75" hidden="false" customHeight="true" outlineLevel="0" collapsed="false">
      <c r="B21" s="9"/>
      <c r="H21" s="9"/>
    </row>
    <row r="22" customFormat="false" ht="30.75" hidden="false" customHeight="true" outlineLevel="0" collapsed="false">
      <c r="A22" s="8" t="s">
        <v>77</v>
      </c>
      <c r="B22" s="8"/>
      <c r="C22" s="8"/>
      <c r="D22" s="8"/>
      <c r="H22" s="9"/>
    </row>
    <row r="23" customFormat="false" ht="18.75" hidden="false" customHeight="true" outlineLevel="0" collapsed="false"/>
    <row r="24" customFormat="false" ht="18.75" hidden="false" customHeight="true" outlineLevel="0" collapsed="false">
      <c r="B24" s="141" t="s">
        <v>78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</row>
    <row r="25" customFormat="false" ht="18.75" hidden="false" customHeight="true" outlineLevel="0" collapsed="false">
      <c r="B25" s="142" t="s">
        <v>79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</row>
    <row r="26" customFormat="false" ht="18.75" hidden="false" customHeight="true" outlineLevel="0" collapsed="false">
      <c r="B26" s="143" t="s">
        <v>80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</row>
    <row r="27" customFormat="false" ht="6" hidden="false" customHeight="true" outlineLevel="0" collapsed="false"/>
    <row r="28" customFormat="false" ht="6" hidden="false" customHeight="true" outlineLevel="0" collapsed="false"/>
    <row r="29" customFormat="false" ht="6" hidden="false" customHeight="true" outlineLevel="0" collapsed="false"/>
    <row r="30" customFormat="false" ht="9" hidden="false" customHeight="true" outlineLevel="0" collapsed="false"/>
    <row r="31" customFormat="false" ht="24.75" hidden="false" customHeight="true" outlineLevel="0" collapsed="false">
      <c r="B31" s="144"/>
      <c r="C31" s="145" t="s">
        <v>81</v>
      </c>
      <c r="D31" s="145"/>
      <c r="E31" s="145"/>
      <c r="F31" s="145"/>
      <c r="G31" s="145"/>
      <c r="H31" s="146"/>
      <c r="I31" s="147" t="s">
        <v>82</v>
      </c>
      <c r="J31" s="147"/>
      <c r="K31" s="147"/>
      <c r="L31" s="147"/>
      <c r="M31" s="147"/>
      <c r="N31" s="4"/>
      <c r="O31" s="4"/>
      <c r="P31" s="4"/>
    </row>
    <row r="32" customFormat="false" ht="14.25" hidden="false" customHeight="true" outlineLevel="0" collapsed="false">
      <c r="B32" s="148" t="s">
        <v>83</v>
      </c>
      <c r="C32" s="148"/>
      <c r="D32" s="148"/>
      <c r="E32" s="148" t="s">
        <v>84</v>
      </c>
      <c r="F32" s="148"/>
      <c r="G32" s="148"/>
      <c r="H32" s="148" t="s">
        <v>85</v>
      </c>
      <c r="I32" s="148"/>
      <c r="J32" s="148"/>
      <c r="K32" s="148" t="s">
        <v>86</v>
      </c>
      <c r="L32" s="148"/>
      <c r="M32" s="148"/>
      <c r="N32" s="4"/>
      <c r="O32" s="4"/>
      <c r="P32" s="7"/>
    </row>
    <row r="33" customFormat="false" ht="13.5" hidden="false" customHeight="false" outlineLevel="0" collapsed="false">
      <c r="B33" s="149" t="s">
        <v>87</v>
      </c>
      <c r="C33" s="150" t="s">
        <v>88</v>
      </c>
      <c r="D33" s="151" t="n">
        <v>811431</v>
      </c>
      <c r="E33" s="149" t="s">
        <v>87</v>
      </c>
      <c r="F33" s="150" t="s">
        <v>89</v>
      </c>
      <c r="G33" s="151" t="n">
        <v>39691</v>
      </c>
      <c r="H33" s="149" t="s">
        <v>87</v>
      </c>
      <c r="I33" s="152" t="s">
        <v>90</v>
      </c>
      <c r="J33" s="151" t="n">
        <v>111</v>
      </c>
      <c r="K33" s="149" t="s">
        <v>87</v>
      </c>
      <c r="L33" s="150" t="s">
        <v>91</v>
      </c>
      <c r="M33" s="153" t="n">
        <v>104</v>
      </c>
      <c r="O33" s="154"/>
      <c r="P33" s="155"/>
    </row>
    <row r="34" customFormat="false" ht="13.5" hidden="false" customHeight="false" outlineLevel="0" collapsed="false">
      <c r="B34" s="156" t="s">
        <v>92</v>
      </c>
      <c r="C34" s="157" t="s">
        <v>93</v>
      </c>
      <c r="D34" s="158" t="n">
        <v>710944</v>
      </c>
      <c r="E34" s="156" t="s">
        <v>92</v>
      </c>
      <c r="F34" s="159" t="s">
        <v>94</v>
      </c>
      <c r="G34" s="158" t="n">
        <v>38830</v>
      </c>
      <c r="H34" s="156" t="s">
        <v>92</v>
      </c>
      <c r="I34" s="160" t="s">
        <v>95</v>
      </c>
      <c r="J34" s="158" t="n">
        <v>98</v>
      </c>
      <c r="K34" s="156" t="s">
        <v>92</v>
      </c>
      <c r="L34" s="159" t="s">
        <v>96</v>
      </c>
      <c r="M34" s="161" t="n">
        <v>55</v>
      </c>
      <c r="O34" s="154"/>
      <c r="P34" s="162"/>
    </row>
    <row r="35" customFormat="false" ht="13.5" hidden="false" customHeight="false" outlineLevel="0" collapsed="false">
      <c r="B35" s="156" t="s">
        <v>97</v>
      </c>
      <c r="C35" s="159" t="s">
        <v>95</v>
      </c>
      <c r="D35" s="158" t="n">
        <v>237279</v>
      </c>
      <c r="E35" s="156" t="s">
        <v>97</v>
      </c>
      <c r="F35" s="159" t="s">
        <v>98</v>
      </c>
      <c r="G35" s="158" t="n">
        <v>31982</v>
      </c>
      <c r="H35" s="156" t="s">
        <v>97</v>
      </c>
      <c r="I35" s="160" t="s">
        <v>99</v>
      </c>
      <c r="J35" s="163" t="n">
        <v>56</v>
      </c>
      <c r="K35" s="156" t="s">
        <v>97</v>
      </c>
      <c r="L35" s="159" t="s">
        <v>100</v>
      </c>
      <c r="M35" s="161" t="n">
        <v>48</v>
      </c>
      <c r="O35" s="154"/>
      <c r="P35" s="155"/>
    </row>
    <row r="36" customFormat="false" ht="13.5" hidden="false" customHeight="false" outlineLevel="0" collapsed="false">
      <c r="B36" s="156" t="s">
        <v>101</v>
      </c>
      <c r="C36" s="159" t="s">
        <v>96</v>
      </c>
      <c r="D36" s="158" t="n">
        <v>206818</v>
      </c>
      <c r="E36" s="156" t="s">
        <v>101</v>
      </c>
      <c r="F36" s="159" t="s">
        <v>102</v>
      </c>
      <c r="G36" s="158" t="n">
        <v>29319</v>
      </c>
      <c r="H36" s="156" t="s">
        <v>101</v>
      </c>
      <c r="I36" s="160" t="s">
        <v>103</v>
      </c>
      <c r="J36" s="163" t="n">
        <v>44</v>
      </c>
      <c r="K36" s="156" t="s">
        <v>101</v>
      </c>
      <c r="L36" s="159" t="s">
        <v>104</v>
      </c>
      <c r="M36" s="161" t="n">
        <v>44</v>
      </c>
      <c r="O36" s="154"/>
      <c r="P36" s="155"/>
    </row>
    <row r="37" customFormat="false" ht="13.5" hidden="false" customHeight="false" outlineLevel="0" collapsed="false">
      <c r="B37" s="164" t="s">
        <v>105</v>
      </c>
      <c r="C37" s="165" t="s">
        <v>106</v>
      </c>
      <c r="D37" s="166" t="n">
        <v>172583</v>
      </c>
      <c r="E37" s="164" t="s">
        <v>105</v>
      </c>
      <c r="F37" s="165" t="s">
        <v>107</v>
      </c>
      <c r="G37" s="166" t="n">
        <v>22817</v>
      </c>
      <c r="H37" s="164" t="s">
        <v>105</v>
      </c>
      <c r="I37" s="167" t="s">
        <v>93</v>
      </c>
      <c r="J37" s="168" t="n">
        <v>42</v>
      </c>
      <c r="K37" s="164" t="s">
        <v>105</v>
      </c>
      <c r="L37" s="165" t="s">
        <v>107</v>
      </c>
      <c r="M37" s="169" t="n">
        <v>41</v>
      </c>
      <c r="O37" s="154"/>
      <c r="P37" s="155"/>
    </row>
    <row r="38" customFormat="false" ht="13.5" hidden="false" customHeight="false" outlineLevel="0" collapsed="false">
      <c r="B38" s="170"/>
      <c r="C38" s="171"/>
      <c r="D38" s="171"/>
      <c r="E38" s="172"/>
      <c r="F38" s="171"/>
      <c r="G38" s="172"/>
      <c r="H38" s="171"/>
      <c r="I38" s="171"/>
      <c r="J38" s="172"/>
      <c r="K38" s="171"/>
      <c r="L38" s="171"/>
      <c r="M38" s="171"/>
    </row>
    <row r="39" customFormat="false" ht="13.5" hidden="false" customHeight="false" outlineLevel="0" collapsed="false">
      <c r="B39" s="170"/>
      <c r="C39" s="171"/>
      <c r="D39" s="171"/>
      <c r="E39" s="172"/>
      <c r="F39" s="171"/>
      <c r="G39" s="172"/>
      <c r="H39" s="171"/>
      <c r="I39" s="171"/>
      <c r="J39" s="172"/>
      <c r="K39" s="171"/>
      <c r="L39" s="171"/>
      <c r="M39" s="171"/>
      <c r="O39" s="173"/>
      <c r="P39" s="155"/>
    </row>
    <row r="40" customFormat="false" ht="13.5" hidden="false" customHeight="false" outlineLevel="0" collapsed="false">
      <c r="B40" s="170"/>
      <c r="C40" s="171"/>
      <c r="D40" s="171"/>
      <c r="E40" s="172"/>
      <c r="F40" s="171"/>
      <c r="G40" s="172"/>
      <c r="H40" s="171"/>
      <c r="I40" s="171"/>
      <c r="J40" s="172"/>
      <c r="K40" s="171"/>
      <c r="L40" s="171"/>
      <c r="M40" s="171"/>
      <c r="O40" s="173"/>
      <c r="P40" s="155"/>
    </row>
    <row r="41" customFormat="false" ht="13.5" hidden="false" customHeight="true" outlineLevel="0" collapsed="false">
      <c r="B41" s="15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O41" s="173"/>
      <c r="P41" s="155"/>
    </row>
    <row r="42" customFormat="false" ht="13.5" hidden="false" customHeight="true" outlineLevel="0" collapsed="false">
      <c r="B42" s="15"/>
      <c r="C42" s="171"/>
      <c r="D42" s="171"/>
      <c r="E42" s="171"/>
      <c r="F42" s="174"/>
      <c r="G42" s="175"/>
      <c r="H42" s="175"/>
      <c r="I42" s="175"/>
      <c r="J42" s="175"/>
      <c r="K42" s="175"/>
      <c r="L42" s="175"/>
      <c r="M42" s="171"/>
      <c r="O42" s="173"/>
      <c r="P42" s="155"/>
    </row>
    <row r="43" customFormat="false" ht="13.5" hidden="false" customHeight="true" outlineLevel="0" collapsed="false">
      <c r="B43" s="15"/>
      <c r="C43" s="15"/>
      <c r="D43" s="15"/>
      <c r="E43" s="15"/>
      <c r="F43" s="175"/>
      <c r="G43" s="176" t="s">
        <v>108</v>
      </c>
      <c r="H43" s="176"/>
      <c r="I43" s="176"/>
      <c r="J43" s="176"/>
      <c r="K43" s="176"/>
      <c r="L43" s="176"/>
      <c r="M43" s="176"/>
      <c r="O43" s="173"/>
      <c r="P43" s="155"/>
    </row>
    <row r="44" customFormat="false" ht="13.5" hidden="false" customHeight="true" outlineLevel="0" collapsed="false">
      <c r="B44" s="15"/>
      <c r="C44" s="15"/>
      <c r="D44" s="15"/>
      <c r="E44" s="15"/>
      <c r="F44" s="175"/>
      <c r="G44" s="177" t="s">
        <v>109</v>
      </c>
      <c r="H44" s="177"/>
      <c r="I44" s="177"/>
      <c r="J44" s="177"/>
      <c r="K44" s="177"/>
      <c r="L44" s="177"/>
      <c r="M44" s="177"/>
    </row>
    <row r="45" customFormat="false" ht="13.5" hidden="false" customHeight="false" outlineLevel="0" collapsed="false">
      <c r="B45" s="15"/>
      <c r="C45" s="15"/>
      <c r="D45" s="15"/>
      <c r="E45" s="15"/>
      <c r="F45" s="178"/>
      <c r="G45" s="179" t="s">
        <v>110</v>
      </c>
      <c r="H45" s="179"/>
      <c r="I45" s="179"/>
      <c r="J45" s="179"/>
      <c r="K45" s="179"/>
      <c r="L45" s="179"/>
      <c r="M45" s="179"/>
    </row>
    <row r="46" customFormat="false" ht="13.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3.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3.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3.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3.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3.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3.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3.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3.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3.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3.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3.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3.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3.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3.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3.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3.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</sheetData>
  <mergeCells count="14">
    <mergeCell ref="A1:F1"/>
    <mergeCell ref="A22:D22"/>
    <mergeCell ref="B24:L24"/>
    <mergeCell ref="B25:L25"/>
    <mergeCell ref="B26:L26"/>
    <mergeCell ref="C31:G31"/>
    <mergeCell ref="I31:M31"/>
    <mergeCell ref="B32:D32"/>
    <mergeCell ref="E32:G32"/>
    <mergeCell ref="H32:J32"/>
    <mergeCell ref="K32:M32"/>
    <mergeCell ref="G43:M43"/>
    <mergeCell ref="G44:M44"/>
    <mergeCell ref="G45:M45"/>
  </mergeCells>
  <printOptions headings="false" gridLines="false" gridLinesSet="true" horizontalCentered="false" verticalCentered="false"/>
  <pageMargins left="0.540277777777778" right="0.509722222222222" top="0.890277777777778" bottom="0.879861111111111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3.5" zeroHeight="false" outlineLevelRow="0" outlineLevelCol="0"/>
  <cols>
    <col collapsed="false" customWidth="true" hidden="false" outlineLevel="0" max="1" min="1" style="180" width="12.62"/>
    <col collapsed="false" customWidth="true" hidden="false" outlineLevel="0" max="8" min="2" style="180" width="10.62"/>
    <col collapsed="false" customWidth="false" hidden="false" outlineLevel="0" max="257" min="9" style="180" width="6.62"/>
  </cols>
  <sheetData>
    <row r="1" customFormat="false" ht="11.25" hidden="false" customHeight="true" outlineLevel="0" collapsed="false">
      <c r="A1" s="175"/>
      <c r="B1" s="181"/>
      <c r="C1" s="175"/>
      <c r="D1" s="175"/>
    </row>
    <row r="2" customFormat="false" ht="17.25" hidden="false" customHeight="true" outlineLevel="0" collapsed="false">
      <c r="A2" s="182" t="s">
        <v>111</v>
      </c>
      <c r="B2" s="182"/>
      <c r="C2" s="182"/>
      <c r="D2" s="182"/>
      <c r="E2" s="182"/>
      <c r="F2" s="182"/>
      <c r="G2" s="182"/>
      <c r="H2" s="182"/>
    </row>
    <row r="3" customFormat="false" ht="13.5" hidden="false" customHeight="true" outlineLevel="0" collapsed="false">
      <c r="B3" s="183"/>
      <c r="F3" s="184" t="s">
        <v>112</v>
      </c>
      <c r="G3" s="184"/>
      <c r="H3" s="184"/>
    </row>
    <row r="4" customFormat="false" ht="13.5" hidden="false" customHeight="true" outlineLevel="0" collapsed="false">
      <c r="A4" s="185" t="s">
        <v>113</v>
      </c>
      <c r="B4" s="186" t="s">
        <v>114</v>
      </c>
      <c r="C4" s="186"/>
      <c r="D4" s="186"/>
      <c r="E4" s="186"/>
      <c r="F4" s="186" t="s">
        <v>115</v>
      </c>
      <c r="G4" s="186"/>
      <c r="H4" s="186"/>
    </row>
    <row r="5" customFormat="false" ht="13.5" hidden="false" customHeight="true" outlineLevel="0" collapsed="false">
      <c r="A5" s="185"/>
      <c r="B5" s="187" t="s">
        <v>116</v>
      </c>
      <c r="C5" s="187"/>
      <c r="D5" s="187"/>
      <c r="E5" s="188" t="s">
        <v>117</v>
      </c>
      <c r="F5" s="189" t="s">
        <v>116</v>
      </c>
      <c r="G5" s="189"/>
      <c r="H5" s="189"/>
    </row>
    <row r="6" s="193" customFormat="true" ht="13.5" hidden="false" customHeight="true" outlineLevel="0" collapsed="false">
      <c r="A6" s="185"/>
      <c r="B6" s="190" t="s">
        <v>118</v>
      </c>
      <c r="C6" s="191" t="s">
        <v>30</v>
      </c>
      <c r="D6" s="192" t="s">
        <v>31</v>
      </c>
      <c r="E6" s="188"/>
      <c r="F6" s="190" t="s">
        <v>118</v>
      </c>
      <c r="G6" s="192" t="s">
        <v>30</v>
      </c>
      <c r="H6" s="188" t="s">
        <v>31</v>
      </c>
    </row>
    <row r="7" customFormat="false" ht="20.1" hidden="false" customHeight="true" outlineLevel="0" collapsed="false">
      <c r="A7" s="194" t="s">
        <v>119</v>
      </c>
      <c r="B7" s="195" t="n">
        <v>3798818</v>
      </c>
      <c r="C7" s="196" t="n">
        <v>1873711</v>
      </c>
      <c r="D7" s="197" t="n">
        <v>1925107</v>
      </c>
      <c r="E7" s="198" t="n">
        <v>1393279</v>
      </c>
      <c r="F7" s="199" t="n">
        <v>3717565</v>
      </c>
      <c r="G7" s="200" t="n">
        <v>1831196</v>
      </c>
      <c r="H7" s="201" t="n">
        <v>1886369</v>
      </c>
    </row>
    <row r="8" customFormat="false" ht="12.95" hidden="false" customHeight="true" outlineLevel="0" collapsed="false">
      <c r="A8" s="202" t="s">
        <v>120</v>
      </c>
      <c r="B8" s="203" t="n">
        <v>274354</v>
      </c>
      <c r="C8" s="204" t="n">
        <v>128864</v>
      </c>
      <c r="D8" s="204" t="n">
        <v>145490</v>
      </c>
      <c r="E8" s="205" t="n">
        <v>112767</v>
      </c>
      <c r="F8" s="206" t="n">
        <v>271659</v>
      </c>
      <c r="G8" s="207" t="n">
        <v>127738</v>
      </c>
      <c r="H8" s="208" t="n">
        <v>143921</v>
      </c>
    </row>
    <row r="9" customFormat="false" ht="12.95" hidden="false" customHeight="true" outlineLevel="0" collapsed="false">
      <c r="A9" s="209" t="s">
        <v>121</v>
      </c>
      <c r="B9" s="210" t="n">
        <v>40524</v>
      </c>
      <c r="C9" s="211" t="n">
        <v>18203</v>
      </c>
      <c r="D9" s="211" t="n">
        <v>22321</v>
      </c>
      <c r="E9" s="212" t="n">
        <v>19811</v>
      </c>
      <c r="F9" s="213" t="n">
        <v>39926</v>
      </c>
      <c r="G9" s="214" t="n">
        <v>17924</v>
      </c>
      <c r="H9" s="215" t="n">
        <v>22002</v>
      </c>
    </row>
    <row r="10" customFormat="false" ht="12.95" hidden="false" customHeight="true" outlineLevel="0" collapsed="false">
      <c r="A10" s="209" t="s">
        <v>122</v>
      </c>
      <c r="B10" s="210" t="n">
        <v>72038</v>
      </c>
      <c r="C10" s="211" t="n">
        <v>33605</v>
      </c>
      <c r="D10" s="211" t="n">
        <v>38433</v>
      </c>
      <c r="E10" s="212" t="n">
        <v>30404</v>
      </c>
      <c r="F10" s="213" t="n">
        <v>71189</v>
      </c>
      <c r="G10" s="214" t="n">
        <v>33239</v>
      </c>
      <c r="H10" s="215" t="n">
        <v>37950</v>
      </c>
    </row>
    <row r="11" customFormat="false" ht="12.95" hidden="false" customHeight="true" outlineLevel="0" collapsed="false">
      <c r="A11" s="209" t="s">
        <v>123</v>
      </c>
      <c r="B11" s="210" t="n">
        <v>25784</v>
      </c>
      <c r="C11" s="211" t="n">
        <v>12318</v>
      </c>
      <c r="D11" s="211" t="n">
        <v>13466</v>
      </c>
      <c r="E11" s="212" t="n">
        <v>10881</v>
      </c>
      <c r="F11" s="213" t="n">
        <v>25609</v>
      </c>
      <c r="G11" s="214" t="n">
        <v>12289</v>
      </c>
      <c r="H11" s="215" t="n">
        <v>13320</v>
      </c>
    </row>
    <row r="12" customFormat="false" ht="12.95" hidden="false" customHeight="true" outlineLevel="0" collapsed="false">
      <c r="A12" s="209" t="s">
        <v>124</v>
      </c>
      <c r="B12" s="210" t="n">
        <v>35911</v>
      </c>
      <c r="C12" s="211" t="n">
        <v>17119</v>
      </c>
      <c r="D12" s="211" t="n">
        <v>18792</v>
      </c>
      <c r="E12" s="212" t="n">
        <v>12974</v>
      </c>
      <c r="F12" s="213" t="n">
        <v>35745</v>
      </c>
      <c r="G12" s="214" t="n">
        <v>17055</v>
      </c>
      <c r="H12" s="215" t="n">
        <v>18690</v>
      </c>
    </row>
    <row r="13" customFormat="false" ht="12.95" hidden="false" customHeight="true" outlineLevel="0" collapsed="false">
      <c r="A13" s="209" t="s">
        <v>125</v>
      </c>
      <c r="B13" s="210" t="n">
        <v>49711</v>
      </c>
      <c r="C13" s="211" t="n">
        <v>23844</v>
      </c>
      <c r="D13" s="211" t="n">
        <v>25867</v>
      </c>
      <c r="E13" s="212" t="n">
        <v>18733</v>
      </c>
      <c r="F13" s="213" t="n">
        <v>49084</v>
      </c>
      <c r="G13" s="214" t="n">
        <v>23547</v>
      </c>
      <c r="H13" s="215" t="n">
        <v>25537</v>
      </c>
    </row>
    <row r="14" customFormat="false" ht="12.95" hidden="false" customHeight="true" outlineLevel="0" collapsed="false">
      <c r="A14" s="209" t="s">
        <v>126</v>
      </c>
      <c r="B14" s="210" t="n">
        <v>14759</v>
      </c>
      <c r="C14" s="211" t="n">
        <v>6940</v>
      </c>
      <c r="D14" s="211" t="n">
        <v>7819</v>
      </c>
      <c r="E14" s="212" t="n">
        <v>6008</v>
      </c>
      <c r="F14" s="213" t="n">
        <v>14645</v>
      </c>
      <c r="G14" s="214" t="n">
        <v>6890</v>
      </c>
      <c r="H14" s="215" t="n">
        <v>7755</v>
      </c>
    </row>
    <row r="15" customFormat="false" ht="12.95" hidden="false" customHeight="true" outlineLevel="0" collapsed="false">
      <c r="A15" s="209" t="s">
        <v>127</v>
      </c>
      <c r="B15" s="210" t="n">
        <v>8108</v>
      </c>
      <c r="C15" s="211" t="n">
        <v>3870</v>
      </c>
      <c r="D15" s="211" t="n">
        <v>4238</v>
      </c>
      <c r="E15" s="212" t="n">
        <v>3041</v>
      </c>
      <c r="F15" s="213" t="n">
        <v>8091</v>
      </c>
      <c r="G15" s="214" t="n">
        <v>3863</v>
      </c>
      <c r="H15" s="215" t="n">
        <v>4228</v>
      </c>
    </row>
    <row r="16" customFormat="false" ht="12.95" hidden="false" customHeight="true" outlineLevel="0" collapsed="false">
      <c r="A16" s="209" t="s">
        <v>128</v>
      </c>
      <c r="B16" s="210" t="n">
        <v>9794</v>
      </c>
      <c r="C16" s="211" t="n">
        <v>4692</v>
      </c>
      <c r="D16" s="211" t="n">
        <v>5102</v>
      </c>
      <c r="E16" s="212" t="n">
        <v>3751</v>
      </c>
      <c r="F16" s="213" t="n">
        <v>9758</v>
      </c>
      <c r="G16" s="214" t="n">
        <v>4684</v>
      </c>
      <c r="H16" s="215" t="n">
        <v>5074</v>
      </c>
    </row>
    <row r="17" customFormat="false" ht="12.95" hidden="false" customHeight="true" outlineLevel="0" collapsed="false">
      <c r="A17" s="209" t="s">
        <v>129</v>
      </c>
      <c r="B17" s="210" t="n">
        <v>7800</v>
      </c>
      <c r="C17" s="211" t="n">
        <v>3651</v>
      </c>
      <c r="D17" s="211" t="n">
        <v>4149</v>
      </c>
      <c r="E17" s="212" t="n">
        <v>2997</v>
      </c>
      <c r="F17" s="213" t="n">
        <v>7777</v>
      </c>
      <c r="G17" s="214" t="n">
        <v>3644</v>
      </c>
      <c r="H17" s="215" t="n">
        <v>4133</v>
      </c>
    </row>
    <row r="18" customFormat="false" ht="12.95" hidden="false" customHeight="true" outlineLevel="0" collapsed="false">
      <c r="A18" s="209" t="s">
        <v>130</v>
      </c>
      <c r="B18" s="210" t="n">
        <v>9925</v>
      </c>
      <c r="C18" s="211" t="n">
        <v>4622</v>
      </c>
      <c r="D18" s="211" t="n">
        <v>5303</v>
      </c>
      <c r="E18" s="212" t="n">
        <v>4167</v>
      </c>
      <c r="F18" s="213" t="n">
        <v>9835</v>
      </c>
      <c r="G18" s="214" t="n">
        <v>4603</v>
      </c>
      <c r="H18" s="215" t="n">
        <v>5232</v>
      </c>
    </row>
    <row r="19" customFormat="false" ht="12.95" hidden="false" customHeight="true" outlineLevel="0" collapsed="false">
      <c r="A19" s="216" t="s">
        <v>131</v>
      </c>
      <c r="B19" s="217" t="n">
        <v>977761</v>
      </c>
      <c r="C19" s="204" t="n">
        <v>485518</v>
      </c>
      <c r="D19" s="204" t="n">
        <v>492243</v>
      </c>
      <c r="E19" s="218" t="n">
        <v>358925</v>
      </c>
      <c r="F19" s="219" t="n">
        <v>964054</v>
      </c>
      <c r="G19" s="220" t="n">
        <v>478872</v>
      </c>
      <c r="H19" s="221" t="n">
        <v>485182</v>
      </c>
    </row>
    <row r="20" customFormat="false" ht="12.95" hidden="false" customHeight="true" outlineLevel="0" collapsed="false">
      <c r="A20" s="209" t="s">
        <v>96</v>
      </c>
      <c r="B20" s="210" t="n">
        <v>206818</v>
      </c>
      <c r="C20" s="211" t="n">
        <v>101728</v>
      </c>
      <c r="D20" s="211" t="n">
        <v>105090</v>
      </c>
      <c r="E20" s="212" t="n">
        <v>80887</v>
      </c>
      <c r="F20" s="213" t="n">
        <v>203925</v>
      </c>
      <c r="G20" s="214" t="n">
        <v>100400</v>
      </c>
      <c r="H20" s="215" t="n">
        <v>103525</v>
      </c>
    </row>
    <row r="21" customFormat="false" ht="12.95" hidden="false" customHeight="true" outlineLevel="0" collapsed="false">
      <c r="A21" s="209" t="s">
        <v>132</v>
      </c>
      <c r="B21" s="210" t="n">
        <v>112320</v>
      </c>
      <c r="C21" s="211" t="n">
        <v>55087</v>
      </c>
      <c r="D21" s="211" t="n">
        <v>57233</v>
      </c>
      <c r="E21" s="212" t="n">
        <v>44486</v>
      </c>
      <c r="F21" s="213" t="n">
        <v>111057</v>
      </c>
      <c r="G21" s="214" t="n">
        <v>54449</v>
      </c>
      <c r="H21" s="215" t="n">
        <v>56608</v>
      </c>
    </row>
    <row r="22" customFormat="false" ht="12.95" hidden="false" customHeight="true" outlineLevel="0" collapsed="false">
      <c r="A22" s="209" t="s">
        <v>133</v>
      </c>
      <c r="B22" s="210" t="n">
        <v>122122</v>
      </c>
      <c r="C22" s="211" t="n">
        <v>60240</v>
      </c>
      <c r="D22" s="211" t="n">
        <v>61882</v>
      </c>
      <c r="E22" s="212" t="n">
        <v>42498</v>
      </c>
      <c r="F22" s="213" t="n">
        <v>120788</v>
      </c>
      <c r="G22" s="214" t="n">
        <v>59572</v>
      </c>
      <c r="H22" s="215" t="n">
        <v>61216</v>
      </c>
    </row>
    <row r="23" customFormat="false" ht="12.95" hidden="false" customHeight="true" outlineLevel="0" collapsed="false">
      <c r="A23" s="209" t="s">
        <v>95</v>
      </c>
      <c r="B23" s="210" t="n">
        <v>237279</v>
      </c>
      <c r="C23" s="211" t="n">
        <v>117343</v>
      </c>
      <c r="D23" s="211" t="n">
        <v>119936</v>
      </c>
      <c r="E23" s="212" t="n">
        <v>83531</v>
      </c>
      <c r="F23" s="213" t="n">
        <v>233713</v>
      </c>
      <c r="G23" s="214" t="n">
        <v>115639</v>
      </c>
      <c r="H23" s="215" t="n">
        <v>118074</v>
      </c>
    </row>
    <row r="24" customFormat="false" ht="12.95" hidden="false" customHeight="true" outlineLevel="0" collapsed="false">
      <c r="A24" s="209" t="s">
        <v>90</v>
      </c>
      <c r="B24" s="210" t="n">
        <v>88078</v>
      </c>
      <c r="C24" s="211" t="n">
        <v>45051</v>
      </c>
      <c r="D24" s="211" t="n">
        <v>43027</v>
      </c>
      <c r="E24" s="212" t="n">
        <v>30887</v>
      </c>
      <c r="F24" s="213" t="n">
        <v>85871</v>
      </c>
      <c r="G24" s="214" t="n">
        <v>43989</v>
      </c>
      <c r="H24" s="215" t="n">
        <v>41882</v>
      </c>
    </row>
    <row r="25" customFormat="false" ht="12.95" hidden="false" customHeight="true" outlineLevel="0" collapsed="false">
      <c r="A25" s="209" t="s">
        <v>134</v>
      </c>
      <c r="B25" s="210" t="n">
        <v>53740</v>
      </c>
      <c r="C25" s="211" t="n">
        <v>27721</v>
      </c>
      <c r="D25" s="211" t="n">
        <v>26019</v>
      </c>
      <c r="E25" s="212" t="n">
        <v>20529</v>
      </c>
      <c r="F25" s="213" t="n">
        <v>52984</v>
      </c>
      <c r="G25" s="214" t="n">
        <v>27302</v>
      </c>
      <c r="H25" s="215" t="n">
        <v>25682</v>
      </c>
    </row>
    <row r="26" customFormat="false" ht="12.95" hidden="false" customHeight="true" outlineLevel="0" collapsed="false">
      <c r="A26" s="209" t="s">
        <v>94</v>
      </c>
      <c r="B26" s="210" t="n">
        <v>38830</v>
      </c>
      <c r="C26" s="211" t="n">
        <v>18929</v>
      </c>
      <c r="D26" s="211" t="n">
        <v>19901</v>
      </c>
      <c r="E26" s="212" t="n">
        <v>13994</v>
      </c>
      <c r="F26" s="213" t="n">
        <v>38599</v>
      </c>
      <c r="G26" s="214" t="n">
        <v>18809</v>
      </c>
      <c r="H26" s="215" t="n">
        <v>19790</v>
      </c>
    </row>
    <row r="27" customFormat="false" ht="12.95" hidden="false" customHeight="true" outlineLevel="0" collapsed="false">
      <c r="A27" s="209" t="s">
        <v>98</v>
      </c>
      <c r="B27" s="210" t="n">
        <v>31982</v>
      </c>
      <c r="C27" s="211" t="n">
        <v>15625</v>
      </c>
      <c r="D27" s="211" t="n">
        <v>16357</v>
      </c>
      <c r="E27" s="212" t="n">
        <v>11955</v>
      </c>
      <c r="F27" s="213" t="n">
        <v>31202</v>
      </c>
      <c r="G27" s="214" t="n">
        <v>15233</v>
      </c>
      <c r="H27" s="215" t="n">
        <v>15969</v>
      </c>
    </row>
    <row r="28" customFormat="false" ht="12.95" hidden="false" customHeight="true" outlineLevel="0" collapsed="false">
      <c r="A28" s="209" t="s">
        <v>89</v>
      </c>
      <c r="B28" s="210" t="n">
        <v>39691</v>
      </c>
      <c r="C28" s="211" t="n">
        <v>20198</v>
      </c>
      <c r="D28" s="211" t="n">
        <v>19493</v>
      </c>
      <c r="E28" s="212" t="n">
        <v>15088</v>
      </c>
      <c r="F28" s="213" t="n">
        <v>39361</v>
      </c>
      <c r="G28" s="214" t="n">
        <v>20052</v>
      </c>
      <c r="H28" s="215" t="n">
        <v>19309</v>
      </c>
    </row>
    <row r="29" customFormat="false" ht="12.95" hidden="false" customHeight="true" outlineLevel="0" collapsed="false">
      <c r="A29" s="209" t="s">
        <v>100</v>
      </c>
      <c r="B29" s="210" t="n">
        <v>20965</v>
      </c>
      <c r="C29" s="211" t="n">
        <v>10991</v>
      </c>
      <c r="D29" s="211" t="n">
        <v>9974</v>
      </c>
      <c r="E29" s="212" t="n">
        <v>6599</v>
      </c>
      <c r="F29" s="213" t="n">
        <v>20810</v>
      </c>
      <c r="G29" s="214" t="n">
        <v>10937</v>
      </c>
      <c r="H29" s="215" t="n">
        <v>9873</v>
      </c>
    </row>
    <row r="30" customFormat="false" ht="12.95" hidden="false" customHeight="true" outlineLevel="0" collapsed="false">
      <c r="A30" s="209" t="s">
        <v>135</v>
      </c>
      <c r="B30" s="210" t="n">
        <v>9477</v>
      </c>
      <c r="C30" s="211" t="n">
        <v>4608</v>
      </c>
      <c r="D30" s="211" t="n">
        <v>4869</v>
      </c>
      <c r="E30" s="212" t="n">
        <v>2972</v>
      </c>
      <c r="F30" s="213" t="n">
        <v>9458</v>
      </c>
      <c r="G30" s="214" t="n">
        <v>4599</v>
      </c>
      <c r="H30" s="215" t="n">
        <v>4859</v>
      </c>
    </row>
    <row r="31" customFormat="false" ht="12.95" hidden="false" customHeight="true" outlineLevel="0" collapsed="false">
      <c r="A31" s="209" t="s">
        <v>136</v>
      </c>
      <c r="B31" s="210" t="n">
        <v>16459</v>
      </c>
      <c r="C31" s="211" t="n">
        <v>7997</v>
      </c>
      <c r="D31" s="211" t="n">
        <v>8462</v>
      </c>
      <c r="E31" s="212" t="n">
        <v>5499</v>
      </c>
      <c r="F31" s="213" t="n">
        <v>16286</v>
      </c>
      <c r="G31" s="214" t="n">
        <v>7891</v>
      </c>
      <c r="H31" s="215" t="n">
        <v>8395</v>
      </c>
    </row>
    <row r="32" customFormat="false" ht="12.95" hidden="false" customHeight="true" outlineLevel="0" collapsed="false">
      <c r="A32" s="216" t="s">
        <v>137</v>
      </c>
      <c r="B32" s="217" t="n">
        <v>720180</v>
      </c>
      <c r="C32" s="204" t="n">
        <v>350043</v>
      </c>
      <c r="D32" s="204" t="n">
        <v>370137</v>
      </c>
      <c r="E32" s="218" t="n">
        <v>277160</v>
      </c>
      <c r="F32" s="219" t="n">
        <v>713749</v>
      </c>
      <c r="G32" s="220" t="n">
        <v>346847</v>
      </c>
      <c r="H32" s="221" t="n">
        <v>366902</v>
      </c>
    </row>
    <row r="33" s="222" customFormat="true" ht="12.95" hidden="false" customHeight="true" outlineLevel="0" collapsed="false">
      <c r="A33" s="209" t="s">
        <v>93</v>
      </c>
      <c r="B33" s="210" t="n">
        <v>710944</v>
      </c>
      <c r="C33" s="211" t="n">
        <v>345669</v>
      </c>
      <c r="D33" s="211" t="n">
        <v>365275</v>
      </c>
      <c r="E33" s="212" t="n">
        <v>274282</v>
      </c>
      <c r="F33" s="213" t="n">
        <v>704563</v>
      </c>
      <c r="G33" s="214" t="n">
        <v>342480</v>
      </c>
      <c r="H33" s="215" t="n">
        <v>362083</v>
      </c>
    </row>
    <row r="34" customFormat="false" ht="12.95" hidden="false" customHeight="true" outlineLevel="0" collapsed="false">
      <c r="A34" s="223" t="s">
        <v>138</v>
      </c>
      <c r="B34" s="210" t="n">
        <v>260709</v>
      </c>
      <c r="C34" s="211" t="n">
        <v>125869</v>
      </c>
      <c r="D34" s="211" t="n">
        <v>134840</v>
      </c>
      <c r="E34" s="212" t="n">
        <v>100523</v>
      </c>
      <c r="F34" s="213" t="n">
        <v>258912</v>
      </c>
      <c r="G34" s="214" t="n">
        <v>124878</v>
      </c>
      <c r="H34" s="215" t="n">
        <v>134034</v>
      </c>
    </row>
    <row r="35" customFormat="false" ht="12.95" hidden="false" customHeight="true" outlineLevel="0" collapsed="false">
      <c r="A35" s="209" t="s">
        <v>139</v>
      </c>
      <c r="B35" s="210" t="n">
        <v>208940</v>
      </c>
      <c r="C35" s="211" t="n">
        <v>102528</v>
      </c>
      <c r="D35" s="211" t="n">
        <v>106412</v>
      </c>
      <c r="E35" s="212" t="n">
        <v>83608</v>
      </c>
      <c r="F35" s="213" t="n">
        <v>206887</v>
      </c>
      <c r="G35" s="214" t="n">
        <v>101602</v>
      </c>
      <c r="H35" s="215" t="n">
        <v>105285</v>
      </c>
    </row>
    <row r="36" customFormat="false" ht="12.95" hidden="false" customHeight="true" outlineLevel="0" collapsed="false">
      <c r="A36" s="209" t="s">
        <v>140</v>
      </c>
      <c r="B36" s="210" t="n">
        <v>241295</v>
      </c>
      <c r="C36" s="211" t="n">
        <v>117272</v>
      </c>
      <c r="D36" s="211" t="n">
        <v>124023</v>
      </c>
      <c r="E36" s="212" t="n">
        <v>90151</v>
      </c>
      <c r="F36" s="213" t="n">
        <v>238764</v>
      </c>
      <c r="G36" s="214" t="n">
        <v>116000</v>
      </c>
      <c r="H36" s="215" t="n">
        <v>122764</v>
      </c>
    </row>
    <row r="37" customFormat="false" ht="12.95" hidden="false" customHeight="true" outlineLevel="0" collapsed="false">
      <c r="A37" s="209" t="s">
        <v>141</v>
      </c>
      <c r="B37" s="210" t="n">
        <v>9236</v>
      </c>
      <c r="C37" s="211" t="n">
        <v>4374</v>
      </c>
      <c r="D37" s="211" t="n">
        <v>4862</v>
      </c>
      <c r="E37" s="212" t="n">
        <v>2878</v>
      </c>
      <c r="F37" s="213" t="n">
        <v>9186</v>
      </c>
      <c r="G37" s="214" t="n">
        <v>4367</v>
      </c>
      <c r="H37" s="215" t="n">
        <v>4819</v>
      </c>
    </row>
    <row r="38" customFormat="false" ht="12.95" hidden="false" customHeight="true" outlineLevel="0" collapsed="false">
      <c r="A38" s="216" t="s">
        <v>142</v>
      </c>
      <c r="B38" s="217" t="n">
        <v>953553</v>
      </c>
      <c r="C38" s="204" t="n">
        <v>473348</v>
      </c>
      <c r="D38" s="204" t="n">
        <v>480205</v>
      </c>
      <c r="E38" s="218" t="n">
        <v>320813</v>
      </c>
      <c r="F38" s="219" t="n">
        <v>926880</v>
      </c>
      <c r="G38" s="220" t="n">
        <v>459239</v>
      </c>
      <c r="H38" s="221" t="n">
        <v>467641</v>
      </c>
    </row>
    <row r="39" customFormat="false" ht="12.95" hidden="false" customHeight="true" outlineLevel="0" collapsed="false">
      <c r="A39" s="209" t="s">
        <v>143</v>
      </c>
      <c r="B39" s="210" t="n">
        <v>95762</v>
      </c>
      <c r="C39" s="211" t="n">
        <v>46630</v>
      </c>
      <c r="D39" s="211" t="n">
        <v>49132</v>
      </c>
      <c r="E39" s="212" t="n">
        <v>31268</v>
      </c>
      <c r="F39" s="213" t="n">
        <v>94825</v>
      </c>
      <c r="G39" s="214" t="n">
        <v>46217</v>
      </c>
      <c r="H39" s="215" t="n">
        <v>48608</v>
      </c>
    </row>
    <row r="40" s="227" customFormat="true" ht="12.95" hidden="false" customHeight="true" outlineLevel="0" collapsed="false">
      <c r="A40" s="209" t="s">
        <v>106</v>
      </c>
      <c r="B40" s="210" t="n">
        <v>172583</v>
      </c>
      <c r="C40" s="211" t="n">
        <v>87342</v>
      </c>
      <c r="D40" s="211" t="n">
        <v>85241</v>
      </c>
      <c r="E40" s="212" t="n">
        <v>59868</v>
      </c>
      <c r="F40" s="224" t="n">
        <v>164693</v>
      </c>
      <c r="G40" s="225" t="n">
        <v>82915</v>
      </c>
      <c r="H40" s="226" t="n">
        <v>81778</v>
      </c>
    </row>
    <row r="41" customFormat="false" ht="12.95" hidden="false" customHeight="true" outlineLevel="0" collapsed="false">
      <c r="A41" s="209" t="s">
        <v>99</v>
      </c>
      <c r="B41" s="210" t="n">
        <v>120331</v>
      </c>
      <c r="C41" s="211" t="n">
        <v>58649</v>
      </c>
      <c r="D41" s="211" t="n">
        <v>61682</v>
      </c>
      <c r="E41" s="212" t="n">
        <v>41783</v>
      </c>
      <c r="F41" s="213" t="n">
        <v>118433</v>
      </c>
      <c r="G41" s="214" t="n">
        <v>57752</v>
      </c>
      <c r="H41" s="215" t="n">
        <v>60681</v>
      </c>
    </row>
    <row r="42" s="222" customFormat="true" ht="12.95" hidden="false" customHeight="true" outlineLevel="0" collapsed="false">
      <c r="A42" s="209" t="s">
        <v>144</v>
      </c>
      <c r="B42" s="210" t="n">
        <v>118660</v>
      </c>
      <c r="C42" s="211" t="n">
        <v>59415</v>
      </c>
      <c r="D42" s="211" t="n">
        <v>59245</v>
      </c>
      <c r="E42" s="212" t="n">
        <v>40109</v>
      </c>
      <c r="F42" s="213" t="n">
        <v>114402</v>
      </c>
      <c r="G42" s="214" t="n">
        <v>57193</v>
      </c>
      <c r="H42" s="215" t="n">
        <v>57209</v>
      </c>
    </row>
    <row r="43" customFormat="false" ht="12.95" hidden="false" customHeight="true" outlineLevel="0" collapsed="false">
      <c r="A43" s="209" t="s">
        <v>145</v>
      </c>
      <c r="B43" s="210" t="n">
        <v>129637</v>
      </c>
      <c r="C43" s="211" t="n">
        <v>63147</v>
      </c>
      <c r="D43" s="211" t="n">
        <v>66490</v>
      </c>
      <c r="E43" s="212" t="n">
        <v>44487</v>
      </c>
      <c r="F43" s="213" t="n">
        <v>128573</v>
      </c>
      <c r="G43" s="214" t="n">
        <v>62578</v>
      </c>
      <c r="H43" s="215" t="n">
        <v>65995</v>
      </c>
    </row>
    <row r="44" s="222" customFormat="true" ht="12.95" hidden="false" customHeight="true" outlineLevel="0" collapsed="false">
      <c r="A44" s="209" t="s">
        <v>103</v>
      </c>
      <c r="B44" s="210" t="n">
        <v>85163</v>
      </c>
      <c r="C44" s="211" t="n">
        <v>43259</v>
      </c>
      <c r="D44" s="211" t="n">
        <v>41904</v>
      </c>
      <c r="E44" s="212" t="n">
        <v>30016</v>
      </c>
      <c r="F44" s="213" t="n">
        <v>81862</v>
      </c>
      <c r="G44" s="214" t="n">
        <v>41525</v>
      </c>
      <c r="H44" s="215" t="n">
        <v>40337</v>
      </c>
    </row>
    <row r="45" customFormat="false" ht="12.95" hidden="false" customHeight="true" outlineLevel="0" collapsed="false">
      <c r="A45" s="209" t="s">
        <v>146</v>
      </c>
      <c r="B45" s="210" t="n">
        <v>35015</v>
      </c>
      <c r="C45" s="211" t="n">
        <v>17635</v>
      </c>
      <c r="D45" s="211" t="n">
        <v>17380</v>
      </c>
      <c r="E45" s="212" t="n">
        <v>11085</v>
      </c>
      <c r="F45" s="213" t="n">
        <v>33967</v>
      </c>
      <c r="G45" s="214" t="n">
        <v>17082</v>
      </c>
      <c r="H45" s="215" t="n">
        <v>16885</v>
      </c>
    </row>
    <row r="46" customFormat="false" ht="12.95" hidden="false" customHeight="true" outlineLevel="0" collapsed="false">
      <c r="A46" s="209" t="s">
        <v>147</v>
      </c>
      <c r="B46" s="210" t="n">
        <v>47702</v>
      </c>
      <c r="C46" s="211" t="n">
        <v>23825</v>
      </c>
      <c r="D46" s="211" t="n">
        <v>23877</v>
      </c>
      <c r="E46" s="212" t="n">
        <v>15185</v>
      </c>
      <c r="F46" s="213" t="n">
        <v>44412</v>
      </c>
      <c r="G46" s="214" t="n">
        <v>22195</v>
      </c>
      <c r="H46" s="215" t="n">
        <v>22217</v>
      </c>
    </row>
    <row r="47" customFormat="false" ht="12.95" hidden="false" customHeight="true" outlineLevel="0" collapsed="false">
      <c r="A47" s="209" t="s">
        <v>104</v>
      </c>
      <c r="B47" s="224" t="n">
        <v>49726</v>
      </c>
      <c r="C47" s="225" t="n">
        <v>24421</v>
      </c>
      <c r="D47" s="225" t="n">
        <v>25305</v>
      </c>
      <c r="E47" s="228" t="n">
        <v>15538</v>
      </c>
      <c r="F47" s="229" t="n">
        <v>48394</v>
      </c>
      <c r="G47" s="230" t="n">
        <v>23617</v>
      </c>
      <c r="H47" s="215" t="n">
        <v>24777</v>
      </c>
    </row>
    <row r="48" customFormat="false" ht="12.95" hidden="false" customHeight="true" outlineLevel="0" collapsed="false">
      <c r="A48" s="209" t="s">
        <v>148</v>
      </c>
      <c r="B48" s="224" t="n">
        <v>12317</v>
      </c>
      <c r="C48" s="225" t="n">
        <v>6062</v>
      </c>
      <c r="D48" s="225" t="n">
        <v>6255</v>
      </c>
      <c r="E48" s="228" t="n">
        <v>3896</v>
      </c>
      <c r="F48" s="213" t="n">
        <v>12199</v>
      </c>
      <c r="G48" s="214" t="n">
        <v>5993</v>
      </c>
      <c r="H48" s="215" t="n">
        <v>6206</v>
      </c>
    </row>
    <row r="49" customFormat="false" ht="12.95" hidden="false" customHeight="true" outlineLevel="0" collapsed="false">
      <c r="A49" s="209" t="s">
        <v>107</v>
      </c>
      <c r="B49" s="224" t="n">
        <v>22817</v>
      </c>
      <c r="C49" s="225" t="n">
        <v>11307</v>
      </c>
      <c r="D49" s="225" t="n">
        <v>11510</v>
      </c>
      <c r="E49" s="228" t="n">
        <v>6914</v>
      </c>
      <c r="F49" s="213" t="n">
        <v>22388</v>
      </c>
      <c r="G49" s="214" t="n">
        <v>11096</v>
      </c>
      <c r="H49" s="215" t="n">
        <v>11292</v>
      </c>
    </row>
    <row r="50" customFormat="false" ht="12.95" hidden="false" customHeight="true" outlineLevel="0" collapsed="false">
      <c r="A50" s="209" t="s">
        <v>102</v>
      </c>
      <c r="B50" s="224" t="n">
        <v>29319</v>
      </c>
      <c r="C50" s="225" t="n">
        <v>14662</v>
      </c>
      <c r="D50" s="225" t="n">
        <v>14657</v>
      </c>
      <c r="E50" s="228" t="n">
        <v>9731</v>
      </c>
      <c r="F50" s="213" t="n">
        <v>28535</v>
      </c>
      <c r="G50" s="214" t="n">
        <v>14252</v>
      </c>
      <c r="H50" s="215" t="n">
        <v>14283</v>
      </c>
    </row>
    <row r="51" customFormat="false" ht="12.95" hidden="false" customHeight="true" outlineLevel="0" collapsed="false">
      <c r="A51" s="209" t="s">
        <v>149</v>
      </c>
      <c r="B51" s="224" t="n">
        <v>5790</v>
      </c>
      <c r="C51" s="225" t="n">
        <v>2843</v>
      </c>
      <c r="D51" s="225" t="n">
        <v>2947</v>
      </c>
      <c r="E51" s="228" t="n">
        <v>1740</v>
      </c>
      <c r="F51" s="213" t="n">
        <v>5766</v>
      </c>
      <c r="G51" s="214" t="n">
        <v>2835</v>
      </c>
      <c r="H51" s="215" t="n">
        <v>2931</v>
      </c>
    </row>
    <row r="52" customFormat="false" ht="12.95" hidden="false" customHeight="true" outlineLevel="0" collapsed="false">
      <c r="A52" s="209" t="s">
        <v>150</v>
      </c>
      <c r="B52" s="224" t="n">
        <v>8635</v>
      </c>
      <c r="C52" s="225" t="n">
        <v>4214</v>
      </c>
      <c r="D52" s="225" t="n">
        <v>4421</v>
      </c>
      <c r="E52" s="228" t="n">
        <v>3024</v>
      </c>
      <c r="F52" s="213" t="n">
        <v>8586</v>
      </c>
      <c r="G52" s="214" t="n">
        <v>4199</v>
      </c>
      <c r="H52" s="215" t="n">
        <v>4387</v>
      </c>
    </row>
    <row r="53" customFormat="false" ht="12.95" hidden="false" customHeight="true" outlineLevel="0" collapsed="false">
      <c r="A53" s="209" t="s">
        <v>151</v>
      </c>
      <c r="B53" s="224" t="n">
        <v>20096</v>
      </c>
      <c r="C53" s="225" t="n">
        <v>9937</v>
      </c>
      <c r="D53" s="225" t="n">
        <v>10159</v>
      </c>
      <c r="E53" s="228" t="n">
        <v>6169</v>
      </c>
      <c r="F53" s="213" t="n">
        <v>19845</v>
      </c>
      <c r="G53" s="214" t="n">
        <v>9790</v>
      </c>
      <c r="H53" s="215" t="n">
        <v>10055</v>
      </c>
    </row>
    <row r="54" customFormat="false" ht="12.95" hidden="false" customHeight="true" outlineLevel="0" collapsed="false">
      <c r="A54" s="216" t="s">
        <v>152</v>
      </c>
      <c r="B54" s="219" t="n">
        <v>872970</v>
      </c>
      <c r="C54" s="220" t="n">
        <v>435938</v>
      </c>
      <c r="D54" s="220" t="n">
        <v>437032</v>
      </c>
      <c r="E54" s="231" t="n">
        <v>323614</v>
      </c>
      <c r="F54" s="219" t="n">
        <v>841223</v>
      </c>
      <c r="G54" s="220" t="n">
        <v>418500</v>
      </c>
      <c r="H54" s="221" t="n">
        <v>422723</v>
      </c>
    </row>
    <row r="55" customFormat="false" ht="12.95" hidden="false" customHeight="true" outlineLevel="0" collapsed="false">
      <c r="A55" s="209" t="s">
        <v>88</v>
      </c>
      <c r="B55" s="224" t="n">
        <v>811431</v>
      </c>
      <c r="C55" s="225" t="n">
        <v>404335</v>
      </c>
      <c r="D55" s="225" t="n">
        <v>407096</v>
      </c>
      <c r="E55" s="228" t="n">
        <v>301653</v>
      </c>
      <c r="F55" s="213" t="n">
        <v>782813</v>
      </c>
      <c r="G55" s="214" t="n">
        <v>388661</v>
      </c>
      <c r="H55" s="215" t="n">
        <v>394152</v>
      </c>
    </row>
    <row r="56" customFormat="false" ht="12.95" hidden="false" customHeight="true" outlineLevel="0" collapsed="false">
      <c r="A56" s="209" t="s">
        <v>91</v>
      </c>
      <c r="B56" s="224" t="n">
        <v>44545</v>
      </c>
      <c r="C56" s="225" t="n">
        <v>22990</v>
      </c>
      <c r="D56" s="225" t="n">
        <v>21555</v>
      </c>
      <c r="E56" s="228" t="n">
        <v>15943</v>
      </c>
      <c r="F56" s="213" t="n">
        <v>41969</v>
      </c>
      <c r="G56" s="214" t="n">
        <v>21549</v>
      </c>
      <c r="H56" s="215" t="n">
        <v>20420</v>
      </c>
    </row>
    <row r="57" customFormat="false" ht="12.95" hidden="false" customHeight="true" outlineLevel="0" collapsed="false">
      <c r="A57" s="232" t="s">
        <v>153</v>
      </c>
      <c r="B57" s="233" t="n">
        <v>16994</v>
      </c>
      <c r="C57" s="234" t="n">
        <v>8613</v>
      </c>
      <c r="D57" s="234" t="n">
        <v>8381</v>
      </c>
      <c r="E57" s="235" t="n">
        <v>6018</v>
      </c>
      <c r="F57" s="236" t="n">
        <v>16441</v>
      </c>
      <c r="G57" s="237" t="n">
        <v>8290</v>
      </c>
      <c r="H57" s="238" t="n">
        <v>8151</v>
      </c>
    </row>
    <row r="58" customFormat="false" ht="12.95" hidden="false" customHeight="true" outlineLevel="0" collapsed="false">
      <c r="A58" s="239"/>
      <c r="B58" s="240"/>
      <c r="C58" s="240"/>
      <c r="D58" s="240"/>
      <c r="E58" s="240"/>
      <c r="F58" s="240"/>
    </row>
    <row r="59" customFormat="false" ht="12.95" hidden="false" customHeight="true" outlineLevel="0" collapsed="false">
      <c r="A59" s="241" t="s">
        <v>154</v>
      </c>
      <c r="B59" s="241"/>
      <c r="C59" s="241"/>
      <c r="D59" s="241"/>
      <c r="E59" s="241"/>
      <c r="F59" s="241"/>
      <c r="G59" s="241"/>
      <c r="H59" s="241"/>
    </row>
    <row r="60" customFormat="false" ht="12.95" hidden="false" customHeight="true" outlineLevel="0" collapsed="false">
      <c r="A60" s="241" t="s">
        <v>155</v>
      </c>
      <c r="B60" s="241"/>
      <c r="C60" s="241"/>
      <c r="D60" s="241"/>
      <c r="E60" s="240"/>
      <c r="F60" s="240"/>
    </row>
    <row r="61" customFormat="false" ht="12.95" hidden="false" customHeight="true" outlineLevel="0" collapsed="false">
      <c r="A61" s="242" t="s">
        <v>156</v>
      </c>
      <c r="B61" s="242"/>
      <c r="C61" s="242"/>
      <c r="D61" s="242"/>
      <c r="E61" s="242"/>
      <c r="F61" s="242"/>
      <c r="G61" s="242"/>
    </row>
    <row r="62" customFormat="false" ht="11.25" hidden="false" customHeight="true" outlineLevel="0" collapsed="false">
      <c r="A62" s="239"/>
      <c r="B62" s="240"/>
      <c r="C62" s="240"/>
      <c r="D62" s="240"/>
      <c r="E62" s="240"/>
      <c r="F62" s="240"/>
    </row>
    <row r="63" customFormat="false" ht="11.25" hidden="false" customHeight="true" outlineLevel="0" collapsed="false">
      <c r="A63" s="239"/>
      <c r="B63" s="240"/>
      <c r="C63" s="240"/>
      <c r="D63" s="240"/>
      <c r="E63" s="240"/>
      <c r="F63" s="240"/>
    </row>
    <row r="64" customFormat="false" ht="11.25" hidden="false" customHeight="true" outlineLevel="0" collapsed="false">
      <c r="A64" s="239"/>
      <c r="B64" s="240"/>
      <c r="C64" s="240"/>
      <c r="D64" s="240"/>
      <c r="E64" s="240"/>
      <c r="F64" s="240"/>
    </row>
    <row r="65" customFormat="false" ht="11.25" hidden="false" customHeight="true" outlineLevel="0" collapsed="false">
      <c r="A65" s="239"/>
      <c r="B65" s="240"/>
      <c r="C65" s="240"/>
      <c r="D65" s="240"/>
      <c r="E65" s="240"/>
      <c r="F65" s="240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2.7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</sheetData>
  <mergeCells count="11">
    <mergeCell ref="A2:H2"/>
    <mergeCell ref="F3:H3"/>
    <mergeCell ref="A4:A6"/>
    <mergeCell ref="B4:E4"/>
    <mergeCell ref="F4:H4"/>
    <mergeCell ref="B5:D5"/>
    <mergeCell ref="E5:E6"/>
    <mergeCell ref="F5:H5"/>
    <mergeCell ref="A59:H59"/>
    <mergeCell ref="A60:D60"/>
    <mergeCell ref="A61:G61"/>
  </mergeCells>
  <printOptions headings="false" gridLines="false" gridLinesSet="true" horizontalCentered="true" verticalCentered="true"/>
  <pageMargins left="0.479861111111111" right="0.3" top="0.520138888888889" bottom="0.6" header="0.511811023622047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3.5" zeroHeight="false" outlineLevelRow="0" outlineLevelCol="0"/>
  <cols>
    <col collapsed="false" customWidth="true" hidden="false" outlineLevel="0" max="2" min="1" style="180" width="12.62"/>
    <col collapsed="false" customWidth="true" hidden="false" outlineLevel="0" max="11" min="3" style="180" width="8.12"/>
    <col collapsed="false" customWidth="true" hidden="false" outlineLevel="0" max="12" min="12" style="180" width="10.62"/>
    <col collapsed="false" customWidth="false" hidden="false" outlineLevel="0" max="257" min="13" style="180" width="6.62"/>
  </cols>
  <sheetData>
    <row r="1" customFormat="false" ht="11.25" hidden="false" customHeight="true" outlineLevel="0" collapsed="false">
      <c r="A1" s="175"/>
      <c r="B1" s="175"/>
      <c r="C1" s="175"/>
      <c r="D1" s="175"/>
    </row>
    <row r="2" customFormat="false" ht="17.25" hidden="false" customHeight="true" outlineLevel="0" collapsed="false">
      <c r="A2" s="182" t="s">
        <v>157</v>
      </c>
      <c r="B2" s="182"/>
      <c r="C2" s="182"/>
      <c r="D2" s="182"/>
      <c r="E2" s="182"/>
      <c r="F2" s="182"/>
      <c r="G2" s="182"/>
      <c r="H2" s="182"/>
      <c r="I2" s="182"/>
    </row>
    <row r="3" customFormat="false" ht="13.5" hidden="false" customHeight="true" outlineLevel="0" collapsed="false">
      <c r="F3" s="243"/>
      <c r="G3" s="244" t="s">
        <v>158</v>
      </c>
      <c r="H3" s="244"/>
      <c r="I3" s="244"/>
      <c r="J3" s="245"/>
      <c r="K3" s="246"/>
    </row>
    <row r="4" customFormat="false" ht="13.5" hidden="false" customHeight="true" outlineLevel="0" collapsed="false">
      <c r="A4" s="185" t="s">
        <v>113</v>
      </c>
      <c r="B4" s="247" t="s">
        <v>159</v>
      </c>
      <c r="C4" s="186" t="s">
        <v>160</v>
      </c>
      <c r="D4" s="186"/>
      <c r="E4" s="186"/>
      <c r="F4" s="186"/>
      <c r="G4" s="186"/>
      <c r="H4" s="186"/>
      <c r="I4" s="186"/>
    </row>
    <row r="5" customFormat="false" ht="13.5" hidden="false" customHeight="true" outlineLevel="0" collapsed="false">
      <c r="A5" s="185"/>
      <c r="B5" s="247"/>
      <c r="C5" s="187" t="s">
        <v>161</v>
      </c>
      <c r="D5" s="187"/>
      <c r="E5" s="187"/>
      <c r="F5" s="53" t="s">
        <v>162</v>
      </c>
      <c r="G5" s="53"/>
      <c r="H5" s="53"/>
      <c r="I5" s="248" t="s">
        <v>33</v>
      </c>
    </row>
    <row r="6" s="193" customFormat="true" ht="13.5" hidden="false" customHeight="true" outlineLevel="0" collapsed="false">
      <c r="A6" s="185"/>
      <c r="B6" s="247"/>
      <c r="C6" s="190" t="s">
        <v>163</v>
      </c>
      <c r="D6" s="192" t="s">
        <v>164</v>
      </c>
      <c r="E6" s="192" t="s">
        <v>62</v>
      </c>
      <c r="F6" s="192" t="s">
        <v>165</v>
      </c>
      <c r="G6" s="192" t="s">
        <v>166</v>
      </c>
      <c r="H6" s="192" t="s">
        <v>63</v>
      </c>
      <c r="I6" s="248"/>
    </row>
    <row r="7" customFormat="false" ht="19.5" hidden="false" customHeight="true" outlineLevel="0" collapsed="false">
      <c r="A7" s="194" t="s">
        <v>119</v>
      </c>
      <c r="B7" s="199" t="n">
        <v>3798818</v>
      </c>
      <c r="C7" s="249" t="n">
        <v>2679</v>
      </c>
      <c r="D7" s="250" t="n">
        <v>2759</v>
      </c>
      <c r="E7" s="250" t="n">
        <v>-80</v>
      </c>
      <c r="F7" s="250" t="n">
        <v>11802</v>
      </c>
      <c r="G7" s="251" t="n">
        <v>11780</v>
      </c>
      <c r="H7" s="251" t="n">
        <v>22</v>
      </c>
      <c r="I7" s="201" t="n">
        <v>-58</v>
      </c>
    </row>
    <row r="8" customFormat="false" ht="12.95" hidden="false" customHeight="true" outlineLevel="0" collapsed="false">
      <c r="A8" s="202" t="s">
        <v>120</v>
      </c>
      <c r="B8" s="252" t="n">
        <v>274354</v>
      </c>
      <c r="C8" s="253" t="n">
        <v>137</v>
      </c>
      <c r="D8" s="207" t="n">
        <v>295</v>
      </c>
      <c r="E8" s="206" t="n">
        <v>-158</v>
      </c>
      <c r="F8" s="207" t="n">
        <v>743</v>
      </c>
      <c r="G8" s="206" t="n">
        <v>644</v>
      </c>
      <c r="H8" s="207" t="n">
        <v>99</v>
      </c>
      <c r="I8" s="208" t="n">
        <v>-59</v>
      </c>
      <c r="K8" s="254"/>
      <c r="L8" s="254"/>
      <c r="M8" s="254"/>
      <c r="N8" s="254"/>
      <c r="O8" s="254"/>
      <c r="P8" s="254"/>
      <c r="Q8" s="254"/>
    </row>
    <row r="9" customFormat="false" ht="12.95" hidden="false" customHeight="true" outlineLevel="0" collapsed="false">
      <c r="A9" s="255" t="s">
        <v>121</v>
      </c>
      <c r="B9" s="256" t="n">
        <v>40524</v>
      </c>
      <c r="C9" s="213" t="n">
        <v>19</v>
      </c>
      <c r="D9" s="214" t="n">
        <v>55</v>
      </c>
      <c r="E9" s="257" t="n">
        <v>-36</v>
      </c>
      <c r="F9" s="225" t="n">
        <v>165</v>
      </c>
      <c r="G9" s="228" t="n">
        <v>120</v>
      </c>
      <c r="H9" s="225" t="n">
        <v>45</v>
      </c>
      <c r="I9" s="226" t="n">
        <v>9</v>
      </c>
      <c r="K9" s="254"/>
    </row>
    <row r="10" customFormat="false" ht="12.95" hidden="false" customHeight="true" outlineLevel="0" collapsed="false">
      <c r="A10" s="255" t="s">
        <v>122</v>
      </c>
      <c r="B10" s="256" t="n">
        <v>72038</v>
      </c>
      <c r="C10" s="213" t="n">
        <v>32</v>
      </c>
      <c r="D10" s="214" t="n">
        <v>68</v>
      </c>
      <c r="E10" s="257" t="n">
        <v>-36</v>
      </c>
      <c r="F10" s="214" t="n">
        <v>180</v>
      </c>
      <c r="G10" s="257" t="n">
        <v>137</v>
      </c>
      <c r="H10" s="214" t="n">
        <v>43</v>
      </c>
      <c r="I10" s="215" t="n">
        <v>7</v>
      </c>
      <c r="K10" s="254"/>
    </row>
    <row r="11" customFormat="false" ht="12.95" hidden="false" customHeight="true" outlineLevel="0" collapsed="false">
      <c r="A11" s="255" t="s">
        <v>123</v>
      </c>
      <c r="B11" s="256" t="n">
        <v>25784</v>
      </c>
      <c r="C11" s="213" t="n">
        <v>12</v>
      </c>
      <c r="D11" s="214" t="n">
        <v>30</v>
      </c>
      <c r="E11" s="257" t="n">
        <v>-18</v>
      </c>
      <c r="F11" s="214" t="n">
        <v>52</v>
      </c>
      <c r="G11" s="228" t="n">
        <v>44</v>
      </c>
      <c r="H11" s="225" t="n">
        <v>8</v>
      </c>
      <c r="I11" s="215" t="n">
        <v>-10</v>
      </c>
      <c r="K11" s="254"/>
    </row>
    <row r="12" customFormat="false" ht="12.95" hidden="false" customHeight="true" outlineLevel="0" collapsed="false">
      <c r="A12" s="255" t="s">
        <v>124</v>
      </c>
      <c r="B12" s="256" t="n">
        <v>35911</v>
      </c>
      <c r="C12" s="213" t="n">
        <v>12</v>
      </c>
      <c r="D12" s="214" t="n">
        <v>31</v>
      </c>
      <c r="E12" s="257" t="n">
        <v>-19</v>
      </c>
      <c r="F12" s="214" t="n">
        <v>94</v>
      </c>
      <c r="G12" s="257" t="n">
        <v>95</v>
      </c>
      <c r="H12" s="214" t="n">
        <v>-1</v>
      </c>
      <c r="I12" s="215" t="n">
        <v>-20</v>
      </c>
      <c r="K12" s="254"/>
    </row>
    <row r="13" customFormat="false" ht="12.95" hidden="false" customHeight="true" outlineLevel="0" collapsed="false">
      <c r="A13" s="255" t="s">
        <v>125</v>
      </c>
      <c r="B13" s="256" t="n">
        <v>49711</v>
      </c>
      <c r="C13" s="213" t="n">
        <v>34</v>
      </c>
      <c r="D13" s="214" t="n">
        <v>55</v>
      </c>
      <c r="E13" s="257" t="n">
        <v>-21</v>
      </c>
      <c r="F13" s="214" t="n">
        <v>124</v>
      </c>
      <c r="G13" s="257" t="n">
        <v>125</v>
      </c>
      <c r="H13" s="214" t="n">
        <v>-1</v>
      </c>
      <c r="I13" s="215" t="n">
        <v>-22</v>
      </c>
      <c r="K13" s="254"/>
    </row>
    <row r="14" customFormat="false" ht="12.95" hidden="false" customHeight="true" outlineLevel="0" collapsed="false">
      <c r="A14" s="255" t="s">
        <v>126</v>
      </c>
      <c r="B14" s="256" t="n">
        <v>14759</v>
      </c>
      <c r="C14" s="213" t="n">
        <v>5</v>
      </c>
      <c r="D14" s="214" t="n">
        <v>18</v>
      </c>
      <c r="E14" s="257" t="n">
        <v>-13</v>
      </c>
      <c r="F14" s="214" t="n">
        <v>40</v>
      </c>
      <c r="G14" s="257" t="n">
        <v>45</v>
      </c>
      <c r="H14" s="214" t="n">
        <v>-5</v>
      </c>
      <c r="I14" s="215" t="n">
        <v>-18</v>
      </c>
    </row>
    <row r="15" customFormat="false" ht="12.95" hidden="false" customHeight="true" outlineLevel="0" collapsed="false">
      <c r="A15" s="255" t="s">
        <v>127</v>
      </c>
      <c r="B15" s="256" t="n">
        <v>8108</v>
      </c>
      <c r="C15" s="213" t="n">
        <v>4</v>
      </c>
      <c r="D15" s="214" t="n">
        <v>2</v>
      </c>
      <c r="E15" s="257" t="n">
        <v>2</v>
      </c>
      <c r="F15" s="214" t="n">
        <v>21</v>
      </c>
      <c r="G15" s="257" t="n">
        <v>21</v>
      </c>
      <c r="H15" s="214" t="n">
        <v>0</v>
      </c>
      <c r="I15" s="215" t="n">
        <v>2</v>
      </c>
    </row>
    <row r="16" customFormat="false" ht="12.95" hidden="false" customHeight="true" outlineLevel="0" collapsed="false">
      <c r="A16" s="255" t="s">
        <v>128</v>
      </c>
      <c r="B16" s="256" t="n">
        <v>9794</v>
      </c>
      <c r="C16" s="213" t="n">
        <v>7</v>
      </c>
      <c r="D16" s="214" t="n">
        <v>13</v>
      </c>
      <c r="E16" s="257" t="n">
        <v>-6</v>
      </c>
      <c r="F16" s="214" t="n">
        <v>28</v>
      </c>
      <c r="G16" s="257" t="n">
        <v>11</v>
      </c>
      <c r="H16" s="214" t="n">
        <v>17</v>
      </c>
      <c r="I16" s="215" t="n">
        <v>11</v>
      </c>
    </row>
    <row r="17" customFormat="false" ht="12.95" hidden="false" customHeight="true" outlineLevel="0" collapsed="false">
      <c r="A17" s="255" t="s">
        <v>129</v>
      </c>
      <c r="B17" s="256" t="n">
        <v>7800</v>
      </c>
      <c r="C17" s="213" t="n">
        <v>8</v>
      </c>
      <c r="D17" s="214" t="n">
        <v>5</v>
      </c>
      <c r="E17" s="257" t="n">
        <v>3</v>
      </c>
      <c r="F17" s="214" t="n">
        <v>10</v>
      </c>
      <c r="G17" s="257" t="n">
        <v>26</v>
      </c>
      <c r="H17" s="214" t="n">
        <v>-16</v>
      </c>
      <c r="I17" s="215" t="n">
        <v>-13</v>
      </c>
    </row>
    <row r="18" customFormat="false" ht="12.95" hidden="false" customHeight="true" outlineLevel="0" collapsed="false">
      <c r="A18" s="255" t="s">
        <v>130</v>
      </c>
      <c r="B18" s="256" t="n">
        <v>9925</v>
      </c>
      <c r="C18" s="213" t="n">
        <v>4</v>
      </c>
      <c r="D18" s="214" t="n">
        <v>18</v>
      </c>
      <c r="E18" s="257" t="n">
        <v>-14</v>
      </c>
      <c r="F18" s="214" t="n">
        <v>29</v>
      </c>
      <c r="G18" s="257" t="n">
        <v>20</v>
      </c>
      <c r="H18" s="214" t="n">
        <v>9</v>
      </c>
      <c r="I18" s="215" t="n">
        <v>-5</v>
      </c>
    </row>
    <row r="19" customFormat="false" ht="12.95" hidden="false" customHeight="true" outlineLevel="0" collapsed="false">
      <c r="A19" s="216" t="s">
        <v>131</v>
      </c>
      <c r="B19" s="258" t="n">
        <v>977761</v>
      </c>
      <c r="C19" s="219" t="n">
        <v>779</v>
      </c>
      <c r="D19" s="220" t="n">
        <v>662</v>
      </c>
      <c r="E19" s="231" t="n">
        <v>117</v>
      </c>
      <c r="F19" s="220" t="n">
        <v>2792</v>
      </c>
      <c r="G19" s="231" t="n">
        <v>2870</v>
      </c>
      <c r="H19" s="220" t="n">
        <v>-78</v>
      </c>
      <c r="I19" s="221" t="n">
        <v>39</v>
      </c>
    </row>
    <row r="20" customFormat="false" ht="12.95" hidden="false" customHeight="true" outlineLevel="0" collapsed="false">
      <c r="A20" s="255" t="s">
        <v>96</v>
      </c>
      <c r="B20" s="256" t="n">
        <v>206818</v>
      </c>
      <c r="C20" s="213" t="n">
        <v>139</v>
      </c>
      <c r="D20" s="214" t="n">
        <v>152</v>
      </c>
      <c r="E20" s="257" t="n">
        <v>-13</v>
      </c>
      <c r="F20" s="214" t="n">
        <v>542</v>
      </c>
      <c r="G20" s="257" t="n">
        <v>584</v>
      </c>
      <c r="H20" s="214" t="n">
        <v>-42</v>
      </c>
      <c r="I20" s="215" t="n">
        <v>-55</v>
      </c>
    </row>
    <row r="21" customFormat="false" ht="12.95" hidden="false" customHeight="true" outlineLevel="0" collapsed="false">
      <c r="A21" s="255" t="s">
        <v>132</v>
      </c>
      <c r="B21" s="256" t="n">
        <v>112320</v>
      </c>
      <c r="C21" s="213" t="n">
        <v>68</v>
      </c>
      <c r="D21" s="214" t="n">
        <v>78</v>
      </c>
      <c r="E21" s="257" t="n">
        <v>-10</v>
      </c>
      <c r="F21" s="214" t="n">
        <v>339</v>
      </c>
      <c r="G21" s="257" t="n">
        <v>368</v>
      </c>
      <c r="H21" s="214" t="n">
        <v>-29</v>
      </c>
      <c r="I21" s="215" t="n">
        <v>-39</v>
      </c>
    </row>
    <row r="22" customFormat="false" ht="12.95" hidden="false" customHeight="true" outlineLevel="0" collapsed="false">
      <c r="A22" s="255" t="s">
        <v>133</v>
      </c>
      <c r="B22" s="256" t="n">
        <v>122122</v>
      </c>
      <c r="C22" s="213" t="n">
        <v>94</v>
      </c>
      <c r="D22" s="214" t="n">
        <v>88</v>
      </c>
      <c r="E22" s="257" t="n">
        <v>6</v>
      </c>
      <c r="F22" s="214" t="n">
        <v>302</v>
      </c>
      <c r="G22" s="257" t="n">
        <v>270</v>
      </c>
      <c r="H22" s="214" t="n">
        <v>32</v>
      </c>
      <c r="I22" s="215" t="n">
        <v>38</v>
      </c>
    </row>
    <row r="23" customFormat="false" ht="12.95" hidden="false" customHeight="true" outlineLevel="0" collapsed="false">
      <c r="A23" s="255" t="s">
        <v>95</v>
      </c>
      <c r="B23" s="256" t="n">
        <v>237279</v>
      </c>
      <c r="C23" s="213" t="n">
        <v>210</v>
      </c>
      <c r="D23" s="214" t="n">
        <v>142</v>
      </c>
      <c r="E23" s="257" t="n">
        <v>68</v>
      </c>
      <c r="F23" s="214" t="n">
        <v>536</v>
      </c>
      <c r="G23" s="257" t="n">
        <v>506</v>
      </c>
      <c r="H23" s="214" t="n">
        <v>30</v>
      </c>
      <c r="I23" s="215" t="n">
        <v>98</v>
      </c>
    </row>
    <row r="24" customFormat="false" ht="12.95" hidden="false" customHeight="true" outlineLevel="0" collapsed="false">
      <c r="A24" s="255" t="s">
        <v>90</v>
      </c>
      <c r="B24" s="256" t="n">
        <v>88078</v>
      </c>
      <c r="C24" s="213" t="n">
        <v>92</v>
      </c>
      <c r="D24" s="214" t="n">
        <v>53</v>
      </c>
      <c r="E24" s="257" t="n">
        <v>39</v>
      </c>
      <c r="F24" s="214" t="n">
        <v>346</v>
      </c>
      <c r="G24" s="257" t="n">
        <v>274</v>
      </c>
      <c r="H24" s="214" t="n">
        <v>72</v>
      </c>
      <c r="I24" s="215" t="n">
        <v>111</v>
      </c>
    </row>
    <row r="25" customFormat="false" ht="12.95" hidden="false" customHeight="true" outlineLevel="0" collapsed="false">
      <c r="A25" s="255" t="s">
        <v>134</v>
      </c>
      <c r="B25" s="256" t="n">
        <v>53740</v>
      </c>
      <c r="C25" s="213" t="n">
        <v>57</v>
      </c>
      <c r="D25" s="214" t="n">
        <v>30</v>
      </c>
      <c r="E25" s="257" t="n">
        <v>27</v>
      </c>
      <c r="F25" s="214" t="n">
        <v>217</v>
      </c>
      <c r="G25" s="257" t="n">
        <v>265</v>
      </c>
      <c r="H25" s="214" t="n">
        <v>-48</v>
      </c>
      <c r="I25" s="215" t="n">
        <v>-21</v>
      </c>
    </row>
    <row r="26" customFormat="false" ht="12.95" hidden="false" customHeight="true" outlineLevel="0" collapsed="false">
      <c r="A26" s="255" t="s">
        <v>94</v>
      </c>
      <c r="B26" s="256" t="n">
        <v>38830</v>
      </c>
      <c r="C26" s="213" t="n">
        <v>27</v>
      </c>
      <c r="D26" s="214" t="n">
        <v>29</v>
      </c>
      <c r="E26" s="257" t="n">
        <v>-2</v>
      </c>
      <c r="F26" s="214" t="n">
        <v>100</v>
      </c>
      <c r="G26" s="257" t="n">
        <v>105</v>
      </c>
      <c r="H26" s="214" t="n">
        <v>-5</v>
      </c>
      <c r="I26" s="215" t="n">
        <v>-7</v>
      </c>
    </row>
    <row r="27" customFormat="false" ht="12.95" hidden="false" customHeight="true" outlineLevel="0" collapsed="false">
      <c r="A27" s="255" t="s">
        <v>98</v>
      </c>
      <c r="B27" s="256" t="n">
        <v>31982</v>
      </c>
      <c r="C27" s="213" t="n">
        <v>32</v>
      </c>
      <c r="D27" s="214" t="n">
        <v>23</v>
      </c>
      <c r="E27" s="257" t="n">
        <v>9</v>
      </c>
      <c r="F27" s="214" t="n">
        <v>132</v>
      </c>
      <c r="G27" s="257" t="n">
        <v>138</v>
      </c>
      <c r="H27" s="214" t="n">
        <v>-6</v>
      </c>
      <c r="I27" s="215" t="n">
        <v>3</v>
      </c>
    </row>
    <row r="28" customFormat="false" ht="12.95" hidden="false" customHeight="true" outlineLevel="0" collapsed="false">
      <c r="A28" s="255" t="s">
        <v>89</v>
      </c>
      <c r="B28" s="256" t="n">
        <v>39691</v>
      </c>
      <c r="C28" s="213" t="n">
        <v>32</v>
      </c>
      <c r="D28" s="214" t="n">
        <v>20</v>
      </c>
      <c r="E28" s="257" t="n">
        <v>12</v>
      </c>
      <c r="F28" s="214" t="n">
        <v>149</v>
      </c>
      <c r="G28" s="257" t="n">
        <v>164</v>
      </c>
      <c r="H28" s="214" t="n">
        <v>-15</v>
      </c>
      <c r="I28" s="215" t="n">
        <v>-3</v>
      </c>
    </row>
    <row r="29" customFormat="false" ht="12.95" hidden="false" customHeight="true" outlineLevel="0" collapsed="false">
      <c r="A29" s="255" t="s">
        <v>100</v>
      </c>
      <c r="B29" s="256" t="n">
        <v>20965</v>
      </c>
      <c r="C29" s="213" t="n">
        <v>18</v>
      </c>
      <c r="D29" s="214" t="n">
        <v>14</v>
      </c>
      <c r="E29" s="257" t="n">
        <v>4</v>
      </c>
      <c r="F29" s="214" t="n">
        <v>66</v>
      </c>
      <c r="G29" s="257" t="n">
        <v>118</v>
      </c>
      <c r="H29" s="214" t="n">
        <v>-52</v>
      </c>
      <c r="I29" s="215" t="n">
        <v>-48</v>
      </c>
    </row>
    <row r="30" customFormat="false" ht="12.95" hidden="false" customHeight="true" outlineLevel="0" collapsed="false">
      <c r="A30" s="255" t="s">
        <v>135</v>
      </c>
      <c r="B30" s="256" t="n">
        <v>9477</v>
      </c>
      <c r="C30" s="213" t="n">
        <v>3</v>
      </c>
      <c r="D30" s="214" t="n">
        <v>15</v>
      </c>
      <c r="E30" s="257" t="n">
        <v>-12</v>
      </c>
      <c r="F30" s="214" t="n">
        <v>21</v>
      </c>
      <c r="G30" s="257" t="n">
        <v>30</v>
      </c>
      <c r="H30" s="214" t="n">
        <v>-9</v>
      </c>
      <c r="I30" s="215" t="n">
        <v>-21</v>
      </c>
    </row>
    <row r="31" customFormat="false" ht="12.95" hidden="false" customHeight="true" outlineLevel="0" collapsed="false">
      <c r="A31" s="255" t="s">
        <v>136</v>
      </c>
      <c r="B31" s="256" t="n">
        <v>16459</v>
      </c>
      <c r="C31" s="213" t="n">
        <v>7</v>
      </c>
      <c r="D31" s="214" t="n">
        <v>18</v>
      </c>
      <c r="E31" s="257" t="n">
        <v>-11</v>
      </c>
      <c r="F31" s="214" t="n">
        <v>42</v>
      </c>
      <c r="G31" s="257" t="n">
        <v>48</v>
      </c>
      <c r="H31" s="214" t="n">
        <v>-6</v>
      </c>
      <c r="I31" s="215" t="n">
        <v>-17</v>
      </c>
    </row>
    <row r="32" customFormat="false" ht="12.95" hidden="false" customHeight="true" outlineLevel="0" collapsed="false">
      <c r="A32" s="216" t="s">
        <v>137</v>
      </c>
      <c r="B32" s="258" t="n">
        <v>720180</v>
      </c>
      <c r="C32" s="219" t="n">
        <v>468</v>
      </c>
      <c r="D32" s="220" t="n">
        <v>524</v>
      </c>
      <c r="E32" s="231" t="n">
        <v>-56</v>
      </c>
      <c r="F32" s="220" t="n">
        <v>1666</v>
      </c>
      <c r="G32" s="231" t="n">
        <v>1588</v>
      </c>
      <c r="H32" s="220" t="n">
        <v>78</v>
      </c>
      <c r="I32" s="221" t="n">
        <v>22</v>
      </c>
    </row>
    <row r="33" customFormat="false" ht="12.95" hidden="false" customHeight="true" outlineLevel="0" collapsed="false">
      <c r="A33" s="255" t="s">
        <v>93</v>
      </c>
      <c r="B33" s="256" t="n">
        <v>710944</v>
      </c>
      <c r="C33" s="213" t="n">
        <v>467</v>
      </c>
      <c r="D33" s="214" t="n">
        <v>517</v>
      </c>
      <c r="E33" s="257" t="n">
        <v>-50</v>
      </c>
      <c r="F33" s="214" t="n">
        <v>1658</v>
      </c>
      <c r="G33" s="257" t="n">
        <v>1566</v>
      </c>
      <c r="H33" s="214" t="n">
        <v>92</v>
      </c>
      <c r="I33" s="215" t="n">
        <v>42</v>
      </c>
    </row>
    <row r="34" customFormat="false" ht="12.95" hidden="false" customHeight="true" outlineLevel="0" collapsed="false">
      <c r="A34" s="259" t="s">
        <v>167</v>
      </c>
      <c r="B34" s="256" t="n">
        <v>260709</v>
      </c>
      <c r="C34" s="213" t="n">
        <v>172</v>
      </c>
      <c r="D34" s="214" t="n">
        <v>193</v>
      </c>
      <c r="E34" s="257" t="n">
        <v>-21</v>
      </c>
      <c r="F34" s="214" t="n">
        <v>603</v>
      </c>
      <c r="G34" s="257" t="n">
        <v>616</v>
      </c>
      <c r="H34" s="214" t="n">
        <v>-13</v>
      </c>
      <c r="I34" s="215" t="n">
        <v>-34</v>
      </c>
    </row>
    <row r="35" customFormat="false" ht="12.95" hidden="false" customHeight="true" outlineLevel="0" collapsed="false">
      <c r="A35" s="259" t="s">
        <v>168</v>
      </c>
      <c r="B35" s="256" t="n">
        <v>208940</v>
      </c>
      <c r="C35" s="213" t="n">
        <v>163</v>
      </c>
      <c r="D35" s="214" t="n">
        <v>140</v>
      </c>
      <c r="E35" s="257" t="n">
        <v>23</v>
      </c>
      <c r="F35" s="214" t="n">
        <v>580</v>
      </c>
      <c r="G35" s="257" t="n">
        <v>530</v>
      </c>
      <c r="H35" s="214" t="n">
        <v>50</v>
      </c>
      <c r="I35" s="215" t="n">
        <v>73</v>
      </c>
    </row>
    <row r="36" customFormat="false" ht="12.95" hidden="false" customHeight="true" outlineLevel="0" collapsed="false">
      <c r="A36" s="259" t="s">
        <v>169</v>
      </c>
      <c r="B36" s="256" t="n">
        <v>241295</v>
      </c>
      <c r="C36" s="213" t="n">
        <v>132</v>
      </c>
      <c r="D36" s="214" t="n">
        <v>184</v>
      </c>
      <c r="E36" s="257" t="n">
        <v>-52</v>
      </c>
      <c r="F36" s="214" t="n">
        <v>475</v>
      </c>
      <c r="G36" s="257" t="n">
        <v>420</v>
      </c>
      <c r="H36" s="214" t="n">
        <v>55</v>
      </c>
      <c r="I36" s="215" t="n">
        <v>3</v>
      </c>
    </row>
    <row r="37" s="227" customFormat="true" ht="12.95" hidden="false" customHeight="true" outlineLevel="0" collapsed="false">
      <c r="A37" s="255" t="s">
        <v>141</v>
      </c>
      <c r="B37" s="256" t="n">
        <v>9236</v>
      </c>
      <c r="C37" s="224" t="n">
        <v>1</v>
      </c>
      <c r="D37" s="225" t="n">
        <v>7</v>
      </c>
      <c r="E37" s="228" t="n">
        <v>-6</v>
      </c>
      <c r="F37" s="225" t="n">
        <v>8</v>
      </c>
      <c r="G37" s="228" t="n">
        <v>22</v>
      </c>
      <c r="H37" s="225" t="n">
        <v>-14</v>
      </c>
      <c r="I37" s="215" t="n">
        <v>-20</v>
      </c>
    </row>
    <row r="38" customFormat="false" ht="12.95" hidden="false" customHeight="true" outlineLevel="0" collapsed="false">
      <c r="A38" s="216" t="s">
        <v>142</v>
      </c>
      <c r="B38" s="258" t="n">
        <v>953553</v>
      </c>
      <c r="C38" s="219" t="n">
        <v>669</v>
      </c>
      <c r="D38" s="220" t="n">
        <v>693</v>
      </c>
      <c r="E38" s="231" t="n">
        <v>-24</v>
      </c>
      <c r="F38" s="220" t="n">
        <v>2962</v>
      </c>
      <c r="G38" s="231" t="n">
        <v>2899</v>
      </c>
      <c r="H38" s="220" t="n">
        <v>63</v>
      </c>
      <c r="I38" s="221" t="n">
        <v>39</v>
      </c>
    </row>
    <row r="39" customFormat="false" ht="12.95" hidden="false" customHeight="true" outlineLevel="0" collapsed="false">
      <c r="A39" s="255" t="s">
        <v>143</v>
      </c>
      <c r="B39" s="256" t="n">
        <v>95762</v>
      </c>
      <c r="C39" s="213" t="n">
        <v>75</v>
      </c>
      <c r="D39" s="214" t="n">
        <v>69</v>
      </c>
      <c r="E39" s="257" t="n">
        <v>6</v>
      </c>
      <c r="F39" s="214" t="n">
        <v>208</v>
      </c>
      <c r="G39" s="257" t="n">
        <v>189</v>
      </c>
      <c r="H39" s="214" t="n">
        <v>19</v>
      </c>
      <c r="I39" s="215" t="n">
        <v>25</v>
      </c>
    </row>
    <row r="40" customFormat="false" ht="12.95" hidden="false" customHeight="true" outlineLevel="0" collapsed="false">
      <c r="A40" s="255" t="s">
        <v>106</v>
      </c>
      <c r="B40" s="256" t="n">
        <v>172583</v>
      </c>
      <c r="C40" s="213" t="n">
        <v>140</v>
      </c>
      <c r="D40" s="214" t="n">
        <v>125</v>
      </c>
      <c r="E40" s="257" t="n">
        <v>15</v>
      </c>
      <c r="F40" s="214" t="n">
        <v>624</v>
      </c>
      <c r="G40" s="257" t="n">
        <v>611</v>
      </c>
      <c r="H40" s="214" t="n">
        <v>13</v>
      </c>
      <c r="I40" s="215" t="n">
        <v>28</v>
      </c>
    </row>
    <row r="41" customFormat="false" ht="12.95" hidden="false" customHeight="true" outlineLevel="0" collapsed="false">
      <c r="A41" s="255" t="s">
        <v>99</v>
      </c>
      <c r="B41" s="256" t="n">
        <v>120331</v>
      </c>
      <c r="C41" s="213" t="n">
        <v>68</v>
      </c>
      <c r="D41" s="214" t="n">
        <v>85</v>
      </c>
      <c r="E41" s="257" t="n">
        <v>-17</v>
      </c>
      <c r="F41" s="214" t="n">
        <v>325</v>
      </c>
      <c r="G41" s="257" t="n">
        <v>252</v>
      </c>
      <c r="H41" s="214" t="n">
        <v>73</v>
      </c>
      <c r="I41" s="215" t="n">
        <v>56</v>
      </c>
    </row>
    <row r="42" customFormat="false" ht="12.95" hidden="false" customHeight="true" outlineLevel="0" collapsed="false">
      <c r="A42" s="255" t="s">
        <v>144</v>
      </c>
      <c r="B42" s="256" t="n">
        <v>118660</v>
      </c>
      <c r="C42" s="213" t="n">
        <v>88</v>
      </c>
      <c r="D42" s="214" t="n">
        <v>72</v>
      </c>
      <c r="E42" s="257" t="n">
        <v>16</v>
      </c>
      <c r="F42" s="214" t="n">
        <v>421</v>
      </c>
      <c r="G42" s="257" t="n">
        <v>399</v>
      </c>
      <c r="H42" s="214" t="n">
        <v>22</v>
      </c>
      <c r="I42" s="215" t="n">
        <v>38</v>
      </c>
    </row>
    <row r="43" customFormat="false" ht="11.25" hidden="false" customHeight="true" outlineLevel="0" collapsed="false">
      <c r="A43" s="255" t="s">
        <v>145</v>
      </c>
      <c r="B43" s="256" t="n">
        <v>129637</v>
      </c>
      <c r="C43" s="213" t="n">
        <v>74</v>
      </c>
      <c r="D43" s="214" t="n">
        <v>92</v>
      </c>
      <c r="E43" s="257" t="n">
        <v>-18</v>
      </c>
      <c r="F43" s="214" t="n">
        <v>292</v>
      </c>
      <c r="G43" s="257" t="n">
        <v>250</v>
      </c>
      <c r="H43" s="214" t="n">
        <v>42</v>
      </c>
      <c r="I43" s="215" t="n">
        <v>24</v>
      </c>
    </row>
    <row r="44" customFormat="false" ht="12.95" hidden="false" customHeight="true" outlineLevel="0" collapsed="false">
      <c r="A44" s="255" t="s">
        <v>103</v>
      </c>
      <c r="B44" s="256" t="n">
        <v>85163</v>
      </c>
      <c r="C44" s="229" t="n">
        <v>73</v>
      </c>
      <c r="D44" s="230" t="n">
        <v>46</v>
      </c>
      <c r="E44" s="257" t="n">
        <v>27</v>
      </c>
      <c r="F44" s="230" t="n">
        <v>371</v>
      </c>
      <c r="G44" s="260" t="n">
        <v>354</v>
      </c>
      <c r="H44" s="214" t="n">
        <v>17</v>
      </c>
      <c r="I44" s="215" t="n">
        <v>44</v>
      </c>
    </row>
    <row r="45" customFormat="false" ht="12.95" hidden="false" customHeight="true" outlineLevel="0" collapsed="false">
      <c r="A45" s="255" t="s">
        <v>146</v>
      </c>
      <c r="B45" s="256" t="n">
        <v>35015</v>
      </c>
      <c r="C45" s="229" t="n">
        <v>23</v>
      </c>
      <c r="D45" s="230" t="n">
        <v>28</v>
      </c>
      <c r="E45" s="257" t="n">
        <v>-5</v>
      </c>
      <c r="F45" s="230" t="n">
        <v>123</v>
      </c>
      <c r="G45" s="260" t="n">
        <v>112</v>
      </c>
      <c r="H45" s="214" t="n">
        <v>11</v>
      </c>
      <c r="I45" s="215" t="n">
        <v>6</v>
      </c>
    </row>
    <row r="46" customFormat="false" ht="12.95" hidden="false" customHeight="true" outlineLevel="0" collapsed="false">
      <c r="A46" s="255" t="s">
        <v>147</v>
      </c>
      <c r="B46" s="256" t="n">
        <v>47702</v>
      </c>
      <c r="C46" s="229" t="n">
        <v>38</v>
      </c>
      <c r="D46" s="230" t="n">
        <v>32</v>
      </c>
      <c r="E46" s="257" t="n">
        <v>6</v>
      </c>
      <c r="F46" s="230" t="n">
        <v>183</v>
      </c>
      <c r="G46" s="260" t="n">
        <v>205</v>
      </c>
      <c r="H46" s="214" t="n">
        <v>-22</v>
      </c>
      <c r="I46" s="215" t="n">
        <v>-16</v>
      </c>
    </row>
    <row r="47" customFormat="false" ht="12.95" hidden="false" customHeight="true" outlineLevel="0" collapsed="false">
      <c r="A47" s="255" t="s">
        <v>104</v>
      </c>
      <c r="B47" s="256" t="n">
        <v>49726</v>
      </c>
      <c r="C47" s="229" t="n">
        <v>40</v>
      </c>
      <c r="D47" s="230" t="n">
        <v>48</v>
      </c>
      <c r="E47" s="257" t="n">
        <v>-8</v>
      </c>
      <c r="F47" s="230" t="n">
        <v>140</v>
      </c>
      <c r="G47" s="260" t="n">
        <v>176</v>
      </c>
      <c r="H47" s="214" t="n">
        <v>-36</v>
      </c>
      <c r="I47" s="215" t="n">
        <v>-44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95" hidden="false" customHeight="true" outlineLevel="0" collapsed="false">
      <c r="A48" s="255" t="s">
        <v>148</v>
      </c>
      <c r="B48" s="256" t="n">
        <v>12317</v>
      </c>
      <c r="C48" s="229" t="n">
        <v>3</v>
      </c>
      <c r="D48" s="230" t="n">
        <v>11</v>
      </c>
      <c r="E48" s="257" t="n">
        <v>-8</v>
      </c>
      <c r="F48" s="230" t="n">
        <v>31</v>
      </c>
      <c r="G48" s="260" t="n">
        <v>45</v>
      </c>
      <c r="H48" s="214" t="n">
        <v>-14</v>
      </c>
      <c r="I48" s="215" t="n">
        <v>-22</v>
      </c>
    </row>
    <row r="49" customFormat="false" ht="12.95" hidden="false" customHeight="true" outlineLevel="0" collapsed="false">
      <c r="A49" s="255" t="s">
        <v>107</v>
      </c>
      <c r="B49" s="256" t="n">
        <v>22817</v>
      </c>
      <c r="C49" s="229" t="n">
        <v>10</v>
      </c>
      <c r="D49" s="230" t="n">
        <v>15</v>
      </c>
      <c r="E49" s="257" t="n">
        <v>-5</v>
      </c>
      <c r="F49" s="230" t="n">
        <v>70</v>
      </c>
      <c r="G49" s="260" t="n">
        <v>106</v>
      </c>
      <c r="H49" s="214" t="n">
        <v>-36</v>
      </c>
      <c r="I49" s="215" t="n">
        <v>-41</v>
      </c>
    </row>
    <row r="50" customFormat="false" ht="12.95" hidden="false" customHeight="true" outlineLevel="0" collapsed="false">
      <c r="A50" s="255" t="s">
        <v>102</v>
      </c>
      <c r="B50" s="256" t="n">
        <v>29319</v>
      </c>
      <c r="C50" s="229" t="n">
        <v>28</v>
      </c>
      <c r="D50" s="230" t="n">
        <v>26</v>
      </c>
      <c r="E50" s="257" t="n">
        <v>2</v>
      </c>
      <c r="F50" s="230" t="n">
        <v>117</v>
      </c>
      <c r="G50" s="260" t="n">
        <v>119</v>
      </c>
      <c r="H50" s="214" t="n">
        <v>-2</v>
      </c>
      <c r="I50" s="215" t="n">
        <v>0</v>
      </c>
    </row>
    <row r="51" customFormat="false" ht="12.95" hidden="false" customHeight="true" outlineLevel="0" collapsed="false">
      <c r="A51" s="255" t="s">
        <v>149</v>
      </c>
      <c r="B51" s="256" t="n">
        <v>5790</v>
      </c>
      <c r="C51" s="229" t="n">
        <v>2</v>
      </c>
      <c r="D51" s="230" t="n">
        <v>6</v>
      </c>
      <c r="E51" s="257" t="n">
        <v>-4</v>
      </c>
      <c r="F51" s="230" t="n">
        <v>3</v>
      </c>
      <c r="G51" s="260" t="n">
        <v>14</v>
      </c>
      <c r="H51" s="214" t="n">
        <v>-11</v>
      </c>
      <c r="I51" s="215" t="n">
        <v>-15</v>
      </c>
    </row>
    <row r="52" customFormat="false" ht="12.95" hidden="false" customHeight="true" outlineLevel="0" collapsed="false">
      <c r="A52" s="255" t="s">
        <v>150</v>
      </c>
      <c r="B52" s="256" t="n">
        <v>8635</v>
      </c>
      <c r="C52" s="229" t="n">
        <v>0</v>
      </c>
      <c r="D52" s="230" t="n">
        <v>14</v>
      </c>
      <c r="E52" s="257" t="n">
        <v>-14</v>
      </c>
      <c r="F52" s="230" t="n">
        <v>4</v>
      </c>
      <c r="G52" s="260" t="n">
        <v>14</v>
      </c>
      <c r="H52" s="214" t="n">
        <v>-10</v>
      </c>
      <c r="I52" s="215" t="n">
        <v>-24</v>
      </c>
    </row>
    <row r="53" customFormat="false" ht="12.95" hidden="false" customHeight="true" outlineLevel="0" collapsed="false">
      <c r="A53" s="255" t="s">
        <v>151</v>
      </c>
      <c r="B53" s="256" t="n">
        <v>20096</v>
      </c>
      <c r="C53" s="229" t="n">
        <v>7</v>
      </c>
      <c r="D53" s="230" t="n">
        <v>24</v>
      </c>
      <c r="E53" s="257" t="n">
        <v>-17</v>
      </c>
      <c r="F53" s="230" t="n">
        <v>50</v>
      </c>
      <c r="G53" s="260" t="n">
        <v>53</v>
      </c>
      <c r="H53" s="214" t="n">
        <v>-3</v>
      </c>
      <c r="I53" s="215" t="n">
        <v>-20</v>
      </c>
    </row>
    <row r="54" customFormat="false" ht="12.95" hidden="false" customHeight="true" outlineLevel="0" collapsed="false">
      <c r="A54" s="216" t="s">
        <v>152</v>
      </c>
      <c r="B54" s="258" t="n">
        <v>872970</v>
      </c>
      <c r="C54" s="219" t="n">
        <v>626</v>
      </c>
      <c r="D54" s="220" t="n">
        <v>585</v>
      </c>
      <c r="E54" s="261" t="n">
        <v>41</v>
      </c>
      <c r="F54" s="262" t="n">
        <v>3639</v>
      </c>
      <c r="G54" s="231" t="n">
        <v>3779</v>
      </c>
      <c r="H54" s="262" t="n">
        <v>-140</v>
      </c>
      <c r="I54" s="263" t="n">
        <v>-99</v>
      </c>
      <c r="J54" s="257"/>
      <c r="K54" s="257"/>
    </row>
    <row r="55" customFormat="false" ht="12.95" hidden="false" customHeight="true" outlineLevel="0" collapsed="false">
      <c r="A55" s="255" t="s">
        <v>88</v>
      </c>
      <c r="B55" s="256" t="n">
        <v>811431</v>
      </c>
      <c r="C55" s="264" t="n">
        <v>587</v>
      </c>
      <c r="D55" s="257" t="n">
        <v>539</v>
      </c>
      <c r="E55" s="214" t="n">
        <v>48</v>
      </c>
      <c r="F55" s="257" t="n">
        <v>3345</v>
      </c>
      <c r="G55" s="214" t="n">
        <v>3408</v>
      </c>
      <c r="H55" s="214" t="n">
        <v>-63</v>
      </c>
      <c r="I55" s="215" t="n">
        <v>-15</v>
      </c>
    </row>
    <row r="56" customFormat="false" ht="12.95" hidden="false" customHeight="true" outlineLevel="0" collapsed="false">
      <c r="A56" s="265" t="s">
        <v>170</v>
      </c>
      <c r="B56" s="266" t="s">
        <v>37</v>
      </c>
      <c r="C56" s="264" t="n">
        <v>186</v>
      </c>
      <c r="D56" s="257" t="n">
        <v>154</v>
      </c>
      <c r="E56" s="214" t="n">
        <v>32</v>
      </c>
      <c r="F56" s="257" t="n">
        <v>1149</v>
      </c>
      <c r="G56" s="214" t="n">
        <v>1271</v>
      </c>
      <c r="H56" s="214" t="n">
        <v>-122</v>
      </c>
      <c r="I56" s="215" t="n">
        <v>-90</v>
      </c>
    </row>
    <row r="57" customFormat="false" ht="12.95" hidden="false" customHeight="true" outlineLevel="0" collapsed="false">
      <c r="A57" s="265" t="s">
        <v>171</v>
      </c>
      <c r="B57" s="266" t="s">
        <v>37</v>
      </c>
      <c r="C57" s="264" t="n">
        <v>110</v>
      </c>
      <c r="D57" s="257" t="n">
        <v>69</v>
      </c>
      <c r="E57" s="214" t="n">
        <v>41</v>
      </c>
      <c r="F57" s="257" t="n">
        <v>499</v>
      </c>
      <c r="G57" s="214" t="n">
        <v>529</v>
      </c>
      <c r="H57" s="214" t="n">
        <v>-30</v>
      </c>
      <c r="I57" s="215" t="n">
        <v>11</v>
      </c>
    </row>
    <row r="58" customFormat="false" ht="12.95" hidden="false" customHeight="true" outlineLevel="0" collapsed="false">
      <c r="A58" s="265" t="s">
        <v>172</v>
      </c>
      <c r="B58" s="266" t="s">
        <v>37</v>
      </c>
      <c r="C58" s="264" t="n">
        <v>78</v>
      </c>
      <c r="D58" s="257" t="n">
        <v>84</v>
      </c>
      <c r="E58" s="214" t="n">
        <v>-6</v>
      </c>
      <c r="F58" s="257" t="n">
        <v>431</v>
      </c>
      <c r="G58" s="214" t="n">
        <v>503</v>
      </c>
      <c r="H58" s="214" t="n">
        <v>-72</v>
      </c>
      <c r="I58" s="215" t="n">
        <v>-78</v>
      </c>
    </row>
    <row r="59" customFormat="false" ht="12.95" hidden="false" customHeight="true" outlineLevel="0" collapsed="false">
      <c r="A59" s="265" t="s">
        <v>173</v>
      </c>
      <c r="B59" s="266" t="s">
        <v>37</v>
      </c>
      <c r="C59" s="264" t="n">
        <v>85</v>
      </c>
      <c r="D59" s="257" t="n">
        <v>71</v>
      </c>
      <c r="E59" s="214" t="n">
        <v>14</v>
      </c>
      <c r="F59" s="257" t="n">
        <v>549</v>
      </c>
      <c r="G59" s="214" t="n">
        <v>433</v>
      </c>
      <c r="H59" s="214" t="n">
        <v>116</v>
      </c>
      <c r="I59" s="215" t="n">
        <v>130</v>
      </c>
    </row>
    <row r="60" customFormat="false" ht="12.95" hidden="false" customHeight="true" outlineLevel="0" collapsed="false">
      <c r="A60" s="265" t="s">
        <v>174</v>
      </c>
      <c r="B60" s="266" t="s">
        <v>37</v>
      </c>
      <c r="C60" s="264" t="n">
        <v>57</v>
      </c>
      <c r="D60" s="257" t="n">
        <v>75</v>
      </c>
      <c r="E60" s="214" t="n">
        <v>-18</v>
      </c>
      <c r="F60" s="257" t="n">
        <v>272</v>
      </c>
      <c r="G60" s="214" t="n">
        <v>316</v>
      </c>
      <c r="H60" s="214" t="n">
        <v>-44</v>
      </c>
      <c r="I60" s="215" t="n">
        <v>-62</v>
      </c>
    </row>
    <row r="61" customFormat="false" ht="12.95" hidden="false" customHeight="true" outlineLevel="0" collapsed="false">
      <c r="A61" s="265" t="s">
        <v>175</v>
      </c>
      <c r="B61" s="266" t="s">
        <v>37</v>
      </c>
      <c r="C61" s="264" t="n">
        <v>60</v>
      </c>
      <c r="D61" s="257" t="n">
        <v>46</v>
      </c>
      <c r="E61" s="214" t="n">
        <v>14</v>
      </c>
      <c r="F61" s="257" t="n">
        <v>350</v>
      </c>
      <c r="G61" s="214" t="n">
        <v>276</v>
      </c>
      <c r="H61" s="214" t="n">
        <v>74</v>
      </c>
      <c r="I61" s="215" t="n">
        <v>88</v>
      </c>
    </row>
    <row r="62" customFormat="false" ht="12.95" hidden="false" customHeight="true" outlineLevel="0" collapsed="false">
      <c r="A62" s="265" t="s">
        <v>176</v>
      </c>
      <c r="B62" s="266" t="s">
        <v>37</v>
      </c>
      <c r="C62" s="264" t="n">
        <v>11</v>
      </c>
      <c r="D62" s="257" t="n">
        <v>40</v>
      </c>
      <c r="E62" s="214" t="n">
        <v>-29</v>
      </c>
      <c r="F62" s="257" t="n">
        <v>95</v>
      </c>
      <c r="G62" s="214" t="n">
        <v>80</v>
      </c>
      <c r="H62" s="214" t="n">
        <v>15</v>
      </c>
      <c r="I62" s="215" t="n">
        <v>-14</v>
      </c>
    </row>
    <row r="63" customFormat="false" ht="12.95" hidden="false" customHeight="true" outlineLevel="0" collapsed="false">
      <c r="A63" s="255" t="s">
        <v>91</v>
      </c>
      <c r="B63" s="256" t="n">
        <v>44545</v>
      </c>
      <c r="C63" s="264" t="n">
        <v>29</v>
      </c>
      <c r="D63" s="257" t="n">
        <v>32</v>
      </c>
      <c r="E63" s="214" t="n">
        <v>-3</v>
      </c>
      <c r="F63" s="257" t="n">
        <v>212</v>
      </c>
      <c r="G63" s="214" t="n">
        <v>313</v>
      </c>
      <c r="H63" s="214" t="n">
        <v>-101</v>
      </c>
      <c r="I63" s="215" t="n">
        <v>-104</v>
      </c>
    </row>
    <row r="64" customFormat="false" ht="12.95" hidden="false" customHeight="true" outlineLevel="0" collapsed="false">
      <c r="A64" s="267" t="s">
        <v>153</v>
      </c>
      <c r="B64" s="268" t="n">
        <v>16994</v>
      </c>
      <c r="C64" s="269" t="n">
        <v>10</v>
      </c>
      <c r="D64" s="270" t="n">
        <v>14</v>
      </c>
      <c r="E64" s="237" t="n">
        <v>-4</v>
      </c>
      <c r="F64" s="270" t="n">
        <v>82</v>
      </c>
      <c r="G64" s="237" t="n">
        <v>58</v>
      </c>
      <c r="H64" s="237" t="n">
        <v>24</v>
      </c>
      <c r="I64" s="238" t="n">
        <v>20</v>
      </c>
    </row>
    <row r="65" customFormat="false" ht="12.95" hidden="false" customHeight="true" outlineLevel="0" collapsed="false">
      <c r="A65" s="243"/>
    </row>
    <row r="66" customFormat="false" ht="12.95" hidden="false" customHeight="true" outlineLevel="0" collapsed="false">
      <c r="A66" s="242" t="s">
        <v>177</v>
      </c>
      <c r="B66" s="242"/>
      <c r="C66" s="242"/>
      <c r="D66" s="242"/>
      <c r="E66" s="242"/>
      <c r="F66" s="242"/>
      <c r="G66" s="242"/>
      <c r="H66" s="242"/>
      <c r="I66" s="242"/>
      <c r="J66" s="257"/>
      <c r="K66" s="257"/>
    </row>
    <row r="67" customFormat="false" ht="12.95" hidden="false" customHeight="true" outlineLevel="0" collapsed="false">
      <c r="A67" s="242" t="s">
        <v>155</v>
      </c>
      <c r="B67" s="242"/>
      <c r="C67" s="242"/>
      <c r="D67" s="242"/>
      <c r="F67" s="193"/>
      <c r="G67" s="193"/>
      <c r="H67" s="193"/>
      <c r="J67" s="243"/>
    </row>
    <row r="68" customFormat="false" ht="12.95" hidden="false" customHeight="true" outlineLevel="0" collapsed="false">
      <c r="A68" s="242" t="s">
        <v>178</v>
      </c>
      <c r="B68" s="242"/>
      <c r="C68" s="242"/>
      <c r="D68" s="242"/>
      <c r="E68" s="242"/>
      <c r="F68" s="242"/>
      <c r="G68" s="242"/>
      <c r="H68" s="242"/>
      <c r="J68" s="243"/>
    </row>
    <row r="69" customFormat="false" ht="12.75" hidden="false" customHeight="true" outlineLevel="0" collapsed="false">
      <c r="A69" s="271"/>
      <c r="F69" s="272"/>
    </row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75" hidden="false" customHeight="true" outlineLevel="0" collapsed="false"/>
    <row r="73" customFormat="false" ht="12.95" hidden="false" customHeight="true" outlineLevel="0" collapsed="false"/>
    <row r="74" customFormat="false" ht="12.7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</sheetData>
  <mergeCells count="11">
    <mergeCell ref="A2:I2"/>
    <mergeCell ref="G3:I3"/>
    <mergeCell ref="A4:A6"/>
    <mergeCell ref="B4:B6"/>
    <mergeCell ref="C4:I4"/>
    <mergeCell ref="C5:E5"/>
    <mergeCell ref="F5:H5"/>
    <mergeCell ref="I5:I6"/>
    <mergeCell ref="A66:I66"/>
    <mergeCell ref="A67:D67"/>
    <mergeCell ref="A68:H68"/>
  </mergeCells>
  <printOptions headings="false" gridLines="false" gridLinesSet="true" horizontalCentered="false" verticalCentered="false"/>
  <pageMargins left="0.472222222222222" right="0.511805555555556" top="0.236111111111111" bottom="0.354166666666667" header="0.511811023622047" footer="0.35416666666666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8:32:06Z</dcterms:created>
  <dc:creator>静岡県</dc:creator>
  <dc:description/>
  <dc:language>en-US</dc:language>
  <cp:lastModifiedBy>00219709</cp:lastModifiedBy>
  <cp:lastPrinted>2008-01-18T01:28:47Z</cp:lastPrinted>
  <dcterms:modified xsi:type="dcterms:W3CDTF">2008-01-18T01:28:50Z</dcterms:modified>
  <cp:revision>0</cp:revision>
  <dc:subject/>
  <dc:title/>
</cp:coreProperties>
</file>