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2" firstSheet="0" activeTab="8"/>
  </bookViews>
  <sheets>
    <sheet name="昭和35年" sheetId="1" state="visible" r:id="rId2"/>
    <sheet name="昭和40年" sheetId="2" state="visible" r:id="rId3"/>
    <sheet name="昭和45年" sheetId="3" state="visible" r:id="rId4"/>
    <sheet name="昭和50年" sheetId="4" state="visible" r:id="rId5"/>
    <sheet name="昭和55年" sheetId="5" state="visible" r:id="rId6"/>
    <sheet name="昭和60年" sheetId="6" state="visible" r:id="rId7"/>
    <sheet name="平成２年" sheetId="7" state="visible" r:id="rId8"/>
    <sheet name="平成７年" sheetId="8" state="visible" r:id="rId9"/>
    <sheet name="平成12年" sheetId="9" state="visible" r:id="rId10"/>
    <sheet name="平成17年" sheetId="10" state="visible" r:id="rId11"/>
  </sheets>
  <definedNames>
    <definedName function="false" hidden="false" localSheetId="2" name="Excel_BuiltIn__FilterDatabase" vbProcedure="false">昭和45年!$B$1:$B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0" uniqueCount="411">
  <si>
    <r>
      <rPr>
        <sz val="11"/>
        <rFont val="Noto Sans"/>
        <family val="2"/>
      </rPr>
      <t xml:space="preserve">国勢調査「時系列データ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男女、年齢、配偶関係」</t>
    </r>
  </si>
  <si>
    <r>
      <rPr>
        <b val="true"/>
        <sz val="14"/>
        <color rgb="FF000000"/>
        <rFont val="Noto Sans"/>
        <family val="2"/>
      </rPr>
      <t xml:space="preserve">  第</t>
    </r>
    <r>
      <rPr>
        <b val="true"/>
        <sz val="14"/>
        <color rgb="FF000000"/>
        <rFont val="明朝"/>
        <family val="1"/>
        <charset val="128"/>
      </rPr>
      <t xml:space="preserve">4</t>
    </r>
    <r>
      <rPr>
        <b val="true"/>
        <sz val="14"/>
        <color rgb="FF000000"/>
        <rFont val="Noto Sans"/>
        <family val="2"/>
      </rPr>
      <t xml:space="preserve">表　年齢（３区分），男女別人口</t>
    </r>
    <r>
      <rPr>
        <b val="true"/>
        <sz val="14"/>
        <color rgb="FF000000"/>
        <rFont val="明朝"/>
        <family val="1"/>
        <charset val="128"/>
      </rPr>
      <t xml:space="preserve">,</t>
    </r>
    <r>
      <rPr>
        <b val="true"/>
        <sz val="14"/>
        <color rgb="FF000000"/>
        <rFont val="Noto Sans"/>
        <family val="2"/>
      </rPr>
      <t xml:space="preserve">年齢別割合</t>
    </r>
    <r>
      <rPr>
        <sz val="12"/>
        <color rgb="FF000000"/>
        <rFont val="Noto Sans"/>
        <family val="2"/>
      </rPr>
      <t xml:space="preserve">－ 全国，静岡県，市区町村（昭和</t>
    </r>
    <r>
      <rPr>
        <sz val="12"/>
        <color rgb="FF000000"/>
        <rFont val="明朝"/>
        <family val="1"/>
        <charset val="128"/>
      </rPr>
      <t xml:space="preserve">35</t>
    </r>
    <r>
      <rPr>
        <sz val="12"/>
        <color rgb="FF000000"/>
        <rFont val="Noto Sans"/>
        <family val="2"/>
      </rPr>
      <t xml:space="preserve">年～平成</t>
    </r>
    <r>
      <rPr>
        <sz val="12"/>
        <color rgb="FF000000"/>
        <rFont val="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60</t>
    </r>
    <r>
      <rPr>
        <sz val="11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参考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
国勢調査における市町名</t>
    </r>
  </si>
  <si>
    <t xml:space="preserve">人　　　　　　　　　　口　　　　　　　　　　（人）</t>
  </si>
  <si>
    <t xml:space="preserve">割　　　　　　　　　　合　　　　　　　　　　（％）</t>
  </si>
  <si>
    <t xml:space="preserve">地　　　域</t>
  </si>
  <si>
    <t xml:space="preserve">総　　　　　数</t>
  </si>
  <si>
    <t xml:space="preserve">男</t>
  </si>
  <si>
    <t xml:space="preserve">女</t>
  </si>
  <si>
    <t xml:space="preserve">コード</t>
  </si>
  <si>
    <t xml:space="preserve">市町</t>
  </si>
  <si>
    <r>
      <rPr>
        <sz val="9"/>
        <rFont val="Noto Sans"/>
        <family val="2"/>
      </rPr>
      <t xml:space="preserve">総数 </t>
    </r>
    <r>
      <rPr>
        <sz val="9"/>
        <rFont val="ＭＳ 明朝"/>
        <family val="1"/>
        <charset val="128"/>
      </rPr>
      <t xml:space="preserve">*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未満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全国</t>
  </si>
  <si>
    <t xml:space="preserve">静岡県</t>
  </si>
  <si>
    <t xml:space="preserve">22100</t>
  </si>
  <si>
    <t xml:space="preserve">静岡市</t>
  </si>
  <si>
    <r>
      <rPr>
        <sz val="9"/>
        <rFont val="Noto Sans"/>
        <family val="2"/>
      </rPr>
      <t xml:space="preserve">静岡市   </t>
    </r>
    <r>
      <rPr>
        <sz val="9"/>
        <rFont val="ＭＳ Ｐゴシック"/>
        <family val="3"/>
        <charset val="128"/>
      </rPr>
      <t xml:space="preserve">1)</t>
    </r>
  </si>
  <si>
    <t xml:space="preserve">22202</t>
  </si>
  <si>
    <t xml:space="preserve">浜松市</t>
  </si>
  <si>
    <r>
      <rPr>
        <sz val="9"/>
        <rFont val="Noto Sans"/>
        <family val="2"/>
      </rPr>
      <t xml:space="preserve">浜松市   </t>
    </r>
    <r>
      <rPr>
        <sz val="9"/>
        <rFont val="ＭＳ Ｐゴシック"/>
        <family val="3"/>
        <charset val="128"/>
      </rPr>
      <t xml:space="preserve">2)</t>
    </r>
  </si>
  <si>
    <t xml:space="preserve">22203</t>
  </si>
  <si>
    <t xml:space="preserve">沼津市</t>
  </si>
  <si>
    <t xml:space="preserve">清水市</t>
  </si>
  <si>
    <t xml:space="preserve">22205</t>
  </si>
  <si>
    <t xml:space="preserve">熱海市</t>
  </si>
  <si>
    <r>
      <rPr>
        <sz val="9"/>
        <rFont val="Noto Sans"/>
        <family val="2"/>
      </rPr>
      <t xml:space="preserve">熱海市   </t>
    </r>
    <r>
      <rPr>
        <sz val="9"/>
        <rFont val="ＭＳ Ｐゴシック"/>
        <family val="3"/>
        <charset val="128"/>
      </rPr>
      <t xml:space="preserve">3)</t>
    </r>
  </si>
  <si>
    <t xml:space="preserve">22206</t>
  </si>
  <si>
    <t xml:space="preserve">三島市</t>
  </si>
  <si>
    <t xml:space="preserve">22207</t>
  </si>
  <si>
    <t xml:space="preserve">富士宮市</t>
  </si>
  <si>
    <r>
      <rPr>
        <sz val="9"/>
        <rFont val="Noto Sans"/>
        <family val="2"/>
      </rPr>
      <t xml:space="preserve">富士宮市  </t>
    </r>
    <r>
      <rPr>
        <sz val="9"/>
        <rFont val="ＭＳ Ｐゴシック"/>
        <family val="3"/>
        <charset val="128"/>
      </rPr>
      <t xml:space="preserve">4)</t>
    </r>
  </si>
  <si>
    <t xml:space="preserve">22208</t>
  </si>
  <si>
    <t xml:space="preserve">伊東市</t>
  </si>
  <si>
    <t xml:space="preserve">22209</t>
  </si>
  <si>
    <t xml:space="preserve">島田市</t>
  </si>
  <si>
    <t xml:space="preserve">22210</t>
  </si>
  <si>
    <t xml:space="preserve">富士市</t>
  </si>
  <si>
    <r>
      <rPr>
        <sz val="9"/>
        <rFont val="Noto Sans"/>
        <family val="2"/>
      </rPr>
      <t xml:space="preserve">吉原市   </t>
    </r>
    <r>
      <rPr>
        <sz val="9"/>
        <rFont val="ＭＳ Ｐゴシック"/>
        <family val="3"/>
        <charset val="128"/>
      </rPr>
      <t xml:space="preserve">5)</t>
    </r>
  </si>
  <si>
    <t xml:space="preserve">22211</t>
  </si>
  <si>
    <t xml:space="preserve">磐田市</t>
  </si>
  <si>
    <r>
      <rPr>
        <sz val="9"/>
        <rFont val="Noto Sans"/>
        <family val="2"/>
      </rPr>
      <t xml:space="preserve">磐田市   </t>
    </r>
    <r>
      <rPr>
        <sz val="9"/>
        <rFont val="ＭＳ Ｐゴシック"/>
        <family val="3"/>
        <charset val="128"/>
      </rPr>
      <t xml:space="preserve">6)</t>
    </r>
  </si>
  <si>
    <t xml:space="preserve">22212</t>
  </si>
  <si>
    <t xml:space="preserve">焼津市</t>
  </si>
  <si>
    <t xml:space="preserve">22213</t>
  </si>
  <si>
    <t xml:space="preserve">掛川市</t>
  </si>
  <si>
    <r>
      <rPr>
        <sz val="9"/>
        <rFont val="Noto Sans"/>
        <family val="2"/>
      </rPr>
      <t xml:space="preserve">掛川市   </t>
    </r>
    <r>
      <rPr>
        <sz val="9"/>
        <rFont val="ＭＳ Ｐゴシック"/>
        <family val="3"/>
        <charset val="128"/>
      </rPr>
      <t xml:space="preserve">7)</t>
    </r>
  </si>
  <si>
    <t xml:space="preserve">22214</t>
  </si>
  <si>
    <t xml:space="preserve">藤枝市</t>
  </si>
  <si>
    <r>
      <rPr>
        <sz val="9"/>
        <rFont val="Noto Sans"/>
        <family val="2"/>
      </rPr>
      <t xml:space="preserve">藤枝市  </t>
    </r>
    <r>
      <rPr>
        <sz val="9"/>
        <rFont val="ＭＳ Ｐゴシック"/>
        <family val="3"/>
        <charset val="128"/>
      </rPr>
      <t xml:space="preserve">8)</t>
    </r>
  </si>
  <si>
    <t xml:space="preserve">22215</t>
  </si>
  <si>
    <t xml:space="preserve">御殿場市</t>
  </si>
  <si>
    <r>
      <rPr>
        <sz val="9"/>
        <rFont val="Noto Sans"/>
        <family val="2"/>
      </rPr>
      <t xml:space="preserve">御殿場市  </t>
    </r>
    <r>
      <rPr>
        <sz val="9"/>
        <rFont val="ＭＳ Ｐゴシック"/>
        <family val="3"/>
        <charset val="128"/>
      </rPr>
      <t xml:space="preserve">9)</t>
    </r>
  </si>
  <si>
    <t xml:space="preserve">22216</t>
  </si>
  <si>
    <t xml:space="preserve">袋井市</t>
  </si>
  <si>
    <r>
      <rPr>
        <sz val="9"/>
        <rFont val="Noto Sans"/>
        <family val="2"/>
      </rPr>
      <t xml:space="preserve">袋井市  </t>
    </r>
    <r>
      <rPr>
        <sz val="9"/>
        <rFont val="ＭＳ Ｐゴシック"/>
        <family val="3"/>
        <charset val="128"/>
      </rPr>
      <t xml:space="preserve">10)</t>
    </r>
  </si>
  <si>
    <r>
      <rPr>
        <sz val="9"/>
        <rFont val="Noto Sans"/>
        <family val="2"/>
      </rPr>
      <t xml:space="preserve">天竜市  </t>
    </r>
    <r>
      <rPr>
        <sz val="9"/>
        <rFont val="ＭＳ Ｐゴシック"/>
        <family val="3"/>
        <charset val="128"/>
      </rPr>
      <t xml:space="preserve">11)</t>
    </r>
  </si>
  <si>
    <t xml:space="preserve">22301</t>
  </si>
  <si>
    <t xml:space="preserve">東伊豆町</t>
  </si>
  <si>
    <r>
      <rPr>
        <sz val="9"/>
        <rFont val="Noto Sans"/>
        <family val="2"/>
      </rPr>
      <t xml:space="preserve">東伊豆町  </t>
    </r>
    <r>
      <rPr>
        <sz val="9"/>
        <rFont val="ＭＳ Ｐゴシック"/>
        <family val="3"/>
        <charset val="128"/>
      </rPr>
      <t xml:space="preserve">12)</t>
    </r>
  </si>
  <si>
    <t xml:space="preserve">22302</t>
  </si>
  <si>
    <t xml:space="preserve">河津町</t>
  </si>
  <si>
    <r>
      <rPr>
        <sz val="9"/>
        <rFont val="Noto Sans"/>
        <family val="2"/>
      </rPr>
      <t xml:space="preserve">河津町  </t>
    </r>
    <r>
      <rPr>
        <sz val="9"/>
        <rFont val="ＭＳ Ｐゴシック"/>
        <family val="3"/>
        <charset val="128"/>
      </rPr>
      <t xml:space="preserve">13)</t>
    </r>
  </si>
  <si>
    <t xml:space="preserve">22219</t>
  </si>
  <si>
    <t xml:space="preserve">下田市</t>
  </si>
  <si>
    <t xml:space="preserve">下田町</t>
  </si>
  <si>
    <t xml:space="preserve">22304</t>
  </si>
  <si>
    <t xml:space="preserve">南伊豆町</t>
  </si>
  <si>
    <t xml:space="preserve">22305</t>
  </si>
  <si>
    <t xml:space="preserve">松崎町</t>
  </si>
  <si>
    <r>
      <rPr>
        <sz val="9"/>
        <rFont val="Noto Sans"/>
        <family val="2"/>
      </rPr>
      <t xml:space="preserve">松崎町  </t>
    </r>
    <r>
      <rPr>
        <sz val="9"/>
        <rFont val="ＭＳ Ｐゴシック"/>
        <family val="3"/>
        <charset val="128"/>
      </rPr>
      <t xml:space="preserve">14)</t>
    </r>
  </si>
  <si>
    <t xml:space="preserve">22306</t>
  </si>
  <si>
    <t xml:space="preserve">西伊豆町</t>
  </si>
  <si>
    <r>
      <rPr>
        <sz val="9"/>
        <rFont val="Noto Sans"/>
        <family val="2"/>
      </rPr>
      <t xml:space="preserve">西伊豆町  </t>
    </r>
    <r>
      <rPr>
        <sz val="9"/>
        <rFont val="ＭＳ Ｐゴシック"/>
        <family val="3"/>
        <charset val="128"/>
      </rPr>
      <t xml:space="preserve">15)</t>
    </r>
  </si>
  <si>
    <r>
      <rPr>
        <sz val="9"/>
        <rFont val="Noto Sans"/>
        <family val="2"/>
      </rPr>
      <t xml:space="preserve">賀茂村  </t>
    </r>
    <r>
      <rPr>
        <sz val="9"/>
        <rFont val="ＭＳ Ｐゴシック"/>
        <family val="3"/>
        <charset val="128"/>
      </rPr>
      <t xml:space="preserve">16)</t>
    </r>
  </si>
  <si>
    <t xml:space="preserve">22225</t>
  </si>
  <si>
    <t xml:space="preserve">伊豆の国市</t>
  </si>
  <si>
    <t xml:space="preserve">伊豆長岡町</t>
  </si>
  <si>
    <t xml:space="preserve">22222</t>
  </si>
  <si>
    <t xml:space="preserve">伊豆市</t>
  </si>
  <si>
    <r>
      <rPr>
        <sz val="9"/>
        <rFont val="Noto Sans"/>
        <family val="2"/>
      </rPr>
      <t xml:space="preserve">修善寺町  </t>
    </r>
    <r>
      <rPr>
        <sz val="9"/>
        <rFont val="ＭＳ Ｐゴシック"/>
        <family val="3"/>
        <charset val="128"/>
      </rPr>
      <t xml:space="preserve">17)</t>
    </r>
  </si>
  <si>
    <t xml:space="preserve">戸田村</t>
  </si>
  <si>
    <r>
      <rPr>
        <sz val="9"/>
        <rFont val="Noto Sans"/>
        <family val="2"/>
      </rPr>
      <t xml:space="preserve">土肥町  </t>
    </r>
    <r>
      <rPr>
        <sz val="9"/>
        <rFont val="ＭＳ Ｐゴシック"/>
        <family val="3"/>
        <charset val="128"/>
      </rPr>
      <t xml:space="preserve">18)</t>
    </r>
  </si>
  <si>
    <t xml:space="preserve">22325</t>
  </si>
  <si>
    <t xml:space="preserve">函南町</t>
  </si>
  <si>
    <t xml:space="preserve">函南村</t>
  </si>
  <si>
    <t xml:space="preserve">韮山村</t>
  </si>
  <si>
    <r>
      <rPr>
        <sz val="9"/>
        <rFont val="Noto Sans"/>
        <family val="2"/>
      </rPr>
      <t xml:space="preserve">大仁町  </t>
    </r>
    <r>
      <rPr>
        <sz val="9"/>
        <rFont val="ＭＳ Ｐゴシック"/>
        <family val="3"/>
        <charset val="128"/>
      </rPr>
      <t xml:space="preserve">19)</t>
    </r>
  </si>
  <si>
    <t xml:space="preserve">中狩野村</t>
  </si>
  <si>
    <t xml:space="preserve">上狩野村</t>
  </si>
  <si>
    <r>
      <rPr>
        <sz val="9"/>
        <rFont val="Noto Sans"/>
        <family val="2"/>
      </rPr>
      <t xml:space="preserve">中伊豆町  </t>
    </r>
    <r>
      <rPr>
        <sz val="9"/>
        <rFont val="ＭＳ Ｐゴシック"/>
        <family val="3"/>
        <charset val="128"/>
      </rPr>
      <t xml:space="preserve">20)</t>
    </r>
  </si>
  <si>
    <t xml:space="preserve">原町</t>
  </si>
  <si>
    <t xml:space="preserve">22341</t>
  </si>
  <si>
    <t xml:space="preserve">清水町</t>
  </si>
  <si>
    <t xml:space="preserve">清水村</t>
  </si>
  <si>
    <t xml:space="preserve">22342</t>
  </si>
  <si>
    <t xml:space="preserve">長泉町</t>
  </si>
  <si>
    <r>
      <rPr>
        <sz val="9"/>
        <rFont val="Noto Sans"/>
        <family val="2"/>
      </rPr>
      <t xml:space="preserve">長泉町  </t>
    </r>
    <r>
      <rPr>
        <sz val="9"/>
        <rFont val="ＭＳ Ｐゴシック"/>
        <family val="3"/>
        <charset val="128"/>
      </rPr>
      <t xml:space="preserve">21)</t>
    </r>
  </si>
  <si>
    <t xml:space="preserve">22220</t>
  </si>
  <si>
    <t xml:space="preserve">裾野市</t>
  </si>
  <si>
    <r>
      <rPr>
        <sz val="9"/>
        <rFont val="Noto Sans"/>
        <family val="2"/>
      </rPr>
      <t xml:space="preserve">裾野町  </t>
    </r>
    <r>
      <rPr>
        <sz val="9"/>
        <rFont val="ＭＳ Ｐゴシック"/>
        <family val="3"/>
        <charset val="128"/>
      </rPr>
      <t xml:space="preserve">22)</t>
    </r>
  </si>
  <si>
    <t xml:space="preserve">22344</t>
  </si>
  <si>
    <t xml:space="preserve">小山町</t>
  </si>
  <si>
    <r>
      <rPr>
        <sz val="9"/>
        <rFont val="Noto Sans"/>
        <family val="2"/>
      </rPr>
      <t xml:space="preserve">小山町  </t>
    </r>
    <r>
      <rPr>
        <sz val="9"/>
        <rFont val="ＭＳ Ｐゴシック"/>
        <family val="3"/>
        <charset val="128"/>
      </rPr>
      <t xml:space="preserve">23)</t>
    </r>
  </si>
  <si>
    <t xml:space="preserve">鷹岡町</t>
  </si>
  <si>
    <t xml:space="preserve">22361</t>
  </si>
  <si>
    <t xml:space="preserve">芝川町</t>
  </si>
  <si>
    <r>
      <rPr>
        <sz val="9"/>
        <rFont val="Noto Sans"/>
        <family val="2"/>
      </rPr>
      <t xml:space="preserve">芝川町  </t>
    </r>
    <r>
      <rPr>
        <sz val="9"/>
        <rFont val="ＭＳ Ｐゴシック"/>
        <family val="3"/>
        <charset val="128"/>
      </rPr>
      <t xml:space="preserve">24)</t>
    </r>
  </si>
  <si>
    <t xml:space="preserve">22381</t>
  </si>
  <si>
    <t xml:space="preserve">富士川町</t>
  </si>
  <si>
    <r>
      <rPr>
        <sz val="9"/>
        <rFont val="Noto Sans"/>
        <family val="2"/>
      </rPr>
      <t xml:space="preserve">富士川町  </t>
    </r>
    <r>
      <rPr>
        <sz val="9"/>
        <rFont val="ＭＳ Ｐゴシック"/>
        <family val="3"/>
        <charset val="128"/>
      </rPr>
      <t xml:space="preserve">25)</t>
    </r>
  </si>
  <si>
    <t xml:space="preserve">22382</t>
  </si>
  <si>
    <t xml:space="preserve">蒲原町</t>
  </si>
  <si>
    <t xml:space="preserve">22383</t>
  </si>
  <si>
    <t xml:space="preserve">由比町</t>
  </si>
  <si>
    <t xml:space="preserve">興津町</t>
  </si>
  <si>
    <t xml:space="preserve">小島村</t>
  </si>
  <si>
    <t xml:space="preserve">両河内村</t>
  </si>
  <si>
    <t xml:space="preserve">庵原村</t>
  </si>
  <si>
    <t xml:space="preserve">袖師町</t>
  </si>
  <si>
    <t xml:space="preserve">大河内村</t>
  </si>
  <si>
    <t xml:space="preserve">梅ヶ島村</t>
  </si>
  <si>
    <t xml:space="preserve">玉川村</t>
  </si>
  <si>
    <t xml:space="preserve">井川村</t>
  </si>
  <si>
    <t xml:space="preserve">清沢村</t>
  </si>
  <si>
    <t xml:space="preserve">大川村</t>
  </si>
  <si>
    <t xml:space="preserve">22401</t>
  </si>
  <si>
    <t xml:space="preserve">岡部町</t>
  </si>
  <si>
    <t xml:space="preserve">22402</t>
  </si>
  <si>
    <t xml:space="preserve">大井川町</t>
  </si>
  <si>
    <t xml:space="preserve">22223</t>
  </si>
  <si>
    <t xml:space="preserve">御前崎市</t>
  </si>
  <si>
    <t xml:space="preserve">御前崎町</t>
  </si>
  <si>
    <t xml:space="preserve">22422</t>
  </si>
  <si>
    <t xml:space="preserve">相良町</t>
  </si>
  <si>
    <t xml:space="preserve">22423</t>
  </si>
  <si>
    <t xml:space="preserve">榛原町</t>
  </si>
  <si>
    <t xml:space="preserve">22424</t>
  </si>
  <si>
    <t xml:space="preserve">吉田町</t>
  </si>
  <si>
    <t xml:space="preserve">初倉村</t>
  </si>
  <si>
    <r>
      <rPr>
        <sz val="9"/>
        <rFont val="Noto Sans"/>
        <family val="2"/>
      </rPr>
      <t xml:space="preserve">金谷町  </t>
    </r>
    <r>
      <rPr>
        <sz val="9"/>
        <rFont val="ＭＳ Ｐゴシック"/>
        <family val="3"/>
        <charset val="128"/>
      </rPr>
      <t xml:space="preserve">26)</t>
    </r>
  </si>
  <si>
    <t xml:space="preserve">22426</t>
  </si>
  <si>
    <t xml:space="preserve">川根町</t>
  </si>
  <si>
    <t xml:space="preserve">22429</t>
  </si>
  <si>
    <t xml:space="preserve">川根本町</t>
  </si>
  <si>
    <r>
      <rPr>
        <sz val="9"/>
        <rFont val="Noto Sans"/>
        <family val="2"/>
      </rPr>
      <t xml:space="preserve">中川根村  </t>
    </r>
    <r>
      <rPr>
        <sz val="9"/>
        <rFont val="ＭＳ Ｐゴシック"/>
        <family val="3"/>
        <charset val="128"/>
      </rPr>
      <t xml:space="preserve">27)</t>
    </r>
  </si>
  <si>
    <r>
      <rPr>
        <sz val="9"/>
        <rFont val="Noto Sans"/>
        <family val="2"/>
      </rPr>
      <t xml:space="preserve">本川根町  </t>
    </r>
    <r>
      <rPr>
        <sz val="9"/>
        <rFont val="ＭＳ Ｐゴシック"/>
        <family val="3"/>
        <charset val="128"/>
      </rPr>
      <t xml:space="preserve">28)</t>
    </r>
  </si>
  <si>
    <r>
      <rPr>
        <sz val="9"/>
        <rFont val="Noto Sans"/>
        <family val="2"/>
      </rPr>
      <t xml:space="preserve">城東村  </t>
    </r>
    <r>
      <rPr>
        <sz val="9"/>
        <rFont val="ＭＳ Ｐゴシック"/>
        <family val="3"/>
        <charset val="128"/>
      </rPr>
      <t xml:space="preserve">29)</t>
    </r>
  </si>
  <si>
    <r>
      <rPr>
        <sz val="9"/>
        <rFont val="Noto Sans"/>
        <family val="2"/>
      </rPr>
      <t xml:space="preserve">大須賀町  </t>
    </r>
    <r>
      <rPr>
        <sz val="9"/>
        <rFont val="ＭＳ Ｐゴシック"/>
        <family val="3"/>
        <charset val="128"/>
      </rPr>
      <t xml:space="preserve">30)</t>
    </r>
  </si>
  <si>
    <r>
      <rPr>
        <sz val="9"/>
        <rFont val="Noto Sans"/>
        <family val="2"/>
      </rPr>
      <t xml:space="preserve">大浜町  </t>
    </r>
    <r>
      <rPr>
        <sz val="9"/>
        <rFont val="ＭＳ Ｐゴシック"/>
        <family val="3"/>
        <charset val="128"/>
      </rPr>
      <t xml:space="preserve">31)</t>
    </r>
  </si>
  <si>
    <t xml:space="preserve">浜岡町</t>
  </si>
  <si>
    <t xml:space="preserve">22224</t>
  </si>
  <si>
    <t xml:space="preserve">菊川市</t>
  </si>
  <si>
    <t xml:space="preserve">小笠町</t>
  </si>
  <si>
    <t xml:space="preserve">菊川町</t>
  </si>
  <si>
    <t xml:space="preserve">山梨町</t>
  </si>
  <si>
    <t xml:space="preserve">22461</t>
  </si>
  <si>
    <t xml:space="preserve">森町</t>
  </si>
  <si>
    <r>
      <rPr>
        <sz val="9"/>
        <rFont val="Noto Sans"/>
        <family val="2"/>
      </rPr>
      <t xml:space="preserve">森町     </t>
    </r>
    <r>
      <rPr>
        <sz val="9"/>
        <rFont val="ＭＳ Ｐゴシック"/>
        <family val="3"/>
        <charset val="128"/>
      </rPr>
      <t xml:space="preserve">32)</t>
    </r>
  </si>
  <si>
    <r>
      <rPr>
        <sz val="9"/>
        <rFont val="Noto Sans"/>
        <family val="2"/>
      </rPr>
      <t xml:space="preserve">春野町  </t>
    </r>
    <r>
      <rPr>
        <sz val="9"/>
        <rFont val="ＭＳ Ｐゴシック"/>
        <family val="3"/>
        <charset val="128"/>
      </rPr>
      <t xml:space="preserve">33)</t>
    </r>
  </si>
  <si>
    <r>
      <rPr>
        <sz val="9"/>
        <rFont val="Noto Sans"/>
        <family val="2"/>
      </rPr>
      <t xml:space="preserve">浅羽町  </t>
    </r>
    <r>
      <rPr>
        <sz val="9"/>
        <rFont val="ＭＳ Ｐゴシック"/>
        <family val="3"/>
        <charset val="128"/>
      </rPr>
      <t xml:space="preserve">34)</t>
    </r>
  </si>
  <si>
    <r>
      <rPr>
        <sz val="9"/>
        <rFont val="Noto Sans"/>
        <family val="2"/>
      </rPr>
      <t xml:space="preserve">福田町  </t>
    </r>
    <r>
      <rPr>
        <sz val="9"/>
        <rFont val="ＭＳ Ｐゴシック"/>
        <family val="3"/>
        <charset val="128"/>
      </rPr>
      <t xml:space="preserve">35)</t>
    </r>
  </si>
  <si>
    <t xml:space="preserve">竜洋町</t>
  </si>
  <si>
    <t xml:space="preserve">豊田村</t>
  </si>
  <si>
    <t xml:space="preserve">豊岡村</t>
  </si>
  <si>
    <t xml:space="preserve">竜山村</t>
  </si>
  <si>
    <r>
      <rPr>
        <sz val="9"/>
        <rFont val="Noto Sans"/>
        <family val="2"/>
      </rPr>
      <t xml:space="preserve">佐久間町  </t>
    </r>
    <r>
      <rPr>
        <sz val="9"/>
        <rFont val="ＭＳ Ｐゴシック"/>
        <family val="3"/>
        <charset val="128"/>
      </rPr>
      <t xml:space="preserve">36)</t>
    </r>
  </si>
  <si>
    <t xml:space="preserve">水窪町</t>
  </si>
  <si>
    <t xml:space="preserve">可美村</t>
  </si>
  <si>
    <t xml:space="preserve">篠原村</t>
  </si>
  <si>
    <t xml:space="preserve">舞阪町</t>
  </si>
  <si>
    <t xml:space="preserve">22503</t>
  </si>
  <si>
    <t xml:space="preserve">新居町</t>
  </si>
  <si>
    <t xml:space="preserve">22221</t>
  </si>
  <si>
    <t xml:space="preserve">湖西市</t>
  </si>
  <si>
    <t xml:space="preserve">湖西町</t>
  </si>
  <si>
    <t xml:space="preserve">庄内村</t>
  </si>
  <si>
    <t xml:space="preserve">雄踏町</t>
  </si>
  <si>
    <r>
      <rPr>
        <sz val="9"/>
        <rFont val="Noto Sans"/>
        <family val="2"/>
      </rPr>
      <t xml:space="preserve">浜北町  </t>
    </r>
    <r>
      <rPr>
        <sz val="9"/>
        <rFont val="ＭＳ Ｐゴシック"/>
        <family val="3"/>
        <charset val="128"/>
      </rPr>
      <t xml:space="preserve">37)</t>
    </r>
  </si>
  <si>
    <t xml:space="preserve">細江町</t>
  </si>
  <si>
    <t xml:space="preserve">引佐町</t>
  </si>
  <si>
    <t xml:space="preserve">三ケ日町</t>
  </si>
  <si>
    <t xml:space="preserve">1)</t>
  </si>
  <si>
    <r>
      <rPr>
        <sz val="9"/>
        <rFont val="Noto Sans"/>
        <family val="2"/>
      </rPr>
      <t xml:space="preserve">旧清水市の一部（昭</t>
    </r>
    <r>
      <rPr>
        <sz val="9"/>
        <rFont val="ＭＳ 明朝"/>
        <family val="1"/>
        <charset val="128"/>
      </rPr>
      <t xml:space="preserve">33.4.1</t>
    </r>
    <r>
      <rPr>
        <sz val="9"/>
        <rFont val="Noto Sans"/>
        <family val="2"/>
      </rPr>
      <t xml:space="preserve">静岡市に編入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を含む。</t>
    </r>
  </si>
  <si>
    <t xml:space="preserve">2)</t>
  </si>
  <si>
    <r>
      <rPr>
        <sz val="9"/>
        <rFont val="Noto Sans"/>
        <family val="2"/>
      </rPr>
      <t xml:space="preserve">旧和地村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旧伊佐見村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旧入野村及び旧積志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昭</t>
    </r>
    <r>
      <rPr>
        <sz val="9"/>
        <rFont val="ＭＳ 明朝"/>
        <family val="1"/>
        <charset val="128"/>
      </rPr>
      <t xml:space="preserve">31.9.30</t>
    </r>
    <r>
      <rPr>
        <sz val="9"/>
        <rFont val="Noto Sans"/>
        <family val="2"/>
      </rPr>
      <t xml:space="preserve">～昭</t>
    </r>
    <r>
      <rPr>
        <sz val="9"/>
        <rFont val="ＭＳ 明朝"/>
        <family val="1"/>
        <charset val="128"/>
      </rPr>
      <t xml:space="preserve">35.10.1</t>
    </r>
    <r>
      <rPr>
        <sz val="9"/>
        <rFont val="Noto Sans"/>
        <family val="2"/>
      </rPr>
      <t xml:space="preserve">浜松市に編入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を含む。</t>
    </r>
  </si>
  <si>
    <t xml:space="preserve">3)</t>
  </si>
  <si>
    <r>
      <rPr>
        <sz val="9"/>
        <rFont val="Noto Sans"/>
        <family val="2"/>
      </rPr>
      <t xml:space="preserve">旧網代町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昭</t>
    </r>
    <r>
      <rPr>
        <sz val="9"/>
        <rFont val="ＭＳ 明朝"/>
        <family val="1"/>
        <charset val="128"/>
      </rPr>
      <t xml:space="preserve">32.4.1</t>
    </r>
    <r>
      <rPr>
        <sz val="9"/>
        <rFont val="Noto Sans"/>
        <family val="2"/>
      </rPr>
      <t xml:space="preserve">熱海市に編入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を含む。</t>
    </r>
  </si>
  <si>
    <t xml:space="preserve">4)</t>
  </si>
  <si>
    <r>
      <rPr>
        <sz val="9"/>
        <rFont val="Noto Sans"/>
        <family val="2"/>
      </rPr>
      <t xml:space="preserve">旧北山村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旧上井出村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旧白糸村及び旧上野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昭</t>
    </r>
    <r>
      <rPr>
        <sz val="9"/>
        <rFont val="ＭＳ 明朝"/>
        <family val="1"/>
        <charset val="128"/>
      </rPr>
      <t xml:space="preserve">33.4.1</t>
    </r>
    <r>
      <rPr>
        <sz val="9"/>
        <rFont val="Noto Sans"/>
        <family val="2"/>
      </rPr>
      <t xml:space="preserve">富士宮市に編入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を含む。</t>
    </r>
  </si>
  <si>
    <t xml:space="preserve">5)</t>
  </si>
  <si>
    <r>
      <rPr>
        <sz val="9"/>
        <rFont val="Noto Sans"/>
        <family val="2"/>
      </rPr>
      <t xml:space="preserve">旧原町の一部（昭</t>
    </r>
    <r>
      <rPr>
        <sz val="9"/>
        <rFont val="ＭＳ 明朝"/>
        <family val="1"/>
        <charset val="128"/>
      </rPr>
      <t xml:space="preserve">31.4.1</t>
    </r>
    <r>
      <rPr>
        <sz val="9"/>
        <rFont val="Noto Sans"/>
        <family val="2"/>
      </rPr>
      <t xml:space="preserve">吉原市に編入）を含む。</t>
    </r>
  </si>
  <si>
    <t xml:space="preserve">6)</t>
  </si>
  <si>
    <r>
      <rPr>
        <sz val="9"/>
        <rFont val="Noto Sans"/>
        <family val="2"/>
      </rPr>
      <t xml:space="preserve">旧岩田村（昭</t>
    </r>
    <r>
      <rPr>
        <sz val="9"/>
        <rFont val="ＭＳ 明朝"/>
        <family val="1"/>
        <charset val="128"/>
      </rPr>
      <t xml:space="preserve">31.1.1</t>
    </r>
    <r>
      <rPr>
        <sz val="9"/>
        <rFont val="Noto Sans"/>
        <family val="2"/>
      </rPr>
      <t xml:space="preserve">磐田市に編入）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旧田原町の一部（昭</t>
    </r>
    <r>
      <rPr>
        <sz val="9"/>
        <rFont val="ＭＳ 明朝"/>
        <family val="1"/>
        <charset val="128"/>
      </rPr>
      <t xml:space="preserve">31.9.1</t>
    </r>
    <r>
      <rPr>
        <sz val="9"/>
        <rFont val="Noto Sans"/>
        <family val="2"/>
      </rPr>
      <t xml:space="preserve">磐田市に編入）及び旧於保村の一部（昭</t>
    </r>
    <r>
      <rPr>
        <sz val="9"/>
        <rFont val="ＭＳ 明朝"/>
        <family val="1"/>
        <charset val="128"/>
      </rPr>
      <t xml:space="preserve">32.9.1</t>
    </r>
    <r>
      <rPr>
        <sz val="9"/>
        <rFont val="Noto Sans"/>
        <family val="2"/>
      </rPr>
      <t xml:space="preserve">磐田市に編入）を含む。</t>
    </r>
  </si>
  <si>
    <t xml:space="preserve">7)</t>
  </si>
  <si>
    <r>
      <rPr>
        <sz val="9"/>
        <rFont val="Noto Sans"/>
        <family val="2"/>
      </rPr>
      <t xml:space="preserve">旧北小笠村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旧原谷村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旧原田村、旧三笠村及び旧原泉村の一部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昭</t>
    </r>
    <r>
      <rPr>
        <sz val="9"/>
        <rFont val="ＭＳ 明朝"/>
        <family val="1"/>
        <charset val="128"/>
      </rPr>
      <t xml:space="preserve">31.9.30</t>
    </r>
    <r>
      <rPr>
        <sz val="9"/>
        <rFont val="Noto Sans"/>
        <family val="2"/>
      </rPr>
      <t xml:space="preserve">～昭</t>
    </r>
    <r>
      <rPr>
        <sz val="9"/>
        <rFont val="ＭＳ 明朝"/>
        <family val="1"/>
        <charset val="128"/>
      </rPr>
      <t xml:space="preserve">35.10.1</t>
    </r>
    <r>
      <rPr>
        <sz val="9"/>
        <rFont val="Noto Sans"/>
        <family val="2"/>
      </rPr>
      <t xml:space="preserve">掛川市に編入）を含む。</t>
    </r>
  </si>
  <si>
    <t xml:space="preserve">8)</t>
  </si>
  <si>
    <r>
      <rPr>
        <sz val="9"/>
        <rFont val="Noto Sans"/>
        <family val="2"/>
      </rPr>
      <t xml:space="preserve">旧広幡村の一部（昭</t>
    </r>
    <r>
      <rPr>
        <sz val="9"/>
        <rFont val="ＭＳ 明朝"/>
        <family val="1"/>
        <charset val="128"/>
      </rPr>
      <t xml:space="preserve">32.4.1</t>
    </r>
    <r>
      <rPr>
        <sz val="9"/>
        <rFont val="Noto Sans"/>
        <family val="2"/>
      </rPr>
      <t xml:space="preserve">藤枝市に編入）を含む。</t>
    </r>
  </si>
  <si>
    <t xml:space="preserve">9)</t>
  </si>
  <si>
    <r>
      <rPr>
        <sz val="9"/>
        <rFont val="Noto Sans"/>
        <family val="2"/>
      </rPr>
      <t xml:space="preserve">旧高根村（昭</t>
    </r>
    <r>
      <rPr>
        <sz val="9"/>
        <rFont val="ＭＳ 明朝"/>
        <family val="1"/>
        <charset val="128"/>
      </rPr>
      <t xml:space="preserve">31.1.1</t>
    </r>
    <r>
      <rPr>
        <sz val="9"/>
        <rFont val="Noto Sans"/>
        <family val="2"/>
      </rPr>
      <t xml:space="preserve">御殿場市に編入）及び旧小山町の一部（昭</t>
    </r>
    <r>
      <rPr>
        <sz val="9"/>
        <rFont val="ＭＳ 明朝"/>
        <family val="1"/>
        <charset val="128"/>
      </rPr>
      <t xml:space="preserve">32.9.1</t>
    </r>
    <r>
      <rPr>
        <sz val="9"/>
        <rFont val="Noto Sans"/>
        <family val="2"/>
      </rPr>
      <t xml:space="preserve">御殿場市に編入）を含む。</t>
    </r>
  </si>
  <si>
    <t xml:space="preserve">10)</t>
  </si>
  <si>
    <r>
      <rPr>
        <sz val="9"/>
        <rFont val="Noto Sans"/>
        <family val="2"/>
      </rPr>
      <t xml:space="preserve">旧袋井町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昭</t>
    </r>
    <r>
      <rPr>
        <sz val="9"/>
        <rFont val="ＭＳ 明朝"/>
        <family val="1"/>
        <charset val="128"/>
      </rPr>
      <t xml:space="preserve">33.11.3</t>
    </r>
    <r>
      <rPr>
        <sz val="9"/>
        <rFont val="Noto Sans"/>
        <family val="2"/>
      </rPr>
      <t xml:space="preserve">市制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並びに旧笠原村、旧田原町及び旧広幡村の一部（昭</t>
    </r>
    <r>
      <rPr>
        <sz val="9"/>
        <rFont val="ＭＳ 明朝"/>
        <family val="1"/>
        <charset val="128"/>
      </rPr>
      <t xml:space="preserve">31.9.1</t>
    </r>
    <r>
      <rPr>
        <sz val="9"/>
        <rFont val="Noto Sans"/>
        <family val="2"/>
      </rPr>
      <t xml:space="preserve">～昭</t>
    </r>
    <r>
      <rPr>
        <sz val="9"/>
        <rFont val="ＭＳ 明朝"/>
        <family val="1"/>
        <charset val="128"/>
      </rPr>
      <t xml:space="preserve">32.4.1</t>
    </r>
    <r>
      <rPr>
        <sz val="9"/>
        <rFont val="Noto Sans"/>
        <family val="2"/>
      </rPr>
      <t xml:space="preserve">袋井町に編入）を含む。</t>
    </r>
  </si>
  <si>
    <t xml:space="preserve">11)</t>
  </si>
  <si>
    <r>
      <rPr>
        <sz val="9"/>
        <rFont val="Noto Sans"/>
        <family val="2"/>
      </rPr>
      <t xml:space="preserve">旧二俣町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旧光明村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旧龍川村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旧上阿多古村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旧下阿多古村及び旧熊村（昭</t>
    </r>
    <r>
      <rPr>
        <sz val="9"/>
        <rFont val="ＭＳ 明朝"/>
        <family val="1"/>
        <charset val="128"/>
      </rPr>
      <t xml:space="preserve">31.9.30</t>
    </r>
    <r>
      <rPr>
        <sz val="9"/>
        <rFont val="Noto Sans"/>
        <family val="2"/>
      </rPr>
      <t xml:space="preserve">合併、昭</t>
    </r>
    <r>
      <rPr>
        <sz val="9"/>
        <rFont val="ＭＳ 明朝"/>
        <family val="1"/>
        <charset val="128"/>
      </rPr>
      <t xml:space="preserve">33.11.3</t>
    </r>
    <r>
      <rPr>
        <sz val="9"/>
        <rFont val="Noto Sans"/>
        <family val="2"/>
      </rPr>
      <t xml:space="preserve">市制）</t>
    </r>
  </si>
  <si>
    <t xml:space="preserve">12)</t>
  </si>
  <si>
    <r>
      <rPr>
        <sz val="9"/>
        <rFont val="Noto Sans"/>
        <family val="2"/>
      </rPr>
      <t xml:space="preserve">旧城東村及び旧稲取町（昭</t>
    </r>
    <r>
      <rPr>
        <sz val="9"/>
        <rFont val="ＭＳ 明朝"/>
        <family val="1"/>
        <charset val="128"/>
      </rPr>
      <t xml:space="preserve">34.5.3</t>
    </r>
    <r>
      <rPr>
        <sz val="9"/>
        <rFont val="Noto Sans"/>
        <family val="2"/>
      </rPr>
      <t xml:space="preserve">合併）</t>
    </r>
  </si>
  <si>
    <t xml:space="preserve">13)</t>
  </si>
  <si>
    <r>
      <rPr>
        <sz val="9"/>
        <rFont val="Noto Sans"/>
        <family val="2"/>
      </rPr>
      <t xml:space="preserve">旧下河津村及び旧上河津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昭</t>
    </r>
    <r>
      <rPr>
        <sz val="9"/>
        <rFont val="ＭＳ 明朝"/>
        <family val="1"/>
        <charset val="128"/>
      </rPr>
      <t xml:space="preserve">33.9.1</t>
    </r>
    <r>
      <rPr>
        <sz val="9"/>
        <rFont val="Noto Sans"/>
        <family val="2"/>
      </rPr>
      <t xml:space="preserve">合併</t>
    </r>
    <r>
      <rPr>
        <sz val="9"/>
        <rFont val="ＭＳ 明朝"/>
        <family val="1"/>
        <charset val="128"/>
      </rPr>
      <t xml:space="preserve">)</t>
    </r>
  </si>
  <si>
    <t xml:space="preserve">14)</t>
  </si>
  <si>
    <r>
      <rPr>
        <sz val="9"/>
        <rFont val="Noto Sans"/>
        <family val="2"/>
      </rPr>
      <t xml:space="preserve">旧岩科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昭</t>
    </r>
    <r>
      <rPr>
        <sz val="9"/>
        <rFont val="ＭＳ 明朝"/>
        <family val="1"/>
        <charset val="128"/>
      </rPr>
      <t xml:space="preserve">31.6.1</t>
    </r>
    <r>
      <rPr>
        <sz val="9"/>
        <rFont val="Noto Sans"/>
        <family val="2"/>
      </rPr>
      <t xml:space="preserve">松崎町へ編入</t>
    </r>
    <r>
      <rPr>
        <sz val="9"/>
        <rFont val="ＭＳ 明朝"/>
        <family val="1"/>
        <charset val="128"/>
      </rPr>
      <t xml:space="preserve">)</t>
    </r>
  </si>
  <si>
    <t xml:space="preserve">15)</t>
  </si>
  <si>
    <r>
      <rPr>
        <sz val="9"/>
        <rFont val="Noto Sans"/>
        <family val="2"/>
      </rPr>
      <t xml:space="preserve">旧仁科村及び旧田子村（昭</t>
    </r>
    <r>
      <rPr>
        <sz val="9"/>
        <rFont val="ＭＳ 明朝"/>
        <family val="1"/>
        <charset val="128"/>
      </rPr>
      <t xml:space="preserve">31.3.31</t>
    </r>
    <r>
      <rPr>
        <sz val="9"/>
        <rFont val="Noto Sans"/>
        <family val="2"/>
      </rPr>
      <t xml:space="preserve">合併）</t>
    </r>
  </si>
  <si>
    <t xml:space="preserve">16)</t>
  </si>
  <si>
    <r>
      <rPr>
        <sz val="9"/>
        <rFont val="Noto Sans"/>
        <family val="2"/>
      </rPr>
      <t xml:space="preserve">旧安良里村及び旧宇久須村（昭</t>
    </r>
    <r>
      <rPr>
        <sz val="9"/>
        <rFont val="ＭＳ 明朝"/>
        <family val="1"/>
        <charset val="128"/>
      </rPr>
      <t xml:space="preserve">31.9.30</t>
    </r>
    <r>
      <rPr>
        <sz val="9"/>
        <rFont val="Noto Sans"/>
        <family val="2"/>
      </rPr>
      <t xml:space="preserve">合併）</t>
    </r>
  </si>
  <si>
    <t xml:space="preserve">17)</t>
  </si>
  <si>
    <r>
      <rPr>
        <sz val="9"/>
        <rFont val="Noto Sans"/>
        <family val="2"/>
      </rPr>
      <t xml:space="preserve">旧下狩野村（昭</t>
    </r>
    <r>
      <rPr>
        <sz val="9"/>
        <rFont val="ＭＳ 明朝"/>
        <family val="1"/>
        <charset val="128"/>
      </rPr>
      <t xml:space="preserve">31.9.30</t>
    </r>
    <r>
      <rPr>
        <sz val="9"/>
        <rFont val="Noto Sans"/>
        <family val="2"/>
      </rPr>
      <t xml:space="preserve">修善寺町に編入）及び旧北狩野村の一部（昭</t>
    </r>
    <r>
      <rPr>
        <sz val="9"/>
        <rFont val="ＭＳ 明朝"/>
        <family val="1"/>
        <charset val="128"/>
      </rPr>
      <t xml:space="preserve">34.4.10</t>
    </r>
    <r>
      <rPr>
        <sz val="9"/>
        <rFont val="Noto Sans"/>
        <family val="2"/>
      </rPr>
      <t xml:space="preserve">修善寺町に編入）を含む。</t>
    </r>
  </si>
  <si>
    <t xml:space="preserve">18)</t>
  </si>
  <si>
    <r>
      <rPr>
        <sz val="9"/>
        <rFont val="Noto Sans"/>
        <family val="2"/>
      </rPr>
      <t xml:space="preserve">旧西豆村（昭</t>
    </r>
    <r>
      <rPr>
        <sz val="9"/>
        <rFont val="ＭＳ 明朝"/>
        <family val="1"/>
        <charset val="128"/>
      </rPr>
      <t xml:space="preserve">31.9.30</t>
    </r>
    <r>
      <rPr>
        <sz val="9"/>
        <rFont val="Noto Sans"/>
        <family val="2"/>
      </rPr>
      <t xml:space="preserve">土肥町に編入）を含む。</t>
    </r>
  </si>
  <si>
    <t xml:space="preserve">19)</t>
  </si>
  <si>
    <r>
      <rPr>
        <sz val="9"/>
        <rFont val="Noto Sans"/>
        <family val="2"/>
      </rPr>
      <t xml:space="preserve">旧北狩野村の一部（昭</t>
    </r>
    <r>
      <rPr>
        <sz val="9"/>
        <rFont val="ＭＳ 明朝"/>
        <family val="1"/>
        <charset val="128"/>
      </rPr>
      <t xml:space="preserve">34.4.10</t>
    </r>
    <r>
      <rPr>
        <sz val="9"/>
        <rFont val="Noto Sans"/>
        <family val="2"/>
      </rPr>
      <t xml:space="preserve">大仁町に編入）を含む。</t>
    </r>
  </si>
  <si>
    <t xml:space="preserve">20)</t>
  </si>
  <si>
    <r>
      <rPr>
        <sz val="9"/>
        <rFont val="Noto Sans"/>
        <family val="2"/>
      </rPr>
      <t xml:space="preserve">旧下大見村、旧中大見村及び旧上大見村（昭</t>
    </r>
    <r>
      <rPr>
        <sz val="9"/>
        <rFont val="ＭＳ 明朝"/>
        <family val="1"/>
        <charset val="128"/>
      </rPr>
      <t xml:space="preserve">33.1.1</t>
    </r>
    <r>
      <rPr>
        <sz val="9"/>
        <rFont val="Noto Sans"/>
        <family val="2"/>
      </rPr>
      <t xml:space="preserve">合併）</t>
    </r>
  </si>
  <si>
    <t xml:space="preserve">21)</t>
  </si>
  <si>
    <r>
      <rPr>
        <sz val="9"/>
        <rFont val="Noto Sans"/>
        <family val="2"/>
      </rPr>
      <t xml:space="preserve">旧長泉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昭</t>
    </r>
    <r>
      <rPr>
        <sz val="9"/>
        <rFont val="ＭＳ 明朝"/>
        <family val="1"/>
        <charset val="128"/>
      </rPr>
      <t xml:space="preserve">35.4.1</t>
    </r>
    <r>
      <rPr>
        <sz val="9"/>
        <rFont val="Noto Sans"/>
        <family val="2"/>
      </rPr>
      <t xml:space="preserve">町制）</t>
    </r>
  </si>
  <si>
    <t xml:space="preserve">22)</t>
  </si>
  <si>
    <r>
      <rPr>
        <sz val="9"/>
        <rFont val="Noto Sans"/>
        <family val="2"/>
      </rPr>
      <t xml:space="preserve">旧須山村及び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旧冨岡村（昭</t>
    </r>
    <r>
      <rPr>
        <sz val="9"/>
        <rFont val="ＭＳ 明朝"/>
        <family val="1"/>
        <charset val="128"/>
      </rPr>
      <t xml:space="preserve">32.9.1</t>
    </r>
    <r>
      <rPr>
        <sz val="9"/>
        <rFont val="Noto Sans"/>
        <family val="2"/>
      </rPr>
      <t xml:space="preserve">裾野町に編入）並びに旧深良村（昭</t>
    </r>
    <r>
      <rPr>
        <sz val="9"/>
        <rFont val="ＭＳ 明朝"/>
        <family val="1"/>
        <charset val="128"/>
      </rPr>
      <t xml:space="preserve">31.9.30</t>
    </r>
    <r>
      <rPr>
        <sz val="9"/>
        <rFont val="Noto Sans"/>
        <family val="2"/>
      </rPr>
      <t xml:space="preserve">裾野町に編入）を含む。</t>
    </r>
  </si>
  <si>
    <t xml:space="preserve">23)</t>
  </si>
  <si>
    <r>
      <rPr>
        <sz val="9"/>
        <rFont val="Noto Sans"/>
        <family val="2"/>
      </rPr>
      <t xml:space="preserve">旧北郷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昭</t>
    </r>
    <r>
      <rPr>
        <sz val="9"/>
        <rFont val="ＭＳ 明朝"/>
        <family val="1"/>
        <charset val="128"/>
      </rPr>
      <t xml:space="preserve">31.8.1</t>
    </r>
    <r>
      <rPr>
        <sz val="9"/>
        <rFont val="Noto Sans"/>
        <family val="2"/>
      </rPr>
      <t xml:space="preserve">小山町に編入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及び旧須走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昭</t>
    </r>
    <r>
      <rPr>
        <sz val="9"/>
        <rFont val="ＭＳ 明朝"/>
        <family val="1"/>
        <charset val="128"/>
      </rPr>
      <t xml:space="preserve">31.9.30</t>
    </r>
    <r>
      <rPr>
        <sz val="9"/>
        <rFont val="Noto Sans"/>
        <family val="2"/>
      </rPr>
      <t xml:space="preserve">小山町に編入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を含む。</t>
    </r>
  </si>
  <si>
    <t xml:space="preserve">24)</t>
  </si>
  <si>
    <r>
      <rPr>
        <sz val="9"/>
        <rFont val="Noto Sans"/>
        <family val="2"/>
      </rPr>
      <t xml:space="preserve">旧柚野村及び旧富原村（旧芝富村と旧内房村）（昭</t>
    </r>
    <r>
      <rPr>
        <sz val="9"/>
        <rFont val="ＭＳ 明朝"/>
        <family val="1"/>
        <charset val="128"/>
      </rPr>
      <t xml:space="preserve">32.3.31</t>
    </r>
    <r>
      <rPr>
        <sz val="9"/>
        <rFont val="Noto Sans"/>
        <family val="2"/>
      </rPr>
      <t xml:space="preserve">合併）</t>
    </r>
  </si>
  <si>
    <t xml:space="preserve">25)</t>
  </si>
  <si>
    <r>
      <rPr>
        <sz val="9"/>
        <rFont val="Noto Sans"/>
        <family val="2"/>
      </rPr>
      <t xml:space="preserve">旧松野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昭</t>
    </r>
    <r>
      <rPr>
        <sz val="9"/>
        <rFont val="ＭＳ 明朝"/>
        <family val="1"/>
        <charset val="128"/>
      </rPr>
      <t xml:space="preserve">32.4.1</t>
    </r>
    <r>
      <rPr>
        <sz val="9"/>
        <rFont val="Noto Sans"/>
        <family val="2"/>
      </rPr>
      <t xml:space="preserve">富士川町に編入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を含む。</t>
    </r>
  </si>
  <si>
    <t xml:space="preserve">26)</t>
  </si>
  <si>
    <r>
      <rPr>
        <sz val="9"/>
        <rFont val="Noto Sans"/>
        <family val="2"/>
      </rPr>
      <t xml:space="preserve">旧金谷町及び旧五和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昭</t>
    </r>
    <r>
      <rPr>
        <sz val="9"/>
        <rFont val="ＭＳ 明朝"/>
        <family val="1"/>
        <charset val="128"/>
      </rPr>
      <t xml:space="preserve">32.10.1</t>
    </r>
    <r>
      <rPr>
        <sz val="9"/>
        <rFont val="Noto Sans"/>
        <family val="2"/>
      </rPr>
      <t xml:space="preserve">合併</t>
    </r>
    <r>
      <rPr>
        <sz val="9"/>
        <rFont val="ＭＳ 明朝"/>
        <family val="1"/>
        <charset val="128"/>
      </rPr>
      <t xml:space="preserve">)</t>
    </r>
  </si>
  <si>
    <t xml:space="preserve">27)</t>
  </si>
  <si>
    <r>
      <rPr>
        <sz val="9"/>
        <rFont val="Noto Sans"/>
        <family val="2"/>
      </rPr>
      <t xml:space="preserve">旧徳山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昭</t>
    </r>
    <r>
      <rPr>
        <sz val="9"/>
        <rFont val="ＭＳ 明朝"/>
        <family val="1"/>
        <charset val="128"/>
      </rPr>
      <t xml:space="preserve">31.9.30</t>
    </r>
    <r>
      <rPr>
        <sz val="9"/>
        <rFont val="Noto Sans"/>
        <family val="2"/>
      </rPr>
      <t xml:space="preserve">中川根村に編入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を含む。</t>
    </r>
  </si>
  <si>
    <t xml:space="preserve">28)</t>
  </si>
  <si>
    <r>
      <rPr>
        <sz val="9"/>
        <rFont val="Noto Sans"/>
        <family val="2"/>
      </rPr>
      <t xml:space="preserve">旧東川根村及び旧上川根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昭</t>
    </r>
    <r>
      <rPr>
        <sz val="9"/>
        <rFont val="ＭＳ 明朝"/>
        <family val="1"/>
        <charset val="128"/>
      </rPr>
      <t xml:space="preserve">31.9.30</t>
    </r>
    <r>
      <rPr>
        <sz val="9"/>
        <rFont val="Noto Sans"/>
        <family val="2"/>
      </rPr>
      <t xml:space="preserve">合併</t>
    </r>
    <r>
      <rPr>
        <sz val="9"/>
        <rFont val="ＭＳ 明朝"/>
        <family val="1"/>
        <charset val="128"/>
      </rPr>
      <t xml:space="preserve">)</t>
    </r>
  </si>
  <si>
    <t xml:space="preserve">29)</t>
  </si>
  <si>
    <r>
      <rPr>
        <sz val="9"/>
        <rFont val="Noto Sans"/>
        <family val="2"/>
      </rPr>
      <t xml:space="preserve">旧中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昭</t>
    </r>
    <r>
      <rPr>
        <sz val="9"/>
        <rFont val="ＭＳ 明朝"/>
        <family val="1"/>
        <charset val="128"/>
      </rPr>
      <t xml:space="preserve">31.9.30</t>
    </r>
    <r>
      <rPr>
        <sz val="9"/>
        <rFont val="Noto Sans"/>
        <family val="2"/>
      </rPr>
      <t xml:space="preserve">城東村に編入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を含む。</t>
    </r>
  </si>
  <si>
    <t xml:space="preserve">30)</t>
  </si>
  <si>
    <r>
      <rPr>
        <sz val="9"/>
        <rFont val="Noto Sans"/>
        <family val="2"/>
      </rPr>
      <t xml:space="preserve">旧横須賀町、旧大渕村（昭</t>
    </r>
    <r>
      <rPr>
        <sz val="9"/>
        <rFont val="ＭＳ 明朝"/>
        <family val="1"/>
        <charset val="128"/>
      </rPr>
      <t xml:space="preserve">31.6.1</t>
    </r>
    <r>
      <rPr>
        <sz val="9"/>
        <rFont val="Noto Sans"/>
        <family val="2"/>
      </rPr>
      <t xml:space="preserve">合併）及び旧笠原村の一部（昭</t>
    </r>
    <r>
      <rPr>
        <sz val="9"/>
        <rFont val="ＭＳ 明朝"/>
        <family val="1"/>
        <charset val="128"/>
      </rPr>
      <t xml:space="preserve">31.9.30</t>
    </r>
    <r>
      <rPr>
        <sz val="9"/>
        <rFont val="Noto Sans"/>
        <family val="2"/>
      </rPr>
      <t xml:space="preserve">大須賀町に編入）を含む。</t>
    </r>
  </si>
  <si>
    <t xml:space="preserve">31)</t>
  </si>
  <si>
    <r>
      <rPr>
        <sz val="9"/>
        <rFont val="Noto Sans"/>
        <family val="2"/>
      </rPr>
      <t xml:space="preserve">旧大坂村及び旧千浜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昭</t>
    </r>
    <r>
      <rPr>
        <sz val="9"/>
        <rFont val="ＭＳ 明朝"/>
        <family val="1"/>
        <charset val="128"/>
      </rPr>
      <t xml:space="preserve">31.8.1</t>
    </r>
    <r>
      <rPr>
        <sz val="9"/>
        <rFont val="Noto Sans"/>
        <family val="2"/>
      </rPr>
      <t xml:space="preserve">合併</t>
    </r>
    <r>
      <rPr>
        <sz val="9"/>
        <rFont val="ＭＳ 明朝"/>
        <family val="1"/>
        <charset val="128"/>
      </rPr>
      <t xml:space="preserve">)</t>
    </r>
  </si>
  <si>
    <t xml:space="preserve">32)</t>
  </si>
  <si>
    <r>
      <rPr>
        <sz val="9"/>
        <rFont val="Noto Sans"/>
        <family val="2"/>
      </rPr>
      <t xml:space="preserve">旧三倉村及び旧原泉村の一部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昭</t>
    </r>
    <r>
      <rPr>
        <sz val="9"/>
        <rFont val="ＭＳ 明朝"/>
        <family val="1"/>
        <charset val="128"/>
      </rPr>
      <t xml:space="preserve">31.9.30</t>
    </r>
    <r>
      <rPr>
        <sz val="9"/>
        <rFont val="Noto Sans"/>
        <family val="2"/>
      </rPr>
      <t xml:space="preserve">森町に編入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を含む。</t>
    </r>
  </si>
  <si>
    <t xml:space="preserve">33)</t>
  </si>
  <si>
    <r>
      <rPr>
        <sz val="9"/>
        <rFont val="Noto Sans"/>
        <family val="2"/>
      </rPr>
      <t xml:space="preserve">旧犬居町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旧気多村及び旧熊切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昭</t>
    </r>
    <r>
      <rPr>
        <sz val="9"/>
        <rFont val="ＭＳ 明朝"/>
        <family val="1"/>
        <charset val="128"/>
      </rPr>
      <t xml:space="preserve">31.9.30</t>
    </r>
    <r>
      <rPr>
        <sz val="9"/>
        <rFont val="Noto Sans"/>
        <family val="2"/>
      </rPr>
      <t xml:space="preserve">合併</t>
    </r>
    <r>
      <rPr>
        <sz val="9"/>
        <rFont val="ＭＳ 明朝"/>
        <family val="1"/>
        <charset val="128"/>
      </rPr>
      <t xml:space="preserve">)</t>
    </r>
  </si>
  <si>
    <t xml:space="preserve">34)</t>
  </si>
  <si>
    <r>
      <rPr>
        <sz val="9"/>
        <rFont val="Noto Sans"/>
        <family val="2"/>
      </rPr>
      <t xml:space="preserve">旧浅羽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昭</t>
    </r>
    <r>
      <rPr>
        <sz val="9"/>
        <rFont val="ＭＳ 明朝"/>
        <family val="1"/>
        <charset val="128"/>
      </rPr>
      <t xml:space="preserve">31.10.1</t>
    </r>
    <r>
      <rPr>
        <sz val="9"/>
        <rFont val="Noto Sans"/>
        <family val="2"/>
      </rPr>
      <t xml:space="preserve">町制</t>
    </r>
    <r>
      <rPr>
        <sz val="9"/>
        <rFont val="ＭＳ 明朝"/>
        <family val="1"/>
        <charset val="128"/>
      </rPr>
      <t xml:space="preserve">)</t>
    </r>
  </si>
  <si>
    <t xml:space="preserve">35)</t>
  </si>
  <si>
    <r>
      <rPr>
        <sz val="9"/>
        <rFont val="Noto Sans"/>
        <family val="2"/>
      </rPr>
      <t xml:space="preserve">旧於保村の一部（昭</t>
    </r>
    <r>
      <rPr>
        <sz val="9"/>
        <rFont val="ＭＳ 明朝"/>
        <family val="1"/>
        <charset val="128"/>
      </rPr>
      <t xml:space="preserve">32.9.1</t>
    </r>
    <r>
      <rPr>
        <sz val="9"/>
        <rFont val="Noto Sans"/>
        <family val="2"/>
      </rPr>
      <t xml:space="preserve">福田町に編入）を含む。</t>
    </r>
  </si>
  <si>
    <t xml:space="preserve">36)</t>
  </si>
  <si>
    <r>
      <rPr>
        <sz val="9"/>
        <rFont val="Noto Sans"/>
        <family val="2"/>
      </rPr>
      <t xml:space="preserve">旧浦川町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旧佐久間村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旧山香村及び旧城西村（昭</t>
    </r>
    <r>
      <rPr>
        <sz val="9"/>
        <rFont val="ＭＳ 明朝"/>
        <family val="1"/>
        <charset val="128"/>
      </rPr>
      <t xml:space="preserve">31.9.30</t>
    </r>
    <r>
      <rPr>
        <sz val="9"/>
        <rFont val="Noto Sans"/>
        <family val="2"/>
      </rPr>
      <t xml:space="preserve">合併）</t>
    </r>
  </si>
  <si>
    <t xml:space="preserve">37)</t>
  </si>
  <si>
    <r>
      <rPr>
        <sz val="9"/>
        <rFont val="Noto Sans"/>
        <family val="2"/>
      </rPr>
      <t xml:space="preserve">旧浜名村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旧北浜村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旧赤佐村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旧中瀬村及び旧麁玉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昭</t>
    </r>
    <r>
      <rPr>
        <sz val="9"/>
        <rFont val="ＭＳ 明朝"/>
        <family val="1"/>
        <charset val="128"/>
      </rPr>
      <t xml:space="preserve">31.4.1</t>
    </r>
    <r>
      <rPr>
        <sz val="9"/>
        <rFont val="Noto Sans"/>
        <family val="2"/>
      </rPr>
      <t xml:space="preserve">合併）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65</t>
    </r>
    <r>
      <rPr>
        <sz val="11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浜松市　</t>
    </r>
    <r>
      <rPr>
        <sz val="9"/>
        <rFont val="ＭＳ 明朝"/>
        <family val="1"/>
        <charset val="128"/>
      </rPr>
      <t xml:space="preserve">1)</t>
    </r>
  </si>
  <si>
    <r>
      <rPr>
        <sz val="9"/>
        <rFont val="Noto Sans"/>
        <family val="2"/>
      </rPr>
      <t xml:space="preserve">清水市　</t>
    </r>
    <r>
      <rPr>
        <sz val="9"/>
        <rFont val="ＭＳ 明朝"/>
        <family val="1"/>
        <charset val="128"/>
      </rPr>
      <t xml:space="preserve">2)</t>
    </r>
  </si>
  <si>
    <r>
      <rPr>
        <sz val="9"/>
        <rFont val="Noto Sans"/>
        <family val="2"/>
      </rPr>
      <t xml:space="preserve">島田市  </t>
    </r>
    <r>
      <rPr>
        <sz val="9"/>
        <rFont val="ＭＳ 明朝"/>
        <family val="1"/>
        <charset val="128"/>
      </rPr>
      <t xml:space="preserve">3)</t>
    </r>
  </si>
  <si>
    <t xml:space="preserve">吉原市</t>
  </si>
  <si>
    <r>
      <rPr>
        <sz val="9"/>
        <rFont val="Noto Sans"/>
        <family val="2"/>
      </rPr>
      <t xml:space="preserve">袋井市　</t>
    </r>
    <r>
      <rPr>
        <sz val="9"/>
        <rFont val="ＭＳ 明朝"/>
        <family val="1"/>
        <charset val="128"/>
      </rPr>
      <t xml:space="preserve">4)</t>
    </r>
  </si>
  <si>
    <t xml:space="preserve">天竜市</t>
  </si>
  <si>
    <r>
      <rPr>
        <sz val="9"/>
        <rFont val="Noto Sans"/>
        <family val="2"/>
      </rPr>
      <t xml:space="preserve">浜北市  </t>
    </r>
    <r>
      <rPr>
        <sz val="9"/>
        <rFont val="ＭＳ 明朝"/>
        <family val="1"/>
        <charset val="128"/>
      </rPr>
      <t xml:space="preserve">5)</t>
    </r>
  </si>
  <si>
    <t xml:space="preserve">賀茂村</t>
  </si>
  <si>
    <t xml:space="preserve">修善寺町</t>
  </si>
  <si>
    <t xml:space="preserve">土肥町</t>
  </si>
  <si>
    <r>
      <rPr>
        <sz val="9"/>
        <rFont val="Noto Sans"/>
        <family val="2"/>
      </rPr>
      <t xml:space="preserve">函南町　　</t>
    </r>
    <r>
      <rPr>
        <sz val="9"/>
        <rFont val="ＭＳ 明朝"/>
        <family val="1"/>
        <charset val="128"/>
      </rPr>
      <t xml:space="preserve">6)</t>
    </r>
  </si>
  <si>
    <r>
      <rPr>
        <sz val="9"/>
        <rFont val="Noto Sans"/>
        <family val="2"/>
      </rPr>
      <t xml:space="preserve">韮山町    </t>
    </r>
    <r>
      <rPr>
        <sz val="9"/>
        <rFont val="ＭＳ 明朝"/>
        <family val="1"/>
        <charset val="128"/>
      </rPr>
      <t xml:space="preserve">7)</t>
    </r>
  </si>
  <si>
    <t xml:space="preserve">大仁町</t>
  </si>
  <si>
    <r>
      <rPr>
        <sz val="9"/>
        <rFont val="Noto Sans"/>
        <family val="2"/>
      </rPr>
      <t xml:space="preserve">天城湯ケ島町 </t>
    </r>
    <r>
      <rPr>
        <sz val="9"/>
        <rFont val="ＭＳ 明朝"/>
        <family val="1"/>
        <charset val="128"/>
      </rPr>
      <t xml:space="preserve">8)</t>
    </r>
  </si>
  <si>
    <t xml:space="preserve">中伊豆町</t>
  </si>
  <si>
    <r>
      <rPr>
        <sz val="9"/>
        <rFont val="Noto Sans"/>
        <family val="2"/>
      </rPr>
      <t xml:space="preserve">清水町   </t>
    </r>
    <r>
      <rPr>
        <sz val="9"/>
        <rFont val="ＭＳ 明朝"/>
        <family val="1"/>
        <charset val="128"/>
      </rPr>
      <t xml:space="preserve">9)</t>
    </r>
  </si>
  <si>
    <t xml:space="preserve">裾野町</t>
  </si>
  <si>
    <t xml:space="preserve">金谷町</t>
  </si>
  <si>
    <r>
      <rPr>
        <sz val="9"/>
        <rFont val="Noto Sans"/>
        <family val="2"/>
      </rPr>
      <t xml:space="preserve">中川根町  </t>
    </r>
    <r>
      <rPr>
        <sz val="9"/>
        <rFont val="ＭＳ 明朝"/>
        <family val="1"/>
        <charset val="128"/>
      </rPr>
      <t xml:space="preserve">10)</t>
    </r>
  </si>
  <si>
    <t xml:space="preserve">本川根町</t>
  </si>
  <si>
    <t xml:space="preserve">城東村</t>
  </si>
  <si>
    <t xml:space="preserve">大須賀町</t>
  </si>
  <si>
    <t xml:space="preserve">大浜町</t>
  </si>
  <si>
    <t xml:space="preserve">春野町</t>
  </si>
  <si>
    <t xml:space="preserve">浅羽町</t>
  </si>
  <si>
    <t xml:space="preserve">福田町</t>
  </si>
  <si>
    <t xml:space="preserve">豊田町</t>
  </si>
  <si>
    <t xml:space="preserve">佐久間町</t>
  </si>
  <si>
    <r>
      <rPr>
        <sz val="9"/>
        <rFont val="Noto Sans"/>
        <family val="2"/>
      </rPr>
      <t xml:space="preserve">旧篠原村（昭</t>
    </r>
    <r>
      <rPr>
        <sz val="9"/>
        <rFont val="ＭＳ 明朝"/>
        <family val="1"/>
        <charset val="128"/>
      </rPr>
      <t xml:space="preserve">36.6.20</t>
    </r>
    <r>
      <rPr>
        <sz val="9"/>
        <rFont val="Noto Sans"/>
        <family val="2"/>
      </rPr>
      <t xml:space="preserve">浜松市に編入）及び旧庄内村（昭</t>
    </r>
    <r>
      <rPr>
        <sz val="9"/>
        <rFont val="ＭＳ 明朝"/>
        <family val="1"/>
        <charset val="128"/>
      </rPr>
      <t xml:space="preserve">40.7.1</t>
    </r>
    <r>
      <rPr>
        <sz val="9"/>
        <rFont val="Noto Sans"/>
        <family val="2"/>
      </rPr>
      <t xml:space="preserve">浜松市に編入）を含む。</t>
    </r>
  </si>
  <si>
    <r>
      <rPr>
        <sz val="9"/>
        <rFont val="Noto Sans"/>
        <family val="2"/>
      </rPr>
      <t xml:space="preserve">旧興津町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旧小島村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旧両河内村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旧庵原村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旧袖師町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昭</t>
    </r>
    <r>
      <rPr>
        <sz val="9"/>
        <rFont val="ＭＳ 明朝"/>
        <family val="1"/>
        <charset val="128"/>
      </rPr>
      <t xml:space="preserve">36.6.29</t>
    </r>
    <r>
      <rPr>
        <sz val="9"/>
        <rFont val="Noto Sans"/>
        <family val="2"/>
      </rPr>
      <t xml:space="preserve">清水市に編入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を含む。</t>
    </r>
  </si>
  <si>
    <r>
      <rPr>
        <sz val="9"/>
        <rFont val="Noto Sans"/>
        <family val="2"/>
      </rPr>
      <t xml:space="preserve">旧初倉村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昭</t>
    </r>
    <r>
      <rPr>
        <sz val="9"/>
        <rFont val="ＭＳ Ｐゴシック"/>
        <family val="3"/>
        <charset val="128"/>
      </rPr>
      <t xml:space="preserve">36.6.1</t>
    </r>
    <r>
      <rPr>
        <sz val="9"/>
        <rFont val="Noto Sans"/>
        <family val="2"/>
      </rPr>
      <t xml:space="preserve">島田市に編入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を含む。</t>
    </r>
  </si>
  <si>
    <r>
      <rPr>
        <sz val="9"/>
        <rFont val="Noto Sans"/>
        <family val="2"/>
      </rPr>
      <t xml:space="preserve">旧山梨町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昭</t>
    </r>
    <r>
      <rPr>
        <sz val="9"/>
        <rFont val="ＭＳ 明朝"/>
        <family val="1"/>
        <charset val="128"/>
      </rPr>
      <t xml:space="preserve">38.1.1</t>
    </r>
    <r>
      <rPr>
        <sz val="9"/>
        <rFont val="Noto Sans"/>
        <family val="2"/>
      </rPr>
      <t xml:space="preserve">袋井市に編入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を含む。</t>
    </r>
  </si>
  <si>
    <r>
      <rPr>
        <sz val="9"/>
        <rFont val="Noto Sans"/>
        <family val="2"/>
      </rPr>
      <t xml:space="preserve">旧浜北町（昭</t>
    </r>
    <r>
      <rPr>
        <sz val="9"/>
        <rFont val="ＭＳ 明朝"/>
        <family val="1"/>
        <charset val="128"/>
      </rPr>
      <t xml:space="preserve">38.7.1</t>
    </r>
    <r>
      <rPr>
        <sz val="9"/>
        <rFont val="Noto Sans"/>
        <family val="2"/>
      </rPr>
      <t xml:space="preserve">市制）</t>
    </r>
  </si>
  <si>
    <r>
      <rPr>
        <sz val="9"/>
        <rFont val="Noto Sans"/>
        <family val="2"/>
      </rPr>
      <t xml:space="preserve">旧函南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＊昭</t>
    </r>
    <r>
      <rPr>
        <sz val="9"/>
        <rFont val="ＭＳ 明朝"/>
        <family val="1"/>
        <charset val="128"/>
      </rPr>
      <t xml:space="preserve">38.4.1</t>
    </r>
    <r>
      <rPr>
        <sz val="9"/>
        <rFont val="Noto Sans"/>
        <family val="2"/>
      </rPr>
      <t xml:space="preserve">町制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旧韮山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＊昭</t>
    </r>
    <r>
      <rPr>
        <sz val="9"/>
        <rFont val="ＭＳ 明朝"/>
        <family val="1"/>
        <charset val="128"/>
      </rPr>
      <t xml:space="preserve">37.4.1</t>
    </r>
    <r>
      <rPr>
        <sz val="9"/>
        <rFont val="Noto Sans"/>
        <family val="2"/>
      </rPr>
      <t xml:space="preserve">町制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旧中狩野村及び旧上狩野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＊昭</t>
    </r>
    <r>
      <rPr>
        <sz val="9"/>
        <rFont val="ＭＳ 明朝"/>
        <family val="1"/>
        <charset val="128"/>
      </rPr>
      <t xml:space="preserve">35.11.1</t>
    </r>
    <r>
      <rPr>
        <sz val="9"/>
        <rFont val="Noto Sans"/>
        <family val="2"/>
      </rPr>
      <t xml:space="preserve">合併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旧清水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＊昭</t>
    </r>
    <r>
      <rPr>
        <sz val="9"/>
        <rFont val="ＭＳ 明朝"/>
        <family val="1"/>
        <charset val="128"/>
      </rPr>
      <t xml:space="preserve">38.11.3</t>
    </r>
    <r>
      <rPr>
        <sz val="9"/>
        <rFont val="Noto Sans"/>
        <family val="2"/>
      </rPr>
      <t xml:space="preserve">町制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旧中川根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＊昭</t>
    </r>
    <r>
      <rPr>
        <sz val="9"/>
        <rFont val="ＭＳ 明朝"/>
        <family val="1"/>
        <charset val="128"/>
      </rPr>
      <t xml:space="preserve">37.4.1</t>
    </r>
    <r>
      <rPr>
        <sz val="9"/>
        <rFont val="Noto Sans"/>
        <family val="2"/>
      </rPr>
      <t xml:space="preserve">町制</t>
    </r>
    <r>
      <rPr>
        <sz val="9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70</t>
    </r>
    <r>
      <rPr>
        <sz val="11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静岡市　</t>
    </r>
    <r>
      <rPr>
        <sz val="9"/>
        <rFont val="ＭＳ 明朝"/>
        <family val="1"/>
        <charset val="128"/>
      </rPr>
      <t xml:space="preserve">1)</t>
    </r>
  </si>
  <si>
    <r>
      <rPr>
        <sz val="9"/>
        <rFont val="Noto Sans"/>
        <family val="2"/>
      </rPr>
      <t xml:space="preserve">沼津市　</t>
    </r>
    <r>
      <rPr>
        <sz val="9"/>
        <rFont val="ＭＳ 明朝"/>
        <family val="1"/>
        <charset val="128"/>
      </rPr>
      <t xml:space="preserve">2)</t>
    </r>
  </si>
  <si>
    <r>
      <rPr>
        <sz val="9"/>
        <rFont val="Noto Sans"/>
        <family val="2"/>
      </rPr>
      <t xml:space="preserve">富士市 </t>
    </r>
    <r>
      <rPr>
        <sz val="9"/>
        <rFont val="ＭＳ 明朝"/>
        <family val="1"/>
        <charset val="128"/>
      </rPr>
      <t xml:space="preserve">3)</t>
    </r>
  </si>
  <si>
    <t xml:space="preserve">浜北市</t>
  </si>
  <si>
    <t xml:space="preserve">韮山町</t>
  </si>
  <si>
    <t xml:space="preserve">天城湯ケ島町</t>
  </si>
  <si>
    <t xml:space="preserve">中川根町</t>
  </si>
  <si>
    <r>
      <rPr>
        <sz val="9"/>
        <rFont val="Noto Sans"/>
        <family val="2"/>
      </rPr>
      <t xml:space="preserve">旧大河内村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旧梅ヶ島村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旧玉川村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旧井川村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旧清沢村及び旧大川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昭</t>
    </r>
    <r>
      <rPr>
        <sz val="9"/>
        <rFont val="ＭＳ 明朝"/>
        <family val="1"/>
        <charset val="128"/>
      </rPr>
      <t xml:space="preserve">44.1.1</t>
    </r>
    <r>
      <rPr>
        <sz val="9"/>
        <rFont val="Noto Sans"/>
        <family val="2"/>
      </rPr>
      <t xml:space="preserve">静岡市に編入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を含む。</t>
    </r>
  </si>
  <si>
    <r>
      <rPr>
        <sz val="9"/>
        <rFont val="Noto Sans"/>
        <family val="2"/>
      </rPr>
      <t xml:space="preserve">旧原町（昭</t>
    </r>
    <r>
      <rPr>
        <sz val="9"/>
        <rFont val="ＭＳ 明朝"/>
        <family val="1"/>
        <charset val="128"/>
      </rPr>
      <t xml:space="preserve">43.4.1</t>
    </r>
    <r>
      <rPr>
        <sz val="9"/>
        <rFont val="Noto Sans"/>
        <family val="2"/>
      </rPr>
      <t xml:space="preserve">沼津市へ編入）を含む。</t>
    </r>
  </si>
  <si>
    <r>
      <rPr>
        <sz val="9"/>
        <rFont val="Noto Sans"/>
        <family val="2"/>
      </rPr>
      <t xml:space="preserve">旧吉原市、旧富士市、旧鷹岡町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昭</t>
    </r>
    <r>
      <rPr>
        <sz val="9"/>
        <rFont val="ＭＳ 明朝"/>
        <family val="1"/>
        <charset val="128"/>
      </rPr>
      <t xml:space="preserve">41.11.1</t>
    </r>
    <r>
      <rPr>
        <sz val="9"/>
        <rFont val="Noto Sans"/>
        <family val="2"/>
      </rPr>
      <t xml:space="preserve">合併</t>
    </r>
    <r>
      <rPr>
        <sz val="9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75</t>
    </r>
    <r>
      <rPr>
        <sz val="11"/>
        <rFont val="Noto Sans"/>
        <family val="2"/>
      </rPr>
      <t xml:space="preserve">年</t>
    </r>
  </si>
  <si>
    <t xml:space="preserve">22000</t>
  </si>
  <si>
    <t xml:space="preserve">22201</t>
  </si>
  <si>
    <t xml:space="preserve">22204</t>
  </si>
  <si>
    <t xml:space="preserve">22217</t>
  </si>
  <si>
    <t xml:space="preserve">22218</t>
  </si>
  <si>
    <r>
      <rPr>
        <sz val="9"/>
        <rFont val="Noto Sans"/>
        <family val="2"/>
      </rPr>
      <t xml:space="preserve">下田市 </t>
    </r>
    <r>
      <rPr>
        <sz val="9"/>
        <rFont val="ＭＳ 明朝"/>
        <family val="1"/>
        <charset val="128"/>
      </rPr>
      <t xml:space="preserve">1)</t>
    </r>
  </si>
  <si>
    <r>
      <rPr>
        <sz val="9"/>
        <rFont val="Noto Sans"/>
        <family val="2"/>
      </rPr>
      <t xml:space="preserve">裾野市 </t>
    </r>
    <r>
      <rPr>
        <sz val="9"/>
        <rFont val="ＭＳ 明朝"/>
        <family val="1"/>
        <charset val="128"/>
      </rPr>
      <t xml:space="preserve">2)</t>
    </r>
  </si>
  <si>
    <r>
      <rPr>
        <sz val="9"/>
        <rFont val="Noto Sans"/>
        <family val="2"/>
      </rPr>
      <t xml:space="preserve">湖西市 </t>
    </r>
    <r>
      <rPr>
        <sz val="9"/>
        <rFont val="ＭＳ 明朝"/>
        <family val="1"/>
        <charset val="128"/>
      </rPr>
      <t xml:space="preserve">3)</t>
    </r>
  </si>
  <si>
    <t xml:space="preserve">22307</t>
  </si>
  <si>
    <t xml:space="preserve">22321</t>
  </si>
  <si>
    <t xml:space="preserve">22322</t>
  </si>
  <si>
    <t xml:space="preserve">22323</t>
  </si>
  <si>
    <t xml:space="preserve">22324</t>
  </si>
  <si>
    <t xml:space="preserve">22326</t>
  </si>
  <si>
    <t xml:space="preserve">22327</t>
  </si>
  <si>
    <t xml:space="preserve">22328</t>
  </si>
  <si>
    <t xml:space="preserve">22329</t>
  </si>
  <si>
    <t xml:space="preserve">22421</t>
  </si>
  <si>
    <t xml:space="preserve">22425</t>
  </si>
  <si>
    <t xml:space="preserve">22427</t>
  </si>
  <si>
    <t xml:space="preserve">22428</t>
  </si>
  <si>
    <t xml:space="preserve">22442</t>
  </si>
  <si>
    <t xml:space="preserve">22444</t>
  </si>
  <si>
    <t xml:space="preserve">22445</t>
  </si>
  <si>
    <t xml:space="preserve">22446</t>
  </si>
  <si>
    <t xml:space="preserve">22447</t>
  </si>
  <si>
    <r>
      <rPr>
        <sz val="9"/>
        <rFont val="Noto Sans"/>
        <family val="2"/>
      </rPr>
      <t xml:space="preserve">大東町 </t>
    </r>
    <r>
      <rPr>
        <sz val="9"/>
        <rFont val="ＭＳ 明朝"/>
        <family val="1"/>
        <charset val="128"/>
      </rPr>
      <t xml:space="preserve">4)</t>
    </r>
  </si>
  <si>
    <t xml:space="preserve">22462</t>
  </si>
  <si>
    <t xml:space="preserve">22481</t>
  </si>
  <si>
    <t xml:space="preserve">22482</t>
  </si>
  <si>
    <t xml:space="preserve">22483</t>
  </si>
  <si>
    <t xml:space="preserve">22484</t>
  </si>
  <si>
    <r>
      <rPr>
        <sz val="9"/>
        <rFont val="Noto Sans"/>
        <family val="2"/>
      </rPr>
      <t xml:space="preserve">豊田町 </t>
    </r>
    <r>
      <rPr>
        <sz val="9"/>
        <rFont val="ＭＳ 明朝"/>
        <family val="1"/>
        <charset val="128"/>
      </rPr>
      <t xml:space="preserve">5)</t>
    </r>
  </si>
  <si>
    <t xml:space="preserve">22485</t>
  </si>
  <si>
    <t xml:space="preserve">22486</t>
  </si>
  <si>
    <t xml:space="preserve">龍山村</t>
  </si>
  <si>
    <t xml:space="preserve">22487</t>
  </si>
  <si>
    <t xml:space="preserve">22488</t>
  </si>
  <si>
    <t xml:space="preserve">22501</t>
  </si>
  <si>
    <t xml:space="preserve">22502</t>
  </si>
  <si>
    <t xml:space="preserve">22505</t>
  </si>
  <si>
    <t xml:space="preserve">22521</t>
  </si>
  <si>
    <t xml:space="preserve">22522</t>
  </si>
  <si>
    <t xml:space="preserve">22523</t>
  </si>
  <si>
    <r>
      <rPr>
        <sz val="9"/>
        <rFont val="ＭＳ 明朝"/>
        <family val="1"/>
        <charset val="128"/>
      </rPr>
      <t xml:space="preserve">*</t>
    </r>
    <r>
      <rPr>
        <sz val="9"/>
        <rFont val="Noto Sans"/>
        <family val="2"/>
      </rPr>
      <t xml:space="preserve">総数には「年齢不詳」を含む。</t>
    </r>
  </si>
  <si>
    <r>
      <rPr>
        <sz val="9"/>
        <rFont val="Noto Sans"/>
        <family val="2"/>
      </rPr>
      <t xml:space="preserve">旧下田町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昭</t>
    </r>
    <r>
      <rPr>
        <sz val="9"/>
        <rFont val="ＭＳ 明朝"/>
        <family val="1"/>
        <charset val="128"/>
      </rPr>
      <t xml:space="preserve">46.1.1</t>
    </r>
    <r>
      <rPr>
        <sz val="9"/>
        <rFont val="Noto Sans"/>
        <family val="2"/>
      </rPr>
      <t xml:space="preserve">市制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旧裾野町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昭</t>
    </r>
    <r>
      <rPr>
        <sz val="9"/>
        <rFont val="ＭＳ 明朝"/>
        <family val="1"/>
        <charset val="128"/>
      </rPr>
      <t xml:space="preserve">46.1.1</t>
    </r>
    <r>
      <rPr>
        <sz val="9"/>
        <rFont val="Noto Sans"/>
        <family val="2"/>
      </rPr>
      <t xml:space="preserve">市制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旧湖西町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昭</t>
    </r>
    <r>
      <rPr>
        <sz val="9"/>
        <rFont val="ＭＳ 明朝"/>
        <family val="1"/>
        <charset val="128"/>
      </rPr>
      <t xml:space="preserve">47.1.1</t>
    </r>
    <r>
      <rPr>
        <sz val="9"/>
        <rFont val="Noto Sans"/>
        <family val="2"/>
      </rPr>
      <t xml:space="preserve">市制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旧城東村及び大浜町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昭</t>
    </r>
    <r>
      <rPr>
        <sz val="9"/>
        <rFont val="ＭＳ 明朝"/>
        <family val="1"/>
        <charset val="128"/>
      </rPr>
      <t xml:space="preserve">48.4.1</t>
    </r>
    <r>
      <rPr>
        <sz val="9"/>
        <rFont val="Noto Sans"/>
        <family val="2"/>
      </rPr>
      <t xml:space="preserve">合併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旧豊田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昭</t>
    </r>
    <r>
      <rPr>
        <sz val="9"/>
        <rFont val="ＭＳ 明朝"/>
        <family val="1"/>
        <charset val="128"/>
      </rPr>
      <t xml:space="preserve">48.1.1</t>
    </r>
    <r>
      <rPr>
        <sz val="9"/>
        <rFont val="Noto Sans"/>
        <family val="2"/>
      </rPr>
      <t xml:space="preserve">町制</t>
    </r>
    <r>
      <rPr>
        <sz val="9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80</t>
    </r>
    <r>
      <rPr>
        <sz val="11"/>
        <rFont val="Noto Sans"/>
        <family val="2"/>
      </rPr>
      <t xml:space="preserve">年</t>
    </r>
  </si>
  <si>
    <t xml:space="preserve">天城湯ヶ島町</t>
  </si>
  <si>
    <t xml:space="preserve">大東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8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9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95</t>
    </r>
    <r>
      <rPr>
        <sz val="11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浜松市 </t>
    </r>
    <r>
      <rPr>
        <sz val="9"/>
        <rFont val="ＭＳ 明朝"/>
        <family val="1"/>
        <charset val="128"/>
      </rPr>
      <t xml:space="preserve">1)</t>
    </r>
  </si>
  <si>
    <r>
      <rPr>
        <sz val="9"/>
        <rFont val="Noto Sans"/>
        <family val="2"/>
      </rPr>
      <t xml:space="preserve">旧可美村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平</t>
    </r>
    <r>
      <rPr>
        <sz val="9"/>
        <rFont val="ＭＳ ゴシック"/>
        <family val="3"/>
        <charset val="128"/>
      </rPr>
      <t xml:space="preserve">3.3.19</t>
    </r>
    <r>
      <rPr>
        <sz val="9"/>
        <rFont val="Noto Sans"/>
        <family val="2"/>
      </rPr>
      <t xml:space="preserve">浜松市へ編入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を含む。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0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05</t>
    </r>
    <r>
      <rPr>
        <sz val="11"/>
        <rFont val="Noto Sans"/>
        <family val="2"/>
      </rPr>
      <t xml:space="preserve">年</t>
    </r>
  </si>
  <si>
    <t xml:space="preserve">22101</t>
  </si>
  <si>
    <t xml:space="preserve"> 葵区</t>
  </si>
  <si>
    <t xml:space="preserve">22102</t>
  </si>
  <si>
    <t xml:space="preserve"> 駿河区</t>
  </si>
  <si>
    <t xml:space="preserve">22103</t>
  </si>
  <si>
    <t xml:space="preserve"> 清水区</t>
  </si>
  <si>
    <r>
      <rPr>
        <sz val="9"/>
        <rFont val="Noto Sans"/>
        <family val="2"/>
      </rPr>
      <t xml:space="preserve">浜松市 </t>
    </r>
    <r>
      <rPr>
        <sz val="9"/>
        <rFont val="ＭＳ 明朝"/>
        <family val="1"/>
        <charset val="128"/>
      </rPr>
      <t xml:space="preserve">2)</t>
    </r>
  </si>
  <si>
    <r>
      <rPr>
        <sz val="9"/>
        <rFont val="Noto Sans"/>
        <family val="2"/>
      </rPr>
      <t xml:space="preserve">沼津市 </t>
    </r>
    <r>
      <rPr>
        <sz val="9"/>
        <rFont val="ＭＳ 明朝"/>
        <family val="1"/>
        <charset val="128"/>
      </rPr>
      <t xml:space="preserve">3)</t>
    </r>
  </si>
  <si>
    <r>
      <rPr>
        <sz val="9"/>
        <rFont val="Noto Sans"/>
        <family val="2"/>
      </rPr>
      <t xml:space="preserve">島田市 </t>
    </r>
    <r>
      <rPr>
        <sz val="9"/>
        <rFont val="ＭＳ 明朝"/>
        <family val="1"/>
        <charset val="128"/>
      </rPr>
      <t xml:space="preserve">4)</t>
    </r>
  </si>
  <si>
    <r>
      <rPr>
        <sz val="9"/>
        <rFont val="Noto Sans"/>
        <family val="2"/>
      </rPr>
      <t xml:space="preserve">磐田市 </t>
    </r>
    <r>
      <rPr>
        <sz val="9"/>
        <rFont val="ＭＳ 明朝"/>
        <family val="1"/>
        <charset val="128"/>
      </rPr>
      <t xml:space="preserve">5)</t>
    </r>
  </si>
  <si>
    <r>
      <rPr>
        <sz val="9"/>
        <rFont val="Noto Sans"/>
        <family val="2"/>
      </rPr>
      <t xml:space="preserve">掛川市 </t>
    </r>
    <r>
      <rPr>
        <sz val="9"/>
        <rFont val="ＭＳ 明朝"/>
        <family val="1"/>
        <charset val="128"/>
      </rPr>
      <t xml:space="preserve">6)</t>
    </r>
  </si>
  <si>
    <r>
      <rPr>
        <sz val="9"/>
        <rFont val="Noto Sans"/>
        <family val="2"/>
      </rPr>
      <t xml:space="preserve">袋井市 </t>
    </r>
    <r>
      <rPr>
        <sz val="9"/>
        <rFont val="ＭＳ 明朝"/>
        <family val="1"/>
        <charset val="128"/>
      </rPr>
      <t xml:space="preserve">7)</t>
    </r>
  </si>
  <si>
    <r>
      <rPr>
        <sz val="9"/>
        <rFont val="Noto Sans"/>
        <family val="2"/>
      </rPr>
      <t xml:space="preserve">伊豆市 </t>
    </r>
    <r>
      <rPr>
        <sz val="9"/>
        <rFont val="ＭＳ 明朝"/>
        <family val="1"/>
        <charset val="128"/>
      </rPr>
      <t xml:space="preserve">8)</t>
    </r>
  </si>
  <si>
    <r>
      <rPr>
        <sz val="9"/>
        <rFont val="Noto Sans"/>
        <family val="2"/>
      </rPr>
      <t xml:space="preserve">御前崎市 </t>
    </r>
    <r>
      <rPr>
        <sz val="9"/>
        <rFont val="ＭＳ 明朝"/>
        <family val="1"/>
        <charset val="128"/>
      </rPr>
      <t xml:space="preserve">9)</t>
    </r>
  </si>
  <si>
    <r>
      <rPr>
        <sz val="9"/>
        <rFont val="Noto Sans"/>
        <family val="2"/>
      </rPr>
      <t xml:space="preserve">菊川市 </t>
    </r>
    <r>
      <rPr>
        <sz val="9"/>
        <rFont val="ＭＳ 明朝"/>
        <family val="1"/>
        <charset val="128"/>
      </rPr>
      <t xml:space="preserve">10)</t>
    </r>
  </si>
  <si>
    <r>
      <rPr>
        <sz val="9"/>
        <rFont val="Noto Sans"/>
        <family val="2"/>
      </rPr>
      <t xml:space="preserve">伊豆の国市 </t>
    </r>
    <r>
      <rPr>
        <sz val="9"/>
        <rFont val="ＭＳ 明朝"/>
        <family val="1"/>
        <charset val="128"/>
      </rPr>
      <t xml:space="preserve">11)</t>
    </r>
  </si>
  <si>
    <r>
      <rPr>
        <sz val="9"/>
        <rFont val="Noto Sans"/>
        <family val="2"/>
      </rPr>
      <t xml:space="preserve">西伊豆町 </t>
    </r>
    <r>
      <rPr>
        <sz val="9"/>
        <rFont val="ＭＳ 明朝"/>
        <family val="1"/>
        <charset val="128"/>
      </rPr>
      <t xml:space="preserve">12)</t>
    </r>
  </si>
  <si>
    <r>
      <rPr>
        <sz val="9"/>
        <rFont val="Noto Sans"/>
        <family val="2"/>
      </rPr>
      <t xml:space="preserve">川根本町 </t>
    </r>
    <r>
      <rPr>
        <sz val="9"/>
        <rFont val="ＭＳ 明朝"/>
        <family val="1"/>
        <charset val="128"/>
      </rPr>
      <t xml:space="preserve">13)</t>
    </r>
  </si>
  <si>
    <r>
      <rPr>
        <sz val="9"/>
        <rFont val="Noto Sans"/>
        <family val="2"/>
      </rPr>
      <t xml:space="preserve">旧静岡市及び旧清水市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5.4.1</t>
    </r>
    <r>
      <rPr>
        <sz val="9"/>
        <rFont val="Noto Sans"/>
        <family val="2"/>
      </rPr>
      <t xml:space="preserve">合併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旧天竜市、浜北市、春野町、龍山村、佐久間町、水窪町、舞阪町、雄踏町、細江町、引佐町及び三ケ日町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平</t>
    </r>
    <r>
      <rPr>
        <sz val="9"/>
        <rFont val="ＭＳ ゴシック"/>
        <family val="3"/>
        <charset val="128"/>
      </rPr>
      <t xml:space="preserve">17.7.1</t>
    </r>
    <r>
      <rPr>
        <sz val="9"/>
        <rFont val="Noto Sans"/>
        <family val="2"/>
      </rPr>
      <t xml:space="preserve">浜松市へ編入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を含む。</t>
    </r>
  </si>
  <si>
    <r>
      <rPr>
        <sz val="9"/>
        <rFont val="Noto Sans"/>
        <family val="2"/>
      </rPr>
      <t xml:space="preserve">旧戸田村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平</t>
    </r>
    <r>
      <rPr>
        <sz val="9"/>
        <rFont val="ＭＳ ゴシック"/>
        <family val="3"/>
        <charset val="128"/>
      </rPr>
      <t xml:space="preserve">17.4.1</t>
    </r>
    <r>
      <rPr>
        <sz val="9"/>
        <rFont val="Noto Sans"/>
        <family val="2"/>
      </rPr>
      <t xml:space="preserve">沼津市へ編入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を含む。</t>
    </r>
  </si>
  <si>
    <r>
      <rPr>
        <sz val="9"/>
        <rFont val="Noto Sans"/>
        <family val="2"/>
      </rPr>
      <t xml:space="preserve">旧島田市及び旧金谷町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7.5.5</t>
    </r>
    <r>
      <rPr>
        <sz val="9"/>
        <rFont val="Noto Sans"/>
        <family val="2"/>
      </rPr>
      <t xml:space="preserve">合併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旧磐田市、福田町、竜洋町、豊田町及び豊岡村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平</t>
    </r>
    <r>
      <rPr>
        <sz val="9"/>
        <rFont val="ＭＳ ゴシック"/>
        <family val="3"/>
        <charset val="128"/>
      </rPr>
      <t xml:space="preserve">17.4.1</t>
    </r>
    <r>
      <rPr>
        <sz val="9"/>
        <rFont val="Noto Sans"/>
        <family val="2"/>
      </rPr>
      <t xml:space="preserve">合併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旧掛川市、大須賀町及び大東町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平</t>
    </r>
    <r>
      <rPr>
        <sz val="9"/>
        <rFont val="ＭＳ ゴシック"/>
        <family val="3"/>
        <charset val="128"/>
      </rPr>
      <t xml:space="preserve">17.4.1</t>
    </r>
    <r>
      <rPr>
        <sz val="9"/>
        <rFont val="Noto Sans"/>
        <family val="2"/>
      </rPr>
      <t xml:space="preserve">合併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旧袋井市及び浅羽町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平</t>
    </r>
    <r>
      <rPr>
        <sz val="9"/>
        <rFont val="ＭＳ ゴシック"/>
        <family val="3"/>
        <charset val="128"/>
      </rPr>
      <t xml:space="preserve">17.4.1</t>
    </r>
    <r>
      <rPr>
        <sz val="9"/>
        <rFont val="Noto Sans"/>
        <family val="2"/>
      </rPr>
      <t xml:space="preserve">合併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旧修善寺町、土肥町、天城湯ヶ島町及び中伊豆町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平</t>
    </r>
    <r>
      <rPr>
        <sz val="9"/>
        <rFont val="ＭＳ ゴシック"/>
        <family val="3"/>
        <charset val="128"/>
      </rPr>
      <t xml:space="preserve">16.4.1</t>
    </r>
    <r>
      <rPr>
        <sz val="9"/>
        <rFont val="Noto Sans"/>
        <family val="2"/>
      </rPr>
      <t xml:space="preserve">合併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旧御前崎町及び浜岡町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平</t>
    </r>
    <r>
      <rPr>
        <sz val="9"/>
        <rFont val="ＭＳ ゴシック"/>
        <family val="3"/>
        <charset val="128"/>
      </rPr>
      <t xml:space="preserve">16.4.1</t>
    </r>
    <r>
      <rPr>
        <sz val="9"/>
        <rFont val="Noto Sans"/>
        <family val="2"/>
      </rPr>
      <t xml:space="preserve">合併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旧小笠町及び菊川町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平</t>
    </r>
    <r>
      <rPr>
        <sz val="9"/>
        <rFont val="ＭＳ ゴシック"/>
        <family val="3"/>
        <charset val="128"/>
      </rPr>
      <t xml:space="preserve">17.1.17</t>
    </r>
    <r>
      <rPr>
        <sz val="9"/>
        <rFont val="Noto Sans"/>
        <family val="2"/>
      </rPr>
      <t xml:space="preserve">合併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旧伊豆長岡町、韮山町及び大仁町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平</t>
    </r>
    <r>
      <rPr>
        <sz val="9"/>
        <rFont val="ＭＳ ゴシック"/>
        <family val="3"/>
        <charset val="128"/>
      </rPr>
      <t xml:space="preserve">17.4.1</t>
    </r>
    <r>
      <rPr>
        <sz val="9"/>
        <rFont val="Noto Sans"/>
        <family val="2"/>
      </rPr>
      <t xml:space="preserve">合併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旧西伊豆町及び賀茂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7.4.1</t>
    </r>
    <r>
      <rPr>
        <sz val="9"/>
        <rFont val="Noto Sans"/>
        <family val="2"/>
      </rPr>
      <t xml:space="preserve">合併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旧中川根町及び川根本町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7.9.20</t>
    </r>
    <r>
      <rPr>
        <sz val="9"/>
        <rFont val="Noto Sans"/>
        <family val="2"/>
      </rPr>
      <t xml:space="preserve">合併</t>
    </r>
    <r>
      <rPr>
        <sz val="9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[$-409]#,##0_);[RED]\(#,##0\)"/>
    <numFmt numFmtId="167" formatCode="#,##0.0;[RED]\-#,##0.0"/>
    <numFmt numFmtId="168" formatCode="0.0_ "/>
    <numFmt numFmtId="169" formatCode="#\ ###\ ###\ ##0"/>
    <numFmt numFmtId="170" formatCode="0.0_);[RED]\(0.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name val="ＭＳ 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明朝"/>
      <family val="1"/>
      <charset val="128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4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9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Z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B11" activeCellId="0" sqref="B11"/>
    </sheetView>
  </sheetViews>
  <sheetFormatPr defaultColWidth="8.9921875" defaultRowHeight="12.7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2" width="3.75"/>
    <col collapsed="false" customWidth="false" hidden="false" outlineLevel="0" max="4" min="4" style="1" width="8.99"/>
    <col collapsed="false" customWidth="true" hidden="false" outlineLevel="0" max="6" min="5" style="1" width="10.25"/>
    <col collapsed="false" customWidth="true" hidden="false" outlineLevel="0" max="17" min="7" style="1" width="8.75"/>
    <col collapsed="false" customWidth="true" hidden="false" outlineLevel="0" max="26" min="18" style="1" width="7.49"/>
    <col collapsed="false" customWidth="false" hidden="false" outlineLevel="0" max="257" min="27" style="1" width="8.99"/>
  </cols>
  <sheetData>
    <row r="1" customFormat="false" ht="12.75" hidden="false" customHeight="true" outlineLevel="0" collapsed="false">
      <c r="D1" s="3" t="s">
        <v>0</v>
      </c>
      <c r="L1" s="4"/>
      <c r="M1" s="5"/>
      <c r="N1" s="5"/>
      <c r="O1" s="6"/>
      <c r="P1" s="7"/>
      <c r="Q1" s="8"/>
      <c r="R1" s="8"/>
      <c r="S1" s="8"/>
      <c r="T1" s="9"/>
    </row>
    <row r="2" s="10" customFormat="true" ht="18.75" hidden="false" customHeight="true" outlineLevel="0" collapsed="false">
      <c r="C2" s="11"/>
      <c r="D2" s="12" t="s">
        <v>1</v>
      </c>
      <c r="O2" s="6"/>
      <c r="P2" s="7"/>
      <c r="Q2" s="8"/>
      <c r="R2" s="8"/>
      <c r="S2" s="8"/>
    </row>
    <row r="3" customFormat="false" ht="19.5" hidden="false" customHeight="true" outlineLevel="0" collapsed="false">
      <c r="D3" s="13" t="s">
        <v>2</v>
      </c>
      <c r="E3" s="14" t="s">
        <v>3</v>
      </c>
      <c r="F3" s="2"/>
      <c r="G3" s="2"/>
      <c r="H3" s="2"/>
      <c r="I3" s="2"/>
      <c r="J3" s="2"/>
      <c r="K3" s="2"/>
      <c r="L3" s="2"/>
      <c r="M3" s="2"/>
      <c r="N3" s="2"/>
      <c r="O3" s="6"/>
      <c r="P3" s="7"/>
      <c r="Q3" s="8"/>
      <c r="R3" s="8"/>
      <c r="S3" s="8"/>
    </row>
    <row r="4" customFormat="false" ht="13.5" hidden="false" customHeight="true" outlineLevel="0" collapsed="false">
      <c r="A4" s="15" t="s">
        <v>4</v>
      </c>
      <c r="B4" s="15"/>
      <c r="C4" s="16"/>
      <c r="D4" s="17"/>
      <c r="E4" s="18"/>
      <c r="F4" s="19" t="s">
        <v>5</v>
      </c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 t="s">
        <v>6</v>
      </c>
      <c r="S4" s="19"/>
      <c r="T4" s="19"/>
      <c r="U4" s="19"/>
      <c r="V4" s="19"/>
      <c r="W4" s="19"/>
      <c r="X4" s="19"/>
      <c r="Y4" s="19"/>
      <c r="Z4" s="19"/>
    </row>
    <row r="5" customFormat="false" ht="13.5" hidden="false" customHeight="true" outlineLevel="0" collapsed="false">
      <c r="A5" s="15"/>
      <c r="B5" s="15"/>
      <c r="C5" s="16"/>
      <c r="D5" s="20" t="s">
        <v>7</v>
      </c>
      <c r="E5" s="20"/>
      <c r="F5" s="19" t="s">
        <v>8</v>
      </c>
      <c r="G5" s="19"/>
      <c r="H5" s="19"/>
      <c r="I5" s="19"/>
      <c r="J5" s="19" t="s">
        <v>9</v>
      </c>
      <c r="K5" s="19"/>
      <c r="L5" s="19"/>
      <c r="M5" s="19"/>
      <c r="N5" s="21" t="s">
        <v>10</v>
      </c>
      <c r="O5" s="21"/>
      <c r="P5" s="21"/>
      <c r="Q5" s="21"/>
      <c r="R5" s="19" t="s">
        <v>8</v>
      </c>
      <c r="S5" s="19"/>
      <c r="T5" s="19"/>
      <c r="U5" s="19" t="s">
        <v>9</v>
      </c>
      <c r="V5" s="19"/>
      <c r="W5" s="19"/>
      <c r="X5" s="19" t="s">
        <v>10</v>
      </c>
      <c r="Y5" s="19"/>
      <c r="Z5" s="19"/>
    </row>
    <row r="6" customFormat="false" ht="13.5" hidden="false" customHeight="true" outlineLevel="0" collapsed="false">
      <c r="A6" s="22" t="s">
        <v>11</v>
      </c>
      <c r="B6" s="19" t="s">
        <v>12</v>
      </c>
      <c r="C6" s="16"/>
      <c r="D6" s="23"/>
      <c r="E6" s="23"/>
      <c r="F6" s="19" t="s">
        <v>13</v>
      </c>
      <c r="G6" s="24" t="s">
        <v>14</v>
      </c>
      <c r="H6" s="24" t="s">
        <v>15</v>
      </c>
      <c r="I6" s="24" t="s">
        <v>16</v>
      </c>
      <c r="J6" s="19" t="s">
        <v>13</v>
      </c>
      <c r="K6" s="24" t="s">
        <v>14</v>
      </c>
      <c r="L6" s="24" t="s">
        <v>15</v>
      </c>
      <c r="M6" s="24" t="s">
        <v>16</v>
      </c>
      <c r="N6" s="19" t="s">
        <v>13</v>
      </c>
      <c r="O6" s="24" t="s">
        <v>14</v>
      </c>
      <c r="P6" s="24" t="s">
        <v>15</v>
      </c>
      <c r="Q6" s="25" t="s">
        <v>16</v>
      </c>
      <c r="R6" s="24" t="s">
        <v>14</v>
      </c>
      <c r="S6" s="24" t="s">
        <v>15</v>
      </c>
      <c r="T6" s="24" t="s">
        <v>16</v>
      </c>
      <c r="U6" s="24" t="s">
        <v>14</v>
      </c>
      <c r="V6" s="24" t="s">
        <v>15</v>
      </c>
      <c r="W6" s="24" t="s">
        <v>16</v>
      </c>
      <c r="X6" s="26" t="s">
        <v>14</v>
      </c>
      <c r="Y6" s="26" t="s">
        <v>15</v>
      </c>
      <c r="Z6" s="25" t="s">
        <v>16</v>
      </c>
    </row>
    <row r="7" s="27" customFormat="true" ht="13.5" hidden="false" customHeight="true" outlineLevel="0" collapsed="false">
      <c r="D7" s="28"/>
      <c r="E7" s="29" t="s">
        <v>17</v>
      </c>
      <c r="F7" s="30" t="n">
        <v>94301623</v>
      </c>
      <c r="G7" s="31" t="n">
        <v>28434159</v>
      </c>
      <c r="H7" s="31" t="n">
        <v>60469355</v>
      </c>
      <c r="I7" s="31" t="n">
        <v>5397980</v>
      </c>
      <c r="J7" s="27" t="n">
        <v>46300445</v>
      </c>
      <c r="K7" s="31" t="n">
        <v>14522236</v>
      </c>
      <c r="L7" s="31" t="n">
        <v>29436970</v>
      </c>
      <c r="M7" s="31" t="n">
        <v>2341183</v>
      </c>
      <c r="N7" s="27" t="n">
        <v>48001178</v>
      </c>
      <c r="O7" s="31" t="n">
        <v>13911923</v>
      </c>
      <c r="P7" s="31" t="n">
        <v>31032385</v>
      </c>
      <c r="Q7" s="31" t="n">
        <v>3056797</v>
      </c>
      <c r="R7" s="32" t="n">
        <f aca="false">+G7/$F7*100</f>
        <v>30.1523537935291</v>
      </c>
      <c r="S7" s="32" t="n">
        <f aca="false">+H7/$F7*100</f>
        <v>64.123344939673</v>
      </c>
      <c r="T7" s="32" t="n">
        <f aca="false">+I7/$F7*100</f>
        <v>5.72416447169737</v>
      </c>
      <c r="U7" s="32" t="n">
        <f aca="false">+K7/$J7*100</f>
        <v>31.3652190599896</v>
      </c>
      <c r="V7" s="32" t="n">
        <f aca="false">+L7/$J7*100</f>
        <v>63.5781578341202</v>
      </c>
      <c r="W7" s="32" t="n">
        <f aca="false">+M7/$J7*100</f>
        <v>5.05650215672873</v>
      </c>
      <c r="X7" s="32" t="n">
        <f aca="false">+O7/$N7*100</f>
        <v>28.9824616387539</v>
      </c>
      <c r="Y7" s="32" t="n">
        <f aca="false">+P7/$N7*100</f>
        <v>64.6492154838367</v>
      </c>
      <c r="Z7" s="32" t="n">
        <f aca="false">+Q7/$N7*100</f>
        <v>6.36817079780834</v>
      </c>
    </row>
    <row r="8" customFormat="false" ht="12.75" hidden="false" customHeight="true" outlineLevel="0" collapsed="false">
      <c r="D8" s="33"/>
      <c r="E8" s="34" t="s">
        <v>18</v>
      </c>
      <c r="F8" s="27" t="n">
        <v>2756271</v>
      </c>
      <c r="G8" s="27" t="n">
        <v>851953</v>
      </c>
      <c r="H8" s="27" t="n">
        <v>1741510</v>
      </c>
      <c r="I8" s="27" t="n">
        <v>162808</v>
      </c>
      <c r="J8" s="27" t="n">
        <v>1353122</v>
      </c>
      <c r="K8" s="27" t="n">
        <v>434796</v>
      </c>
      <c r="L8" s="27" t="n">
        <v>846443</v>
      </c>
      <c r="M8" s="27" t="n">
        <v>71883</v>
      </c>
      <c r="N8" s="27" t="n">
        <v>1403149</v>
      </c>
      <c r="O8" s="27" t="n">
        <v>417157</v>
      </c>
      <c r="P8" s="27" t="n">
        <v>895067</v>
      </c>
      <c r="Q8" s="27" t="n">
        <v>90925</v>
      </c>
      <c r="R8" s="32" t="n">
        <f aca="false">+G8/$F8*100</f>
        <v>30.9096239085344</v>
      </c>
      <c r="S8" s="32" t="n">
        <f aca="false">+H8/$F8*100</f>
        <v>63.1835548826657</v>
      </c>
      <c r="T8" s="32" t="n">
        <f aca="false">+I8/$F8*100</f>
        <v>5.90682120879986</v>
      </c>
      <c r="U8" s="32" t="n">
        <f aca="false">+K8/$J8*100</f>
        <v>32.1328010334619</v>
      </c>
      <c r="V8" s="32" t="n">
        <f aca="false">+L8/$J8*100</f>
        <v>62.5548176734988</v>
      </c>
      <c r="W8" s="32" t="n">
        <f aca="false">+M8/$J8*100</f>
        <v>5.31238129303936</v>
      </c>
      <c r="X8" s="32" t="n">
        <f aca="false">+O8/$N8*100</f>
        <v>29.730057178532</v>
      </c>
      <c r="Y8" s="32" t="n">
        <f aca="false">+P8/$N8*100</f>
        <v>63.7898754872077</v>
      </c>
      <c r="Z8" s="32" t="n">
        <f aca="false">+Q8/$N8*100</f>
        <v>6.4800673342603</v>
      </c>
    </row>
    <row r="9" customFormat="false" ht="12.75" hidden="false" customHeight="true" outlineLevel="0" collapsed="false">
      <c r="A9" s="2" t="s">
        <v>19</v>
      </c>
      <c r="B9" s="35" t="s">
        <v>20</v>
      </c>
      <c r="D9" s="34" t="n">
        <v>1</v>
      </c>
      <c r="E9" s="34" t="s">
        <v>21</v>
      </c>
      <c r="F9" s="27" t="n">
        <v>328819</v>
      </c>
      <c r="G9" s="27" t="n">
        <v>96185</v>
      </c>
      <c r="H9" s="27" t="n">
        <v>216394</v>
      </c>
      <c r="I9" s="27" t="n">
        <v>16240</v>
      </c>
      <c r="J9" s="27" t="n">
        <v>162654</v>
      </c>
      <c r="K9" s="27" t="n">
        <v>49046</v>
      </c>
      <c r="L9" s="27" t="n">
        <v>106625</v>
      </c>
      <c r="M9" s="27" t="n">
        <v>6983</v>
      </c>
      <c r="N9" s="27" t="n">
        <v>166165</v>
      </c>
      <c r="O9" s="27" t="n">
        <v>47139</v>
      </c>
      <c r="P9" s="27" t="n">
        <v>109769</v>
      </c>
      <c r="Q9" s="27" t="n">
        <v>9257</v>
      </c>
      <c r="R9" s="32" t="n">
        <f aca="false">+G9/$F9*100</f>
        <v>29.2516551659119</v>
      </c>
      <c r="S9" s="32" t="n">
        <f aca="false">+H9/$F9*100</f>
        <v>65.8094574826881</v>
      </c>
      <c r="T9" s="32" t="n">
        <f aca="false">+I9/$F9*100</f>
        <v>4.93888735140001</v>
      </c>
      <c r="U9" s="32" t="n">
        <f aca="false">+K9/$J9*100</f>
        <v>30.1535775326767</v>
      </c>
      <c r="V9" s="32" t="n">
        <f aca="false">+L9/$J9*100</f>
        <v>65.553260294859</v>
      </c>
      <c r="W9" s="32" t="n">
        <f aca="false">+M9/$J9*100</f>
        <v>4.29316217246425</v>
      </c>
      <c r="X9" s="32" t="n">
        <f aca="false">+O9/$N9*100</f>
        <v>28.3687900580748</v>
      </c>
      <c r="Y9" s="32" t="n">
        <f aca="false">+P9/$N9*100</f>
        <v>66.0602413263924</v>
      </c>
      <c r="Z9" s="32" t="n">
        <f aca="false">+Q9/$N9*100</f>
        <v>5.57096861553275</v>
      </c>
    </row>
    <row r="10" customFormat="false" ht="12.75" hidden="false" customHeight="true" outlineLevel="0" collapsed="false">
      <c r="A10" s="2" t="s">
        <v>22</v>
      </c>
      <c r="B10" s="35" t="s">
        <v>23</v>
      </c>
      <c r="D10" s="34" t="n">
        <v>2</v>
      </c>
      <c r="E10" s="34" t="s">
        <v>24</v>
      </c>
      <c r="F10" s="27" t="n">
        <v>333009</v>
      </c>
      <c r="G10" s="27" t="n">
        <v>98924</v>
      </c>
      <c r="H10" s="27" t="n">
        <v>217851</v>
      </c>
      <c r="I10" s="27" t="n">
        <v>16234</v>
      </c>
      <c r="J10" s="27" t="n">
        <v>163685</v>
      </c>
      <c r="K10" s="27" t="n">
        <v>50625</v>
      </c>
      <c r="L10" s="27" t="n">
        <v>105813</v>
      </c>
      <c r="M10" s="27" t="n">
        <v>7247</v>
      </c>
      <c r="N10" s="27" t="n">
        <v>169324</v>
      </c>
      <c r="O10" s="27" t="n">
        <v>48299</v>
      </c>
      <c r="P10" s="27" t="n">
        <v>112038</v>
      </c>
      <c r="Q10" s="27" t="n">
        <v>8987</v>
      </c>
      <c r="R10" s="32" t="n">
        <f aca="false">+G10/$F10*100</f>
        <v>29.7061040392302</v>
      </c>
      <c r="S10" s="32" t="n">
        <f aca="false">+H10/$F10*100</f>
        <v>65.4189526409196</v>
      </c>
      <c r="T10" s="32" t="n">
        <f aca="false">+I10/$F10*100</f>
        <v>4.87494331985021</v>
      </c>
      <c r="U10" s="32" t="n">
        <f aca="false">+K10/$J10*100</f>
        <v>30.9283074197391</v>
      </c>
      <c r="V10" s="32" t="n">
        <f aca="false">+L10/$J10*100</f>
        <v>64.6442862815774</v>
      </c>
      <c r="W10" s="32" t="n">
        <f aca="false">+M10/$J10*100</f>
        <v>4.42740629868345</v>
      </c>
      <c r="X10" s="32" t="n">
        <f aca="false">+O10/$N10*100</f>
        <v>28.5246037183152</v>
      </c>
      <c r="Y10" s="32" t="n">
        <f aca="false">+P10/$N10*100</f>
        <v>66.1678202735584</v>
      </c>
      <c r="Z10" s="32" t="n">
        <f aca="false">+Q10/$N10*100</f>
        <v>5.30757600812643</v>
      </c>
    </row>
    <row r="11" customFormat="false" ht="12.75" hidden="false" customHeight="true" outlineLevel="0" collapsed="false">
      <c r="A11" s="2" t="s">
        <v>25</v>
      </c>
      <c r="B11" s="35" t="s">
        <v>26</v>
      </c>
      <c r="D11" s="34" t="n">
        <v>3</v>
      </c>
      <c r="E11" s="34" t="s">
        <v>26</v>
      </c>
      <c r="F11" s="27" t="n">
        <v>142609</v>
      </c>
      <c r="G11" s="27" t="n">
        <v>42174</v>
      </c>
      <c r="H11" s="27" t="n">
        <v>93499</v>
      </c>
      <c r="I11" s="27" t="n">
        <v>6936</v>
      </c>
      <c r="J11" s="27" t="n">
        <v>70373</v>
      </c>
      <c r="K11" s="27" t="n">
        <v>21689</v>
      </c>
      <c r="L11" s="27" t="n">
        <v>45712</v>
      </c>
      <c r="M11" s="27" t="n">
        <v>2972</v>
      </c>
      <c r="N11" s="27" t="n">
        <v>72236</v>
      </c>
      <c r="O11" s="27" t="n">
        <v>20485</v>
      </c>
      <c r="P11" s="27" t="n">
        <v>47787</v>
      </c>
      <c r="Q11" s="27" t="n">
        <v>3964</v>
      </c>
      <c r="R11" s="32" t="n">
        <f aca="false">+G11/$F11*100</f>
        <v>29.5731685938475</v>
      </c>
      <c r="S11" s="32" t="n">
        <f aca="false">+H11/$F11*100</f>
        <v>65.563183249304</v>
      </c>
      <c r="T11" s="32" t="n">
        <f aca="false">+I11/$F11*100</f>
        <v>4.86364815684845</v>
      </c>
      <c r="U11" s="32" t="n">
        <f aca="false">+K11/$J11*100</f>
        <v>30.8200588293806</v>
      </c>
      <c r="V11" s="32" t="n">
        <f aca="false">+L11/$J11*100</f>
        <v>64.9567305642789</v>
      </c>
      <c r="W11" s="32" t="n">
        <f aca="false">+M11/$J11*100</f>
        <v>4.2232106063405</v>
      </c>
      <c r="X11" s="32" t="n">
        <f aca="false">+O11/$N11*100</f>
        <v>28.3584362367794</v>
      </c>
      <c r="Y11" s="32" t="n">
        <f aca="false">+P11/$N11*100</f>
        <v>66.1539952378316</v>
      </c>
      <c r="Z11" s="32" t="n">
        <f aca="false">+Q11/$N11*100</f>
        <v>5.487568525389</v>
      </c>
    </row>
    <row r="12" customFormat="false" ht="12.75" hidden="false" customHeight="true" outlineLevel="0" collapsed="false">
      <c r="A12" s="2" t="s">
        <v>19</v>
      </c>
      <c r="B12" s="35" t="s">
        <v>20</v>
      </c>
      <c r="D12" s="34" t="n">
        <v>4</v>
      </c>
      <c r="E12" s="34" t="s">
        <v>27</v>
      </c>
      <c r="F12" s="27" t="n">
        <v>142983</v>
      </c>
      <c r="G12" s="27" t="n">
        <v>42743</v>
      </c>
      <c r="H12" s="27" t="n">
        <v>93723</v>
      </c>
      <c r="I12" s="27" t="n">
        <v>6517</v>
      </c>
      <c r="J12" s="27" t="n">
        <v>70780</v>
      </c>
      <c r="K12" s="27" t="n">
        <v>21796</v>
      </c>
      <c r="L12" s="27" t="n">
        <v>46127</v>
      </c>
      <c r="M12" s="27" t="n">
        <v>2857</v>
      </c>
      <c r="N12" s="27" t="n">
        <v>72203</v>
      </c>
      <c r="O12" s="27" t="n">
        <v>20947</v>
      </c>
      <c r="P12" s="27" t="n">
        <v>47596</v>
      </c>
      <c r="Q12" s="27" t="n">
        <v>3660</v>
      </c>
      <c r="R12" s="32" t="n">
        <f aca="false">+G12/$F12*100</f>
        <v>29.8937635942734</v>
      </c>
      <c r="S12" s="32" t="n">
        <f aca="false">+H12/$F12*100</f>
        <v>65.5483519019744</v>
      </c>
      <c r="T12" s="32" t="n">
        <f aca="false">+I12/$F12*100</f>
        <v>4.55788450375219</v>
      </c>
      <c r="U12" s="32" t="n">
        <f aca="false">+K12/$J12*100</f>
        <v>30.7940096072337</v>
      </c>
      <c r="V12" s="32" t="n">
        <f aca="false">+L12/$J12*100</f>
        <v>65.1695394179147</v>
      </c>
      <c r="W12" s="32" t="n">
        <f aca="false">+M12/$J12*100</f>
        <v>4.03645097485165</v>
      </c>
      <c r="X12" s="32" t="n">
        <f aca="false">+O12/$N12*100</f>
        <v>29.0112599199479</v>
      </c>
      <c r="Y12" s="32" t="n">
        <f aca="false">+P12/$N12*100</f>
        <v>65.9196986274809</v>
      </c>
      <c r="Z12" s="32" t="n">
        <f aca="false">+Q12/$N12*100</f>
        <v>5.06904145257122</v>
      </c>
    </row>
    <row r="13" customFormat="false" ht="12.75" hidden="false" customHeight="true" outlineLevel="0" collapsed="false">
      <c r="A13" s="2" t="s">
        <v>28</v>
      </c>
      <c r="B13" s="35" t="s">
        <v>29</v>
      </c>
      <c r="D13" s="34" t="n">
        <v>5</v>
      </c>
      <c r="E13" s="34" t="s">
        <v>30</v>
      </c>
      <c r="F13" s="27" t="n">
        <v>52163</v>
      </c>
      <c r="G13" s="27" t="n">
        <v>11432</v>
      </c>
      <c r="H13" s="27" t="n">
        <v>38078</v>
      </c>
      <c r="I13" s="27" t="n">
        <v>2653</v>
      </c>
      <c r="J13" s="27" t="n">
        <v>23197</v>
      </c>
      <c r="K13" s="27" t="n">
        <v>5740</v>
      </c>
      <c r="L13" s="27" t="n">
        <v>16299</v>
      </c>
      <c r="M13" s="27" t="n">
        <v>1158</v>
      </c>
      <c r="N13" s="27" t="n">
        <v>28966</v>
      </c>
      <c r="O13" s="27" t="n">
        <v>5692</v>
      </c>
      <c r="P13" s="27" t="n">
        <v>21779</v>
      </c>
      <c r="Q13" s="27" t="n">
        <v>1495</v>
      </c>
      <c r="R13" s="32" t="n">
        <f aca="false">+G13/$F13*100</f>
        <v>21.9159174127255</v>
      </c>
      <c r="S13" s="32" t="n">
        <f aca="false">+H13/$F13*100</f>
        <v>72.9981021030232</v>
      </c>
      <c r="T13" s="32" t="n">
        <f aca="false">+I13/$F13*100</f>
        <v>5.08598048425129</v>
      </c>
      <c r="U13" s="32" t="n">
        <f aca="false">+K13/$J13*100</f>
        <v>24.7445790403932</v>
      </c>
      <c r="V13" s="32" t="n">
        <f aca="false">+L13/$J13*100</f>
        <v>70.2633961288098</v>
      </c>
      <c r="W13" s="32" t="n">
        <f aca="false">+M13/$J13*100</f>
        <v>4.99202483079709</v>
      </c>
      <c r="X13" s="32" t="n">
        <f aca="false">+O13/$N13*100</f>
        <v>19.6506248705379</v>
      </c>
      <c r="Y13" s="32" t="n">
        <f aca="false">+P13/$N13*100</f>
        <v>75.1881516260443</v>
      </c>
      <c r="Z13" s="32" t="n">
        <f aca="false">+Q13/$N13*100</f>
        <v>5.1612235034178</v>
      </c>
    </row>
    <row r="14" customFormat="false" ht="12.75" hidden="false" customHeight="true" outlineLevel="0" collapsed="false">
      <c r="A14" s="2" t="s">
        <v>31</v>
      </c>
      <c r="B14" s="35" t="s">
        <v>32</v>
      </c>
      <c r="D14" s="34" t="n">
        <v>6</v>
      </c>
      <c r="E14" s="34" t="s">
        <v>32</v>
      </c>
      <c r="F14" s="27" t="n">
        <v>62966</v>
      </c>
      <c r="G14" s="27" t="n">
        <v>18429</v>
      </c>
      <c r="H14" s="27" t="n">
        <v>41450</v>
      </c>
      <c r="I14" s="27" t="n">
        <v>3087</v>
      </c>
      <c r="J14" s="27" t="n">
        <v>31214</v>
      </c>
      <c r="K14" s="27" t="n">
        <v>9413</v>
      </c>
      <c r="L14" s="27" t="n">
        <v>20437</v>
      </c>
      <c r="M14" s="27" t="n">
        <v>1364</v>
      </c>
      <c r="N14" s="27" t="n">
        <v>31752</v>
      </c>
      <c r="O14" s="27" t="n">
        <v>9016</v>
      </c>
      <c r="P14" s="27" t="n">
        <v>21013</v>
      </c>
      <c r="Q14" s="27" t="n">
        <v>1723</v>
      </c>
      <c r="R14" s="32" t="n">
        <f aca="false">+G14/$F14*100</f>
        <v>29.2681764761935</v>
      </c>
      <c r="S14" s="32" t="n">
        <f aca="false">+H14/$F14*100</f>
        <v>65.8291776514309</v>
      </c>
      <c r="T14" s="32" t="n">
        <f aca="false">+I14/$F14*100</f>
        <v>4.90264587237557</v>
      </c>
      <c r="U14" s="32" t="n">
        <f aca="false">+K14/$J14*100</f>
        <v>30.1563401037996</v>
      </c>
      <c r="V14" s="32" t="n">
        <f aca="false">+L14/$J14*100</f>
        <v>65.4738258473762</v>
      </c>
      <c r="W14" s="32" t="n">
        <f aca="false">+M14/$J14*100</f>
        <v>4.36983404882425</v>
      </c>
      <c r="X14" s="32" t="n">
        <f aca="false">+O14/$N14*100</f>
        <v>28.3950617283951</v>
      </c>
      <c r="Y14" s="32" t="n">
        <f aca="false">+P14/$N14*100</f>
        <v>66.1785084404132</v>
      </c>
      <c r="Z14" s="32" t="n">
        <f aca="false">+Q14/$N14*100</f>
        <v>5.42642983119174</v>
      </c>
    </row>
    <row r="15" customFormat="false" ht="12.75" hidden="false" customHeight="true" outlineLevel="0" collapsed="false">
      <c r="A15" s="2" t="s">
        <v>33</v>
      </c>
      <c r="B15" s="35" t="s">
        <v>34</v>
      </c>
      <c r="D15" s="34" t="n">
        <v>7</v>
      </c>
      <c r="E15" s="34" t="s">
        <v>35</v>
      </c>
      <c r="F15" s="27" t="n">
        <v>76645</v>
      </c>
      <c r="G15" s="27" t="n">
        <v>25602</v>
      </c>
      <c r="H15" s="27" t="n">
        <v>46828</v>
      </c>
      <c r="I15" s="27" t="n">
        <v>4215</v>
      </c>
      <c r="J15" s="27" t="n">
        <v>37604</v>
      </c>
      <c r="K15" s="27" t="n">
        <v>13035</v>
      </c>
      <c r="L15" s="27" t="n">
        <v>22674</v>
      </c>
      <c r="M15" s="27" t="n">
        <v>1895</v>
      </c>
      <c r="N15" s="27" t="n">
        <v>39041</v>
      </c>
      <c r="O15" s="27" t="n">
        <v>12567</v>
      </c>
      <c r="P15" s="27" t="n">
        <v>24154</v>
      </c>
      <c r="Q15" s="27" t="n">
        <v>2320</v>
      </c>
      <c r="R15" s="32" t="n">
        <f aca="false">+G15/$F15*100</f>
        <v>33.4033531215343</v>
      </c>
      <c r="S15" s="32" t="n">
        <f aca="false">+H15/$F15*100</f>
        <v>61.0972666188271</v>
      </c>
      <c r="T15" s="32" t="n">
        <f aca="false">+I15/$F15*100</f>
        <v>5.49938025963859</v>
      </c>
      <c r="U15" s="32" t="n">
        <f aca="false">+K15/$J15*100</f>
        <v>34.6638655462185</v>
      </c>
      <c r="V15" s="32" t="n">
        <f aca="false">+L15/$J15*100</f>
        <v>60.2967769386236</v>
      </c>
      <c r="W15" s="32" t="n">
        <f aca="false">+M15/$J15*100</f>
        <v>5.03935751515796</v>
      </c>
      <c r="X15" s="32" t="n">
        <f aca="false">+O15/$N15*100</f>
        <v>32.1892369560206</v>
      </c>
      <c r="Y15" s="32" t="n">
        <f aca="false">+P15/$N15*100</f>
        <v>61.8682923080864</v>
      </c>
      <c r="Z15" s="32" t="n">
        <f aca="false">+Q15/$N15*100</f>
        <v>5.94247073589304</v>
      </c>
    </row>
    <row r="16" customFormat="false" ht="12.75" hidden="false" customHeight="true" outlineLevel="0" collapsed="false">
      <c r="A16" s="2" t="s">
        <v>36</v>
      </c>
      <c r="B16" s="35" t="s">
        <v>37</v>
      </c>
      <c r="D16" s="34" t="n">
        <v>8</v>
      </c>
      <c r="E16" s="34" t="s">
        <v>37</v>
      </c>
      <c r="F16" s="27" t="n">
        <v>54564</v>
      </c>
      <c r="G16" s="27" t="n">
        <v>15092</v>
      </c>
      <c r="H16" s="27" t="n">
        <v>36309</v>
      </c>
      <c r="I16" s="27" t="n">
        <v>3163</v>
      </c>
      <c r="J16" s="27" t="n">
        <v>26031</v>
      </c>
      <c r="K16" s="27" t="n">
        <v>7764</v>
      </c>
      <c r="L16" s="27" t="n">
        <v>16899</v>
      </c>
      <c r="M16" s="27" t="n">
        <v>1368</v>
      </c>
      <c r="N16" s="27" t="n">
        <v>28533</v>
      </c>
      <c r="O16" s="27" t="n">
        <v>7328</v>
      </c>
      <c r="P16" s="27" t="n">
        <v>19410</v>
      </c>
      <c r="Q16" s="27" t="n">
        <v>1795</v>
      </c>
      <c r="R16" s="32" t="n">
        <f aca="false">+G16/$F16*100</f>
        <v>27.6592625174108</v>
      </c>
      <c r="S16" s="32" t="n">
        <f aca="false">+H16/$F16*100</f>
        <v>66.543875082472</v>
      </c>
      <c r="T16" s="32" t="n">
        <f aca="false">+I16/$F16*100</f>
        <v>5.79686240011729</v>
      </c>
      <c r="U16" s="32" t="n">
        <f aca="false">+K16/$J16*100</f>
        <v>29.8259767200645</v>
      </c>
      <c r="V16" s="32" t="n">
        <f aca="false">+L16/$J16*100</f>
        <v>64.918750720295</v>
      </c>
      <c r="W16" s="32" t="n">
        <f aca="false">+M16/$J16*100</f>
        <v>5.25527255964043</v>
      </c>
      <c r="X16" s="32" t="n">
        <f aca="false">+O16/$N16*100</f>
        <v>25.6825430203624</v>
      </c>
      <c r="Y16" s="32" t="n">
        <f aca="false">+P16/$N16*100</f>
        <v>68.0264956366313</v>
      </c>
      <c r="Z16" s="32" t="n">
        <f aca="false">+Q16/$N16*100</f>
        <v>6.29096134300634</v>
      </c>
    </row>
    <row r="17" customFormat="false" ht="12.75" hidden="false" customHeight="true" outlineLevel="0" collapsed="false">
      <c r="A17" s="2" t="s">
        <v>38</v>
      </c>
      <c r="B17" s="35" t="s">
        <v>39</v>
      </c>
      <c r="D17" s="34" t="n">
        <v>9</v>
      </c>
      <c r="E17" s="34" t="s">
        <v>39</v>
      </c>
      <c r="F17" s="27" t="n">
        <v>53900</v>
      </c>
      <c r="G17" s="27" t="n">
        <v>16945</v>
      </c>
      <c r="H17" s="27" t="n">
        <v>33828</v>
      </c>
      <c r="I17" s="27" t="n">
        <v>3127</v>
      </c>
      <c r="J17" s="27" t="n">
        <v>25795</v>
      </c>
      <c r="K17" s="27" t="n">
        <v>8693</v>
      </c>
      <c r="L17" s="27" t="n">
        <v>15683</v>
      </c>
      <c r="M17" s="27" t="n">
        <v>1419</v>
      </c>
      <c r="N17" s="27" t="n">
        <v>28105</v>
      </c>
      <c r="O17" s="27" t="n">
        <v>8252</v>
      </c>
      <c r="P17" s="27" t="n">
        <v>18145</v>
      </c>
      <c r="Q17" s="27" t="n">
        <v>1708</v>
      </c>
      <c r="R17" s="32" t="n">
        <f aca="false">+G17/$F17*100</f>
        <v>31.4378478664193</v>
      </c>
      <c r="S17" s="32" t="n">
        <f aca="false">+H17/$F17*100</f>
        <v>62.7606679035251</v>
      </c>
      <c r="T17" s="32" t="n">
        <f aca="false">+I17/$F17*100</f>
        <v>5.80148423005566</v>
      </c>
      <c r="U17" s="32" t="n">
        <f aca="false">+K17/$J17*100</f>
        <v>33.700329521225</v>
      </c>
      <c r="V17" s="32" t="n">
        <f aca="false">+L17/$J17*100</f>
        <v>60.7986043806939</v>
      </c>
      <c r="W17" s="32" t="n">
        <f aca="false">+M17/$J17*100</f>
        <v>5.50106609808102</v>
      </c>
      <c r="X17" s="32" t="n">
        <f aca="false">+O17/$N17*100</f>
        <v>29.361323607899</v>
      </c>
      <c r="Y17" s="32" t="n">
        <f aca="false">+P17/$N17*100</f>
        <v>64.5614659313289</v>
      </c>
      <c r="Z17" s="32" t="n">
        <f aca="false">+Q17/$N17*100</f>
        <v>6.07721046077211</v>
      </c>
    </row>
    <row r="18" customFormat="false" ht="12.75" hidden="false" customHeight="true" outlineLevel="0" collapsed="false">
      <c r="A18" s="2" t="s">
        <v>40</v>
      </c>
      <c r="B18" s="35" t="s">
        <v>41</v>
      </c>
      <c r="D18" s="34" t="n">
        <v>10</v>
      </c>
      <c r="E18" s="34" t="s">
        <v>42</v>
      </c>
      <c r="F18" s="27" t="n">
        <v>80944</v>
      </c>
      <c r="G18" s="27" t="n">
        <v>25941</v>
      </c>
      <c r="H18" s="27" t="n">
        <v>51107</v>
      </c>
      <c r="I18" s="27" t="n">
        <v>3896</v>
      </c>
      <c r="J18" s="27" t="n">
        <v>40544</v>
      </c>
      <c r="K18" s="27" t="n">
        <v>13360</v>
      </c>
      <c r="L18" s="27" t="n">
        <v>25534</v>
      </c>
      <c r="M18" s="27" t="n">
        <v>1650</v>
      </c>
      <c r="N18" s="27" t="n">
        <v>40400</v>
      </c>
      <c r="O18" s="27" t="n">
        <v>12581</v>
      </c>
      <c r="P18" s="27" t="n">
        <v>25573</v>
      </c>
      <c r="Q18" s="27" t="n">
        <v>2246</v>
      </c>
      <c r="R18" s="32" t="n">
        <f aca="false">+G18/$F18*100</f>
        <v>32.0480826250247</v>
      </c>
      <c r="S18" s="32" t="n">
        <f aca="false">+H18/$F18*100</f>
        <v>63.1387131844238</v>
      </c>
      <c r="T18" s="32" t="n">
        <f aca="false">+I18/$F18*100</f>
        <v>4.81320419055149</v>
      </c>
      <c r="U18" s="32" t="n">
        <f aca="false">+K18/$J18*100</f>
        <v>32.9518547750592</v>
      </c>
      <c r="V18" s="32" t="n">
        <f aca="false">+L18/$J18*100</f>
        <v>62.9784925019732</v>
      </c>
      <c r="W18" s="32" t="n">
        <f aca="false">+M18/$J18*100</f>
        <v>4.06965272296764</v>
      </c>
      <c r="X18" s="32" t="n">
        <f aca="false">+O18/$N18*100</f>
        <v>31.1410891089109</v>
      </c>
      <c r="Y18" s="32" t="n">
        <f aca="false">+P18/$N18*100</f>
        <v>63.299504950495</v>
      </c>
      <c r="Z18" s="32" t="n">
        <f aca="false">+Q18/$N18*100</f>
        <v>5.55940594059406</v>
      </c>
    </row>
    <row r="19" customFormat="false" ht="12.75" hidden="false" customHeight="true" outlineLevel="0" collapsed="false">
      <c r="A19" s="2" t="s">
        <v>43</v>
      </c>
      <c r="B19" s="35" t="s">
        <v>44</v>
      </c>
      <c r="D19" s="34" t="n">
        <v>11</v>
      </c>
      <c r="E19" s="34" t="s">
        <v>45</v>
      </c>
      <c r="F19" s="27" t="n">
        <v>57380</v>
      </c>
      <c r="G19" s="27" t="n">
        <v>17956</v>
      </c>
      <c r="H19" s="27" t="n">
        <v>36113</v>
      </c>
      <c r="I19" s="27" t="n">
        <v>3311</v>
      </c>
      <c r="J19" s="27" t="n">
        <v>27455</v>
      </c>
      <c r="K19" s="27" t="n">
        <v>9230</v>
      </c>
      <c r="L19" s="27" t="n">
        <v>16744</v>
      </c>
      <c r="M19" s="27" t="n">
        <v>1481</v>
      </c>
      <c r="N19" s="27" t="n">
        <v>29925</v>
      </c>
      <c r="O19" s="27" t="n">
        <v>8726</v>
      </c>
      <c r="P19" s="27" t="n">
        <v>19369</v>
      </c>
      <c r="Q19" s="27" t="n">
        <v>1830</v>
      </c>
      <c r="R19" s="32" t="n">
        <f aca="false">+G19/$F19*100</f>
        <v>31.2931334959916</v>
      </c>
      <c r="S19" s="32" t="n">
        <f aca="false">+H19/$F19*100</f>
        <v>62.9365632624608</v>
      </c>
      <c r="T19" s="32" t="n">
        <f aca="false">+I19/$F19*100</f>
        <v>5.77030324154758</v>
      </c>
      <c r="U19" s="32" t="n">
        <f aca="false">+K19/$J19*100</f>
        <v>33.6186486978692</v>
      </c>
      <c r="V19" s="32" t="n">
        <f aca="false">+L19/$J19*100</f>
        <v>60.9870697505008</v>
      </c>
      <c r="W19" s="32" t="n">
        <f aca="false">+M19/$J19*100</f>
        <v>5.39428155162994</v>
      </c>
      <c r="X19" s="32" t="n">
        <f aca="false">+O19/$N19*100</f>
        <v>29.1595655806182</v>
      </c>
      <c r="Y19" s="32" t="n">
        <f aca="false">+P19/$N19*100</f>
        <v>64.7251461988304</v>
      </c>
      <c r="Z19" s="32" t="n">
        <f aca="false">+Q19/$N19*100</f>
        <v>6.11528822055138</v>
      </c>
    </row>
    <row r="20" customFormat="false" ht="12.75" hidden="false" customHeight="true" outlineLevel="0" collapsed="false">
      <c r="A20" s="2" t="s">
        <v>46</v>
      </c>
      <c r="B20" s="35" t="s">
        <v>47</v>
      </c>
      <c r="D20" s="34" t="n">
        <v>12</v>
      </c>
      <c r="E20" s="34" t="s">
        <v>47</v>
      </c>
      <c r="F20" s="27" t="n">
        <v>72118</v>
      </c>
      <c r="G20" s="27" t="n">
        <v>22043</v>
      </c>
      <c r="H20" s="27" t="n">
        <v>46064</v>
      </c>
      <c r="I20" s="27" t="n">
        <v>4011</v>
      </c>
      <c r="J20" s="27" t="n">
        <v>35346</v>
      </c>
      <c r="K20" s="27" t="n">
        <v>11306</v>
      </c>
      <c r="L20" s="27" t="n">
        <v>22359</v>
      </c>
      <c r="M20" s="27" t="n">
        <v>1681</v>
      </c>
      <c r="N20" s="27" t="n">
        <v>36772</v>
      </c>
      <c r="O20" s="27" t="n">
        <v>10737</v>
      </c>
      <c r="P20" s="27" t="n">
        <v>23705</v>
      </c>
      <c r="Q20" s="27" t="n">
        <v>2330</v>
      </c>
      <c r="R20" s="32" t="n">
        <f aca="false">+G20/$F20*100</f>
        <v>30.5651848359633</v>
      </c>
      <c r="S20" s="32" t="n">
        <f aca="false">+H20/$F20*100</f>
        <v>63.8730968690202</v>
      </c>
      <c r="T20" s="32" t="n">
        <f aca="false">+I20/$F20*100</f>
        <v>5.5617182950165</v>
      </c>
      <c r="U20" s="32" t="n">
        <f aca="false">+K20/$J20*100</f>
        <v>31.9866462966106</v>
      </c>
      <c r="V20" s="32" t="n">
        <f aca="false">+L20/$J20*100</f>
        <v>63.2575114581565</v>
      </c>
      <c r="W20" s="32" t="n">
        <f aca="false">+M20/$J20*100</f>
        <v>4.75584224523284</v>
      </c>
      <c r="X20" s="32" t="n">
        <f aca="false">+O20/$N20*100</f>
        <v>29.1988469487654</v>
      </c>
      <c r="Y20" s="32" t="n">
        <f aca="false">+P20/$N20*100</f>
        <v>64.46481018166</v>
      </c>
      <c r="Z20" s="32" t="n">
        <f aca="false">+Q20/$N20*100</f>
        <v>6.33634286957468</v>
      </c>
    </row>
    <row r="21" customFormat="false" ht="12.75" hidden="false" customHeight="true" outlineLevel="0" collapsed="false">
      <c r="A21" s="2" t="s">
        <v>40</v>
      </c>
      <c r="B21" s="35" t="s">
        <v>41</v>
      </c>
      <c r="D21" s="34" t="n">
        <v>13</v>
      </c>
      <c r="E21" s="34" t="s">
        <v>41</v>
      </c>
      <c r="F21" s="27" t="n">
        <v>47388</v>
      </c>
      <c r="G21" s="27" t="n">
        <v>13918</v>
      </c>
      <c r="H21" s="27" t="n">
        <v>31267</v>
      </c>
      <c r="I21" s="27" t="n">
        <v>2203</v>
      </c>
      <c r="J21" s="27" t="n">
        <v>24143</v>
      </c>
      <c r="K21" s="27" t="n">
        <v>7131</v>
      </c>
      <c r="L21" s="27" t="n">
        <v>16104</v>
      </c>
      <c r="M21" s="27" t="n">
        <v>908</v>
      </c>
      <c r="N21" s="27" t="n">
        <v>23245</v>
      </c>
      <c r="O21" s="27" t="n">
        <v>6787</v>
      </c>
      <c r="P21" s="27" t="n">
        <v>15163</v>
      </c>
      <c r="Q21" s="27" t="n">
        <v>1295</v>
      </c>
      <c r="R21" s="32" t="n">
        <f aca="false">+G21/$F21*100</f>
        <v>29.3703047184941</v>
      </c>
      <c r="S21" s="32" t="n">
        <f aca="false">+H21/$F21*100</f>
        <v>65.9808390309783</v>
      </c>
      <c r="T21" s="32" t="n">
        <f aca="false">+I21/$F21*100</f>
        <v>4.64885625052756</v>
      </c>
      <c r="U21" s="32" t="n">
        <f aca="false">+K21/$J21*100</f>
        <v>29.5365116182744</v>
      </c>
      <c r="V21" s="32" t="n">
        <f aca="false">+L21/$J21*100</f>
        <v>66.7025638901545</v>
      </c>
      <c r="W21" s="32" t="n">
        <f aca="false">+M21/$J21*100</f>
        <v>3.76092449157106</v>
      </c>
      <c r="X21" s="32" t="n">
        <f aca="false">+O21/$N21*100</f>
        <v>29.1976769197677</v>
      </c>
      <c r="Y21" s="32" t="n">
        <f aca="false">+P21/$N21*100</f>
        <v>65.2312325231233</v>
      </c>
      <c r="Z21" s="32" t="n">
        <f aca="false">+Q21/$N21*100</f>
        <v>5.57109055710906</v>
      </c>
    </row>
    <row r="22" customFormat="false" ht="12.75" hidden="false" customHeight="true" outlineLevel="0" collapsed="false">
      <c r="A22" s="2" t="s">
        <v>48</v>
      </c>
      <c r="B22" s="35" t="s">
        <v>49</v>
      </c>
      <c r="D22" s="34" t="n">
        <v>14</v>
      </c>
      <c r="E22" s="34" t="s">
        <v>50</v>
      </c>
      <c r="F22" s="27" t="n">
        <v>59762</v>
      </c>
      <c r="G22" s="27" t="n">
        <v>20538</v>
      </c>
      <c r="H22" s="27" t="n">
        <v>35047</v>
      </c>
      <c r="I22" s="27" t="n">
        <v>4177</v>
      </c>
      <c r="J22" s="27" t="n">
        <v>29094</v>
      </c>
      <c r="K22" s="27" t="n">
        <v>10385</v>
      </c>
      <c r="L22" s="27" t="n">
        <v>16790</v>
      </c>
      <c r="M22" s="27" t="n">
        <v>1919</v>
      </c>
      <c r="N22" s="27" t="n">
        <v>30668</v>
      </c>
      <c r="O22" s="27" t="n">
        <v>10153</v>
      </c>
      <c r="P22" s="27" t="n">
        <v>18257</v>
      </c>
      <c r="Q22" s="27" t="n">
        <v>2258</v>
      </c>
      <c r="R22" s="32" t="n">
        <f aca="false">+G22/$F22*100</f>
        <v>34.3663197349486</v>
      </c>
      <c r="S22" s="32" t="n">
        <f aca="false">+H22/$F22*100</f>
        <v>58.6442890130852</v>
      </c>
      <c r="T22" s="32" t="n">
        <f aca="false">+I22/$F22*100</f>
        <v>6.98939125196613</v>
      </c>
      <c r="U22" s="32" t="n">
        <f aca="false">+K22/$J22*100</f>
        <v>35.6946449439747</v>
      </c>
      <c r="V22" s="32" t="n">
        <f aca="false">+L22/$J22*100</f>
        <v>57.7094933663298</v>
      </c>
      <c r="W22" s="32" t="n">
        <f aca="false">+M22/$J22*100</f>
        <v>6.59586168969547</v>
      </c>
      <c r="X22" s="32" t="n">
        <f aca="false">+O22/$N22*100</f>
        <v>33.1061692969871</v>
      </c>
      <c r="Y22" s="32" t="n">
        <f aca="false">+P22/$N22*100</f>
        <v>59.531107343159</v>
      </c>
      <c r="Z22" s="32" t="n">
        <f aca="false">+Q22/$N22*100</f>
        <v>7.36272335985392</v>
      </c>
    </row>
    <row r="23" customFormat="false" ht="12.75" hidden="false" customHeight="true" outlineLevel="0" collapsed="false">
      <c r="A23" s="2" t="s">
        <v>51</v>
      </c>
      <c r="B23" s="35" t="s">
        <v>52</v>
      </c>
      <c r="D23" s="34" t="n">
        <v>15</v>
      </c>
      <c r="E23" s="34" t="s">
        <v>53</v>
      </c>
      <c r="F23" s="27" t="n">
        <v>66921</v>
      </c>
      <c r="G23" s="27" t="n">
        <v>21864</v>
      </c>
      <c r="H23" s="27" t="n">
        <v>40650</v>
      </c>
      <c r="I23" s="27" t="n">
        <v>4407</v>
      </c>
      <c r="J23" s="27" t="n">
        <v>32453</v>
      </c>
      <c r="K23" s="27" t="n">
        <v>11068</v>
      </c>
      <c r="L23" s="27" t="n">
        <v>19416</v>
      </c>
      <c r="M23" s="27" t="n">
        <v>1969</v>
      </c>
      <c r="N23" s="27" t="n">
        <v>34468</v>
      </c>
      <c r="O23" s="27" t="n">
        <v>10796</v>
      </c>
      <c r="P23" s="27" t="n">
        <v>21234</v>
      </c>
      <c r="Q23" s="27" t="n">
        <v>2438</v>
      </c>
      <c r="R23" s="32" t="n">
        <f aca="false">+G23/$F23*100</f>
        <v>32.6713587663065</v>
      </c>
      <c r="S23" s="32" t="n">
        <f aca="false">+H23/$F23*100</f>
        <v>60.743264446138</v>
      </c>
      <c r="T23" s="32" t="n">
        <f aca="false">+I23/$F23*100</f>
        <v>6.58537678755548</v>
      </c>
      <c r="U23" s="32" t="n">
        <f aca="false">+K23/$J23*100</f>
        <v>34.1047052660771</v>
      </c>
      <c r="V23" s="32" t="n">
        <f aca="false">+L23/$J23*100</f>
        <v>59.828059039226</v>
      </c>
      <c r="W23" s="32" t="n">
        <f aca="false">+M23/$J23*100</f>
        <v>6.06723569469695</v>
      </c>
      <c r="X23" s="32" t="n">
        <f aca="false">+O23/$N23*100</f>
        <v>31.3218057328537</v>
      </c>
      <c r="Y23" s="32" t="n">
        <f aca="false">+P23/$N23*100</f>
        <v>61.6049669258443</v>
      </c>
      <c r="Z23" s="32" t="n">
        <f aca="false">+Q23/$N23*100</f>
        <v>7.07322734130208</v>
      </c>
    </row>
    <row r="24" customFormat="false" ht="12.75" hidden="false" customHeight="true" outlineLevel="0" collapsed="false">
      <c r="A24" s="2" t="s">
        <v>54</v>
      </c>
      <c r="B24" s="35" t="s">
        <v>55</v>
      </c>
      <c r="D24" s="34" t="n">
        <v>16</v>
      </c>
      <c r="E24" s="34" t="s">
        <v>56</v>
      </c>
      <c r="F24" s="27" t="n">
        <v>45709</v>
      </c>
      <c r="G24" s="27" t="n">
        <v>14305</v>
      </c>
      <c r="H24" s="27" t="n">
        <v>28930</v>
      </c>
      <c r="I24" s="27" t="n">
        <v>2474</v>
      </c>
      <c r="J24" s="27" t="n">
        <v>23662</v>
      </c>
      <c r="K24" s="27" t="n">
        <v>7335</v>
      </c>
      <c r="L24" s="27" t="n">
        <v>15244</v>
      </c>
      <c r="M24" s="27" t="n">
        <v>1083</v>
      </c>
      <c r="N24" s="27" t="n">
        <v>22047</v>
      </c>
      <c r="O24" s="27" t="n">
        <v>6970</v>
      </c>
      <c r="P24" s="27" t="n">
        <v>13686</v>
      </c>
      <c r="Q24" s="27" t="n">
        <v>1391</v>
      </c>
      <c r="R24" s="32" t="n">
        <f aca="false">+G24/$F24*100</f>
        <v>31.2958060775777</v>
      </c>
      <c r="S24" s="32" t="n">
        <f aca="false">+H24/$F24*100</f>
        <v>63.2916931020149</v>
      </c>
      <c r="T24" s="32" t="n">
        <f aca="false">+I24/$F24*100</f>
        <v>5.41250082040736</v>
      </c>
      <c r="U24" s="32" t="n">
        <f aca="false">+K24/$J24*100</f>
        <v>30.9990702392021</v>
      </c>
      <c r="V24" s="32" t="n">
        <f aca="false">+L24/$J24*100</f>
        <v>64.4239709238441</v>
      </c>
      <c r="W24" s="32" t="n">
        <f aca="false">+M24/$J24*100</f>
        <v>4.57695883695377</v>
      </c>
      <c r="X24" s="32" t="n">
        <f aca="false">+O24/$N24*100</f>
        <v>31.6142785866558</v>
      </c>
      <c r="Y24" s="32" t="n">
        <f aca="false">+P24/$N24*100</f>
        <v>62.0764729895224</v>
      </c>
      <c r="Z24" s="32" t="n">
        <f aca="false">+Q24/$N24*100</f>
        <v>6.30924842382184</v>
      </c>
    </row>
    <row r="25" customFormat="false" ht="12.75" hidden="false" customHeight="true" outlineLevel="0" collapsed="false">
      <c r="A25" s="2" t="s">
        <v>57</v>
      </c>
      <c r="B25" s="35" t="s">
        <v>58</v>
      </c>
      <c r="D25" s="34" t="n">
        <v>17</v>
      </c>
      <c r="E25" s="34" t="s">
        <v>59</v>
      </c>
      <c r="F25" s="27" t="n">
        <v>30817</v>
      </c>
      <c r="G25" s="27" t="n">
        <v>10111</v>
      </c>
      <c r="H25" s="27" t="n">
        <v>18410</v>
      </c>
      <c r="I25" s="27" t="n">
        <v>2296</v>
      </c>
      <c r="J25" s="27" t="n">
        <v>14978</v>
      </c>
      <c r="K25" s="27" t="n">
        <v>5048</v>
      </c>
      <c r="L25" s="27" t="n">
        <v>8919</v>
      </c>
      <c r="M25" s="27" t="n">
        <v>1011</v>
      </c>
      <c r="N25" s="27" t="n">
        <v>15839</v>
      </c>
      <c r="O25" s="27" t="n">
        <v>5063</v>
      </c>
      <c r="P25" s="27" t="n">
        <v>9491</v>
      </c>
      <c r="Q25" s="27" t="n">
        <v>1285</v>
      </c>
      <c r="R25" s="32" t="n">
        <f aca="false">+G25/$F25*100</f>
        <v>32.8098127656813</v>
      </c>
      <c r="S25" s="32" t="n">
        <f aca="false">+H25/$F25*100</f>
        <v>59.7397540318655</v>
      </c>
      <c r="T25" s="32" t="n">
        <f aca="false">+I25/$F25*100</f>
        <v>7.45043320245319</v>
      </c>
      <c r="U25" s="32" t="n">
        <f aca="false">+K25/$J25*100</f>
        <v>33.7027640539458</v>
      </c>
      <c r="V25" s="32" t="n">
        <f aca="false">+L25/$J25*100</f>
        <v>59.5473360929363</v>
      </c>
      <c r="W25" s="32" t="n">
        <f aca="false">+M25/$J25*100</f>
        <v>6.74989985311791</v>
      </c>
      <c r="X25" s="32" t="n">
        <f aca="false">+O25/$N25*100</f>
        <v>31.9654018561778</v>
      </c>
      <c r="Y25" s="32" t="n">
        <f aca="false">+P25/$N25*100</f>
        <v>59.9217122293074</v>
      </c>
      <c r="Z25" s="32" t="n">
        <f aca="false">+Q25/$N25*100</f>
        <v>8.11288591451481</v>
      </c>
    </row>
    <row r="26" customFormat="false" ht="12.75" hidden="false" customHeight="true" outlineLevel="0" collapsed="false">
      <c r="A26" s="2" t="s">
        <v>22</v>
      </c>
      <c r="B26" s="35" t="s">
        <v>23</v>
      </c>
      <c r="D26" s="34" t="n">
        <v>18</v>
      </c>
      <c r="E26" s="34" t="s">
        <v>60</v>
      </c>
      <c r="F26" s="27" t="n">
        <v>31122</v>
      </c>
      <c r="G26" s="27" t="n">
        <v>10345</v>
      </c>
      <c r="H26" s="27" t="n">
        <v>18418</v>
      </c>
      <c r="I26" s="27" t="n">
        <v>2359</v>
      </c>
      <c r="J26" s="27" t="n">
        <v>15195</v>
      </c>
      <c r="K26" s="27" t="n">
        <v>5255</v>
      </c>
      <c r="L26" s="27" t="n">
        <v>8813</v>
      </c>
      <c r="M26" s="27" t="n">
        <v>1127</v>
      </c>
      <c r="N26" s="27" t="n">
        <v>15927</v>
      </c>
      <c r="O26" s="27" t="n">
        <v>5090</v>
      </c>
      <c r="P26" s="27" t="n">
        <v>9605</v>
      </c>
      <c r="Q26" s="27" t="n">
        <v>1232</v>
      </c>
      <c r="R26" s="32" t="n">
        <f aca="false">+G26/$F26*100</f>
        <v>33.2401516612043</v>
      </c>
      <c r="S26" s="32" t="n">
        <f aca="false">+H26/$F26*100</f>
        <v>59.1800012852644</v>
      </c>
      <c r="T26" s="32" t="n">
        <f aca="false">+I26/$F26*100</f>
        <v>7.57984705353126</v>
      </c>
      <c r="U26" s="32" t="n">
        <f aca="false">+K26/$J26*100</f>
        <v>34.5837446528463</v>
      </c>
      <c r="V26" s="32" t="n">
        <f aca="false">+L26/$J26*100</f>
        <v>57.9993418887792</v>
      </c>
      <c r="W26" s="32" t="n">
        <f aca="false">+M26/$J26*100</f>
        <v>7.41691345837447</v>
      </c>
      <c r="X26" s="32" t="n">
        <f aca="false">+O26/$N26*100</f>
        <v>31.9583097884096</v>
      </c>
      <c r="Y26" s="32" t="n">
        <f aca="false">+P26/$N26*100</f>
        <v>60.306397940604</v>
      </c>
      <c r="Z26" s="32" t="n">
        <f aca="false">+Q26/$N26*100</f>
        <v>7.73529227098638</v>
      </c>
    </row>
    <row r="27" customFormat="false" ht="12.75" hidden="false" customHeight="true" outlineLevel="0" collapsed="false">
      <c r="A27" s="2" t="s">
        <v>61</v>
      </c>
      <c r="B27" s="35" t="s">
        <v>62</v>
      </c>
      <c r="D27" s="34" t="n">
        <v>19</v>
      </c>
      <c r="E27" s="34" t="s">
        <v>63</v>
      </c>
      <c r="F27" s="27" t="n">
        <v>15246</v>
      </c>
      <c r="G27" s="27" t="n">
        <v>4551</v>
      </c>
      <c r="H27" s="27" t="n">
        <v>9715</v>
      </c>
      <c r="I27" s="27" t="n">
        <v>980</v>
      </c>
      <c r="J27" s="27" t="n">
        <v>7865</v>
      </c>
      <c r="K27" s="27" t="n">
        <v>2288</v>
      </c>
      <c r="L27" s="27" t="n">
        <v>5129</v>
      </c>
      <c r="M27" s="27" t="n">
        <v>448</v>
      </c>
      <c r="N27" s="27" t="n">
        <v>7381</v>
      </c>
      <c r="O27" s="27" t="n">
        <v>2263</v>
      </c>
      <c r="P27" s="27" t="n">
        <v>4586</v>
      </c>
      <c r="Q27" s="27" t="n">
        <v>532</v>
      </c>
      <c r="R27" s="32" t="n">
        <f aca="false">+G27/$F27*100</f>
        <v>29.8504525777253</v>
      </c>
      <c r="S27" s="32" t="n">
        <f aca="false">+H27/$F27*100</f>
        <v>63.7216319034501</v>
      </c>
      <c r="T27" s="32" t="n">
        <f aca="false">+I27/$F27*100</f>
        <v>6.42791551882461</v>
      </c>
      <c r="U27" s="32" t="n">
        <f aca="false">+K27/$J27*100</f>
        <v>29.0909090909091</v>
      </c>
      <c r="V27" s="32" t="n">
        <f aca="false">+L27/$J27*100</f>
        <v>65.2129688493325</v>
      </c>
      <c r="W27" s="32" t="n">
        <f aca="false">+M27/$J27*100</f>
        <v>5.69612205975842</v>
      </c>
      <c r="X27" s="32" t="n">
        <f aca="false">+O27/$N27*100</f>
        <v>30.6598021948245</v>
      </c>
      <c r="Y27" s="32" t="n">
        <f aca="false">+P27/$N27*100</f>
        <v>62.1325023709524</v>
      </c>
      <c r="Z27" s="32" t="n">
        <f aca="false">+Q27/$N27*100</f>
        <v>7.20769543422301</v>
      </c>
    </row>
    <row r="28" customFormat="false" ht="12.75" hidden="false" customHeight="true" outlineLevel="0" collapsed="false">
      <c r="A28" s="2" t="s">
        <v>64</v>
      </c>
      <c r="B28" s="35" t="s">
        <v>65</v>
      </c>
      <c r="D28" s="34" t="n">
        <v>20</v>
      </c>
      <c r="E28" s="34" t="s">
        <v>66</v>
      </c>
      <c r="F28" s="27" t="n">
        <v>10547</v>
      </c>
      <c r="G28" s="27" t="n">
        <v>3280</v>
      </c>
      <c r="H28" s="27" t="n">
        <v>6351</v>
      </c>
      <c r="I28" s="27" t="n">
        <v>916</v>
      </c>
      <c r="J28" s="27" t="n">
        <v>5283</v>
      </c>
      <c r="K28" s="27" t="n">
        <v>1658</v>
      </c>
      <c r="L28" s="27" t="n">
        <v>3217</v>
      </c>
      <c r="M28" s="27" t="n">
        <v>408</v>
      </c>
      <c r="N28" s="27" t="n">
        <v>5264</v>
      </c>
      <c r="O28" s="27" t="n">
        <v>1622</v>
      </c>
      <c r="P28" s="27" t="n">
        <v>3134</v>
      </c>
      <c r="Q28" s="27" t="n">
        <v>508</v>
      </c>
      <c r="R28" s="32" t="n">
        <f aca="false">+G28/$F28*100</f>
        <v>31.0988906798142</v>
      </c>
      <c r="S28" s="32" t="n">
        <f aca="false">+H28/$F28*100</f>
        <v>60.2161752157012</v>
      </c>
      <c r="T28" s="32" t="n">
        <f aca="false">+I28/$F28*100</f>
        <v>8.68493410448469</v>
      </c>
      <c r="U28" s="32" t="n">
        <f aca="false">+K28/$J28*100</f>
        <v>31.3836835131554</v>
      </c>
      <c r="V28" s="32" t="n">
        <f aca="false">+L28/$J28*100</f>
        <v>60.8934317622563</v>
      </c>
      <c r="W28" s="32" t="n">
        <f aca="false">+M28/$J28*100</f>
        <v>7.7228847245883</v>
      </c>
      <c r="X28" s="32" t="n">
        <f aca="false">+O28/$N28*100</f>
        <v>30.8130699088146</v>
      </c>
      <c r="Y28" s="32" t="n">
        <f aca="false">+P28/$N28*100</f>
        <v>59.5364741641337</v>
      </c>
      <c r="Z28" s="32" t="n">
        <f aca="false">+Q28/$N28*100</f>
        <v>9.65045592705167</v>
      </c>
    </row>
    <row r="29" customFormat="false" ht="12.75" hidden="false" customHeight="true" outlineLevel="0" collapsed="false">
      <c r="A29" s="2" t="s">
        <v>67</v>
      </c>
      <c r="B29" s="35" t="s">
        <v>68</v>
      </c>
      <c r="D29" s="34" t="n">
        <v>21</v>
      </c>
      <c r="E29" s="34" t="s">
        <v>69</v>
      </c>
      <c r="F29" s="27" t="n">
        <v>27387</v>
      </c>
      <c r="G29" s="27" t="n">
        <v>8063</v>
      </c>
      <c r="H29" s="27" t="n">
        <v>17163</v>
      </c>
      <c r="I29" s="27" t="n">
        <v>2161</v>
      </c>
      <c r="J29" s="27" t="n">
        <v>13144</v>
      </c>
      <c r="K29" s="27" t="n">
        <v>4162</v>
      </c>
      <c r="L29" s="27" t="n">
        <v>8024</v>
      </c>
      <c r="M29" s="27" t="n">
        <v>958</v>
      </c>
      <c r="N29" s="27" t="n">
        <v>14243</v>
      </c>
      <c r="O29" s="27" t="n">
        <v>3901</v>
      </c>
      <c r="P29" s="27" t="n">
        <v>9139</v>
      </c>
      <c r="Q29" s="27" t="n">
        <v>1203</v>
      </c>
      <c r="R29" s="32" t="n">
        <f aca="false">+G29/$F29*100</f>
        <v>29.4409756453792</v>
      </c>
      <c r="S29" s="32" t="n">
        <f aca="false">+H29/$F29*100</f>
        <v>62.6684193230365</v>
      </c>
      <c r="T29" s="32" t="n">
        <f aca="false">+I29/$F29*100</f>
        <v>7.89060503158433</v>
      </c>
      <c r="U29" s="32" t="n">
        <f aca="false">+K29/$J29*100</f>
        <v>31.6646378575776</v>
      </c>
      <c r="V29" s="32" t="n">
        <f aca="false">+L29/$J29*100</f>
        <v>61.0468654899574</v>
      </c>
      <c r="W29" s="32" t="n">
        <f aca="false">+M29/$J29*100</f>
        <v>7.288496652465</v>
      </c>
      <c r="X29" s="32" t="n">
        <f aca="false">+O29/$N29*100</f>
        <v>27.3888927894404</v>
      </c>
      <c r="Y29" s="32" t="n">
        <f aca="false">+P29/$N29*100</f>
        <v>64.1648529102015</v>
      </c>
      <c r="Z29" s="32" t="n">
        <f aca="false">+Q29/$N29*100</f>
        <v>8.44625430035807</v>
      </c>
    </row>
    <row r="30" customFormat="false" ht="12.75" hidden="false" customHeight="true" outlineLevel="0" collapsed="false">
      <c r="A30" s="2" t="s">
        <v>70</v>
      </c>
      <c r="B30" s="35" t="s">
        <v>71</v>
      </c>
      <c r="D30" s="34" t="n">
        <v>22</v>
      </c>
      <c r="E30" s="34" t="s">
        <v>71</v>
      </c>
      <c r="F30" s="27" t="n">
        <v>14547</v>
      </c>
      <c r="G30" s="27" t="n">
        <v>4735</v>
      </c>
      <c r="H30" s="27" t="n">
        <v>8142</v>
      </c>
      <c r="I30" s="27" t="n">
        <v>1670</v>
      </c>
      <c r="J30" s="27" t="n">
        <v>6957</v>
      </c>
      <c r="K30" s="27" t="n">
        <v>2432</v>
      </c>
      <c r="L30" s="27" t="n">
        <v>3799</v>
      </c>
      <c r="M30" s="27" t="n">
        <v>726</v>
      </c>
      <c r="N30" s="27" t="n">
        <v>7590</v>
      </c>
      <c r="O30" s="27" t="n">
        <v>2303</v>
      </c>
      <c r="P30" s="27" t="n">
        <v>4343</v>
      </c>
      <c r="Q30" s="27" t="n">
        <v>944</v>
      </c>
      <c r="R30" s="32" t="n">
        <f aca="false">+G30/$F30*100</f>
        <v>32.549666597924</v>
      </c>
      <c r="S30" s="32" t="n">
        <f aca="false">+H30/$F30*100</f>
        <v>55.9703031552898</v>
      </c>
      <c r="T30" s="32" t="n">
        <f aca="false">+I30/$F30*100</f>
        <v>11.4800302467863</v>
      </c>
      <c r="U30" s="32" t="n">
        <f aca="false">+K30/$J30*100</f>
        <v>34.9575966652293</v>
      </c>
      <c r="V30" s="32" t="n">
        <f aca="false">+L30/$J30*100</f>
        <v>54.606870777634</v>
      </c>
      <c r="W30" s="32" t="n">
        <f aca="false">+M30/$J30*100</f>
        <v>10.4355325571367</v>
      </c>
      <c r="X30" s="32" t="n">
        <f aca="false">+O30/$N30*100</f>
        <v>30.3425559947299</v>
      </c>
      <c r="Y30" s="32" t="n">
        <f aca="false">+P30/$N30*100</f>
        <v>57.2200263504611</v>
      </c>
      <c r="Z30" s="32" t="n">
        <f aca="false">+Q30/$N30*100</f>
        <v>12.437417654809</v>
      </c>
    </row>
    <row r="31" customFormat="false" ht="12.75" hidden="false" customHeight="true" outlineLevel="0" collapsed="false">
      <c r="A31" s="2" t="s">
        <v>72</v>
      </c>
      <c r="B31" s="35" t="s">
        <v>73</v>
      </c>
      <c r="D31" s="34" t="n">
        <v>23</v>
      </c>
      <c r="E31" s="34" t="s">
        <v>74</v>
      </c>
      <c r="F31" s="27" t="n">
        <v>12183</v>
      </c>
      <c r="G31" s="27" t="n">
        <v>3902</v>
      </c>
      <c r="H31" s="27" t="n">
        <v>7162</v>
      </c>
      <c r="I31" s="27" t="n">
        <v>1119</v>
      </c>
      <c r="J31" s="27" t="n">
        <v>5831</v>
      </c>
      <c r="K31" s="27" t="n">
        <v>2003</v>
      </c>
      <c r="L31" s="27" t="n">
        <v>3342</v>
      </c>
      <c r="M31" s="27" t="n">
        <v>486</v>
      </c>
      <c r="N31" s="27" t="n">
        <v>6352</v>
      </c>
      <c r="O31" s="27" t="n">
        <v>1899</v>
      </c>
      <c r="P31" s="27" t="n">
        <v>3820</v>
      </c>
      <c r="Q31" s="27" t="n">
        <v>633</v>
      </c>
      <c r="R31" s="32" t="n">
        <f aca="false">+G31/$F31*100</f>
        <v>32.0282360666503</v>
      </c>
      <c r="S31" s="32" t="n">
        <f aca="false">+H31/$F31*100</f>
        <v>58.7868341131084</v>
      </c>
      <c r="T31" s="32" t="n">
        <f aca="false">+I31/$F31*100</f>
        <v>9.18492982024132</v>
      </c>
      <c r="U31" s="32" t="n">
        <f aca="false">+K31/$J31*100</f>
        <v>34.350883210427</v>
      </c>
      <c r="V31" s="32" t="n">
        <f aca="false">+L31/$J31*100</f>
        <v>57.3143543131538</v>
      </c>
      <c r="W31" s="32" t="n">
        <f aca="false">+M31/$J31*100</f>
        <v>8.33476247641914</v>
      </c>
      <c r="X31" s="32" t="n">
        <f aca="false">+O31/$N31*100</f>
        <v>29.8960957178841</v>
      </c>
      <c r="Y31" s="32" t="n">
        <f aca="false">+P31/$N31*100</f>
        <v>60.1385390428212</v>
      </c>
      <c r="Z31" s="32" t="n">
        <f aca="false">+Q31/$N31*100</f>
        <v>9.96536523929471</v>
      </c>
    </row>
    <row r="32" customFormat="false" ht="12.75" hidden="false" customHeight="true" outlineLevel="0" collapsed="false">
      <c r="A32" s="2" t="s">
        <v>75</v>
      </c>
      <c r="B32" s="35" t="s">
        <v>76</v>
      </c>
      <c r="D32" s="34" t="n">
        <v>24</v>
      </c>
      <c r="E32" s="34" t="s">
        <v>77</v>
      </c>
      <c r="F32" s="27" t="n">
        <v>11343</v>
      </c>
      <c r="G32" s="27" t="n">
        <v>3840</v>
      </c>
      <c r="H32" s="27" t="n">
        <v>6764</v>
      </c>
      <c r="I32" s="27" t="n">
        <v>739</v>
      </c>
      <c r="J32" s="27" t="n">
        <v>5606</v>
      </c>
      <c r="K32" s="27" t="n">
        <v>1977</v>
      </c>
      <c r="L32" s="27" t="n">
        <v>3319</v>
      </c>
      <c r="M32" s="27" t="n">
        <v>310</v>
      </c>
      <c r="N32" s="27" t="n">
        <v>5737</v>
      </c>
      <c r="O32" s="27" t="n">
        <v>1863</v>
      </c>
      <c r="P32" s="27" t="n">
        <v>3445</v>
      </c>
      <c r="Q32" s="27" t="n">
        <v>429</v>
      </c>
      <c r="R32" s="32" t="n">
        <f aca="false">+G32/$F32*100</f>
        <v>33.8534779158953</v>
      </c>
      <c r="S32" s="32" t="n">
        <f aca="false">+H32/$F32*100</f>
        <v>59.6314907872697</v>
      </c>
      <c r="T32" s="32" t="n">
        <f aca="false">+I32/$F32*100</f>
        <v>6.51503129683505</v>
      </c>
      <c r="U32" s="32" t="n">
        <f aca="false">+K32/$J32*100</f>
        <v>35.2657866571531</v>
      </c>
      <c r="V32" s="32" t="n">
        <f aca="false">+L32/$J32*100</f>
        <v>59.204423831609</v>
      </c>
      <c r="W32" s="32" t="n">
        <f aca="false">+M32/$J32*100</f>
        <v>5.52978951123796</v>
      </c>
      <c r="X32" s="32" t="n">
        <f aca="false">+O32/$N32*100</f>
        <v>32.4734181628029</v>
      </c>
      <c r="Y32" s="32" t="n">
        <f aca="false">+P32/$N32*100</f>
        <v>60.0488059961652</v>
      </c>
      <c r="Z32" s="32" t="n">
        <f aca="false">+Q32/$N32*100</f>
        <v>7.4777758410319</v>
      </c>
    </row>
    <row r="33" customFormat="false" ht="12.75" hidden="false" customHeight="true" outlineLevel="0" collapsed="false">
      <c r="A33" s="2" t="s">
        <v>75</v>
      </c>
      <c r="B33" s="35" t="s">
        <v>76</v>
      </c>
      <c r="D33" s="34" t="n">
        <v>25</v>
      </c>
      <c r="E33" s="34" t="s">
        <v>78</v>
      </c>
      <c r="F33" s="27" t="n">
        <v>5809</v>
      </c>
      <c r="G33" s="27" t="n">
        <v>1971</v>
      </c>
      <c r="H33" s="27" t="n">
        <v>3399</v>
      </c>
      <c r="I33" s="27" t="n">
        <v>439</v>
      </c>
      <c r="J33" s="27" t="n">
        <v>2885</v>
      </c>
      <c r="K33" s="27" t="n">
        <v>988</v>
      </c>
      <c r="L33" s="27" t="n">
        <v>1708</v>
      </c>
      <c r="M33" s="27" t="n">
        <v>189</v>
      </c>
      <c r="N33" s="27" t="n">
        <v>2924</v>
      </c>
      <c r="O33" s="27" t="n">
        <v>983</v>
      </c>
      <c r="P33" s="27" t="n">
        <v>1691</v>
      </c>
      <c r="Q33" s="27" t="n">
        <v>250</v>
      </c>
      <c r="R33" s="32" t="n">
        <f aca="false">+G33/$F33*100</f>
        <v>33.9301084524015</v>
      </c>
      <c r="S33" s="32" t="n">
        <f aca="false">+H33/$F33*100</f>
        <v>58.5126527801687</v>
      </c>
      <c r="T33" s="32" t="n">
        <f aca="false">+I33/$F33*100</f>
        <v>7.55723876742985</v>
      </c>
      <c r="U33" s="32" t="n">
        <f aca="false">+K33/$J33*100</f>
        <v>34.2461005199307</v>
      </c>
      <c r="V33" s="32" t="n">
        <f aca="false">+L33/$J33*100</f>
        <v>59.2027729636049</v>
      </c>
      <c r="W33" s="32" t="n">
        <f aca="false">+M33/$J33*100</f>
        <v>6.55112651646447</v>
      </c>
      <c r="X33" s="32" t="n">
        <f aca="false">+O33/$N33*100</f>
        <v>33.6183310533516</v>
      </c>
      <c r="Y33" s="32" t="n">
        <f aca="false">+P33/$N33*100</f>
        <v>57.8317373461012</v>
      </c>
      <c r="Z33" s="32" t="n">
        <f aca="false">+Q33/$N33*100</f>
        <v>8.5499316005472</v>
      </c>
    </row>
    <row r="34" customFormat="false" ht="12.75" hidden="false" customHeight="true" outlineLevel="0" collapsed="false">
      <c r="A34" s="2" t="s">
        <v>79</v>
      </c>
      <c r="B34" s="35" t="s">
        <v>80</v>
      </c>
      <c r="D34" s="34" t="n">
        <v>26</v>
      </c>
      <c r="E34" s="34" t="s">
        <v>81</v>
      </c>
      <c r="F34" s="27" t="n">
        <v>10144</v>
      </c>
      <c r="G34" s="27" t="n">
        <v>2790</v>
      </c>
      <c r="H34" s="27" t="n">
        <v>6706</v>
      </c>
      <c r="I34" s="27" t="n">
        <v>648</v>
      </c>
      <c r="J34" s="27" t="n">
        <v>4721</v>
      </c>
      <c r="K34" s="27" t="n">
        <v>1471</v>
      </c>
      <c r="L34" s="27" t="n">
        <v>2959</v>
      </c>
      <c r="M34" s="27" t="n">
        <v>291</v>
      </c>
      <c r="N34" s="27" t="n">
        <v>5423</v>
      </c>
      <c r="O34" s="27" t="n">
        <v>1319</v>
      </c>
      <c r="P34" s="27" t="n">
        <v>3747</v>
      </c>
      <c r="Q34" s="27" t="n">
        <v>357</v>
      </c>
      <c r="R34" s="32" t="n">
        <f aca="false">+G34/$F34*100</f>
        <v>27.5039432176656</v>
      </c>
      <c r="S34" s="32" t="n">
        <f aca="false">+H34/$F34*100</f>
        <v>66.1080441640379</v>
      </c>
      <c r="T34" s="32" t="n">
        <f aca="false">+I34/$F34*100</f>
        <v>6.38801261829653</v>
      </c>
      <c r="U34" s="32" t="n">
        <f aca="false">+K34/$J34*100</f>
        <v>31.1586528277907</v>
      </c>
      <c r="V34" s="32" t="n">
        <f aca="false">+L34/$J34*100</f>
        <v>62.6773988561745</v>
      </c>
      <c r="W34" s="32" t="n">
        <f aca="false">+M34/$J34*100</f>
        <v>6.16394831603474</v>
      </c>
      <c r="X34" s="32" t="n">
        <f aca="false">+O34/$N34*100</f>
        <v>24.322330813203</v>
      </c>
      <c r="Y34" s="32" t="n">
        <f aca="false">+P34/$N34*100</f>
        <v>69.0945970864835</v>
      </c>
      <c r="Z34" s="32" t="n">
        <f aca="false">+Q34/$N34*100</f>
        <v>6.58307210031348</v>
      </c>
    </row>
    <row r="35" customFormat="false" ht="12.75" hidden="false" customHeight="true" outlineLevel="0" collapsed="false">
      <c r="A35" s="2" t="s">
        <v>82</v>
      </c>
      <c r="B35" s="35" t="s">
        <v>83</v>
      </c>
      <c r="D35" s="34" t="n">
        <v>27</v>
      </c>
      <c r="E35" s="34" t="s">
        <v>84</v>
      </c>
      <c r="F35" s="27" t="n">
        <v>15714</v>
      </c>
      <c r="G35" s="27" t="n">
        <v>4803</v>
      </c>
      <c r="H35" s="27" t="n">
        <v>9852</v>
      </c>
      <c r="I35" s="27" t="n">
        <v>1059</v>
      </c>
      <c r="J35" s="27" t="n">
        <v>7532</v>
      </c>
      <c r="K35" s="27" t="n">
        <v>2456</v>
      </c>
      <c r="L35" s="27" t="n">
        <v>4593</v>
      </c>
      <c r="M35" s="27" t="n">
        <v>483</v>
      </c>
      <c r="N35" s="27" t="n">
        <v>8182</v>
      </c>
      <c r="O35" s="27" t="n">
        <v>2347</v>
      </c>
      <c r="P35" s="27" t="n">
        <v>5259</v>
      </c>
      <c r="Q35" s="27" t="n">
        <v>576</v>
      </c>
      <c r="R35" s="32" t="n">
        <f aca="false">+G35/$F35*100</f>
        <v>30.5651011836579</v>
      </c>
      <c r="S35" s="32" t="n">
        <f aca="false">+H35/$F35*100</f>
        <v>62.6956853760977</v>
      </c>
      <c r="T35" s="32" t="n">
        <f aca="false">+I35/$F35*100</f>
        <v>6.73921344024437</v>
      </c>
      <c r="U35" s="32" t="n">
        <f aca="false">+K35/$J35*100</f>
        <v>32.607541157727</v>
      </c>
      <c r="V35" s="32" t="n">
        <f aca="false">+L35/$J35*100</f>
        <v>60.9798194370685</v>
      </c>
      <c r="W35" s="32" t="n">
        <f aca="false">+M35/$J35*100</f>
        <v>6.41263940520446</v>
      </c>
      <c r="X35" s="32" t="n">
        <f aca="false">+O35/$N35*100</f>
        <v>28.6849181129308</v>
      </c>
      <c r="Y35" s="32" t="n">
        <f aca="false">+P35/$N35*100</f>
        <v>64.2752383280372</v>
      </c>
      <c r="Z35" s="32" t="n">
        <f aca="false">+Q35/$N35*100</f>
        <v>7.03984355903202</v>
      </c>
    </row>
    <row r="36" customFormat="false" ht="12.75" hidden="false" customHeight="true" outlineLevel="0" collapsed="false">
      <c r="A36" s="2" t="s">
        <v>25</v>
      </c>
      <c r="B36" s="35" t="s">
        <v>26</v>
      </c>
      <c r="D36" s="34" t="n">
        <v>28</v>
      </c>
      <c r="E36" s="34" t="s">
        <v>85</v>
      </c>
      <c r="F36" s="27" t="n">
        <v>5913</v>
      </c>
      <c r="G36" s="27" t="n">
        <v>2083</v>
      </c>
      <c r="H36" s="27" t="n">
        <v>3404</v>
      </c>
      <c r="I36" s="27" t="n">
        <v>426</v>
      </c>
      <c r="J36" s="27" t="n">
        <v>3059</v>
      </c>
      <c r="K36" s="27" t="n">
        <v>1076</v>
      </c>
      <c r="L36" s="27" t="n">
        <v>1813</v>
      </c>
      <c r="M36" s="27" t="n">
        <v>170</v>
      </c>
      <c r="N36" s="27" t="n">
        <v>2854</v>
      </c>
      <c r="O36" s="27" t="n">
        <v>1007</v>
      </c>
      <c r="P36" s="27" t="n">
        <v>1591</v>
      </c>
      <c r="Q36" s="27" t="n">
        <v>256</v>
      </c>
      <c r="R36" s="32" t="n">
        <f aca="false">+G36/$F36*100</f>
        <v>35.2274649078302</v>
      </c>
      <c r="S36" s="32" t="n">
        <f aca="false">+H36/$F36*100</f>
        <v>57.5680703534585</v>
      </c>
      <c r="T36" s="32" t="n">
        <f aca="false">+I36/$F36*100</f>
        <v>7.20446473871131</v>
      </c>
      <c r="U36" s="32" t="n">
        <f aca="false">+K36/$J36*100</f>
        <v>35.1748937561295</v>
      </c>
      <c r="V36" s="32" t="n">
        <f aca="false">+L36/$J36*100</f>
        <v>59.2677345537757</v>
      </c>
      <c r="W36" s="32" t="n">
        <f aca="false">+M36/$J36*100</f>
        <v>5.5573716900948</v>
      </c>
      <c r="X36" s="32" t="n">
        <f aca="false">+O36/$N36*100</f>
        <v>35.2838121934128</v>
      </c>
      <c r="Y36" s="32" t="n">
        <f aca="false">+P36/$N36*100</f>
        <v>55.7463209530484</v>
      </c>
      <c r="Z36" s="32" t="n">
        <f aca="false">+Q36/$N36*100</f>
        <v>8.96986685353889</v>
      </c>
    </row>
    <row r="37" customFormat="false" ht="12.75" hidden="false" customHeight="true" outlineLevel="0" collapsed="false">
      <c r="A37" s="2" t="s">
        <v>82</v>
      </c>
      <c r="B37" s="35" t="s">
        <v>83</v>
      </c>
      <c r="D37" s="34" t="n">
        <v>29</v>
      </c>
      <c r="E37" s="34" t="s">
        <v>86</v>
      </c>
      <c r="F37" s="27" t="n">
        <v>9180</v>
      </c>
      <c r="G37" s="27" t="n">
        <v>3100</v>
      </c>
      <c r="H37" s="27" t="n">
        <v>5333</v>
      </c>
      <c r="I37" s="27" t="n">
        <v>747</v>
      </c>
      <c r="J37" s="27" t="n">
        <v>4280</v>
      </c>
      <c r="K37" s="27" t="n">
        <v>1588</v>
      </c>
      <c r="L37" s="27" t="n">
        <v>2409</v>
      </c>
      <c r="M37" s="27" t="n">
        <v>283</v>
      </c>
      <c r="N37" s="27" t="n">
        <v>4900</v>
      </c>
      <c r="O37" s="27" t="n">
        <v>1512</v>
      </c>
      <c r="P37" s="27" t="n">
        <v>2924</v>
      </c>
      <c r="Q37" s="27" t="n">
        <v>464</v>
      </c>
      <c r="R37" s="32" t="n">
        <f aca="false">+G37/$F37*100</f>
        <v>33.7690631808279</v>
      </c>
      <c r="S37" s="32" t="n">
        <f aca="false">+H37/$F37*100</f>
        <v>58.0936819172113</v>
      </c>
      <c r="T37" s="32" t="n">
        <f aca="false">+I37/$F37*100</f>
        <v>8.13725490196078</v>
      </c>
      <c r="U37" s="32" t="n">
        <f aca="false">+K37/$J37*100</f>
        <v>37.1028037383178</v>
      </c>
      <c r="V37" s="32" t="n">
        <f aca="false">+L37/$J37*100</f>
        <v>56.285046728972</v>
      </c>
      <c r="W37" s="32" t="n">
        <f aca="false">+M37/$J37*100</f>
        <v>6.61214953271028</v>
      </c>
      <c r="X37" s="32" t="n">
        <f aca="false">+O37/$N37*100</f>
        <v>30.8571428571429</v>
      </c>
      <c r="Y37" s="32" t="n">
        <f aca="false">+P37/$N37*100</f>
        <v>59.6734693877551</v>
      </c>
      <c r="Z37" s="32" t="n">
        <f aca="false">+Q37/$N37*100</f>
        <v>9.46938775510204</v>
      </c>
    </row>
    <row r="38" customFormat="false" ht="12.75" hidden="false" customHeight="true" outlineLevel="0" collapsed="false">
      <c r="A38" s="2" t="s">
        <v>87</v>
      </c>
      <c r="B38" s="35" t="s">
        <v>88</v>
      </c>
      <c r="D38" s="34" t="n">
        <v>30</v>
      </c>
      <c r="E38" s="34" t="s">
        <v>89</v>
      </c>
      <c r="F38" s="27" t="n">
        <v>15505</v>
      </c>
      <c r="G38" s="27" t="n">
        <v>4901</v>
      </c>
      <c r="H38" s="27" t="n">
        <v>9714</v>
      </c>
      <c r="I38" s="27" t="n">
        <v>890</v>
      </c>
      <c r="J38" s="27" t="n">
        <v>7904</v>
      </c>
      <c r="K38" s="27" t="n">
        <v>2518</v>
      </c>
      <c r="L38" s="27" t="n">
        <v>5003</v>
      </c>
      <c r="M38" s="27" t="n">
        <v>383</v>
      </c>
      <c r="N38" s="27" t="n">
        <v>7601</v>
      </c>
      <c r="O38" s="27" t="n">
        <v>2383</v>
      </c>
      <c r="P38" s="27" t="n">
        <v>4711</v>
      </c>
      <c r="Q38" s="27" t="n">
        <v>507</v>
      </c>
      <c r="R38" s="32" t="n">
        <f aca="false">+G38/$F38*100</f>
        <v>31.6091583360206</v>
      </c>
      <c r="S38" s="32" t="n">
        <f aca="false">+H38/$F38*100</f>
        <v>62.6507578200581</v>
      </c>
      <c r="T38" s="32" t="n">
        <f aca="false">+I38/$F38*100</f>
        <v>5.74008384392132</v>
      </c>
      <c r="U38" s="32" t="n">
        <f aca="false">+K38/$J38*100</f>
        <v>31.8572874493927</v>
      </c>
      <c r="V38" s="32" t="n">
        <f aca="false">+L38/$J38*100</f>
        <v>63.2970647773279</v>
      </c>
      <c r="W38" s="32" t="n">
        <f aca="false">+M38/$J38*100</f>
        <v>4.84564777327935</v>
      </c>
      <c r="X38" s="32" t="n">
        <f aca="false">+O38/$N38*100</f>
        <v>31.3511380081568</v>
      </c>
      <c r="Y38" s="32" t="n">
        <f aca="false">+P38/$N38*100</f>
        <v>61.9786870148665</v>
      </c>
      <c r="Z38" s="32" t="n">
        <f aca="false">+Q38/$N38*100</f>
        <v>6.67017497697671</v>
      </c>
    </row>
    <row r="39" customFormat="false" ht="12.75" hidden="false" customHeight="true" outlineLevel="0" collapsed="false">
      <c r="A39" s="2" t="s">
        <v>79</v>
      </c>
      <c r="B39" s="35" t="s">
        <v>80</v>
      </c>
      <c r="D39" s="34" t="n">
        <v>31</v>
      </c>
      <c r="E39" s="34" t="s">
        <v>90</v>
      </c>
      <c r="F39" s="27" t="n">
        <v>10796</v>
      </c>
      <c r="G39" s="27" t="n">
        <v>3387</v>
      </c>
      <c r="H39" s="27" t="n">
        <v>6676</v>
      </c>
      <c r="I39" s="27" t="n">
        <v>733</v>
      </c>
      <c r="J39" s="27" t="n">
        <v>5259</v>
      </c>
      <c r="K39" s="27" t="n">
        <v>1696</v>
      </c>
      <c r="L39" s="27" t="n">
        <v>3248</v>
      </c>
      <c r="M39" s="27" t="n">
        <v>315</v>
      </c>
      <c r="N39" s="27" t="n">
        <v>5537</v>
      </c>
      <c r="O39" s="27" t="n">
        <v>1691</v>
      </c>
      <c r="P39" s="27" t="n">
        <v>3428</v>
      </c>
      <c r="Q39" s="27" t="n">
        <v>418</v>
      </c>
      <c r="R39" s="32" t="n">
        <f aca="false">+G39/$F39*100</f>
        <v>31.3727306409781</v>
      </c>
      <c r="S39" s="32" t="n">
        <f aca="false">+H39/$F39*100</f>
        <v>61.8377176732123</v>
      </c>
      <c r="T39" s="32" t="n">
        <f aca="false">+I39/$F39*100</f>
        <v>6.78955168580956</v>
      </c>
      <c r="U39" s="32" t="n">
        <f aca="false">+K39/$J39*100</f>
        <v>32.2494770868987</v>
      </c>
      <c r="V39" s="32" t="n">
        <f aca="false">+L39/$J39*100</f>
        <v>61.7607910249097</v>
      </c>
      <c r="W39" s="32" t="n">
        <f aca="false">+M39/$J39*100</f>
        <v>5.98973188819167</v>
      </c>
      <c r="X39" s="32" t="n">
        <f aca="false">+O39/$N39*100</f>
        <v>30.5400036120643</v>
      </c>
      <c r="Y39" s="32" t="n">
        <f aca="false">+P39/$N39*100</f>
        <v>61.9107820119198</v>
      </c>
      <c r="Z39" s="32" t="n">
        <f aca="false">+Q39/$N39*100</f>
        <v>7.54921437601589</v>
      </c>
    </row>
    <row r="40" customFormat="false" ht="12.75" hidden="false" customHeight="true" outlineLevel="0" collapsed="false">
      <c r="A40" s="2" t="s">
        <v>79</v>
      </c>
      <c r="B40" s="35" t="s">
        <v>80</v>
      </c>
      <c r="D40" s="34" t="n">
        <v>32</v>
      </c>
      <c r="E40" s="34" t="s">
        <v>91</v>
      </c>
      <c r="F40" s="27" t="n">
        <v>12108</v>
      </c>
      <c r="G40" s="27" t="n">
        <v>3891</v>
      </c>
      <c r="H40" s="27" t="n">
        <v>7443</v>
      </c>
      <c r="I40" s="27" t="n">
        <v>774</v>
      </c>
      <c r="J40" s="27" t="n">
        <v>5994</v>
      </c>
      <c r="K40" s="27" t="n">
        <v>2021</v>
      </c>
      <c r="L40" s="27" t="n">
        <v>3635</v>
      </c>
      <c r="M40" s="27" t="n">
        <v>338</v>
      </c>
      <c r="N40" s="27" t="n">
        <v>6114</v>
      </c>
      <c r="O40" s="27" t="n">
        <v>1870</v>
      </c>
      <c r="P40" s="27" t="n">
        <v>3808</v>
      </c>
      <c r="Q40" s="27" t="n">
        <v>436</v>
      </c>
      <c r="R40" s="32" t="n">
        <f aca="false">+G40/$F40*100</f>
        <v>32.1357779980178</v>
      </c>
      <c r="S40" s="32" t="n">
        <f aca="false">+H40/$F40*100</f>
        <v>61.4717542120912</v>
      </c>
      <c r="T40" s="32" t="n">
        <f aca="false">+I40/$F40*100</f>
        <v>6.39246778989098</v>
      </c>
      <c r="U40" s="32" t="n">
        <f aca="false">+K40/$J40*100</f>
        <v>33.7170503837171</v>
      </c>
      <c r="V40" s="32" t="n">
        <f aca="false">+L40/$J40*100</f>
        <v>60.643977310644</v>
      </c>
      <c r="W40" s="32" t="n">
        <f aca="false">+M40/$J40*100</f>
        <v>5.63897230563897</v>
      </c>
      <c r="X40" s="32" t="n">
        <f aca="false">+O40/$N40*100</f>
        <v>30.5855413804383</v>
      </c>
      <c r="Y40" s="32" t="n">
        <f aca="false">+P40/$N40*100</f>
        <v>62.2832842656199</v>
      </c>
      <c r="Z40" s="32" t="n">
        <f aca="false">+Q40/$N40*100</f>
        <v>7.13117435394177</v>
      </c>
    </row>
    <row r="41" customFormat="false" ht="12.75" hidden="false" customHeight="true" outlineLevel="0" collapsed="false">
      <c r="A41" s="2" t="s">
        <v>82</v>
      </c>
      <c r="B41" s="35" t="s">
        <v>83</v>
      </c>
      <c r="D41" s="34" t="n">
        <v>33</v>
      </c>
      <c r="E41" s="34" t="s">
        <v>92</v>
      </c>
      <c r="F41" s="27" t="n">
        <v>3511</v>
      </c>
      <c r="G41" s="27" t="n">
        <v>1142</v>
      </c>
      <c r="H41" s="27" t="n">
        <v>2075</v>
      </c>
      <c r="I41" s="27" t="n">
        <v>294</v>
      </c>
      <c r="J41" s="27" t="n">
        <v>1818</v>
      </c>
      <c r="K41" s="27" t="n">
        <v>588</v>
      </c>
      <c r="L41" s="27" t="n">
        <v>1101</v>
      </c>
      <c r="M41" s="27" t="n">
        <v>129</v>
      </c>
      <c r="N41" s="27" t="n">
        <v>1693</v>
      </c>
      <c r="O41" s="27" t="n">
        <v>554</v>
      </c>
      <c r="P41" s="27" t="n">
        <v>974</v>
      </c>
      <c r="Q41" s="27" t="n">
        <v>165</v>
      </c>
      <c r="R41" s="32" t="n">
        <f aca="false">+G41/$F41*100</f>
        <v>32.5263457704358</v>
      </c>
      <c r="S41" s="32" t="n">
        <f aca="false">+H41/$F41*100</f>
        <v>59.099971518086</v>
      </c>
      <c r="T41" s="32" t="n">
        <f aca="false">+I41/$F41*100</f>
        <v>8.37368271147821</v>
      </c>
      <c r="U41" s="32" t="n">
        <f aca="false">+K41/$J41*100</f>
        <v>32.3432343234323</v>
      </c>
      <c r="V41" s="32" t="n">
        <f aca="false">+L41/$J41*100</f>
        <v>60.5610561056106</v>
      </c>
      <c r="W41" s="32" t="n">
        <f aca="false">+M41/$J41*100</f>
        <v>7.0957095709571</v>
      </c>
      <c r="X41" s="32" t="n">
        <f aca="false">+O41/$N41*100</f>
        <v>32.7229769639693</v>
      </c>
      <c r="Y41" s="32" t="n">
        <f aca="false">+P41/$N41*100</f>
        <v>57.5310100413467</v>
      </c>
      <c r="Z41" s="32" t="n">
        <f aca="false">+Q41/$N41*100</f>
        <v>9.74601299468399</v>
      </c>
    </row>
    <row r="42" customFormat="false" ht="12.75" hidden="false" customHeight="true" outlineLevel="0" collapsed="false">
      <c r="A42" s="2" t="s">
        <v>82</v>
      </c>
      <c r="B42" s="35" t="s">
        <v>83</v>
      </c>
      <c r="D42" s="34" t="n">
        <v>34</v>
      </c>
      <c r="E42" s="34" t="s">
        <v>93</v>
      </c>
      <c r="F42" s="27" t="n">
        <v>6568</v>
      </c>
      <c r="G42" s="27" t="n">
        <v>1986</v>
      </c>
      <c r="H42" s="27" t="n">
        <v>4140</v>
      </c>
      <c r="I42" s="27" t="n">
        <v>442</v>
      </c>
      <c r="J42" s="27" t="n">
        <v>3364</v>
      </c>
      <c r="K42" s="27" t="n">
        <v>990</v>
      </c>
      <c r="L42" s="27" t="n">
        <v>2166</v>
      </c>
      <c r="M42" s="27" t="n">
        <v>208</v>
      </c>
      <c r="N42" s="27" t="n">
        <v>3204</v>
      </c>
      <c r="O42" s="27" t="n">
        <v>996</v>
      </c>
      <c r="P42" s="27" t="n">
        <v>1974</v>
      </c>
      <c r="Q42" s="27" t="n">
        <v>234</v>
      </c>
      <c r="R42" s="32" t="n">
        <f aca="false">+G42/$F42*100</f>
        <v>30.237515225335</v>
      </c>
      <c r="S42" s="32" t="n">
        <f aca="false">+H42/$F42*100</f>
        <v>63.0328867235079</v>
      </c>
      <c r="T42" s="32" t="n">
        <f aca="false">+I42/$F42*100</f>
        <v>6.72959805115713</v>
      </c>
      <c r="U42" s="32" t="n">
        <f aca="false">+K42/$J42*100</f>
        <v>29.4292508917955</v>
      </c>
      <c r="V42" s="32" t="n">
        <f aca="false">+L42/$J42*100</f>
        <v>64.3876337693222</v>
      </c>
      <c r="W42" s="32" t="n">
        <f aca="false">+M42/$J42*100</f>
        <v>6.18311533888228</v>
      </c>
      <c r="X42" s="32" t="n">
        <f aca="false">+O42/$N42*100</f>
        <v>31.0861423220974</v>
      </c>
      <c r="Y42" s="32" t="n">
        <f aca="false">+P42/$N42*100</f>
        <v>61.6104868913858</v>
      </c>
      <c r="Z42" s="32" t="n">
        <f aca="false">+Q42/$N42*100</f>
        <v>7.30337078651685</v>
      </c>
    </row>
    <row r="43" customFormat="false" ht="12.75" hidden="false" customHeight="true" outlineLevel="0" collapsed="false">
      <c r="A43" s="2" t="s">
        <v>82</v>
      </c>
      <c r="B43" s="35" t="s">
        <v>83</v>
      </c>
      <c r="D43" s="34" t="n">
        <v>35</v>
      </c>
      <c r="E43" s="34" t="s">
        <v>94</v>
      </c>
      <c r="F43" s="27" t="n">
        <v>9267</v>
      </c>
      <c r="G43" s="27" t="n">
        <v>2810</v>
      </c>
      <c r="H43" s="27" t="n">
        <v>5845</v>
      </c>
      <c r="I43" s="27" t="n">
        <v>612</v>
      </c>
      <c r="J43" s="27" t="n">
        <v>5134</v>
      </c>
      <c r="K43" s="27" t="n">
        <v>1459</v>
      </c>
      <c r="L43" s="27" t="n">
        <v>3401</v>
      </c>
      <c r="M43" s="27" t="n">
        <v>274</v>
      </c>
      <c r="N43" s="27" t="n">
        <v>4133</v>
      </c>
      <c r="O43" s="27" t="n">
        <v>1351</v>
      </c>
      <c r="P43" s="27" t="n">
        <v>2444</v>
      </c>
      <c r="Q43" s="27" t="n">
        <v>338</v>
      </c>
      <c r="R43" s="32" t="n">
        <f aca="false">+G43/$F43*100</f>
        <v>30.322650264379</v>
      </c>
      <c r="S43" s="32" t="n">
        <f aca="false">+H43/$F43*100</f>
        <v>63.0732707456566</v>
      </c>
      <c r="T43" s="32" t="n">
        <f aca="false">+I43/$F43*100</f>
        <v>6.60407898996439</v>
      </c>
      <c r="U43" s="32" t="n">
        <f aca="false">+K43/$J43*100</f>
        <v>28.4183872224386</v>
      </c>
      <c r="V43" s="32" t="n">
        <f aca="false">+L43/$J43*100</f>
        <v>66.2446435527854</v>
      </c>
      <c r="W43" s="32" t="n">
        <f aca="false">+M43/$J43*100</f>
        <v>5.336969224776</v>
      </c>
      <c r="X43" s="32" t="n">
        <f aca="false">+O43/$N43*100</f>
        <v>32.6881200096782</v>
      </c>
      <c r="Y43" s="32" t="n">
        <f aca="false">+P43/$N43*100</f>
        <v>59.133801112993</v>
      </c>
      <c r="Z43" s="32" t="n">
        <f aca="false">+Q43/$N43*100</f>
        <v>8.17807887732882</v>
      </c>
    </row>
    <row r="44" customFormat="false" ht="12.75" hidden="false" customHeight="true" outlineLevel="0" collapsed="false">
      <c r="A44" s="2" t="s">
        <v>25</v>
      </c>
      <c r="B44" s="35" t="s">
        <v>26</v>
      </c>
      <c r="D44" s="34" t="n">
        <v>36</v>
      </c>
      <c r="E44" s="34" t="s">
        <v>95</v>
      </c>
      <c r="F44" s="27" t="n">
        <v>15059</v>
      </c>
      <c r="G44" s="27" t="n">
        <v>4786</v>
      </c>
      <c r="H44" s="27" t="n">
        <v>9465</v>
      </c>
      <c r="I44" s="27" t="n">
        <v>808</v>
      </c>
      <c r="J44" s="27" t="n">
        <v>7513</v>
      </c>
      <c r="K44" s="27" t="n">
        <v>2448</v>
      </c>
      <c r="L44" s="27" t="n">
        <v>4716</v>
      </c>
      <c r="M44" s="27" t="n">
        <v>349</v>
      </c>
      <c r="N44" s="27" t="n">
        <v>7546</v>
      </c>
      <c r="O44" s="27" t="n">
        <v>2338</v>
      </c>
      <c r="P44" s="27" t="n">
        <v>4749</v>
      </c>
      <c r="Q44" s="27" t="n">
        <v>459</v>
      </c>
      <c r="R44" s="32" t="n">
        <f aca="false">+G44/$F44*100</f>
        <v>31.7816588086858</v>
      </c>
      <c r="S44" s="32" t="n">
        <f aca="false">+H44/$F44*100</f>
        <v>62.8527790689953</v>
      </c>
      <c r="T44" s="32" t="n">
        <f aca="false">+I44/$F44*100</f>
        <v>5.36556212231888</v>
      </c>
      <c r="U44" s="32" t="n">
        <f aca="false">+K44/$J44*100</f>
        <v>32.5835218953813</v>
      </c>
      <c r="V44" s="32" t="n">
        <f aca="false">+L44/$J44*100</f>
        <v>62.7711965925729</v>
      </c>
      <c r="W44" s="32" t="n">
        <f aca="false">+M44/$J44*100</f>
        <v>4.64528151204579</v>
      </c>
      <c r="X44" s="32" t="n">
        <f aca="false">+O44/$N44*100</f>
        <v>30.9833024118738</v>
      </c>
      <c r="Y44" s="32" t="n">
        <f aca="false">+P44/$N44*100</f>
        <v>62.9340047707395</v>
      </c>
      <c r="Z44" s="32" t="n">
        <f aca="false">+Q44/$N44*100</f>
        <v>6.0826928173867</v>
      </c>
    </row>
    <row r="45" customFormat="false" ht="12.75" hidden="false" customHeight="true" outlineLevel="0" collapsed="false">
      <c r="A45" s="2" t="s">
        <v>96</v>
      </c>
      <c r="B45" s="35" t="s">
        <v>97</v>
      </c>
      <c r="D45" s="34" t="n">
        <v>37</v>
      </c>
      <c r="E45" s="34" t="s">
        <v>98</v>
      </c>
      <c r="F45" s="27" t="n">
        <v>10841</v>
      </c>
      <c r="G45" s="27" t="n">
        <v>3096</v>
      </c>
      <c r="H45" s="27" t="n">
        <v>7186</v>
      </c>
      <c r="I45" s="27" t="n">
        <v>559</v>
      </c>
      <c r="J45" s="27" t="n">
        <v>5077</v>
      </c>
      <c r="K45" s="27" t="n">
        <v>1522</v>
      </c>
      <c r="L45" s="27" t="n">
        <v>3286</v>
      </c>
      <c r="M45" s="27" t="n">
        <v>269</v>
      </c>
      <c r="N45" s="27" t="n">
        <v>5764</v>
      </c>
      <c r="O45" s="27" t="n">
        <v>1574</v>
      </c>
      <c r="P45" s="27" t="n">
        <v>3900</v>
      </c>
      <c r="Q45" s="27" t="n">
        <v>290</v>
      </c>
      <c r="R45" s="32" t="n">
        <f aca="false">+G45/$F45*100</f>
        <v>28.5582510838484</v>
      </c>
      <c r="S45" s="32" t="n">
        <f aca="false">+H45/$F45*100</f>
        <v>66.2853980260124</v>
      </c>
      <c r="T45" s="32" t="n">
        <f aca="false">+I45/$F45*100</f>
        <v>5.15635089013929</v>
      </c>
      <c r="U45" s="32" t="n">
        <f aca="false">+K45/$J45*100</f>
        <v>29.9783336616112</v>
      </c>
      <c r="V45" s="32" t="n">
        <f aca="false">+L45/$J45*100</f>
        <v>64.7232617687611</v>
      </c>
      <c r="W45" s="32" t="n">
        <f aca="false">+M45/$J45*100</f>
        <v>5.29840456962773</v>
      </c>
      <c r="X45" s="32" t="n">
        <f aca="false">+O45/$N45*100</f>
        <v>27.3074253990285</v>
      </c>
      <c r="Y45" s="32" t="n">
        <f aca="false">+P45/$N45*100</f>
        <v>67.6613462873005</v>
      </c>
      <c r="Z45" s="32" t="n">
        <f aca="false">+Q45/$N45*100</f>
        <v>5.03122831367106</v>
      </c>
    </row>
    <row r="46" customFormat="false" ht="12.75" hidden="false" customHeight="true" outlineLevel="0" collapsed="false">
      <c r="A46" s="2" t="s">
        <v>99</v>
      </c>
      <c r="B46" s="35" t="s">
        <v>100</v>
      </c>
      <c r="D46" s="34" t="n">
        <v>38</v>
      </c>
      <c r="E46" s="34" t="s">
        <v>101</v>
      </c>
      <c r="F46" s="27" t="n">
        <v>15853</v>
      </c>
      <c r="G46" s="27" t="n">
        <v>4313</v>
      </c>
      <c r="H46" s="27" t="n">
        <v>10806</v>
      </c>
      <c r="I46" s="27" t="n">
        <v>734</v>
      </c>
      <c r="J46" s="27" t="n">
        <v>8706</v>
      </c>
      <c r="K46" s="27" t="n">
        <v>2244</v>
      </c>
      <c r="L46" s="27" t="n">
        <v>6135</v>
      </c>
      <c r="M46" s="27" t="n">
        <v>327</v>
      </c>
      <c r="N46" s="27" t="n">
        <v>7147</v>
      </c>
      <c r="O46" s="27" t="n">
        <v>2069</v>
      </c>
      <c r="P46" s="27" t="n">
        <v>4671</v>
      </c>
      <c r="Q46" s="27" t="n">
        <v>407</v>
      </c>
      <c r="R46" s="32" t="n">
        <f aca="false">+G46/$F46*100</f>
        <v>27.2062070270611</v>
      </c>
      <c r="S46" s="32" t="n">
        <f aca="false">+H46/$F46*100</f>
        <v>68.1637544944175</v>
      </c>
      <c r="T46" s="32" t="n">
        <f aca="false">+I46/$F46*100</f>
        <v>4.63003847852142</v>
      </c>
      <c r="U46" s="32" t="n">
        <f aca="false">+K46/$J46*100</f>
        <v>25.7753273604411</v>
      </c>
      <c r="V46" s="32" t="n">
        <f aca="false">+L46/$J46*100</f>
        <v>70.4686423156444</v>
      </c>
      <c r="W46" s="32" t="n">
        <f aca="false">+M46/$J46*100</f>
        <v>3.75603032391454</v>
      </c>
      <c r="X46" s="32" t="n">
        <f aca="false">+O46/$N46*100</f>
        <v>28.9492094585141</v>
      </c>
      <c r="Y46" s="32" t="n">
        <f aca="false">+P46/$N46*100</f>
        <v>65.3560934657898</v>
      </c>
      <c r="Z46" s="32" t="n">
        <f aca="false">+Q46/$N46*100</f>
        <v>5.6946970756961</v>
      </c>
    </row>
    <row r="47" customFormat="false" ht="12.75" hidden="false" customHeight="true" outlineLevel="0" collapsed="false">
      <c r="A47" s="2" t="s">
        <v>102</v>
      </c>
      <c r="B47" s="35" t="s">
        <v>103</v>
      </c>
      <c r="D47" s="34" t="n">
        <v>39</v>
      </c>
      <c r="E47" s="34" t="s">
        <v>104</v>
      </c>
      <c r="F47" s="27" t="n">
        <v>22336</v>
      </c>
      <c r="G47" s="27" t="n">
        <v>7776</v>
      </c>
      <c r="H47" s="27" t="n">
        <v>13131</v>
      </c>
      <c r="I47" s="27" t="n">
        <v>1429</v>
      </c>
      <c r="J47" s="27" t="n">
        <v>10952</v>
      </c>
      <c r="K47" s="27" t="n">
        <v>3914</v>
      </c>
      <c r="L47" s="27" t="n">
        <v>6414</v>
      </c>
      <c r="M47" s="27" t="n">
        <v>624</v>
      </c>
      <c r="N47" s="27" t="n">
        <v>11384</v>
      </c>
      <c r="O47" s="27" t="n">
        <v>3862</v>
      </c>
      <c r="P47" s="27" t="n">
        <v>6717</v>
      </c>
      <c r="Q47" s="27" t="n">
        <v>805</v>
      </c>
      <c r="R47" s="32" t="n">
        <f aca="false">+G47/$F47*100</f>
        <v>34.8137535816619</v>
      </c>
      <c r="S47" s="32" t="n">
        <f aca="false">+H47/$F47*100</f>
        <v>58.7885028653295</v>
      </c>
      <c r="T47" s="32" t="n">
        <f aca="false">+I47/$F47*100</f>
        <v>6.3977435530086</v>
      </c>
      <c r="U47" s="32" t="n">
        <f aca="false">+K47/$J47*100</f>
        <v>35.7377647918188</v>
      </c>
      <c r="V47" s="32" t="n">
        <f aca="false">+L47/$J47*100</f>
        <v>58.5646457268079</v>
      </c>
      <c r="W47" s="32" t="n">
        <f aca="false">+M47/$J47*100</f>
        <v>5.69758948137327</v>
      </c>
      <c r="X47" s="32" t="n">
        <f aca="false">+O47/$N47*100</f>
        <v>33.9248067463106</v>
      </c>
      <c r="Y47" s="32" t="n">
        <f aca="false">+P47/$N47*100</f>
        <v>59.0038650737878</v>
      </c>
      <c r="Z47" s="32" t="n">
        <f aca="false">+Q47/$N47*100</f>
        <v>7.07132817990162</v>
      </c>
    </row>
    <row r="48" customFormat="false" ht="12.75" hidden="false" customHeight="true" outlineLevel="0" collapsed="false">
      <c r="A48" s="2" t="s">
        <v>105</v>
      </c>
      <c r="B48" s="35" t="s">
        <v>106</v>
      </c>
      <c r="D48" s="34" t="n">
        <v>40</v>
      </c>
      <c r="E48" s="34" t="s">
        <v>107</v>
      </c>
      <c r="F48" s="27" t="n">
        <v>25944</v>
      </c>
      <c r="G48" s="27" t="n">
        <v>7425</v>
      </c>
      <c r="H48" s="27" t="n">
        <v>17150</v>
      </c>
      <c r="I48" s="27" t="n">
        <v>1369</v>
      </c>
      <c r="J48" s="27" t="n">
        <v>13411</v>
      </c>
      <c r="K48" s="27" t="n">
        <v>3853</v>
      </c>
      <c r="L48" s="27" t="n">
        <v>8966</v>
      </c>
      <c r="M48" s="27" t="n">
        <v>592</v>
      </c>
      <c r="N48" s="27" t="n">
        <v>12533</v>
      </c>
      <c r="O48" s="27" t="n">
        <v>3572</v>
      </c>
      <c r="P48" s="27" t="n">
        <v>8184</v>
      </c>
      <c r="Q48" s="27" t="n">
        <v>777</v>
      </c>
      <c r="R48" s="32" t="n">
        <f aca="false">+G48/$F48*100</f>
        <v>28.6193339500463</v>
      </c>
      <c r="S48" s="32" t="n">
        <f aca="false">+H48/$F48*100</f>
        <v>66.1039161270429</v>
      </c>
      <c r="T48" s="32" t="n">
        <f aca="false">+I48/$F48*100</f>
        <v>5.27674992291089</v>
      </c>
      <c r="U48" s="32" t="n">
        <f aca="false">+K48/$J48*100</f>
        <v>28.7301468943405</v>
      </c>
      <c r="V48" s="32" t="n">
        <f aca="false">+L48/$J48*100</f>
        <v>66.8555663261502</v>
      </c>
      <c r="W48" s="32" t="n">
        <f aca="false">+M48/$J48*100</f>
        <v>4.41428677950936</v>
      </c>
      <c r="X48" s="32" t="n">
        <f aca="false">+O48/$N48*100</f>
        <v>28.5007579988829</v>
      </c>
      <c r="Y48" s="32" t="n">
        <f aca="false">+P48/$N48*100</f>
        <v>65.2996090321551</v>
      </c>
      <c r="Z48" s="32" t="n">
        <f aca="false">+Q48/$N48*100</f>
        <v>6.19963296896194</v>
      </c>
    </row>
    <row r="49" customFormat="false" ht="12.75" hidden="false" customHeight="true" outlineLevel="0" collapsed="false">
      <c r="A49" s="2" t="s">
        <v>40</v>
      </c>
      <c r="B49" s="35" t="s">
        <v>41</v>
      </c>
      <c r="D49" s="34" t="n">
        <v>41</v>
      </c>
      <c r="E49" s="34" t="s">
        <v>108</v>
      </c>
      <c r="F49" s="27" t="n">
        <v>13803</v>
      </c>
      <c r="G49" s="27" t="n">
        <v>4441</v>
      </c>
      <c r="H49" s="27" t="n">
        <v>8644</v>
      </c>
      <c r="I49" s="27" t="n">
        <v>718</v>
      </c>
      <c r="J49" s="27" t="n">
        <v>6869</v>
      </c>
      <c r="K49" s="27" t="n">
        <v>2260</v>
      </c>
      <c r="L49" s="27" t="n">
        <v>4313</v>
      </c>
      <c r="M49" s="27" t="n">
        <v>296</v>
      </c>
      <c r="N49" s="27" t="n">
        <v>6934</v>
      </c>
      <c r="O49" s="27" t="n">
        <v>2181</v>
      </c>
      <c r="P49" s="27" t="n">
        <v>4331</v>
      </c>
      <c r="Q49" s="27" t="n">
        <v>422</v>
      </c>
      <c r="R49" s="32" t="n">
        <f aca="false">+G49/$F49*100</f>
        <v>32.1741650365863</v>
      </c>
      <c r="S49" s="32" t="n">
        <f aca="false">+H49/$F49*100</f>
        <v>62.6240672317612</v>
      </c>
      <c r="T49" s="32" t="n">
        <f aca="false">+I49/$F49*100</f>
        <v>5.20176773165254</v>
      </c>
      <c r="U49" s="32" t="n">
        <f aca="false">+K49/$J49*100</f>
        <v>32.901441257825</v>
      </c>
      <c r="V49" s="32" t="n">
        <f aca="false">+L49/$J49*100</f>
        <v>62.7893434269908</v>
      </c>
      <c r="W49" s="32" t="n">
        <f aca="false">+M49/$J49*100</f>
        <v>4.30921531518416</v>
      </c>
      <c r="X49" s="32" t="n">
        <f aca="false">+O49/$N49*100</f>
        <v>31.4537063743871</v>
      </c>
      <c r="Y49" s="32" t="n">
        <f aca="false">+P49/$N49*100</f>
        <v>62.4603403518892</v>
      </c>
      <c r="Z49" s="32" t="n">
        <f aca="false">+Q49/$N49*100</f>
        <v>6.08595327372368</v>
      </c>
    </row>
    <row r="50" customFormat="false" ht="12.75" hidden="false" customHeight="true" outlineLevel="0" collapsed="false">
      <c r="A50" s="2" t="s">
        <v>109</v>
      </c>
      <c r="B50" s="35" t="s">
        <v>110</v>
      </c>
      <c r="D50" s="34" t="n">
        <v>42</v>
      </c>
      <c r="E50" s="34" t="s">
        <v>111</v>
      </c>
      <c r="F50" s="27" t="n">
        <v>12074</v>
      </c>
      <c r="G50" s="27" t="n">
        <v>4080</v>
      </c>
      <c r="H50" s="27" t="n">
        <v>7039</v>
      </c>
      <c r="I50" s="27" t="n">
        <v>955</v>
      </c>
      <c r="J50" s="27" t="n">
        <v>5999</v>
      </c>
      <c r="K50" s="27" t="n">
        <v>2085</v>
      </c>
      <c r="L50" s="27" t="n">
        <v>3500</v>
      </c>
      <c r="M50" s="27" t="n">
        <v>414</v>
      </c>
      <c r="N50" s="27" t="n">
        <v>6075</v>
      </c>
      <c r="O50" s="27" t="n">
        <v>1995</v>
      </c>
      <c r="P50" s="27" t="n">
        <v>3539</v>
      </c>
      <c r="Q50" s="27" t="n">
        <v>541</v>
      </c>
      <c r="R50" s="32" t="n">
        <f aca="false">+G50/$F50*100</f>
        <v>33.7916183534868</v>
      </c>
      <c r="S50" s="32" t="n">
        <f aca="false">+H50/$F50*100</f>
        <v>58.2988239191651</v>
      </c>
      <c r="T50" s="32" t="n">
        <f aca="false">+I50/$F50*100</f>
        <v>7.90955772734802</v>
      </c>
      <c r="U50" s="32" t="n">
        <f aca="false">+K50/$J50*100</f>
        <v>34.7557926321054</v>
      </c>
      <c r="V50" s="32" t="n">
        <f aca="false">+L50/$J50*100</f>
        <v>58.343057176196</v>
      </c>
      <c r="W50" s="32" t="n">
        <f aca="false">+M50/$J50*100</f>
        <v>6.90115019169862</v>
      </c>
      <c r="X50" s="32" t="n">
        <f aca="false">+O50/$N50*100</f>
        <v>32.8395061728395</v>
      </c>
      <c r="Y50" s="32" t="n">
        <f aca="false">+P50/$N50*100</f>
        <v>58.2551440329218</v>
      </c>
      <c r="Z50" s="32" t="n">
        <f aca="false">+Q50/$N50*100</f>
        <v>8.90534979423868</v>
      </c>
    </row>
    <row r="51" customFormat="false" ht="12.75" hidden="false" customHeight="true" outlineLevel="0" collapsed="false">
      <c r="A51" s="2" t="s">
        <v>112</v>
      </c>
      <c r="B51" s="35" t="s">
        <v>113</v>
      </c>
      <c r="D51" s="34" t="n">
        <v>43</v>
      </c>
      <c r="E51" s="34" t="s">
        <v>114</v>
      </c>
      <c r="F51" s="27" t="n">
        <v>13645</v>
      </c>
      <c r="G51" s="27" t="n">
        <v>4204</v>
      </c>
      <c r="H51" s="27" t="n">
        <v>8553</v>
      </c>
      <c r="I51" s="27" t="n">
        <v>888</v>
      </c>
      <c r="J51" s="27" t="n">
        <v>6738</v>
      </c>
      <c r="K51" s="27" t="n">
        <v>2136</v>
      </c>
      <c r="L51" s="27" t="n">
        <v>4222</v>
      </c>
      <c r="M51" s="27" t="n">
        <v>380</v>
      </c>
      <c r="N51" s="27" t="n">
        <v>6907</v>
      </c>
      <c r="O51" s="27" t="n">
        <v>2068</v>
      </c>
      <c r="P51" s="27" t="n">
        <v>4331</v>
      </c>
      <c r="Q51" s="27" t="n">
        <v>508</v>
      </c>
      <c r="R51" s="32" t="n">
        <f aca="false">+G51/$F51*100</f>
        <v>30.8098204470502</v>
      </c>
      <c r="S51" s="32" t="n">
        <f aca="false">+H51/$F51*100</f>
        <v>62.6823012092342</v>
      </c>
      <c r="T51" s="32" t="n">
        <f aca="false">+I51/$F51*100</f>
        <v>6.50787834371565</v>
      </c>
      <c r="U51" s="32" t="n">
        <f aca="false">+K51/$J51*100</f>
        <v>31.7008014247551</v>
      </c>
      <c r="V51" s="32" t="n">
        <f aca="false">+L51/$J51*100</f>
        <v>62.6595428910656</v>
      </c>
      <c r="W51" s="32" t="n">
        <f aca="false">+M51/$J51*100</f>
        <v>5.63965568417928</v>
      </c>
      <c r="X51" s="32" t="n">
        <f aca="false">+O51/$N51*100</f>
        <v>29.9406399305053</v>
      </c>
      <c r="Y51" s="32" t="n">
        <f aca="false">+P51/$N51*100</f>
        <v>62.7045026784422</v>
      </c>
      <c r="Z51" s="32" t="n">
        <f aca="false">+Q51/$N51*100</f>
        <v>7.35485739105256</v>
      </c>
    </row>
    <row r="52" customFormat="false" ht="12.75" hidden="false" customHeight="true" outlineLevel="0" collapsed="false">
      <c r="A52" s="2" t="s">
        <v>115</v>
      </c>
      <c r="B52" s="35" t="s">
        <v>116</v>
      </c>
      <c r="D52" s="34" t="n">
        <v>44</v>
      </c>
      <c r="E52" s="34" t="s">
        <v>116</v>
      </c>
      <c r="F52" s="27" t="n">
        <v>18586</v>
      </c>
      <c r="G52" s="27" t="n">
        <v>5505</v>
      </c>
      <c r="H52" s="27" t="n">
        <v>12091</v>
      </c>
      <c r="I52" s="27" t="n">
        <v>990</v>
      </c>
      <c r="J52" s="27" t="n">
        <v>9258</v>
      </c>
      <c r="K52" s="27" t="n">
        <v>2828</v>
      </c>
      <c r="L52" s="27" t="n">
        <v>6018</v>
      </c>
      <c r="M52" s="27" t="n">
        <v>412</v>
      </c>
      <c r="N52" s="27" t="n">
        <v>9328</v>
      </c>
      <c r="O52" s="27" t="n">
        <v>2677</v>
      </c>
      <c r="P52" s="27" t="n">
        <v>6073</v>
      </c>
      <c r="Q52" s="27" t="n">
        <v>578</v>
      </c>
      <c r="R52" s="32" t="n">
        <f aca="false">+G52/$F52*100</f>
        <v>29.6190681157861</v>
      </c>
      <c r="S52" s="32" t="n">
        <f aca="false">+H52/$F52*100</f>
        <v>65.0543419778328</v>
      </c>
      <c r="T52" s="32" t="n">
        <f aca="false">+I52/$F52*100</f>
        <v>5.32658990638115</v>
      </c>
      <c r="U52" s="32" t="n">
        <f aca="false">+K52/$J52*100</f>
        <v>30.5465543313891</v>
      </c>
      <c r="V52" s="32" t="n">
        <f aca="false">+L52/$J52*100</f>
        <v>65.0032404406999</v>
      </c>
      <c r="W52" s="32" t="n">
        <f aca="false">+M52/$J52*100</f>
        <v>4.450205227911</v>
      </c>
      <c r="X52" s="32" t="n">
        <f aca="false">+O52/$N52*100</f>
        <v>28.6985420240137</v>
      </c>
      <c r="Y52" s="32" t="n">
        <f aca="false">+P52/$N52*100</f>
        <v>65.1050600343053</v>
      </c>
      <c r="Z52" s="32" t="n">
        <f aca="false">+Q52/$N52*100</f>
        <v>6.19639794168096</v>
      </c>
    </row>
    <row r="53" customFormat="false" ht="12.75" hidden="false" customHeight="true" outlineLevel="0" collapsed="false">
      <c r="A53" s="2" t="s">
        <v>117</v>
      </c>
      <c r="B53" s="35" t="s">
        <v>118</v>
      </c>
      <c r="D53" s="34" t="n">
        <v>45</v>
      </c>
      <c r="E53" s="34" t="s">
        <v>118</v>
      </c>
      <c r="F53" s="27" t="n">
        <v>13740</v>
      </c>
      <c r="G53" s="27" t="n">
        <v>4051</v>
      </c>
      <c r="H53" s="27" t="n">
        <v>8744</v>
      </c>
      <c r="I53" s="27" t="n">
        <v>945</v>
      </c>
      <c r="J53" s="27" t="n">
        <v>6755</v>
      </c>
      <c r="K53" s="27" t="n">
        <v>2104</v>
      </c>
      <c r="L53" s="27" t="n">
        <v>4214</v>
      </c>
      <c r="M53" s="27" t="n">
        <v>437</v>
      </c>
      <c r="N53" s="27" t="n">
        <v>6985</v>
      </c>
      <c r="O53" s="27" t="n">
        <v>1947</v>
      </c>
      <c r="P53" s="27" t="n">
        <v>4530</v>
      </c>
      <c r="Q53" s="27" t="n">
        <v>508</v>
      </c>
      <c r="R53" s="32" t="n">
        <f aca="false">+G53/$F53*100</f>
        <v>29.4832605531295</v>
      </c>
      <c r="S53" s="32" t="n">
        <f aca="false">+H53/$F53*100</f>
        <v>63.6390101892285</v>
      </c>
      <c r="T53" s="32" t="n">
        <f aca="false">+I53/$F53*100</f>
        <v>6.87772925764192</v>
      </c>
      <c r="U53" s="32" t="n">
        <f aca="false">+K53/$J53*100</f>
        <v>31.1472982975574</v>
      </c>
      <c r="V53" s="32" t="n">
        <f aca="false">+L53/$J53*100</f>
        <v>62.3834196891192</v>
      </c>
      <c r="W53" s="32" t="n">
        <f aca="false">+M53/$J53*100</f>
        <v>6.46928201332347</v>
      </c>
      <c r="X53" s="32" t="n">
        <f aca="false">+O53/$N53*100</f>
        <v>27.8740157480315</v>
      </c>
      <c r="Y53" s="32" t="n">
        <f aca="false">+P53/$N53*100</f>
        <v>64.8532569792412</v>
      </c>
      <c r="Z53" s="32" t="n">
        <f aca="false">+Q53/$N53*100</f>
        <v>7.27272727272727</v>
      </c>
    </row>
    <row r="54" customFormat="false" ht="12.75" hidden="false" customHeight="true" outlineLevel="0" collapsed="false">
      <c r="A54" s="2" t="s">
        <v>19</v>
      </c>
      <c r="B54" s="35" t="s">
        <v>20</v>
      </c>
      <c r="D54" s="34" t="n">
        <v>46</v>
      </c>
      <c r="E54" s="34" t="s">
        <v>119</v>
      </c>
      <c r="F54" s="27" t="n">
        <v>14722</v>
      </c>
      <c r="G54" s="27" t="n">
        <v>4522</v>
      </c>
      <c r="H54" s="27" t="n">
        <v>9286</v>
      </c>
      <c r="I54" s="27" t="n">
        <v>914</v>
      </c>
      <c r="J54" s="27" t="n">
        <v>7241</v>
      </c>
      <c r="K54" s="27" t="n">
        <v>2297</v>
      </c>
      <c r="L54" s="27" t="n">
        <v>4547</v>
      </c>
      <c r="M54" s="27" t="n">
        <v>397</v>
      </c>
      <c r="N54" s="27" t="n">
        <v>7481</v>
      </c>
      <c r="O54" s="27" t="n">
        <v>2225</v>
      </c>
      <c r="P54" s="27" t="n">
        <v>4739</v>
      </c>
      <c r="Q54" s="27" t="n">
        <v>517</v>
      </c>
      <c r="R54" s="32" t="n">
        <f aca="false">+G54/$F54*100</f>
        <v>30.715935334873</v>
      </c>
      <c r="S54" s="32" t="n">
        <f aca="false">+H54/$F54*100</f>
        <v>63.0756690667029</v>
      </c>
      <c r="T54" s="32" t="n">
        <f aca="false">+I54/$F54*100</f>
        <v>6.20839559842413</v>
      </c>
      <c r="U54" s="32" t="n">
        <f aca="false">+K54/$J54*100</f>
        <v>31.7221378262671</v>
      </c>
      <c r="V54" s="32" t="n">
        <f aca="false">+L54/$J54*100</f>
        <v>62.7951940339732</v>
      </c>
      <c r="W54" s="32" t="n">
        <f aca="false">+M54/$J54*100</f>
        <v>5.4826681397597</v>
      </c>
      <c r="X54" s="32" t="n">
        <f aca="false">+O54/$N54*100</f>
        <v>29.742013099853</v>
      </c>
      <c r="Y54" s="32" t="n">
        <f aca="false">+P54/$N54*100</f>
        <v>63.3471461034621</v>
      </c>
      <c r="Z54" s="32" t="n">
        <f aca="false">+Q54/$N54*100</f>
        <v>6.91084079668493</v>
      </c>
    </row>
    <row r="55" customFormat="false" ht="12.75" hidden="false" customHeight="true" outlineLevel="0" collapsed="false">
      <c r="A55" s="2" t="s">
        <v>19</v>
      </c>
      <c r="B55" s="35" t="s">
        <v>20</v>
      </c>
      <c r="D55" s="34" t="n">
        <v>47</v>
      </c>
      <c r="E55" s="34" t="s">
        <v>120</v>
      </c>
      <c r="F55" s="27" t="n">
        <v>7494</v>
      </c>
      <c r="G55" s="27" t="n">
        <v>2630</v>
      </c>
      <c r="H55" s="27" t="n">
        <v>4213</v>
      </c>
      <c r="I55" s="27" t="n">
        <v>651</v>
      </c>
      <c r="J55" s="27" t="n">
        <v>3712</v>
      </c>
      <c r="K55" s="27" t="n">
        <v>1340</v>
      </c>
      <c r="L55" s="27" t="n">
        <v>2090</v>
      </c>
      <c r="M55" s="27" t="n">
        <v>282</v>
      </c>
      <c r="N55" s="27" t="n">
        <v>3782</v>
      </c>
      <c r="O55" s="27" t="n">
        <v>1290</v>
      </c>
      <c r="P55" s="27" t="n">
        <v>2123</v>
      </c>
      <c r="Q55" s="27" t="n">
        <v>369</v>
      </c>
      <c r="R55" s="32" t="n">
        <f aca="false">+G55/$F55*100</f>
        <v>35.0947424606352</v>
      </c>
      <c r="S55" s="32" t="n">
        <f aca="false">+H55/$F55*100</f>
        <v>56.2183079797171</v>
      </c>
      <c r="T55" s="32" t="n">
        <f aca="false">+I55/$F55*100</f>
        <v>8.68694955964772</v>
      </c>
      <c r="U55" s="32" t="n">
        <f aca="false">+K55/$J55*100</f>
        <v>36.0991379310345</v>
      </c>
      <c r="V55" s="32" t="n">
        <f aca="false">+L55/$J55*100</f>
        <v>56.3038793103448</v>
      </c>
      <c r="W55" s="32" t="n">
        <f aca="false">+M55/$J55*100</f>
        <v>7.59698275862069</v>
      </c>
      <c r="X55" s="32" t="n">
        <f aca="false">+O55/$N55*100</f>
        <v>34.1089370703332</v>
      </c>
      <c r="Y55" s="32" t="n">
        <f aca="false">+P55/$N55*100</f>
        <v>56.1343204653622</v>
      </c>
      <c r="Z55" s="32" t="n">
        <f aca="false">+Q55/$N55*100</f>
        <v>9.7567424643046</v>
      </c>
    </row>
    <row r="56" customFormat="false" ht="12.75" hidden="false" customHeight="true" outlineLevel="0" collapsed="false">
      <c r="A56" s="2" t="s">
        <v>19</v>
      </c>
      <c r="B56" s="35" t="s">
        <v>20</v>
      </c>
      <c r="D56" s="34" t="n">
        <v>48</v>
      </c>
      <c r="E56" s="34" t="s">
        <v>121</v>
      </c>
      <c r="F56" s="27" t="n">
        <v>6416</v>
      </c>
      <c r="G56" s="27" t="n">
        <v>2221</v>
      </c>
      <c r="H56" s="27" t="n">
        <v>3600</v>
      </c>
      <c r="I56" s="27" t="n">
        <v>595</v>
      </c>
      <c r="J56" s="27" t="n">
        <v>3156</v>
      </c>
      <c r="K56" s="27" t="n">
        <v>1137</v>
      </c>
      <c r="L56" s="27" t="n">
        <v>1749</v>
      </c>
      <c r="M56" s="27" t="n">
        <v>270</v>
      </c>
      <c r="N56" s="27" t="n">
        <v>3260</v>
      </c>
      <c r="O56" s="27" t="n">
        <v>1084</v>
      </c>
      <c r="P56" s="27" t="n">
        <v>1851</v>
      </c>
      <c r="Q56" s="27" t="n">
        <v>325</v>
      </c>
      <c r="R56" s="32" t="n">
        <f aca="false">+G56/$F56*100</f>
        <v>34.6165835411471</v>
      </c>
      <c r="S56" s="32" t="n">
        <f aca="false">+H56/$F56*100</f>
        <v>56.1097256857855</v>
      </c>
      <c r="T56" s="32" t="n">
        <f aca="false">+I56/$F56*100</f>
        <v>9.27369077306733</v>
      </c>
      <c r="U56" s="32" t="n">
        <f aca="false">+K56/$J56*100</f>
        <v>36.0266159695818</v>
      </c>
      <c r="V56" s="32" t="n">
        <f aca="false">+L56/$J56*100</f>
        <v>55.4182509505703</v>
      </c>
      <c r="W56" s="32" t="n">
        <f aca="false">+M56/$J56*100</f>
        <v>8.55513307984791</v>
      </c>
      <c r="X56" s="32" t="n">
        <f aca="false">+O56/$N56*100</f>
        <v>33.2515337423313</v>
      </c>
      <c r="Y56" s="32" t="n">
        <f aca="false">+P56/$N56*100</f>
        <v>56.7791411042945</v>
      </c>
      <c r="Z56" s="32" t="n">
        <f aca="false">+Q56/$N56*100</f>
        <v>9.96932515337423</v>
      </c>
    </row>
    <row r="57" customFormat="false" ht="12.75" hidden="false" customHeight="true" outlineLevel="0" collapsed="false">
      <c r="A57" s="2" t="s">
        <v>19</v>
      </c>
      <c r="B57" s="35" t="s">
        <v>20</v>
      </c>
      <c r="D57" s="34" t="n">
        <v>49</v>
      </c>
      <c r="E57" s="34" t="s">
        <v>122</v>
      </c>
      <c r="F57" s="27" t="n">
        <v>8920</v>
      </c>
      <c r="G57" s="27" t="n">
        <v>2602</v>
      </c>
      <c r="H57" s="27" t="n">
        <v>5607</v>
      </c>
      <c r="I57" s="27" t="n">
        <v>711</v>
      </c>
      <c r="J57" s="27" t="n">
        <v>4544</v>
      </c>
      <c r="K57" s="27" t="n">
        <v>1336</v>
      </c>
      <c r="L57" s="27" t="n">
        <v>2865</v>
      </c>
      <c r="M57" s="27" t="n">
        <v>343</v>
      </c>
      <c r="N57" s="27" t="n">
        <v>4376</v>
      </c>
      <c r="O57" s="27" t="n">
        <v>1266</v>
      </c>
      <c r="P57" s="27" t="n">
        <v>2742</v>
      </c>
      <c r="Q57" s="27" t="n">
        <v>368</v>
      </c>
      <c r="R57" s="32" t="n">
        <f aca="false">+G57/$F57*100</f>
        <v>29.1704035874439</v>
      </c>
      <c r="S57" s="32" t="n">
        <f aca="false">+H57/$F57*100</f>
        <v>62.8587443946188</v>
      </c>
      <c r="T57" s="32" t="n">
        <f aca="false">+I57/$F57*100</f>
        <v>7.97085201793722</v>
      </c>
      <c r="U57" s="32" t="n">
        <f aca="false">+K57/$J57*100</f>
        <v>29.4014084507042</v>
      </c>
      <c r="V57" s="32" t="n">
        <f aca="false">+L57/$J57*100</f>
        <v>63.050176056338</v>
      </c>
      <c r="W57" s="32" t="n">
        <f aca="false">+M57/$J57*100</f>
        <v>7.54841549295775</v>
      </c>
      <c r="X57" s="32" t="n">
        <f aca="false">+O57/$N57*100</f>
        <v>28.9305301645338</v>
      </c>
      <c r="Y57" s="32" t="n">
        <f aca="false">+P57/$N57*100</f>
        <v>62.6599634369287</v>
      </c>
      <c r="Z57" s="32" t="n">
        <f aca="false">+Q57/$N57*100</f>
        <v>8.40950639853748</v>
      </c>
    </row>
    <row r="58" customFormat="false" ht="12.75" hidden="false" customHeight="true" outlineLevel="0" collapsed="false">
      <c r="A58" s="2" t="s">
        <v>19</v>
      </c>
      <c r="B58" s="35" t="s">
        <v>20</v>
      </c>
      <c r="D58" s="34" t="n">
        <v>50</v>
      </c>
      <c r="E58" s="34" t="s">
        <v>123</v>
      </c>
      <c r="F58" s="27" t="n">
        <v>12724</v>
      </c>
      <c r="G58" s="27" t="n">
        <v>4018</v>
      </c>
      <c r="H58" s="27" t="n">
        <v>8209</v>
      </c>
      <c r="I58" s="27" t="n">
        <v>497</v>
      </c>
      <c r="J58" s="27" t="n">
        <v>6361</v>
      </c>
      <c r="K58" s="27" t="n">
        <v>2032</v>
      </c>
      <c r="L58" s="27" t="n">
        <v>4119</v>
      </c>
      <c r="M58" s="27" t="n">
        <v>210</v>
      </c>
      <c r="N58" s="27" t="n">
        <v>6363</v>
      </c>
      <c r="O58" s="27" t="n">
        <v>1986</v>
      </c>
      <c r="P58" s="27" t="n">
        <v>4090</v>
      </c>
      <c r="Q58" s="27" t="n">
        <v>287</v>
      </c>
      <c r="R58" s="32" t="n">
        <f aca="false">+G58/$F58*100</f>
        <v>31.5781200880226</v>
      </c>
      <c r="S58" s="32" t="n">
        <f aca="false">+H58/$F58*100</f>
        <v>64.5158755108457</v>
      </c>
      <c r="T58" s="32" t="n">
        <f aca="false">+I58/$F58*100</f>
        <v>3.90600440113172</v>
      </c>
      <c r="U58" s="32" t="n">
        <f aca="false">+K58/$J58*100</f>
        <v>31.9446627888697</v>
      </c>
      <c r="V58" s="32" t="n">
        <f aca="false">+L58/$J58*100</f>
        <v>64.7539695016507</v>
      </c>
      <c r="W58" s="32" t="n">
        <f aca="false">+M58/$J58*100</f>
        <v>3.30136770947964</v>
      </c>
      <c r="X58" s="32" t="n">
        <f aca="false">+O58/$N58*100</f>
        <v>31.2116925978312</v>
      </c>
      <c r="Y58" s="32" t="n">
        <f aca="false">+P58/$N58*100</f>
        <v>64.2778563570643</v>
      </c>
      <c r="Z58" s="32" t="n">
        <f aca="false">+Q58/$N58*100</f>
        <v>4.51045104510451</v>
      </c>
    </row>
    <row r="59" customFormat="false" ht="12.75" hidden="false" customHeight="true" outlineLevel="0" collapsed="false">
      <c r="A59" s="2" t="s">
        <v>19</v>
      </c>
      <c r="B59" s="35" t="s">
        <v>20</v>
      </c>
      <c r="D59" s="34" t="n">
        <v>51</v>
      </c>
      <c r="E59" s="34" t="s">
        <v>124</v>
      </c>
      <c r="F59" s="27" t="n">
        <v>2093</v>
      </c>
      <c r="G59" s="27" t="n">
        <v>740</v>
      </c>
      <c r="H59" s="27" t="n">
        <v>1190</v>
      </c>
      <c r="I59" s="27" t="n">
        <v>163</v>
      </c>
      <c r="J59" s="27" t="n">
        <v>1058</v>
      </c>
      <c r="K59" s="27" t="n">
        <v>383</v>
      </c>
      <c r="L59" s="27" t="n">
        <v>593</v>
      </c>
      <c r="M59" s="27" t="n">
        <v>82</v>
      </c>
      <c r="N59" s="27" t="n">
        <v>1035</v>
      </c>
      <c r="O59" s="27" t="n">
        <v>357</v>
      </c>
      <c r="P59" s="27" t="n">
        <v>597</v>
      </c>
      <c r="Q59" s="27" t="n">
        <v>81</v>
      </c>
      <c r="R59" s="32" t="n">
        <f aca="false">+G59/$F59*100</f>
        <v>35.3559483994267</v>
      </c>
      <c r="S59" s="32" t="n">
        <f aca="false">+H59/$F59*100</f>
        <v>56.8561872909699</v>
      </c>
      <c r="T59" s="32" t="n">
        <f aca="false">+I59/$F59*100</f>
        <v>7.78786430960344</v>
      </c>
      <c r="U59" s="32" t="n">
        <f aca="false">+K59/$J59*100</f>
        <v>36.2003780718337</v>
      </c>
      <c r="V59" s="32" t="n">
        <f aca="false">+L59/$J59*100</f>
        <v>56.0491493383743</v>
      </c>
      <c r="W59" s="32" t="n">
        <f aca="false">+M59/$J59*100</f>
        <v>7.75047258979206</v>
      </c>
      <c r="X59" s="32" t="n">
        <f aca="false">+O59/$N59*100</f>
        <v>34.4927536231884</v>
      </c>
      <c r="Y59" s="32" t="n">
        <f aca="false">+P59/$N59*100</f>
        <v>57.6811594202899</v>
      </c>
      <c r="Z59" s="32" t="n">
        <f aca="false">+Q59/$N59*100</f>
        <v>7.82608695652174</v>
      </c>
    </row>
    <row r="60" customFormat="false" ht="12.75" hidden="false" customHeight="true" outlineLevel="0" collapsed="false">
      <c r="A60" s="2" t="s">
        <v>19</v>
      </c>
      <c r="B60" s="35" t="s">
        <v>20</v>
      </c>
      <c r="D60" s="34" t="n">
        <v>52</v>
      </c>
      <c r="E60" s="34" t="s">
        <v>125</v>
      </c>
      <c r="F60" s="27" t="n">
        <v>1862</v>
      </c>
      <c r="G60" s="27" t="n">
        <v>617</v>
      </c>
      <c r="H60" s="27" t="n">
        <v>1138</v>
      </c>
      <c r="I60" s="27" t="n">
        <v>107</v>
      </c>
      <c r="J60" s="27" t="n">
        <v>981</v>
      </c>
      <c r="K60" s="27" t="n">
        <v>317</v>
      </c>
      <c r="L60" s="27" t="n">
        <v>607</v>
      </c>
      <c r="M60" s="27" t="n">
        <v>57</v>
      </c>
      <c r="N60" s="27" t="n">
        <v>881</v>
      </c>
      <c r="O60" s="27" t="n">
        <v>300</v>
      </c>
      <c r="P60" s="27" t="n">
        <v>531</v>
      </c>
      <c r="Q60" s="27" t="n">
        <v>50</v>
      </c>
      <c r="R60" s="32" t="n">
        <f aca="false">+G60/$F60*100</f>
        <v>33.1364124597207</v>
      </c>
      <c r="S60" s="32" t="n">
        <f aca="false">+H60/$F60*100</f>
        <v>61.1170784103115</v>
      </c>
      <c r="T60" s="32" t="n">
        <f aca="false">+I60/$F60*100</f>
        <v>5.74650912996778</v>
      </c>
      <c r="U60" s="32" t="n">
        <f aca="false">+K60/$J60*100</f>
        <v>32.3139653414883</v>
      </c>
      <c r="V60" s="32" t="n">
        <f aca="false">+L60/$J60*100</f>
        <v>61.8756371049949</v>
      </c>
      <c r="W60" s="32" t="n">
        <f aca="false">+M60/$J60*100</f>
        <v>5.81039755351682</v>
      </c>
      <c r="X60" s="32" t="n">
        <f aca="false">+O60/$N60*100</f>
        <v>34.0522133938706</v>
      </c>
      <c r="Y60" s="32" t="n">
        <f aca="false">+P60/$N60*100</f>
        <v>60.272417707151</v>
      </c>
      <c r="Z60" s="32" t="n">
        <f aca="false">+Q60/$N60*100</f>
        <v>5.67536889897843</v>
      </c>
    </row>
    <row r="61" customFormat="false" ht="12.75" hidden="false" customHeight="true" outlineLevel="0" collapsed="false">
      <c r="A61" s="2" t="s">
        <v>19</v>
      </c>
      <c r="B61" s="35" t="s">
        <v>20</v>
      </c>
      <c r="D61" s="34" t="n">
        <v>53</v>
      </c>
      <c r="E61" s="34" t="s">
        <v>126</v>
      </c>
      <c r="F61" s="27" t="n">
        <v>3742</v>
      </c>
      <c r="G61" s="27" t="n">
        <v>1394</v>
      </c>
      <c r="H61" s="27" t="n">
        <v>2014</v>
      </c>
      <c r="I61" s="27" t="n">
        <v>334</v>
      </c>
      <c r="J61" s="27" t="n">
        <v>1868</v>
      </c>
      <c r="K61" s="27" t="n">
        <v>695</v>
      </c>
      <c r="L61" s="27" t="n">
        <v>1009</v>
      </c>
      <c r="M61" s="27" t="n">
        <v>164</v>
      </c>
      <c r="N61" s="27" t="n">
        <v>1874</v>
      </c>
      <c r="O61" s="27" t="n">
        <v>699</v>
      </c>
      <c r="P61" s="27" t="n">
        <v>1005</v>
      </c>
      <c r="Q61" s="27" t="n">
        <v>170</v>
      </c>
      <c r="R61" s="32" t="n">
        <f aca="false">+G61/$F61*100</f>
        <v>37.2528059861037</v>
      </c>
      <c r="S61" s="32" t="n">
        <f aca="false">+H61/$F61*100</f>
        <v>53.8214858364511</v>
      </c>
      <c r="T61" s="32" t="n">
        <f aca="false">+I61/$F61*100</f>
        <v>8.92570817744522</v>
      </c>
      <c r="U61" s="32" t="n">
        <f aca="false">+K61/$J61*100</f>
        <v>37.2055674518201</v>
      </c>
      <c r="V61" s="32" t="n">
        <f aca="false">+L61/$J61*100</f>
        <v>54.0149892933619</v>
      </c>
      <c r="W61" s="32" t="n">
        <f aca="false">+M61/$J61*100</f>
        <v>8.77944325481799</v>
      </c>
      <c r="X61" s="32" t="n">
        <f aca="false">+O61/$N61*100</f>
        <v>37.2998932764141</v>
      </c>
      <c r="Y61" s="32" t="n">
        <f aca="false">+P61/$N61*100</f>
        <v>53.6286019210245</v>
      </c>
      <c r="Z61" s="32" t="n">
        <f aca="false">+Q61/$N61*100</f>
        <v>9.07150480256137</v>
      </c>
    </row>
    <row r="62" customFormat="false" ht="12.75" hidden="false" customHeight="true" outlineLevel="0" collapsed="false">
      <c r="A62" s="2" t="s">
        <v>19</v>
      </c>
      <c r="B62" s="35" t="s">
        <v>20</v>
      </c>
      <c r="D62" s="34" t="n">
        <v>54</v>
      </c>
      <c r="E62" s="34" t="s">
        <v>127</v>
      </c>
      <c r="F62" s="27" t="n">
        <v>8236</v>
      </c>
      <c r="G62" s="27" t="n">
        <v>1779</v>
      </c>
      <c r="H62" s="27" t="n">
        <v>6245</v>
      </c>
      <c r="I62" s="27" t="n">
        <v>212</v>
      </c>
      <c r="J62" s="27" t="n">
        <v>5672</v>
      </c>
      <c r="K62" s="27" t="n">
        <v>885</v>
      </c>
      <c r="L62" s="27" t="n">
        <v>4681</v>
      </c>
      <c r="M62" s="27" t="n">
        <v>106</v>
      </c>
      <c r="N62" s="27" t="n">
        <v>2564</v>
      </c>
      <c r="O62" s="27" t="n">
        <v>894</v>
      </c>
      <c r="P62" s="27" t="n">
        <v>1564</v>
      </c>
      <c r="Q62" s="27" t="n">
        <v>106</v>
      </c>
      <c r="R62" s="32" t="n">
        <f aca="false">+G62/$F62*100</f>
        <v>21.600291403594</v>
      </c>
      <c r="S62" s="32" t="n">
        <f aca="false">+H62/$F62*100</f>
        <v>75.82564351627</v>
      </c>
      <c r="T62" s="32" t="n">
        <f aca="false">+I62/$F62*100</f>
        <v>2.57406508013599</v>
      </c>
      <c r="U62" s="32" t="n">
        <f aca="false">+K62/$J62*100</f>
        <v>15.6029619181946</v>
      </c>
      <c r="V62" s="32" t="n">
        <f aca="false">+L62/$J62*100</f>
        <v>82.5282087447109</v>
      </c>
      <c r="W62" s="32" t="n">
        <f aca="false">+M62/$J62*100</f>
        <v>1.8688293370945</v>
      </c>
      <c r="X62" s="32" t="n">
        <f aca="false">+O62/$N62*100</f>
        <v>34.8673946957878</v>
      </c>
      <c r="Y62" s="32" t="n">
        <f aca="false">+P62/$N62*100</f>
        <v>60.9984399375975</v>
      </c>
      <c r="Z62" s="32" t="n">
        <f aca="false">+Q62/$N62*100</f>
        <v>4.13416536661466</v>
      </c>
    </row>
    <row r="63" customFormat="false" ht="12.75" hidden="false" customHeight="true" outlineLevel="0" collapsed="false">
      <c r="A63" s="2" t="s">
        <v>19</v>
      </c>
      <c r="B63" s="35" t="s">
        <v>20</v>
      </c>
      <c r="D63" s="34" t="n">
        <v>55</v>
      </c>
      <c r="E63" s="34" t="s">
        <v>128</v>
      </c>
      <c r="F63" s="27" t="n">
        <v>3266</v>
      </c>
      <c r="G63" s="27" t="n">
        <v>1221</v>
      </c>
      <c r="H63" s="27" t="n">
        <v>1733</v>
      </c>
      <c r="I63" s="27" t="n">
        <v>312</v>
      </c>
      <c r="J63" s="27" t="n">
        <v>1611</v>
      </c>
      <c r="K63" s="27" t="n">
        <v>606</v>
      </c>
      <c r="L63" s="27" t="n">
        <v>857</v>
      </c>
      <c r="M63" s="27" t="n">
        <v>148</v>
      </c>
      <c r="N63" s="27" t="n">
        <v>1655</v>
      </c>
      <c r="O63" s="27" t="n">
        <v>615</v>
      </c>
      <c r="P63" s="27" t="n">
        <v>876</v>
      </c>
      <c r="Q63" s="27" t="n">
        <v>164</v>
      </c>
      <c r="R63" s="32" t="n">
        <f aca="false">+G63/$F63*100</f>
        <v>37.3851806491121</v>
      </c>
      <c r="S63" s="32" t="n">
        <f aca="false">+H63/$F63*100</f>
        <v>53.0618493570116</v>
      </c>
      <c r="T63" s="32" t="n">
        <f aca="false">+I63/$F63*100</f>
        <v>9.5529699938763</v>
      </c>
      <c r="U63" s="32" t="n">
        <f aca="false">+K63/$J63*100</f>
        <v>37.6163873370577</v>
      </c>
      <c r="V63" s="32" t="n">
        <f aca="false">+L63/$J63*100</f>
        <v>53.1967721911856</v>
      </c>
      <c r="W63" s="32" t="n">
        <f aca="false">+M63/$J63*100</f>
        <v>9.18684047175667</v>
      </c>
      <c r="X63" s="32" t="n">
        <f aca="false">+O63/$N63*100</f>
        <v>37.1601208459215</v>
      </c>
      <c r="Y63" s="32" t="n">
        <f aca="false">+P63/$N63*100</f>
        <v>52.9305135951662</v>
      </c>
      <c r="Z63" s="32" t="n">
        <f aca="false">+Q63/$N63*100</f>
        <v>9.90936555891239</v>
      </c>
    </row>
    <row r="64" customFormat="false" ht="12.75" hidden="false" customHeight="true" outlineLevel="0" collapsed="false">
      <c r="A64" s="2" t="s">
        <v>19</v>
      </c>
      <c r="B64" s="35" t="s">
        <v>20</v>
      </c>
      <c r="D64" s="34" t="n">
        <v>56</v>
      </c>
      <c r="E64" s="34" t="s">
        <v>129</v>
      </c>
      <c r="F64" s="27" t="n">
        <v>2879</v>
      </c>
      <c r="G64" s="27" t="n">
        <v>1063</v>
      </c>
      <c r="H64" s="27" t="n">
        <v>1539</v>
      </c>
      <c r="I64" s="27" t="n">
        <v>277</v>
      </c>
      <c r="J64" s="27" t="n">
        <v>1426</v>
      </c>
      <c r="K64" s="27" t="n">
        <v>526</v>
      </c>
      <c r="L64" s="27" t="n">
        <v>766</v>
      </c>
      <c r="M64" s="27" t="n">
        <v>134</v>
      </c>
      <c r="N64" s="27" t="n">
        <v>1453</v>
      </c>
      <c r="O64" s="27" t="n">
        <v>537</v>
      </c>
      <c r="P64" s="27" t="n">
        <v>773</v>
      </c>
      <c r="Q64" s="27" t="n">
        <v>143</v>
      </c>
      <c r="R64" s="32" t="n">
        <f aca="false">+G64/$F64*100</f>
        <v>36.9225425494964</v>
      </c>
      <c r="S64" s="32" t="n">
        <f aca="false">+H64/$F64*100</f>
        <v>53.4560611323376</v>
      </c>
      <c r="T64" s="32" t="n">
        <f aca="false">+I64/$F64*100</f>
        <v>9.62139631816603</v>
      </c>
      <c r="U64" s="32" t="n">
        <f aca="false">+K64/$J64*100</f>
        <v>36.8863955119215</v>
      </c>
      <c r="V64" s="32" t="n">
        <f aca="false">+L64/$J64*100</f>
        <v>53.7166900420757</v>
      </c>
      <c r="W64" s="32" t="n">
        <f aca="false">+M64/$J64*100</f>
        <v>9.39691444600281</v>
      </c>
      <c r="X64" s="32" t="n">
        <f aca="false">+O64/$N64*100</f>
        <v>36.9580178940124</v>
      </c>
      <c r="Y64" s="32" t="n">
        <f aca="false">+P64/$N64*100</f>
        <v>53.2002752924983</v>
      </c>
      <c r="Z64" s="32" t="n">
        <f aca="false">+Q64/$N64*100</f>
        <v>9.84170681348933</v>
      </c>
    </row>
    <row r="65" customFormat="false" ht="12.75" hidden="false" customHeight="true" outlineLevel="0" collapsed="false">
      <c r="A65" s="2" t="s">
        <v>130</v>
      </c>
      <c r="B65" s="35" t="s">
        <v>131</v>
      </c>
      <c r="D65" s="34" t="n">
        <v>57</v>
      </c>
      <c r="E65" s="34" t="s">
        <v>131</v>
      </c>
      <c r="F65" s="27" t="n">
        <v>10248</v>
      </c>
      <c r="G65" s="27" t="n">
        <v>3294</v>
      </c>
      <c r="H65" s="27" t="n">
        <v>6108</v>
      </c>
      <c r="I65" s="27" t="n">
        <v>846</v>
      </c>
      <c r="J65" s="27" t="n">
        <v>5024</v>
      </c>
      <c r="K65" s="27" t="n">
        <v>1689</v>
      </c>
      <c r="L65" s="27" t="n">
        <v>2973</v>
      </c>
      <c r="M65" s="27" t="n">
        <v>362</v>
      </c>
      <c r="N65" s="27" t="n">
        <v>5224</v>
      </c>
      <c r="O65" s="27" t="n">
        <v>1605</v>
      </c>
      <c r="P65" s="27" t="n">
        <v>3135</v>
      </c>
      <c r="Q65" s="27" t="n">
        <v>484</v>
      </c>
      <c r="R65" s="32" t="n">
        <f aca="false">+G65/$F65*100</f>
        <v>32.1428571428571</v>
      </c>
      <c r="S65" s="32" t="n">
        <f aca="false">+H65/$F65*100</f>
        <v>59.6018735362998</v>
      </c>
      <c r="T65" s="32" t="n">
        <f aca="false">+I65/$F65*100</f>
        <v>8.25526932084309</v>
      </c>
      <c r="U65" s="32" t="n">
        <f aca="false">+K65/$J65*100</f>
        <v>33.6186305732484</v>
      </c>
      <c r="V65" s="32" t="n">
        <f aca="false">+L65/$J65*100</f>
        <v>59.1759554140127</v>
      </c>
      <c r="W65" s="32" t="n">
        <f aca="false">+M65/$J65*100</f>
        <v>7.20541401273885</v>
      </c>
      <c r="X65" s="32" t="n">
        <f aca="false">+O65/$N65*100</f>
        <v>30.7235834609495</v>
      </c>
      <c r="Y65" s="32" t="n">
        <f aca="false">+P65/$N65*100</f>
        <v>60.0114854517611</v>
      </c>
      <c r="Z65" s="32" t="n">
        <f aca="false">+Q65/$N65*100</f>
        <v>9.26493108728943</v>
      </c>
    </row>
    <row r="66" customFormat="false" ht="12.75" hidden="false" customHeight="true" outlineLevel="0" collapsed="false">
      <c r="A66" s="2" t="s">
        <v>132</v>
      </c>
      <c r="B66" s="35" t="s">
        <v>133</v>
      </c>
      <c r="D66" s="34" t="n">
        <v>58</v>
      </c>
      <c r="E66" s="34" t="s">
        <v>133</v>
      </c>
      <c r="F66" s="27" t="n">
        <v>16585</v>
      </c>
      <c r="G66" s="27" t="n">
        <v>5494</v>
      </c>
      <c r="H66" s="27" t="n">
        <v>9820</v>
      </c>
      <c r="I66" s="27" t="n">
        <v>1271</v>
      </c>
      <c r="J66" s="27" t="n">
        <v>8371</v>
      </c>
      <c r="K66" s="27" t="n">
        <v>2751</v>
      </c>
      <c r="L66" s="27" t="n">
        <v>5060</v>
      </c>
      <c r="M66" s="27" t="n">
        <v>560</v>
      </c>
      <c r="N66" s="27" t="n">
        <v>8214</v>
      </c>
      <c r="O66" s="27" t="n">
        <v>2743</v>
      </c>
      <c r="P66" s="27" t="n">
        <v>4760</v>
      </c>
      <c r="Q66" s="27" t="n">
        <v>711</v>
      </c>
      <c r="R66" s="32" t="n">
        <f aca="false">+G66/$F66*100</f>
        <v>33.1263189629183</v>
      </c>
      <c r="S66" s="32" t="n">
        <f aca="false">+H66/$F66*100</f>
        <v>59.2101296352125</v>
      </c>
      <c r="T66" s="32" t="n">
        <f aca="false">+I66/$F66*100</f>
        <v>7.66355140186916</v>
      </c>
      <c r="U66" s="32" t="n">
        <f aca="false">+K66/$J66*100</f>
        <v>32.8634571735754</v>
      </c>
      <c r="V66" s="32" t="n">
        <f aca="false">+L66/$J66*100</f>
        <v>60.4467805519054</v>
      </c>
      <c r="W66" s="32" t="n">
        <f aca="false">+M66/$J66*100</f>
        <v>6.68976227451917</v>
      </c>
      <c r="X66" s="32" t="n">
        <f aca="false">+O66/$N66*100</f>
        <v>33.3942050158266</v>
      </c>
      <c r="Y66" s="32" t="n">
        <f aca="false">+P66/$N66*100</f>
        <v>57.9498417336255</v>
      </c>
      <c r="Z66" s="32" t="n">
        <f aca="false">+Q66/$N66*100</f>
        <v>8.65595325054784</v>
      </c>
    </row>
    <row r="67" customFormat="false" ht="12.75" hidden="false" customHeight="true" outlineLevel="0" collapsed="false">
      <c r="A67" s="2" t="s">
        <v>134</v>
      </c>
      <c r="B67" s="35" t="s">
        <v>135</v>
      </c>
      <c r="D67" s="34" t="n">
        <v>59</v>
      </c>
      <c r="E67" s="34" t="s">
        <v>136</v>
      </c>
      <c r="F67" s="27" t="n">
        <v>10171</v>
      </c>
      <c r="G67" s="27" t="n">
        <v>3150</v>
      </c>
      <c r="H67" s="27" t="n">
        <v>6168</v>
      </c>
      <c r="I67" s="27" t="n">
        <v>853</v>
      </c>
      <c r="J67" s="27" t="n">
        <v>4945</v>
      </c>
      <c r="K67" s="27" t="n">
        <v>1595</v>
      </c>
      <c r="L67" s="27" t="n">
        <v>2996</v>
      </c>
      <c r="M67" s="27" t="n">
        <v>354</v>
      </c>
      <c r="N67" s="27" t="n">
        <v>5226</v>
      </c>
      <c r="O67" s="27" t="n">
        <v>1555</v>
      </c>
      <c r="P67" s="27" t="n">
        <v>3172</v>
      </c>
      <c r="Q67" s="27" t="n">
        <v>499</v>
      </c>
      <c r="R67" s="32" t="n">
        <f aca="false">+G67/$F67*100</f>
        <v>30.970406056435</v>
      </c>
      <c r="S67" s="32" t="n">
        <f aca="false">+H67/$F67*100</f>
        <v>60.6430046209812</v>
      </c>
      <c r="T67" s="32" t="n">
        <f aca="false">+I67/$F67*100</f>
        <v>8.38658932258382</v>
      </c>
      <c r="U67" s="32" t="n">
        <f aca="false">+K67/$J67*100</f>
        <v>32.2548028311426</v>
      </c>
      <c r="V67" s="32" t="n">
        <f aca="false">+L67/$J67*100</f>
        <v>60.5864509605662</v>
      </c>
      <c r="W67" s="32" t="n">
        <f aca="false">+M67/$J67*100</f>
        <v>7.1587462082912</v>
      </c>
      <c r="X67" s="32" t="n">
        <f aca="false">+O67/$N67*100</f>
        <v>29.7550707998469</v>
      </c>
      <c r="Y67" s="32" t="n">
        <f aca="false">+P67/$N67*100</f>
        <v>60.6965174129353</v>
      </c>
      <c r="Z67" s="32" t="n">
        <f aca="false">+Q67/$N67*100</f>
        <v>9.54841178721776</v>
      </c>
    </row>
    <row r="68" customFormat="false" ht="12.75" hidden="false" customHeight="true" outlineLevel="0" collapsed="false">
      <c r="A68" s="2" t="s">
        <v>137</v>
      </c>
      <c r="B68" s="35" t="s">
        <v>138</v>
      </c>
      <c r="D68" s="34" t="n">
        <v>60</v>
      </c>
      <c r="E68" s="34" t="s">
        <v>138</v>
      </c>
      <c r="F68" s="27" t="n">
        <v>27803</v>
      </c>
      <c r="G68" s="27" t="n">
        <v>9568</v>
      </c>
      <c r="H68" s="27" t="n">
        <v>15998</v>
      </c>
      <c r="I68" s="27" t="n">
        <v>2237</v>
      </c>
      <c r="J68" s="27" t="n">
        <v>13417</v>
      </c>
      <c r="K68" s="27" t="n">
        <v>4899</v>
      </c>
      <c r="L68" s="27" t="n">
        <v>7528</v>
      </c>
      <c r="M68" s="27" t="n">
        <v>990</v>
      </c>
      <c r="N68" s="27" t="n">
        <v>14386</v>
      </c>
      <c r="O68" s="27" t="n">
        <v>4669</v>
      </c>
      <c r="P68" s="27" t="n">
        <v>8470</v>
      </c>
      <c r="Q68" s="27" t="n">
        <v>1247</v>
      </c>
      <c r="R68" s="32" t="n">
        <f aca="false">+G68/$F68*100</f>
        <v>34.4135524943351</v>
      </c>
      <c r="S68" s="32" t="n">
        <f aca="false">+H68/$F68*100</f>
        <v>57.5405531777146</v>
      </c>
      <c r="T68" s="32" t="n">
        <f aca="false">+I68/$F68*100</f>
        <v>8.04589432795022</v>
      </c>
      <c r="U68" s="32" t="n">
        <f aca="false">+K68/$J68*100</f>
        <v>36.5133785496013</v>
      </c>
      <c r="V68" s="32" t="n">
        <f aca="false">+L68/$J68*100</f>
        <v>56.1079227845271</v>
      </c>
      <c r="W68" s="32" t="n">
        <f aca="false">+M68/$J68*100</f>
        <v>7.37869866587166</v>
      </c>
      <c r="X68" s="32" t="n">
        <f aca="false">+O68/$N68*100</f>
        <v>32.4551647435006</v>
      </c>
      <c r="Y68" s="32" t="n">
        <f aca="false">+P68/$N68*100</f>
        <v>58.8766856666203</v>
      </c>
      <c r="Z68" s="32" t="n">
        <f aca="false">+Q68/$N68*100</f>
        <v>8.66814958987905</v>
      </c>
    </row>
    <row r="69" customFormat="false" ht="12.75" hidden="false" customHeight="true" outlineLevel="0" collapsed="false">
      <c r="A69" s="2" t="s">
        <v>139</v>
      </c>
      <c r="B69" s="35" t="s">
        <v>140</v>
      </c>
      <c r="D69" s="34" t="n">
        <v>61</v>
      </c>
      <c r="E69" s="34" t="s">
        <v>140</v>
      </c>
      <c r="F69" s="27" t="n">
        <v>23190</v>
      </c>
      <c r="G69" s="27" t="n">
        <v>7705</v>
      </c>
      <c r="H69" s="27" t="n">
        <v>13643</v>
      </c>
      <c r="I69" s="27" t="n">
        <v>1842</v>
      </c>
      <c r="J69" s="27" t="n">
        <v>11213</v>
      </c>
      <c r="K69" s="27" t="n">
        <v>3947</v>
      </c>
      <c r="L69" s="27" t="n">
        <v>6463</v>
      </c>
      <c r="M69" s="27" t="n">
        <v>803</v>
      </c>
      <c r="N69" s="27" t="n">
        <v>11977</v>
      </c>
      <c r="O69" s="27" t="n">
        <v>3758</v>
      </c>
      <c r="P69" s="27" t="n">
        <v>7180</v>
      </c>
      <c r="Q69" s="27" t="n">
        <v>1039</v>
      </c>
      <c r="R69" s="32" t="n">
        <f aca="false">+G69/$F69*100</f>
        <v>33.2255282449332</v>
      </c>
      <c r="S69" s="32" t="n">
        <f aca="false">+H69/$F69*100</f>
        <v>58.8313928417421</v>
      </c>
      <c r="T69" s="32" t="n">
        <f aca="false">+I69/$F69*100</f>
        <v>7.94307891332471</v>
      </c>
      <c r="U69" s="32" t="n">
        <f aca="false">+K69/$J69*100</f>
        <v>35.2002140372782</v>
      </c>
      <c r="V69" s="32" t="n">
        <f aca="false">+L69/$J69*100</f>
        <v>57.6384553643093</v>
      </c>
      <c r="W69" s="32" t="n">
        <f aca="false">+M69/$J69*100</f>
        <v>7.16133059841256</v>
      </c>
      <c r="X69" s="32" t="n">
        <f aca="false">+O69/$N69*100</f>
        <v>31.3768055439593</v>
      </c>
      <c r="Y69" s="32" t="n">
        <f aca="false">+P69/$N69*100</f>
        <v>59.9482341153878</v>
      </c>
      <c r="Z69" s="32" t="n">
        <f aca="false">+Q69/$N69*100</f>
        <v>8.67496034065292</v>
      </c>
    </row>
    <row r="70" customFormat="false" ht="12.75" hidden="false" customHeight="true" outlineLevel="0" collapsed="false">
      <c r="A70" s="2" t="s">
        <v>141</v>
      </c>
      <c r="B70" s="35" t="s">
        <v>142</v>
      </c>
      <c r="D70" s="34" t="n">
        <v>62</v>
      </c>
      <c r="E70" s="34" t="s">
        <v>142</v>
      </c>
      <c r="F70" s="27" t="n">
        <v>18170</v>
      </c>
      <c r="G70" s="27" t="n">
        <v>6066</v>
      </c>
      <c r="H70" s="27" t="n">
        <v>10924</v>
      </c>
      <c r="I70" s="27" t="n">
        <v>1180</v>
      </c>
      <c r="J70" s="27" t="n">
        <v>8875</v>
      </c>
      <c r="K70" s="27" t="n">
        <v>3092</v>
      </c>
      <c r="L70" s="27" t="n">
        <v>5271</v>
      </c>
      <c r="M70" s="27" t="n">
        <v>512</v>
      </c>
      <c r="N70" s="27" t="n">
        <v>9295</v>
      </c>
      <c r="O70" s="27" t="n">
        <v>2974</v>
      </c>
      <c r="P70" s="27" t="n">
        <v>5653</v>
      </c>
      <c r="Q70" s="27" t="n">
        <v>668</v>
      </c>
      <c r="R70" s="32" t="n">
        <f aca="false">+G70/$F70*100</f>
        <v>33.3847000550358</v>
      </c>
      <c r="S70" s="32" t="n">
        <f aca="false">+H70/$F70*100</f>
        <v>60.1210787011558</v>
      </c>
      <c r="T70" s="32" t="n">
        <f aca="false">+I70/$F70*100</f>
        <v>6.49422124380848</v>
      </c>
      <c r="U70" s="32" t="n">
        <f aca="false">+K70/$J70*100</f>
        <v>34.8394366197183</v>
      </c>
      <c r="V70" s="32" t="n">
        <f aca="false">+L70/$J70*100</f>
        <v>59.3915492957746</v>
      </c>
      <c r="W70" s="32" t="n">
        <f aca="false">+M70/$J70*100</f>
        <v>5.76901408450704</v>
      </c>
      <c r="X70" s="32" t="n">
        <f aca="false">+O70/$N70*100</f>
        <v>31.9956966110812</v>
      </c>
      <c r="Y70" s="32" t="n">
        <f aca="false">+P70/$N70*100</f>
        <v>60.817643894567</v>
      </c>
      <c r="Z70" s="32" t="n">
        <f aca="false">+Q70/$N70*100</f>
        <v>7.1866594943518</v>
      </c>
    </row>
    <row r="71" customFormat="false" ht="12.75" hidden="false" customHeight="true" outlineLevel="0" collapsed="false">
      <c r="A71" s="2" t="s">
        <v>38</v>
      </c>
      <c r="B71" s="35" t="s">
        <v>39</v>
      </c>
      <c r="D71" s="34" t="n">
        <v>63</v>
      </c>
      <c r="E71" s="34" t="s">
        <v>143</v>
      </c>
      <c r="F71" s="27" t="n">
        <v>7610</v>
      </c>
      <c r="G71" s="27" t="n">
        <v>2515</v>
      </c>
      <c r="H71" s="27" t="n">
        <v>4446</v>
      </c>
      <c r="I71" s="27" t="n">
        <v>649</v>
      </c>
      <c r="J71" s="27" t="n">
        <v>3709</v>
      </c>
      <c r="K71" s="27" t="n">
        <v>1282</v>
      </c>
      <c r="L71" s="27" t="n">
        <v>2153</v>
      </c>
      <c r="M71" s="27" t="n">
        <v>274</v>
      </c>
      <c r="N71" s="27" t="n">
        <v>3901</v>
      </c>
      <c r="O71" s="27" t="n">
        <v>1233</v>
      </c>
      <c r="P71" s="27" t="n">
        <v>2293</v>
      </c>
      <c r="Q71" s="27" t="n">
        <v>375</v>
      </c>
      <c r="R71" s="32" t="n">
        <f aca="false">+G71/$F71*100</f>
        <v>33.0486202365309</v>
      </c>
      <c r="S71" s="32" t="n">
        <f aca="false">+H71/$F71*100</f>
        <v>58.4231274638633</v>
      </c>
      <c r="T71" s="32" t="n">
        <f aca="false">+I71/$F71*100</f>
        <v>8.52825229960578</v>
      </c>
      <c r="U71" s="32" t="n">
        <f aca="false">+K71/$J71*100</f>
        <v>34.5645726610946</v>
      </c>
      <c r="V71" s="32" t="n">
        <f aca="false">+L71/$J71*100</f>
        <v>58.0479913723376</v>
      </c>
      <c r="W71" s="32" t="n">
        <f aca="false">+M71/$J71*100</f>
        <v>7.38743596656781</v>
      </c>
      <c r="X71" s="32" t="n">
        <f aca="false">+O71/$N71*100</f>
        <v>31.6072801845681</v>
      </c>
      <c r="Y71" s="32" t="n">
        <f aca="false">+P71/$N71*100</f>
        <v>58.7798000512689</v>
      </c>
      <c r="Z71" s="32" t="n">
        <f aca="false">+Q71/$N71*100</f>
        <v>9.61291976416304</v>
      </c>
    </row>
    <row r="72" customFormat="false" ht="12.75" hidden="false" customHeight="true" outlineLevel="0" collapsed="false">
      <c r="A72" s="2" t="s">
        <v>38</v>
      </c>
      <c r="B72" s="35" t="s">
        <v>39</v>
      </c>
      <c r="D72" s="34" t="n">
        <v>64</v>
      </c>
      <c r="E72" s="34" t="s">
        <v>144</v>
      </c>
      <c r="F72" s="27" t="n">
        <v>22310</v>
      </c>
      <c r="G72" s="27" t="n">
        <v>7312</v>
      </c>
      <c r="H72" s="27" t="n">
        <v>13564</v>
      </c>
      <c r="I72" s="27" t="n">
        <v>1434</v>
      </c>
      <c r="J72" s="27" t="n">
        <v>10844</v>
      </c>
      <c r="K72" s="27" t="n">
        <v>3626</v>
      </c>
      <c r="L72" s="27" t="n">
        <v>6584</v>
      </c>
      <c r="M72" s="27" t="n">
        <v>634</v>
      </c>
      <c r="N72" s="27" t="n">
        <v>11466</v>
      </c>
      <c r="O72" s="27" t="n">
        <v>3686</v>
      </c>
      <c r="P72" s="27" t="n">
        <v>6980</v>
      </c>
      <c r="Q72" s="27" t="n">
        <v>800</v>
      </c>
      <c r="R72" s="32" t="n">
        <f aca="false">+G72/$F72*100</f>
        <v>32.7745405647692</v>
      </c>
      <c r="S72" s="32" t="n">
        <f aca="false">+H72/$F72*100</f>
        <v>60.7978484984312</v>
      </c>
      <c r="T72" s="32" t="n">
        <f aca="false">+I72/$F72*100</f>
        <v>6.42761093679964</v>
      </c>
      <c r="U72" s="32" t="n">
        <f aca="false">+K72/$J72*100</f>
        <v>33.437845813353</v>
      </c>
      <c r="V72" s="32" t="n">
        <f aca="false">+L72/$J72*100</f>
        <v>60.7156030984877</v>
      </c>
      <c r="W72" s="32" t="n">
        <f aca="false">+M72/$J72*100</f>
        <v>5.84655108815935</v>
      </c>
      <c r="X72" s="32" t="n">
        <f aca="false">+O72/$N72*100</f>
        <v>32.1472178615036</v>
      </c>
      <c r="Y72" s="32" t="n">
        <f aca="false">+P72/$N72*100</f>
        <v>60.8756323042037</v>
      </c>
      <c r="Z72" s="32" t="n">
        <f aca="false">+Q72/$N72*100</f>
        <v>6.97714983429269</v>
      </c>
    </row>
    <row r="73" customFormat="false" ht="12.75" hidden="false" customHeight="true" outlineLevel="0" collapsed="false">
      <c r="A73" s="2" t="s">
        <v>145</v>
      </c>
      <c r="B73" s="35" t="s">
        <v>146</v>
      </c>
      <c r="D73" s="34" t="n">
        <v>65</v>
      </c>
      <c r="E73" s="34" t="s">
        <v>146</v>
      </c>
      <c r="F73" s="27" t="n">
        <v>10452</v>
      </c>
      <c r="G73" s="27" t="n">
        <v>3766</v>
      </c>
      <c r="H73" s="27" t="n">
        <v>5951</v>
      </c>
      <c r="I73" s="27" t="n">
        <v>735</v>
      </c>
      <c r="J73" s="27" t="n">
        <v>5141</v>
      </c>
      <c r="K73" s="27" t="n">
        <v>1924</v>
      </c>
      <c r="L73" s="27" t="n">
        <v>2872</v>
      </c>
      <c r="M73" s="27" t="n">
        <v>345</v>
      </c>
      <c r="N73" s="27" t="n">
        <v>5311</v>
      </c>
      <c r="O73" s="27" t="n">
        <v>1842</v>
      </c>
      <c r="P73" s="27" t="n">
        <v>3079</v>
      </c>
      <c r="Q73" s="27" t="n">
        <v>390</v>
      </c>
      <c r="R73" s="32" t="n">
        <f aca="false">+G73/$F73*100</f>
        <v>36.0313815537696</v>
      </c>
      <c r="S73" s="32" t="n">
        <f aca="false">+H73/$F73*100</f>
        <v>56.9364714887103</v>
      </c>
      <c r="T73" s="32" t="n">
        <f aca="false">+I73/$F73*100</f>
        <v>7.03214695752009</v>
      </c>
      <c r="U73" s="32" t="n">
        <f aca="false">+K73/$J73*100</f>
        <v>37.4246255592297</v>
      </c>
      <c r="V73" s="32" t="n">
        <f aca="false">+L73/$J73*100</f>
        <v>55.8646177786423</v>
      </c>
      <c r="W73" s="32" t="n">
        <f aca="false">+M73/$J73*100</f>
        <v>6.71075666212799</v>
      </c>
      <c r="X73" s="32" t="n">
        <f aca="false">+O73/$N73*100</f>
        <v>34.682733948409</v>
      </c>
      <c r="Y73" s="32" t="n">
        <f aca="false">+P73/$N73*100</f>
        <v>57.9740161928074</v>
      </c>
      <c r="Z73" s="32" t="n">
        <f aca="false">+Q73/$N73*100</f>
        <v>7.34324985878366</v>
      </c>
    </row>
    <row r="74" customFormat="false" ht="12.75" hidden="false" customHeight="true" outlineLevel="0" collapsed="false">
      <c r="A74" s="2" t="s">
        <v>147</v>
      </c>
      <c r="B74" s="35" t="s">
        <v>148</v>
      </c>
      <c r="D74" s="34" t="n">
        <v>66</v>
      </c>
      <c r="E74" s="34" t="s">
        <v>149</v>
      </c>
      <c r="F74" s="27" t="n">
        <v>10561</v>
      </c>
      <c r="G74" s="27" t="n">
        <v>3684</v>
      </c>
      <c r="H74" s="27" t="n">
        <v>6030</v>
      </c>
      <c r="I74" s="27" t="n">
        <v>847</v>
      </c>
      <c r="J74" s="27" t="n">
        <v>5175</v>
      </c>
      <c r="K74" s="27" t="n">
        <v>1891</v>
      </c>
      <c r="L74" s="27" t="n">
        <v>2879</v>
      </c>
      <c r="M74" s="27" t="n">
        <v>405</v>
      </c>
      <c r="N74" s="27" t="n">
        <v>5386</v>
      </c>
      <c r="O74" s="27" t="n">
        <v>1793</v>
      </c>
      <c r="P74" s="27" t="n">
        <v>3151</v>
      </c>
      <c r="Q74" s="27" t="n">
        <v>442</v>
      </c>
      <c r="R74" s="32" t="n">
        <f aca="false">+G74/$F74*100</f>
        <v>34.8830603162579</v>
      </c>
      <c r="S74" s="32" t="n">
        <f aca="false">+H74/$F74*100</f>
        <v>57.0968658270997</v>
      </c>
      <c r="T74" s="32" t="n">
        <f aca="false">+I74/$F74*100</f>
        <v>8.02007385664236</v>
      </c>
      <c r="U74" s="32" t="n">
        <f aca="false">+K74/$J74*100</f>
        <v>36.5410628019324</v>
      </c>
      <c r="V74" s="32" t="n">
        <f aca="false">+L74/$J74*100</f>
        <v>55.6328502415459</v>
      </c>
      <c r="W74" s="32" t="n">
        <f aca="false">+M74/$J74*100</f>
        <v>7.82608695652174</v>
      </c>
      <c r="X74" s="32" t="n">
        <f aca="false">+O74/$N74*100</f>
        <v>33.2900111399926</v>
      </c>
      <c r="Y74" s="32" t="n">
        <f aca="false">+P74/$N74*100</f>
        <v>58.5035276643149</v>
      </c>
      <c r="Z74" s="32" t="n">
        <f aca="false">+Q74/$N74*100</f>
        <v>8.20646119569254</v>
      </c>
    </row>
    <row r="75" customFormat="false" ht="12.75" hidden="false" customHeight="true" outlineLevel="0" collapsed="false">
      <c r="A75" s="2" t="s">
        <v>147</v>
      </c>
      <c r="B75" s="35" t="s">
        <v>148</v>
      </c>
      <c r="D75" s="34" t="n">
        <v>67</v>
      </c>
      <c r="E75" s="34" t="s">
        <v>150</v>
      </c>
      <c r="F75" s="27" t="n">
        <v>7950</v>
      </c>
      <c r="G75" s="27" t="n">
        <v>2635</v>
      </c>
      <c r="H75" s="27" t="n">
        <v>4775</v>
      </c>
      <c r="I75" s="27" t="n">
        <v>540</v>
      </c>
      <c r="J75" s="27" t="n">
        <v>4146</v>
      </c>
      <c r="K75" s="27" t="n">
        <v>1335</v>
      </c>
      <c r="L75" s="27" t="n">
        <v>2556</v>
      </c>
      <c r="M75" s="27" t="n">
        <v>255</v>
      </c>
      <c r="N75" s="27" t="n">
        <v>3804</v>
      </c>
      <c r="O75" s="27" t="n">
        <v>1300</v>
      </c>
      <c r="P75" s="27" t="n">
        <v>2219</v>
      </c>
      <c r="Q75" s="27" t="n">
        <v>285</v>
      </c>
      <c r="R75" s="32" t="n">
        <f aca="false">+G75/$F75*100</f>
        <v>33.1446540880503</v>
      </c>
      <c r="S75" s="32" t="n">
        <f aca="false">+H75/$F75*100</f>
        <v>60.062893081761</v>
      </c>
      <c r="T75" s="32" t="n">
        <f aca="false">+I75/$F75*100</f>
        <v>6.79245283018868</v>
      </c>
      <c r="U75" s="32" t="n">
        <f aca="false">+K75/$J75*100</f>
        <v>32.1997105643994</v>
      </c>
      <c r="V75" s="32" t="n">
        <f aca="false">+L75/$J75*100</f>
        <v>61.6497829232996</v>
      </c>
      <c r="W75" s="32" t="n">
        <f aca="false">+M75/$J75*100</f>
        <v>6.15050651230101</v>
      </c>
      <c r="X75" s="32" t="n">
        <f aca="false">+O75/$N75*100</f>
        <v>34.1745531019979</v>
      </c>
      <c r="Y75" s="32" t="n">
        <f aca="false">+P75/$N75*100</f>
        <v>58.3333333333333</v>
      </c>
      <c r="Z75" s="32" t="n">
        <f aca="false">+Q75/$N75*100</f>
        <v>7.49211356466877</v>
      </c>
    </row>
    <row r="76" customFormat="false" ht="12.75" hidden="false" customHeight="true" outlineLevel="0" collapsed="false">
      <c r="A76" s="2" t="s">
        <v>48</v>
      </c>
      <c r="B76" s="35" t="s">
        <v>49</v>
      </c>
      <c r="D76" s="34" t="n">
        <v>68</v>
      </c>
      <c r="E76" s="34" t="s">
        <v>151</v>
      </c>
      <c r="F76" s="27" t="n">
        <v>8411</v>
      </c>
      <c r="G76" s="27" t="n">
        <v>2756</v>
      </c>
      <c r="H76" s="27" t="n">
        <v>4852</v>
      </c>
      <c r="I76" s="27" t="n">
        <v>803</v>
      </c>
      <c r="J76" s="27" t="n">
        <v>4164</v>
      </c>
      <c r="K76" s="27" t="n">
        <v>1456</v>
      </c>
      <c r="L76" s="27" t="n">
        <v>2334</v>
      </c>
      <c r="M76" s="27" t="n">
        <v>374</v>
      </c>
      <c r="N76" s="27" t="n">
        <v>4247</v>
      </c>
      <c r="O76" s="27" t="n">
        <v>1300</v>
      </c>
      <c r="P76" s="27" t="n">
        <v>2518</v>
      </c>
      <c r="Q76" s="27" t="n">
        <v>429</v>
      </c>
      <c r="R76" s="32" t="n">
        <f aca="false">+G76/$F76*100</f>
        <v>32.7666151468315</v>
      </c>
      <c r="S76" s="32" t="n">
        <f aca="false">+H76/$F76*100</f>
        <v>57.6863630959458</v>
      </c>
      <c r="T76" s="32" t="n">
        <f aca="false">+I76/$F76*100</f>
        <v>9.54702175722268</v>
      </c>
      <c r="U76" s="32" t="n">
        <f aca="false">+K76/$J76*100</f>
        <v>34.9663784822286</v>
      </c>
      <c r="V76" s="32" t="n">
        <f aca="false">+L76/$J76*100</f>
        <v>56.0518731988473</v>
      </c>
      <c r="W76" s="32" t="n">
        <f aca="false">+M76/$J76*100</f>
        <v>8.98174831892411</v>
      </c>
      <c r="X76" s="32" t="n">
        <f aca="false">+O76/$N76*100</f>
        <v>30.6098422415823</v>
      </c>
      <c r="Y76" s="32" t="n">
        <f aca="false">+P76/$N76*100</f>
        <v>59.2889098186955</v>
      </c>
      <c r="Z76" s="32" t="n">
        <f aca="false">+Q76/$N76*100</f>
        <v>10.1012479397222</v>
      </c>
    </row>
    <row r="77" customFormat="false" ht="12.75" hidden="false" customHeight="true" outlineLevel="0" collapsed="false">
      <c r="A77" s="2" t="s">
        <v>48</v>
      </c>
      <c r="B77" s="35" t="s">
        <v>49</v>
      </c>
      <c r="D77" s="34" t="n">
        <v>69</v>
      </c>
      <c r="E77" s="34" t="s">
        <v>152</v>
      </c>
      <c r="F77" s="27" t="n">
        <v>11565</v>
      </c>
      <c r="G77" s="27" t="n">
        <v>3690</v>
      </c>
      <c r="H77" s="27" t="n">
        <v>6907</v>
      </c>
      <c r="I77" s="27" t="n">
        <v>968</v>
      </c>
      <c r="J77" s="27" t="n">
        <v>5462</v>
      </c>
      <c r="K77" s="27" t="n">
        <v>1837</v>
      </c>
      <c r="L77" s="27" t="n">
        <v>3196</v>
      </c>
      <c r="M77" s="27" t="n">
        <v>429</v>
      </c>
      <c r="N77" s="27" t="n">
        <v>6103</v>
      </c>
      <c r="O77" s="27" t="n">
        <v>1853</v>
      </c>
      <c r="P77" s="27" t="n">
        <v>3711</v>
      </c>
      <c r="Q77" s="27" t="n">
        <v>539</v>
      </c>
      <c r="R77" s="32" t="n">
        <f aca="false">+G77/$F77*100</f>
        <v>31.9066147859922</v>
      </c>
      <c r="S77" s="32" t="n">
        <f aca="false">+H77/$F77*100</f>
        <v>59.7233030696066</v>
      </c>
      <c r="T77" s="32" t="n">
        <f aca="false">+I77/$F77*100</f>
        <v>8.37008214440121</v>
      </c>
      <c r="U77" s="32" t="n">
        <f aca="false">+K77/$J77*100</f>
        <v>33.6323690955694</v>
      </c>
      <c r="V77" s="32" t="n">
        <f aca="false">+L77/$J77*100</f>
        <v>58.5133650677408</v>
      </c>
      <c r="W77" s="32" t="n">
        <f aca="false">+M77/$J77*100</f>
        <v>7.85426583668986</v>
      </c>
      <c r="X77" s="32" t="n">
        <f aca="false">+O77/$N77*100</f>
        <v>30.3621169916435</v>
      </c>
      <c r="Y77" s="32" t="n">
        <f aca="false">+P77/$N77*100</f>
        <v>60.8061609044732</v>
      </c>
      <c r="Z77" s="32" t="n">
        <f aca="false">+Q77/$N77*100</f>
        <v>8.83172210388334</v>
      </c>
    </row>
    <row r="78" customFormat="false" ht="12.75" hidden="false" customHeight="true" outlineLevel="0" collapsed="false">
      <c r="A78" s="2" t="s">
        <v>48</v>
      </c>
      <c r="B78" s="35" t="s">
        <v>49</v>
      </c>
      <c r="D78" s="34" t="n">
        <v>70</v>
      </c>
      <c r="E78" s="34" t="s">
        <v>153</v>
      </c>
      <c r="F78" s="27" t="n">
        <v>9251</v>
      </c>
      <c r="G78" s="27" t="n">
        <v>3083</v>
      </c>
      <c r="H78" s="27" t="n">
        <v>5373</v>
      </c>
      <c r="I78" s="27" t="n">
        <v>795</v>
      </c>
      <c r="J78" s="27" t="n">
        <v>4465</v>
      </c>
      <c r="K78" s="27" t="n">
        <v>1534</v>
      </c>
      <c r="L78" s="27" t="n">
        <v>2573</v>
      </c>
      <c r="M78" s="27" t="n">
        <v>358</v>
      </c>
      <c r="N78" s="27" t="n">
        <v>4786</v>
      </c>
      <c r="O78" s="27" t="n">
        <v>1549</v>
      </c>
      <c r="P78" s="27" t="n">
        <v>2800</v>
      </c>
      <c r="Q78" s="27" t="n">
        <v>437</v>
      </c>
      <c r="R78" s="32" t="n">
        <f aca="false">+G78/$F78*100</f>
        <v>33.3261269051994</v>
      </c>
      <c r="S78" s="32" t="n">
        <f aca="false">+H78/$F78*100</f>
        <v>58.0802075451303</v>
      </c>
      <c r="T78" s="32" t="n">
        <f aca="false">+I78/$F78*100</f>
        <v>8.59366554967031</v>
      </c>
      <c r="U78" s="32" t="n">
        <f aca="false">+K78/$J78*100</f>
        <v>34.3561030235162</v>
      </c>
      <c r="V78" s="32" t="n">
        <f aca="false">+L78/$J78*100</f>
        <v>57.6259798432251</v>
      </c>
      <c r="W78" s="32" t="n">
        <f aca="false">+M78/$J78*100</f>
        <v>8.01791713325868</v>
      </c>
      <c r="X78" s="32" t="n">
        <f aca="false">+O78/$N78*100</f>
        <v>32.3652319264522</v>
      </c>
      <c r="Y78" s="32" t="n">
        <f aca="false">+P78/$N78*100</f>
        <v>58.503969912244</v>
      </c>
      <c r="Z78" s="32" t="n">
        <f aca="false">+Q78/$N78*100</f>
        <v>9.1307981613038</v>
      </c>
    </row>
    <row r="79" customFormat="false" ht="12.75" hidden="false" customHeight="true" outlineLevel="0" collapsed="false">
      <c r="A79" s="2" t="s">
        <v>134</v>
      </c>
      <c r="B79" s="35" t="s">
        <v>135</v>
      </c>
      <c r="D79" s="34" t="n">
        <v>71</v>
      </c>
      <c r="E79" s="34" t="s">
        <v>154</v>
      </c>
      <c r="F79" s="27" t="n">
        <v>18723</v>
      </c>
      <c r="G79" s="27" t="n">
        <v>6434</v>
      </c>
      <c r="H79" s="27" t="n">
        <v>10699</v>
      </c>
      <c r="I79" s="27" t="n">
        <v>1590</v>
      </c>
      <c r="J79" s="27" t="n">
        <v>8974</v>
      </c>
      <c r="K79" s="27" t="n">
        <v>3204</v>
      </c>
      <c r="L79" s="27" t="n">
        <v>5063</v>
      </c>
      <c r="M79" s="27" t="n">
        <v>707</v>
      </c>
      <c r="N79" s="27" t="n">
        <v>9749</v>
      </c>
      <c r="O79" s="27" t="n">
        <v>3230</v>
      </c>
      <c r="P79" s="27" t="n">
        <v>5636</v>
      </c>
      <c r="Q79" s="27" t="n">
        <v>883</v>
      </c>
      <c r="R79" s="32" t="n">
        <f aca="false">+G79/$F79*100</f>
        <v>34.3641510441703</v>
      </c>
      <c r="S79" s="32" t="n">
        <f aca="false">+H79/$F79*100</f>
        <v>57.1436201463441</v>
      </c>
      <c r="T79" s="32" t="n">
        <f aca="false">+I79/$F79*100</f>
        <v>8.49222880948566</v>
      </c>
      <c r="U79" s="32" t="n">
        <f aca="false">+K79/$J79*100</f>
        <v>35.7031424114107</v>
      </c>
      <c r="V79" s="32" t="n">
        <f aca="false">+L79/$J79*100</f>
        <v>56.418542455984</v>
      </c>
      <c r="W79" s="32" t="n">
        <f aca="false">+M79/$J79*100</f>
        <v>7.8783151326053</v>
      </c>
      <c r="X79" s="32" t="n">
        <f aca="false">+O79/$N79*100</f>
        <v>33.1316032413581</v>
      </c>
      <c r="Y79" s="32" t="n">
        <f aca="false">+P79/$N79*100</f>
        <v>57.8110575443635</v>
      </c>
      <c r="Z79" s="32" t="n">
        <f aca="false">+Q79/$N79*100</f>
        <v>9.05733921427839</v>
      </c>
    </row>
    <row r="80" customFormat="false" ht="12.75" hidden="false" customHeight="true" outlineLevel="0" collapsed="false">
      <c r="A80" s="2" t="s">
        <v>155</v>
      </c>
      <c r="B80" s="35" t="s">
        <v>156</v>
      </c>
      <c r="D80" s="34" t="n">
        <v>72</v>
      </c>
      <c r="E80" s="34" t="s">
        <v>157</v>
      </c>
      <c r="F80" s="27" t="n">
        <v>11949</v>
      </c>
      <c r="G80" s="27" t="n">
        <v>4114</v>
      </c>
      <c r="H80" s="27" t="n">
        <v>6806</v>
      </c>
      <c r="I80" s="27" t="n">
        <v>1029</v>
      </c>
      <c r="J80" s="27" t="n">
        <v>5887</v>
      </c>
      <c r="K80" s="27" t="n">
        <v>2119</v>
      </c>
      <c r="L80" s="27" t="n">
        <v>3306</v>
      </c>
      <c r="M80" s="27" t="n">
        <v>462</v>
      </c>
      <c r="N80" s="27" t="n">
        <v>6062</v>
      </c>
      <c r="O80" s="27" t="n">
        <v>1995</v>
      </c>
      <c r="P80" s="27" t="n">
        <v>3500</v>
      </c>
      <c r="Q80" s="27" t="n">
        <v>567</v>
      </c>
      <c r="R80" s="32" t="n">
        <f aca="false">+G80/$F80*100</f>
        <v>34.4296593857227</v>
      </c>
      <c r="S80" s="32" t="n">
        <f aca="false">+H80/$F80*100</f>
        <v>56.958741317265</v>
      </c>
      <c r="T80" s="32" t="n">
        <f aca="false">+I80/$F80*100</f>
        <v>8.6115992970123</v>
      </c>
      <c r="U80" s="32" t="n">
        <f aca="false">+K80/$J80*100</f>
        <v>35.9945642942076</v>
      </c>
      <c r="V80" s="32" t="n">
        <f aca="false">+L80/$J80*100</f>
        <v>56.1576354679803</v>
      </c>
      <c r="W80" s="32" t="n">
        <f aca="false">+M80/$J80*100</f>
        <v>7.84780023781213</v>
      </c>
      <c r="X80" s="32" t="n">
        <f aca="false">+O80/$N80*100</f>
        <v>32.9099307159353</v>
      </c>
      <c r="Y80" s="32" t="n">
        <f aca="false">+P80/$N80*100</f>
        <v>57.7367205542725</v>
      </c>
      <c r="Z80" s="32" t="n">
        <f aca="false">+Q80/$N80*100</f>
        <v>9.35334872979215</v>
      </c>
    </row>
    <row r="81" s="2" customFormat="true" ht="12.75" hidden="false" customHeight="true" outlineLevel="0" collapsed="false">
      <c r="A81" s="2" t="s">
        <v>155</v>
      </c>
      <c r="B81" s="35" t="s">
        <v>156</v>
      </c>
      <c r="D81" s="34" t="n">
        <v>73</v>
      </c>
      <c r="E81" s="34" t="s">
        <v>158</v>
      </c>
      <c r="F81" s="27" t="n">
        <v>24992</v>
      </c>
      <c r="G81" s="27" t="n">
        <v>8318</v>
      </c>
      <c r="H81" s="27" t="n">
        <v>14801</v>
      </c>
      <c r="I81" s="27" t="n">
        <v>1873</v>
      </c>
      <c r="J81" s="27" t="n">
        <v>12294</v>
      </c>
      <c r="K81" s="27" t="n">
        <v>4198</v>
      </c>
      <c r="L81" s="27" t="n">
        <v>7251</v>
      </c>
      <c r="M81" s="27" t="n">
        <v>845</v>
      </c>
      <c r="N81" s="27" t="n">
        <v>12698</v>
      </c>
      <c r="O81" s="27" t="n">
        <v>4120</v>
      </c>
      <c r="P81" s="27" t="n">
        <v>7550</v>
      </c>
      <c r="Q81" s="27" t="n">
        <v>1028</v>
      </c>
      <c r="R81" s="32" t="n">
        <f aca="false">+G81/$F81*100</f>
        <v>33.2826504481434</v>
      </c>
      <c r="S81" s="32" t="n">
        <f aca="false">+H81/$F81*100</f>
        <v>59.2229513444302</v>
      </c>
      <c r="T81" s="32" t="n">
        <f aca="false">+I81/$F81*100</f>
        <v>7.49439820742638</v>
      </c>
      <c r="U81" s="32" t="n">
        <f aca="false">+K81/$J81*100</f>
        <v>34.146738246299</v>
      </c>
      <c r="V81" s="32" t="n">
        <f aca="false">+L81/$J81*100</f>
        <v>58.979990239141</v>
      </c>
      <c r="W81" s="32" t="n">
        <f aca="false">+M81/$J81*100</f>
        <v>6.87327151455995</v>
      </c>
      <c r="X81" s="32" t="n">
        <f aca="false">+O81/$N81*100</f>
        <v>32.4460544967711</v>
      </c>
      <c r="Y81" s="32" t="n">
        <f aca="false">+P81/$N81*100</f>
        <v>59.4581823909277</v>
      </c>
      <c r="Z81" s="32" t="n">
        <f aca="false">+Q81/$N81*100</f>
        <v>8.09576311230115</v>
      </c>
    </row>
    <row r="82" s="2" customFormat="true" ht="12.75" hidden="false" customHeight="true" outlineLevel="0" collapsed="false">
      <c r="A82" s="2" t="s">
        <v>57</v>
      </c>
      <c r="B82" s="35" t="s">
        <v>58</v>
      </c>
      <c r="D82" s="34" t="n">
        <v>74</v>
      </c>
      <c r="E82" s="34" t="s">
        <v>159</v>
      </c>
      <c r="F82" s="27" t="n">
        <v>7075</v>
      </c>
      <c r="G82" s="27" t="n">
        <v>2357</v>
      </c>
      <c r="H82" s="27" t="n">
        <v>4245</v>
      </c>
      <c r="I82" s="27" t="n">
        <v>473</v>
      </c>
      <c r="J82" s="27" t="n">
        <v>3482</v>
      </c>
      <c r="K82" s="27" t="n">
        <v>1204</v>
      </c>
      <c r="L82" s="27" t="n">
        <v>2057</v>
      </c>
      <c r="M82" s="27" t="n">
        <v>221</v>
      </c>
      <c r="N82" s="27" t="n">
        <v>3593</v>
      </c>
      <c r="O82" s="27" t="n">
        <v>1153</v>
      </c>
      <c r="P82" s="27" t="n">
        <v>2188</v>
      </c>
      <c r="Q82" s="27" t="n">
        <v>252</v>
      </c>
      <c r="R82" s="32" t="n">
        <f aca="false">+G82/$F82*100</f>
        <v>33.3144876325088</v>
      </c>
      <c r="S82" s="32" t="n">
        <f aca="false">+H82/$F82*100</f>
        <v>60</v>
      </c>
      <c r="T82" s="32" t="n">
        <f aca="false">+I82/$F82*100</f>
        <v>6.68551236749117</v>
      </c>
      <c r="U82" s="32" t="n">
        <f aca="false">+K82/$J82*100</f>
        <v>34.5778288340035</v>
      </c>
      <c r="V82" s="32" t="n">
        <f aca="false">+L82/$J82*100</f>
        <v>59.075244112579</v>
      </c>
      <c r="W82" s="32" t="n">
        <f aca="false">+M82/$J82*100</f>
        <v>6.34692705341758</v>
      </c>
      <c r="X82" s="32" t="n">
        <f aca="false">+O82/$N82*100</f>
        <v>32.0901753409407</v>
      </c>
      <c r="Y82" s="32" t="n">
        <f aca="false">+P82/$N82*100</f>
        <v>60.8961870303368</v>
      </c>
      <c r="Z82" s="32" t="n">
        <f aca="false">+Q82/$N82*100</f>
        <v>7.01363762872252</v>
      </c>
    </row>
    <row r="83" s="2" customFormat="true" ht="12.75" hidden="false" customHeight="true" outlineLevel="0" collapsed="false">
      <c r="A83" s="2" t="s">
        <v>160</v>
      </c>
      <c r="B83" s="35" t="s">
        <v>161</v>
      </c>
      <c r="D83" s="34" t="n">
        <v>75</v>
      </c>
      <c r="E83" s="34" t="s">
        <v>162</v>
      </c>
      <c r="F83" s="27" t="n">
        <v>25244</v>
      </c>
      <c r="G83" s="27" t="n">
        <v>8870</v>
      </c>
      <c r="H83" s="27" t="n">
        <v>14435</v>
      </c>
      <c r="I83" s="27" t="n">
        <v>1939</v>
      </c>
      <c r="J83" s="27" t="n">
        <v>12337</v>
      </c>
      <c r="K83" s="27" t="n">
        <v>4564</v>
      </c>
      <c r="L83" s="27" t="n">
        <v>6900</v>
      </c>
      <c r="M83" s="27" t="n">
        <v>873</v>
      </c>
      <c r="N83" s="27" t="n">
        <v>12907</v>
      </c>
      <c r="O83" s="27" t="n">
        <v>4306</v>
      </c>
      <c r="P83" s="27" t="n">
        <v>7535</v>
      </c>
      <c r="Q83" s="27" t="n">
        <v>1066</v>
      </c>
      <c r="R83" s="32" t="n">
        <f aca="false">+G83/$F83*100</f>
        <v>35.1370622722231</v>
      </c>
      <c r="S83" s="32" t="n">
        <f aca="false">+H83/$F83*100</f>
        <v>57.1819046109967</v>
      </c>
      <c r="T83" s="32" t="n">
        <f aca="false">+I83/$F83*100</f>
        <v>7.68103311678023</v>
      </c>
      <c r="U83" s="32" t="n">
        <f aca="false">+K83/$J83*100</f>
        <v>36.9944070681689</v>
      </c>
      <c r="V83" s="32" t="n">
        <f aca="false">+L83/$J83*100</f>
        <v>55.9293183107725</v>
      </c>
      <c r="W83" s="32" t="n">
        <f aca="false">+M83/$J83*100</f>
        <v>7.0762746210586</v>
      </c>
      <c r="X83" s="32" t="n">
        <f aca="false">+O83/$N83*100</f>
        <v>33.3617416905555</v>
      </c>
      <c r="Y83" s="32" t="n">
        <f aca="false">+P83/$N83*100</f>
        <v>58.3791740915782</v>
      </c>
      <c r="Z83" s="32" t="n">
        <f aca="false">+Q83/$N83*100</f>
        <v>8.25908421786627</v>
      </c>
    </row>
    <row r="84" s="2" customFormat="true" ht="12.75" hidden="false" customHeight="true" outlineLevel="0" collapsed="false">
      <c r="A84" s="2" t="s">
        <v>22</v>
      </c>
      <c r="B84" s="35" t="s">
        <v>23</v>
      </c>
      <c r="D84" s="34" t="n">
        <v>76</v>
      </c>
      <c r="E84" s="34" t="s">
        <v>163</v>
      </c>
      <c r="F84" s="27" t="n">
        <v>14344</v>
      </c>
      <c r="G84" s="27" t="n">
        <v>5167</v>
      </c>
      <c r="H84" s="27" t="n">
        <v>8037</v>
      </c>
      <c r="I84" s="27" t="n">
        <v>1140</v>
      </c>
      <c r="J84" s="27" t="n">
        <v>7162</v>
      </c>
      <c r="K84" s="27" t="n">
        <v>2639</v>
      </c>
      <c r="L84" s="27" t="n">
        <v>3983</v>
      </c>
      <c r="M84" s="27" t="n">
        <v>540</v>
      </c>
      <c r="N84" s="27" t="n">
        <v>7182</v>
      </c>
      <c r="O84" s="27" t="n">
        <v>2528</v>
      </c>
      <c r="P84" s="27" t="n">
        <v>4054</v>
      </c>
      <c r="Q84" s="27" t="n">
        <v>600</v>
      </c>
      <c r="R84" s="32" t="n">
        <f aca="false">+G84/$F84*100</f>
        <v>36.0220301171221</v>
      </c>
      <c r="S84" s="32" t="n">
        <f aca="false">+H84/$F84*100</f>
        <v>56.0303959843837</v>
      </c>
      <c r="T84" s="32" t="n">
        <f aca="false">+I84/$F84*100</f>
        <v>7.94757389849414</v>
      </c>
      <c r="U84" s="32" t="n">
        <f aca="false">+K84/$J84*100</f>
        <v>36.8472493716839</v>
      </c>
      <c r="V84" s="32" t="n">
        <f aca="false">+L84/$J84*100</f>
        <v>55.6129572745043</v>
      </c>
      <c r="W84" s="32" t="n">
        <f aca="false">+M84/$J84*100</f>
        <v>7.53979335381178</v>
      </c>
      <c r="X84" s="32" t="n">
        <f aca="false">+O84/$N84*100</f>
        <v>35.1991088833194</v>
      </c>
      <c r="Y84" s="32" t="n">
        <f aca="false">+P84/$N84*100</f>
        <v>56.4466722361459</v>
      </c>
      <c r="Z84" s="32" t="n">
        <f aca="false">+Q84/$N84*100</f>
        <v>8.35421888053467</v>
      </c>
    </row>
    <row r="85" s="5" customFormat="true" ht="12.75" hidden="false" customHeight="true" outlineLevel="0" collapsed="false">
      <c r="A85" s="2" t="s">
        <v>57</v>
      </c>
      <c r="B85" s="35" t="s">
        <v>58</v>
      </c>
      <c r="C85" s="2"/>
      <c r="D85" s="34" t="n">
        <v>77</v>
      </c>
      <c r="E85" s="34" t="s">
        <v>164</v>
      </c>
      <c r="F85" s="27" t="n">
        <v>10663</v>
      </c>
      <c r="G85" s="27" t="n">
        <v>3380</v>
      </c>
      <c r="H85" s="27" t="n">
        <v>6404</v>
      </c>
      <c r="I85" s="27" t="n">
        <v>879</v>
      </c>
      <c r="J85" s="27" t="n">
        <v>5144</v>
      </c>
      <c r="K85" s="27" t="n">
        <v>1683</v>
      </c>
      <c r="L85" s="27" t="n">
        <v>3056</v>
      </c>
      <c r="M85" s="27" t="n">
        <v>405</v>
      </c>
      <c r="N85" s="27" t="n">
        <v>5519</v>
      </c>
      <c r="O85" s="27" t="n">
        <v>1697</v>
      </c>
      <c r="P85" s="27" t="n">
        <v>3348</v>
      </c>
      <c r="Q85" s="27" t="n">
        <v>474</v>
      </c>
      <c r="R85" s="32" t="n">
        <f aca="false">+G85/$F85*100</f>
        <v>31.6983963237363</v>
      </c>
      <c r="S85" s="32" t="n">
        <f aca="false">+H85/$F85*100</f>
        <v>60.0581449873394</v>
      </c>
      <c r="T85" s="32" t="n">
        <f aca="false">+I85/$F85*100</f>
        <v>8.24345868892432</v>
      </c>
      <c r="U85" s="32" t="n">
        <f aca="false">+K85/$J85*100</f>
        <v>32.7177293934681</v>
      </c>
      <c r="V85" s="32" t="n">
        <f aca="false">+L85/$J85*100</f>
        <v>59.4090202177294</v>
      </c>
      <c r="W85" s="32" t="n">
        <f aca="false">+M85/$J85*100</f>
        <v>7.87325038880249</v>
      </c>
      <c r="X85" s="32" t="n">
        <f aca="false">+O85/$N85*100</f>
        <v>30.748323971734</v>
      </c>
      <c r="Y85" s="32" t="n">
        <f aca="false">+P85/$N85*100</f>
        <v>60.6631636165972</v>
      </c>
      <c r="Z85" s="32" t="n">
        <f aca="false">+Q85/$N85*100</f>
        <v>8.58851241166878</v>
      </c>
    </row>
    <row r="86" s="5" customFormat="true" ht="12.75" hidden="false" customHeight="true" outlineLevel="0" collapsed="false">
      <c r="A86" s="2" t="s">
        <v>43</v>
      </c>
      <c r="B86" s="35" t="s">
        <v>44</v>
      </c>
      <c r="C86" s="2"/>
      <c r="D86" s="34" t="n">
        <v>78</v>
      </c>
      <c r="E86" s="34" t="s">
        <v>165</v>
      </c>
      <c r="F86" s="27" t="n">
        <v>16045</v>
      </c>
      <c r="G86" s="27" t="n">
        <v>5009</v>
      </c>
      <c r="H86" s="27" t="n">
        <v>10170</v>
      </c>
      <c r="I86" s="27" t="n">
        <v>866</v>
      </c>
      <c r="J86" s="27" t="n">
        <v>7424</v>
      </c>
      <c r="K86" s="27" t="n">
        <v>2578</v>
      </c>
      <c r="L86" s="27" t="n">
        <v>4498</v>
      </c>
      <c r="M86" s="27" t="n">
        <v>348</v>
      </c>
      <c r="N86" s="27" t="n">
        <v>8621</v>
      </c>
      <c r="O86" s="27" t="n">
        <v>2431</v>
      </c>
      <c r="P86" s="27" t="n">
        <v>5672</v>
      </c>
      <c r="Q86" s="27" t="n">
        <v>518</v>
      </c>
      <c r="R86" s="32" t="n">
        <f aca="false">+G86/$F86*100</f>
        <v>31.2184481146775</v>
      </c>
      <c r="S86" s="32" t="n">
        <f aca="false">+H86/$F86*100</f>
        <v>63.3842318479277</v>
      </c>
      <c r="T86" s="32" t="n">
        <f aca="false">+I86/$F86*100</f>
        <v>5.39732003739483</v>
      </c>
      <c r="U86" s="32" t="n">
        <f aca="false">+K86/$J86*100</f>
        <v>34.7252155172414</v>
      </c>
      <c r="V86" s="32" t="n">
        <f aca="false">+L86/$J86*100</f>
        <v>60.5872844827586</v>
      </c>
      <c r="W86" s="32" t="n">
        <f aca="false">+M86/$J86*100</f>
        <v>4.6875</v>
      </c>
      <c r="X86" s="32" t="n">
        <f aca="false">+O86/$N86*100</f>
        <v>28.1985848509454</v>
      </c>
      <c r="Y86" s="32" t="n">
        <f aca="false">+P86/$N86*100</f>
        <v>65.7928314580675</v>
      </c>
      <c r="Z86" s="32" t="n">
        <f aca="false">+Q86/$N86*100</f>
        <v>6.00858369098712</v>
      </c>
    </row>
    <row r="87" s="5" customFormat="true" ht="12.75" hidden="false" customHeight="true" outlineLevel="0" collapsed="false">
      <c r="A87" s="2" t="s">
        <v>43</v>
      </c>
      <c r="B87" s="35" t="s">
        <v>44</v>
      </c>
      <c r="C87" s="2"/>
      <c r="D87" s="34" t="n">
        <v>79</v>
      </c>
      <c r="E87" s="34" t="s">
        <v>166</v>
      </c>
      <c r="F87" s="27" t="n">
        <v>11902</v>
      </c>
      <c r="G87" s="27" t="n">
        <v>3517</v>
      </c>
      <c r="H87" s="27" t="n">
        <v>7401</v>
      </c>
      <c r="I87" s="27" t="n">
        <v>984</v>
      </c>
      <c r="J87" s="27" t="n">
        <v>5775</v>
      </c>
      <c r="K87" s="27" t="n">
        <v>1836</v>
      </c>
      <c r="L87" s="27" t="n">
        <v>3521</v>
      </c>
      <c r="M87" s="27" t="n">
        <v>418</v>
      </c>
      <c r="N87" s="27" t="n">
        <v>6127</v>
      </c>
      <c r="O87" s="27" t="n">
        <v>1681</v>
      </c>
      <c r="P87" s="27" t="n">
        <v>3880</v>
      </c>
      <c r="Q87" s="27" t="n">
        <v>566</v>
      </c>
      <c r="R87" s="32" t="n">
        <f aca="false">+G87/$F87*100</f>
        <v>29.5496555200807</v>
      </c>
      <c r="S87" s="32" t="n">
        <f aca="false">+H87/$F87*100</f>
        <v>62.1828264157285</v>
      </c>
      <c r="T87" s="32" t="n">
        <f aca="false">+I87/$F87*100</f>
        <v>8.26751806419089</v>
      </c>
      <c r="U87" s="32" t="n">
        <f aca="false">+K87/$J87*100</f>
        <v>31.7922077922078</v>
      </c>
      <c r="V87" s="32" t="n">
        <f aca="false">+L87/$J87*100</f>
        <v>60.969696969697</v>
      </c>
      <c r="W87" s="32" t="n">
        <f aca="false">+M87/$J87*100</f>
        <v>7.23809523809524</v>
      </c>
      <c r="X87" s="32" t="n">
        <f aca="false">+O87/$N87*100</f>
        <v>27.4359392851314</v>
      </c>
      <c r="Y87" s="32" t="n">
        <f aca="false">+P87/$N87*100</f>
        <v>63.3262608127958</v>
      </c>
      <c r="Z87" s="32" t="n">
        <f aca="false">+Q87/$N87*100</f>
        <v>9.23779990207279</v>
      </c>
    </row>
    <row r="88" s="5" customFormat="true" ht="12.75" hidden="false" customHeight="true" outlineLevel="0" collapsed="false">
      <c r="A88" s="2" t="s">
        <v>43</v>
      </c>
      <c r="B88" s="35" t="s">
        <v>44</v>
      </c>
      <c r="C88" s="2"/>
      <c r="D88" s="34" t="n">
        <v>80</v>
      </c>
      <c r="E88" s="34" t="s">
        <v>167</v>
      </c>
      <c r="F88" s="27" t="n">
        <v>10111</v>
      </c>
      <c r="G88" s="27" t="n">
        <v>3298</v>
      </c>
      <c r="H88" s="27" t="n">
        <v>6016</v>
      </c>
      <c r="I88" s="27" t="n">
        <v>797</v>
      </c>
      <c r="J88" s="27" t="n">
        <v>4998</v>
      </c>
      <c r="K88" s="27" t="n">
        <v>1720</v>
      </c>
      <c r="L88" s="27" t="n">
        <v>2939</v>
      </c>
      <c r="M88" s="27" t="n">
        <v>339</v>
      </c>
      <c r="N88" s="27" t="n">
        <v>5113</v>
      </c>
      <c r="O88" s="27" t="n">
        <v>1578</v>
      </c>
      <c r="P88" s="27" t="n">
        <v>3077</v>
      </c>
      <c r="Q88" s="27" t="n">
        <v>458</v>
      </c>
      <c r="R88" s="32" t="n">
        <f aca="false">+G88/$F88*100</f>
        <v>32.6179408564929</v>
      </c>
      <c r="S88" s="32" t="n">
        <f aca="false">+H88/$F88*100</f>
        <v>59.4995549401642</v>
      </c>
      <c r="T88" s="32" t="n">
        <f aca="false">+I88/$F88*100</f>
        <v>7.88250420334289</v>
      </c>
      <c r="U88" s="32" t="n">
        <f aca="false">+K88/$J88*100</f>
        <v>34.4137655062025</v>
      </c>
      <c r="V88" s="32" t="n">
        <f aca="false">+L88/$J88*100</f>
        <v>58.8035214085634</v>
      </c>
      <c r="W88" s="32" t="n">
        <f aca="false">+M88/$J88*100</f>
        <v>6.78271308523409</v>
      </c>
      <c r="X88" s="32" t="n">
        <f aca="false">+O88/$N88*100</f>
        <v>30.862507334246</v>
      </c>
      <c r="Y88" s="32" t="n">
        <f aca="false">+P88/$N88*100</f>
        <v>60.1799335028359</v>
      </c>
      <c r="Z88" s="32" t="n">
        <f aca="false">+Q88/$N88*100</f>
        <v>8.95755916291805</v>
      </c>
    </row>
    <row r="89" s="5" customFormat="true" ht="12.75" hidden="false" customHeight="true" outlineLevel="0" collapsed="false">
      <c r="A89" s="2" t="s">
        <v>43</v>
      </c>
      <c r="B89" s="35" t="s">
        <v>44</v>
      </c>
      <c r="C89" s="2"/>
      <c r="D89" s="34" t="n">
        <v>81</v>
      </c>
      <c r="E89" s="34" t="s">
        <v>168</v>
      </c>
      <c r="F89" s="27" t="n">
        <v>9936</v>
      </c>
      <c r="G89" s="27" t="n">
        <v>3455</v>
      </c>
      <c r="H89" s="27" t="n">
        <v>5671</v>
      </c>
      <c r="I89" s="27" t="n">
        <v>810</v>
      </c>
      <c r="J89" s="27" t="n">
        <v>4940</v>
      </c>
      <c r="K89" s="27" t="n">
        <v>1769</v>
      </c>
      <c r="L89" s="27" t="n">
        <v>2790</v>
      </c>
      <c r="M89" s="27" t="n">
        <v>381</v>
      </c>
      <c r="N89" s="27" t="n">
        <v>4996</v>
      </c>
      <c r="O89" s="27" t="n">
        <v>1686</v>
      </c>
      <c r="P89" s="27" t="n">
        <v>2881</v>
      </c>
      <c r="Q89" s="27" t="n">
        <v>429</v>
      </c>
      <c r="R89" s="32" t="n">
        <f aca="false">+G89/$F89*100</f>
        <v>34.7725442834139</v>
      </c>
      <c r="S89" s="32" t="n">
        <f aca="false">+H89/$F89*100</f>
        <v>57.0752818035427</v>
      </c>
      <c r="T89" s="32" t="n">
        <f aca="false">+I89/$F89*100</f>
        <v>8.15217391304348</v>
      </c>
      <c r="U89" s="32" t="n">
        <f aca="false">+K89/$J89*100</f>
        <v>35.8097165991903</v>
      </c>
      <c r="V89" s="32" t="n">
        <f aca="false">+L89/$J89*100</f>
        <v>56.4777327935223</v>
      </c>
      <c r="W89" s="32" t="n">
        <f aca="false">+M89/$J89*100</f>
        <v>7.71255060728745</v>
      </c>
      <c r="X89" s="32" t="n">
        <f aca="false">+O89/$N89*100</f>
        <v>33.7469975980785</v>
      </c>
      <c r="Y89" s="32" t="n">
        <f aca="false">+P89/$N89*100</f>
        <v>57.6661329063251</v>
      </c>
      <c r="Z89" s="32" t="n">
        <f aca="false">+Q89/$N89*100</f>
        <v>8.58686949559648</v>
      </c>
    </row>
    <row r="90" s="5" customFormat="true" ht="12.75" hidden="false" customHeight="true" outlineLevel="0" collapsed="false">
      <c r="A90" s="2" t="s">
        <v>22</v>
      </c>
      <c r="B90" s="35" t="s">
        <v>23</v>
      </c>
      <c r="C90" s="2"/>
      <c r="D90" s="34" t="n">
        <v>82</v>
      </c>
      <c r="E90" s="34" t="s">
        <v>169</v>
      </c>
      <c r="F90" s="27" t="n">
        <v>5929</v>
      </c>
      <c r="G90" s="27" t="n">
        <v>2299</v>
      </c>
      <c r="H90" s="27" t="n">
        <v>3285</v>
      </c>
      <c r="I90" s="27" t="n">
        <v>345</v>
      </c>
      <c r="J90" s="27" t="n">
        <v>3014</v>
      </c>
      <c r="K90" s="27" t="n">
        <v>1227</v>
      </c>
      <c r="L90" s="27" t="n">
        <v>1623</v>
      </c>
      <c r="M90" s="27" t="n">
        <v>164</v>
      </c>
      <c r="N90" s="27" t="n">
        <v>2915</v>
      </c>
      <c r="O90" s="27" t="n">
        <v>1072</v>
      </c>
      <c r="P90" s="27" t="n">
        <v>1662</v>
      </c>
      <c r="Q90" s="27" t="n">
        <v>181</v>
      </c>
      <c r="R90" s="32" t="n">
        <f aca="false">+G90/$F90*100</f>
        <v>38.7755102040816</v>
      </c>
      <c r="S90" s="32" t="n">
        <f aca="false">+H90/$F90*100</f>
        <v>55.4056333277112</v>
      </c>
      <c r="T90" s="32" t="n">
        <f aca="false">+I90/$F90*100</f>
        <v>5.81885646820712</v>
      </c>
      <c r="U90" s="32" t="n">
        <f aca="false">+K90/$J90*100</f>
        <v>40.7100199071002</v>
      </c>
      <c r="V90" s="32" t="n">
        <f aca="false">+L90/$J90*100</f>
        <v>53.8487060384871</v>
      </c>
      <c r="W90" s="32" t="n">
        <f aca="false">+M90/$J90*100</f>
        <v>5.44127405441274</v>
      </c>
      <c r="X90" s="32" t="n">
        <f aca="false">+O90/$N90*100</f>
        <v>36.7753001715266</v>
      </c>
      <c r="Y90" s="32" t="n">
        <f aca="false">+P90/$N90*100</f>
        <v>57.0154373927959</v>
      </c>
      <c r="Z90" s="32" t="n">
        <f aca="false">+Q90/$N90*100</f>
        <v>6.20926243567753</v>
      </c>
    </row>
    <row r="91" s="5" customFormat="true" ht="12.75" hidden="false" customHeight="true" outlineLevel="0" collapsed="false">
      <c r="A91" s="2" t="s">
        <v>22</v>
      </c>
      <c r="B91" s="35" t="s">
        <v>23</v>
      </c>
      <c r="C91" s="2"/>
      <c r="D91" s="34" t="n">
        <v>83</v>
      </c>
      <c r="E91" s="34" t="s">
        <v>170</v>
      </c>
      <c r="F91" s="27" t="n">
        <v>18858</v>
      </c>
      <c r="G91" s="27" t="n">
        <v>7164</v>
      </c>
      <c r="H91" s="27" t="n">
        <v>10431</v>
      </c>
      <c r="I91" s="27" t="n">
        <v>1263</v>
      </c>
      <c r="J91" s="27" t="n">
        <v>9297</v>
      </c>
      <c r="K91" s="27" t="n">
        <v>3645</v>
      </c>
      <c r="L91" s="27" t="n">
        <v>5059</v>
      </c>
      <c r="M91" s="27" t="n">
        <v>593</v>
      </c>
      <c r="N91" s="27" t="n">
        <v>9561</v>
      </c>
      <c r="O91" s="27" t="n">
        <v>3519</v>
      </c>
      <c r="P91" s="27" t="n">
        <v>5372</v>
      </c>
      <c r="Q91" s="27" t="n">
        <v>670</v>
      </c>
      <c r="R91" s="32" t="n">
        <f aca="false">+G91/$F91*100</f>
        <v>37.989182309895</v>
      </c>
      <c r="S91" s="32" t="n">
        <f aca="false">+H91/$F91*100</f>
        <v>55.3133948456888</v>
      </c>
      <c r="T91" s="32" t="n">
        <f aca="false">+I91/$F91*100</f>
        <v>6.69742284441616</v>
      </c>
      <c r="U91" s="32" t="n">
        <f aca="false">+K91/$J91*100</f>
        <v>39.2061955469506</v>
      </c>
      <c r="V91" s="32" t="n">
        <f aca="false">+L91/$J91*100</f>
        <v>54.4154028181134</v>
      </c>
      <c r="W91" s="32" t="n">
        <f aca="false">+M91/$J91*100</f>
        <v>6.378401634936</v>
      </c>
      <c r="X91" s="32" t="n">
        <f aca="false">+O91/$N91*100</f>
        <v>36.8057734546596</v>
      </c>
      <c r="Y91" s="32" t="n">
        <f aca="false">+P91/$N91*100</f>
        <v>56.1865913607363</v>
      </c>
      <c r="Z91" s="32" t="n">
        <f aca="false">+Q91/$N91*100</f>
        <v>7.00763518460412</v>
      </c>
    </row>
    <row r="92" s="5" customFormat="true" ht="12.75" hidden="false" customHeight="true" outlineLevel="0" collapsed="false">
      <c r="A92" s="5" t="s">
        <v>22</v>
      </c>
      <c r="B92" s="36" t="s">
        <v>23</v>
      </c>
      <c r="D92" s="34" t="n">
        <v>84</v>
      </c>
      <c r="E92" s="34" t="s">
        <v>171</v>
      </c>
      <c r="F92" s="27" t="n">
        <v>9582</v>
      </c>
      <c r="G92" s="27" t="n">
        <v>3604</v>
      </c>
      <c r="H92" s="27" t="n">
        <v>5334</v>
      </c>
      <c r="I92" s="27" t="n">
        <v>644</v>
      </c>
      <c r="J92" s="27" t="n">
        <v>4764</v>
      </c>
      <c r="K92" s="27" t="n">
        <v>1812</v>
      </c>
      <c r="L92" s="27" t="n">
        <v>2640</v>
      </c>
      <c r="M92" s="27" t="n">
        <v>312</v>
      </c>
      <c r="N92" s="27" t="n">
        <v>4818</v>
      </c>
      <c r="O92" s="27" t="n">
        <v>1792</v>
      </c>
      <c r="P92" s="27" t="n">
        <v>2694</v>
      </c>
      <c r="Q92" s="27" t="n">
        <v>332</v>
      </c>
      <c r="R92" s="32" t="n">
        <f aca="false">+G92/$F92*100</f>
        <v>37.6121895220205</v>
      </c>
      <c r="S92" s="32" t="n">
        <f aca="false">+H92/$F92*100</f>
        <v>55.6668753913588</v>
      </c>
      <c r="T92" s="32" t="n">
        <f aca="false">+I92/$F92*100</f>
        <v>6.72093508662075</v>
      </c>
      <c r="U92" s="32" t="n">
        <f aca="false">+K92/$J92*100</f>
        <v>38.0352644836272</v>
      </c>
      <c r="V92" s="32" t="n">
        <f aca="false">+L92/$J92*100</f>
        <v>55.4156171284635</v>
      </c>
      <c r="W92" s="32" t="n">
        <f aca="false">+M92/$J92*100</f>
        <v>6.54911838790932</v>
      </c>
      <c r="X92" s="32" t="n">
        <f aca="false">+O92/$N92*100</f>
        <v>37.1938563719386</v>
      </c>
      <c r="Y92" s="32" t="n">
        <f aca="false">+P92/$N92*100</f>
        <v>55.9153175591532</v>
      </c>
      <c r="Z92" s="32" t="n">
        <f aca="false">+Q92/$N92*100</f>
        <v>6.89082606890826</v>
      </c>
    </row>
    <row r="93" s="5" customFormat="true" ht="12.75" hidden="false" customHeight="true" outlineLevel="0" collapsed="false">
      <c r="A93" s="5" t="s">
        <v>22</v>
      </c>
      <c r="B93" s="36" t="s">
        <v>23</v>
      </c>
      <c r="D93" s="34" t="n">
        <v>85</v>
      </c>
      <c r="E93" s="34" t="s">
        <v>172</v>
      </c>
      <c r="F93" s="27" t="n">
        <v>8554</v>
      </c>
      <c r="G93" s="27" t="n">
        <v>2255</v>
      </c>
      <c r="H93" s="27" t="n">
        <v>5922</v>
      </c>
      <c r="I93" s="27" t="n">
        <v>377</v>
      </c>
      <c r="J93" s="27" t="n">
        <v>3978</v>
      </c>
      <c r="K93" s="27" t="n">
        <v>1140</v>
      </c>
      <c r="L93" s="27" t="n">
        <v>2673</v>
      </c>
      <c r="M93" s="27" t="n">
        <v>165</v>
      </c>
      <c r="N93" s="27" t="n">
        <v>4576</v>
      </c>
      <c r="O93" s="27" t="n">
        <v>1115</v>
      </c>
      <c r="P93" s="27" t="n">
        <v>3249</v>
      </c>
      <c r="Q93" s="27" t="n">
        <v>212</v>
      </c>
      <c r="R93" s="32" t="n">
        <f aca="false">+G93/$F93*100</f>
        <v>26.361935936404</v>
      </c>
      <c r="S93" s="32" t="n">
        <f aca="false">+H93/$F93*100</f>
        <v>69.2307692307692</v>
      </c>
      <c r="T93" s="32" t="n">
        <f aca="false">+I93/$F93*100</f>
        <v>4.40729483282675</v>
      </c>
      <c r="U93" s="32" t="n">
        <f aca="false">+K93/$J93*100</f>
        <v>28.657616892911</v>
      </c>
      <c r="V93" s="32" t="n">
        <f aca="false">+L93/$J93*100</f>
        <v>67.1945701357466</v>
      </c>
      <c r="W93" s="32" t="n">
        <f aca="false">+M93/$J93*100</f>
        <v>4.14781297134238</v>
      </c>
      <c r="X93" s="32" t="n">
        <f aca="false">+O93/$N93*100</f>
        <v>24.3662587412587</v>
      </c>
      <c r="Y93" s="32" t="n">
        <f aca="false">+P93/$N93*100</f>
        <v>71.0008741258741</v>
      </c>
      <c r="Z93" s="32" t="n">
        <f aca="false">+Q93/$N93*100</f>
        <v>4.63286713286713</v>
      </c>
    </row>
    <row r="94" customFormat="false" ht="12.75" hidden="false" customHeight="true" outlineLevel="0" collapsed="false">
      <c r="A94" s="5" t="s">
        <v>22</v>
      </c>
      <c r="B94" s="36" t="s">
        <v>23</v>
      </c>
      <c r="C94" s="5"/>
      <c r="D94" s="34" t="n">
        <v>86</v>
      </c>
      <c r="E94" s="34" t="s">
        <v>173</v>
      </c>
      <c r="F94" s="27" t="n">
        <v>11425</v>
      </c>
      <c r="G94" s="27" t="n">
        <v>3250</v>
      </c>
      <c r="H94" s="27" t="n">
        <v>7486</v>
      </c>
      <c r="I94" s="27" t="n">
        <v>689</v>
      </c>
      <c r="J94" s="27" t="n">
        <v>5329</v>
      </c>
      <c r="K94" s="27" t="n">
        <v>1683</v>
      </c>
      <c r="L94" s="27" t="n">
        <v>3348</v>
      </c>
      <c r="M94" s="27" t="n">
        <v>298</v>
      </c>
      <c r="N94" s="27" t="n">
        <v>6096</v>
      </c>
      <c r="O94" s="27" t="n">
        <v>1567</v>
      </c>
      <c r="P94" s="27" t="n">
        <v>4138</v>
      </c>
      <c r="Q94" s="27" t="n">
        <v>391</v>
      </c>
      <c r="R94" s="32" t="n">
        <f aca="false">+G94/$F94*100</f>
        <v>28.4463894967177</v>
      </c>
      <c r="S94" s="32" t="n">
        <f aca="false">+H94/$F94*100</f>
        <v>65.5229759299781</v>
      </c>
      <c r="T94" s="32" t="n">
        <f aca="false">+I94/$F94*100</f>
        <v>6.03063457330416</v>
      </c>
      <c r="U94" s="32" t="n">
        <f aca="false">+K94/$J94*100</f>
        <v>31.5819103021205</v>
      </c>
      <c r="V94" s="32" t="n">
        <f aca="false">+L94/$J94*100</f>
        <v>62.826046162507</v>
      </c>
      <c r="W94" s="32" t="n">
        <f aca="false">+M94/$J94*100</f>
        <v>5.59204353537249</v>
      </c>
      <c r="X94" s="32" t="n">
        <f aca="false">+O94/$N94*100</f>
        <v>25.7053805774278</v>
      </c>
      <c r="Y94" s="32" t="n">
        <f aca="false">+P94/$N94*100</f>
        <v>67.8805774278215</v>
      </c>
      <c r="Z94" s="32" t="n">
        <f aca="false">+Q94/$N94*100</f>
        <v>6.41404199475066</v>
      </c>
    </row>
    <row r="95" customFormat="false" ht="12.75" hidden="false" customHeight="true" outlineLevel="0" collapsed="false">
      <c r="A95" s="5" t="s">
        <v>22</v>
      </c>
      <c r="B95" s="36" t="s">
        <v>23</v>
      </c>
      <c r="C95" s="5"/>
      <c r="D95" s="34" t="n">
        <v>87</v>
      </c>
      <c r="E95" s="34" t="s">
        <v>174</v>
      </c>
      <c r="F95" s="27" t="n">
        <v>9468</v>
      </c>
      <c r="G95" s="27" t="n">
        <v>2921</v>
      </c>
      <c r="H95" s="27" t="n">
        <v>6103</v>
      </c>
      <c r="I95" s="27" t="n">
        <v>444</v>
      </c>
      <c r="J95" s="27" t="n">
        <v>4512</v>
      </c>
      <c r="K95" s="27" t="n">
        <v>1461</v>
      </c>
      <c r="L95" s="27" t="n">
        <v>2863</v>
      </c>
      <c r="M95" s="27" t="n">
        <v>188</v>
      </c>
      <c r="N95" s="27" t="n">
        <v>4956</v>
      </c>
      <c r="O95" s="27" t="n">
        <v>1460</v>
      </c>
      <c r="P95" s="27" t="n">
        <v>3240</v>
      </c>
      <c r="Q95" s="27" t="n">
        <v>256</v>
      </c>
      <c r="R95" s="32" t="n">
        <f aca="false">+G95/$F95*100</f>
        <v>30.8512885509083</v>
      </c>
      <c r="S95" s="32" t="n">
        <f aca="false">+H95/$F95*100</f>
        <v>64.4592310942121</v>
      </c>
      <c r="T95" s="32" t="n">
        <f aca="false">+I95/$F95*100</f>
        <v>4.6894803548796</v>
      </c>
      <c r="U95" s="32" t="n">
        <f aca="false">+K95/$J95*100</f>
        <v>32.3803191489362</v>
      </c>
      <c r="V95" s="32" t="n">
        <f aca="false">+L95/$J95*100</f>
        <v>63.4530141843972</v>
      </c>
      <c r="W95" s="32" t="n">
        <f aca="false">+M95/$J95*100</f>
        <v>4.16666666666667</v>
      </c>
      <c r="X95" s="32" t="n">
        <f aca="false">+O95/$N95*100</f>
        <v>29.4592413236481</v>
      </c>
      <c r="Y95" s="32" t="n">
        <f aca="false">+P95/$N95*100</f>
        <v>65.3753026634383</v>
      </c>
      <c r="Z95" s="32" t="n">
        <f aca="false">+Q95/$N95*100</f>
        <v>5.16545601291364</v>
      </c>
    </row>
    <row r="96" customFormat="false" ht="12.75" hidden="false" customHeight="true" outlineLevel="0" collapsed="false">
      <c r="A96" s="5" t="s">
        <v>175</v>
      </c>
      <c r="B96" s="36" t="s">
        <v>176</v>
      </c>
      <c r="C96" s="5"/>
      <c r="D96" s="34" t="n">
        <v>88</v>
      </c>
      <c r="E96" s="34" t="s">
        <v>176</v>
      </c>
      <c r="F96" s="27" t="n">
        <v>13432</v>
      </c>
      <c r="G96" s="27" t="n">
        <v>4011</v>
      </c>
      <c r="H96" s="27" t="n">
        <v>8662</v>
      </c>
      <c r="I96" s="27" t="n">
        <v>759</v>
      </c>
      <c r="J96" s="27" t="n">
        <v>6139</v>
      </c>
      <c r="K96" s="27" t="n">
        <v>2102</v>
      </c>
      <c r="L96" s="27" t="n">
        <v>3716</v>
      </c>
      <c r="M96" s="27" t="n">
        <v>321</v>
      </c>
      <c r="N96" s="27" t="n">
        <v>7293</v>
      </c>
      <c r="O96" s="27" t="n">
        <v>1909</v>
      </c>
      <c r="P96" s="27" t="n">
        <v>4946</v>
      </c>
      <c r="Q96" s="27" t="n">
        <v>438</v>
      </c>
      <c r="R96" s="32" t="n">
        <f aca="false">+G96/$F96*100</f>
        <v>29.8615247170935</v>
      </c>
      <c r="S96" s="32" t="n">
        <f aca="false">+H96/$F96*100</f>
        <v>64.4877903513996</v>
      </c>
      <c r="T96" s="32" t="n">
        <f aca="false">+I96/$F96*100</f>
        <v>5.65068493150685</v>
      </c>
      <c r="U96" s="32" t="n">
        <f aca="false">+K96/$J96*100</f>
        <v>34.2401042515068</v>
      </c>
      <c r="V96" s="32" t="n">
        <f aca="false">+L96/$J96*100</f>
        <v>60.5310311125591</v>
      </c>
      <c r="W96" s="32" t="n">
        <f aca="false">+M96/$J96*100</f>
        <v>5.22886463593419</v>
      </c>
      <c r="X96" s="32" t="n">
        <f aca="false">+O96/$N96*100</f>
        <v>26.1757849993144</v>
      </c>
      <c r="Y96" s="32" t="n">
        <f aca="false">+P96/$N96*100</f>
        <v>67.8184560537502</v>
      </c>
      <c r="Z96" s="32" t="n">
        <f aca="false">+Q96/$N96*100</f>
        <v>6.00575894693542</v>
      </c>
    </row>
    <row r="97" customFormat="false" ht="12.75" hidden="false" customHeight="true" outlineLevel="0" collapsed="false">
      <c r="A97" s="5" t="s">
        <v>177</v>
      </c>
      <c r="B97" s="36" t="s">
        <v>178</v>
      </c>
      <c r="C97" s="5"/>
      <c r="D97" s="34" t="n">
        <v>89</v>
      </c>
      <c r="E97" s="34" t="s">
        <v>179</v>
      </c>
      <c r="F97" s="27" t="n">
        <v>28017</v>
      </c>
      <c r="G97" s="27" t="n">
        <v>8555</v>
      </c>
      <c r="H97" s="27" t="n">
        <v>17718</v>
      </c>
      <c r="I97" s="27" t="n">
        <v>1744</v>
      </c>
      <c r="J97" s="27" t="n">
        <v>12735</v>
      </c>
      <c r="K97" s="27" t="n">
        <v>4318</v>
      </c>
      <c r="L97" s="27" t="n">
        <v>7639</v>
      </c>
      <c r="M97" s="27" t="n">
        <v>778</v>
      </c>
      <c r="N97" s="27" t="n">
        <v>15282</v>
      </c>
      <c r="O97" s="27" t="n">
        <v>4237</v>
      </c>
      <c r="P97" s="27" t="n">
        <v>10079</v>
      </c>
      <c r="Q97" s="27" t="n">
        <v>966</v>
      </c>
      <c r="R97" s="32" t="n">
        <f aca="false">+G97/$F97*100</f>
        <v>30.5350323018168</v>
      </c>
      <c r="S97" s="32" t="n">
        <f aca="false">+H97/$F97*100</f>
        <v>63.2401756076668</v>
      </c>
      <c r="T97" s="32" t="n">
        <f aca="false">+I97/$F97*100</f>
        <v>6.22479209051647</v>
      </c>
      <c r="U97" s="32" t="n">
        <f aca="false">+K97/$J97*100</f>
        <v>33.9065567334119</v>
      </c>
      <c r="V97" s="32" t="n">
        <f aca="false">+L97/$J97*100</f>
        <v>59.9842952493129</v>
      </c>
      <c r="W97" s="32" t="n">
        <f aca="false">+M97/$J97*100</f>
        <v>6.10914801727523</v>
      </c>
      <c r="X97" s="32" t="n">
        <f aca="false">+O97/$N97*100</f>
        <v>27.7254286088208</v>
      </c>
      <c r="Y97" s="32" t="n">
        <f aca="false">+P97/$N97*100</f>
        <v>65.9534092396283</v>
      </c>
      <c r="Z97" s="32" t="n">
        <f aca="false">+Q97/$N97*100</f>
        <v>6.32116215155084</v>
      </c>
    </row>
    <row r="98" customFormat="false" ht="12.75" hidden="false" customHeight="true" outlineLevel="0" collapsed="false">
      <c r="A98" s="5" t="s">
        <v>22</v>
      </c>
      <c r="B98" s="36" t="s">
        <v>23</v>
      </c>
      <c r="C98" s="5"/>
      <c r="D98" s="34" t="n">
        <v>90</v>
      </c>
      <c r="E98" s="34" t="s">
        <v>180</v>
      </c>
      <c r="F98" s="27" t="n">
        <v>12664</v>
      </c>
      <c r="G98" s="27" t="n">
        <v>4154</v>
      </c>
      <c r="H98" s="27" t="n">
        <v>7587</v>
      </c>
      <c r="I98" s="27" t="n">
        <v>923</v>
      </c>
      <c r="J98" s="27" t="n">
        <v>5874</v>
      </c>
      <c r="K98" s="27" t="n">
        <v>2106</v>
      </c>
      <c r="L98" s="27" t="n">
        <v>3359</v>
      </c>
      <c r="M98" s="27" t="n">
        <v>409</v>
      </c>
      <c r="N98" s="27" t="n">
        <v>6790</v>
      </c>
      <c r="O98" s="27" t="n">
        <v>2048</v>
      </c>
      <c r="P98" s="27" t="n">
        <v>4228</v>
      </c>
      <c r="Q98" s="27" t="n">
        <v>514</v>
      </c>
      <c r="R98" s="32" t="n">
        <f aca="false">+G98/$F98*100</f>
        <v>32.8016424510423</v>
      </c>
      <c r="S98" s="32" t="n">
        <f aca="false">+H98/$F98*100</f>
        <v>59.9099810486418</v>
      </c>
      <c r="T98" s="32" t="n">
        <f aca="false">+I98/$F98*100</f>
        <v>7.28837650031586</v>
      </c>
      <c r="U98" s="32" t="n">
        <f aca="false">+K98/$J98*100</f>
        <v>35.85291113381</v>
      </c>
      <c r="V98" s="32" t="n">
        <f aca="false">+L98/$J98*100</f>
        <v>57.184201566224</v>
      </c>
      <c r="W98" s="32" t="n">
        <f aca="false">+M98/$J98*100</f>
        <v>6.96288729996595</v>
      </c>
      <c r="X98" s="32" t="n">
        <f aca="false">+O98/$N98*100</f>
        <v>30.1620029455081</v>
      </c>
      <c r="Y98" s="32" t="n">
        <f aca="false">+P98/$N98*100</f>
        <v>62.2680412371134</v>
      </c>
      <c r="Z98" s="32" t="n">
        <f aca="false">+Q98/$N98*100</f>
        <v>7.5699558173785</v>
      </c>
    </row>
    <row r="99" customFormat="false" ht="12.75" hidden="false" customHeight="true" outlineLevel="0" collapsed="false">
      <c r="A99" s="5" t="s">
        <v>22</v>
      </c>
      <c r="B99" s="36" t="s">
        <v>23</v>
      </c>
      <c r="C99" s="5"/>
      <c r="D99" s="34" t="n">
        <v>91</v>
      </c>
      <c r="E99" s="34" t="s">
        <v>181</v>
      </c>
      <c r="F99" s="27" t="n">
        <v>10888</v>
      </c>
      <c r="G99" s="27" t="n">
        <v>3415</v>
      </c>
      <c r="H99" s="27" t="n">
        <v>6788</v>
      </c>
      <c r="I99" s="27" t="n">
        <v>685</v>
      </c>
      <c r="J99" s="27" t="n">
        <v>5309</v>
      </c>
      <c r="K99" s="27" t="n">
        <v>1750</v>
      </c>
      <c r="L99" s="27" t="n">
        <v>3263</v>
      </c>
      <c r="M99" s="27" t="n">
        <v>296</v>
      </c>
      <c r="N99" s="27" t="n">
        <v>5579</v>
      </c>
      <c r="O99" s="27" t="n">
        <v>1665</v>
      </c>
      <c r="P99" s="27" t="n">
        <v>3525</v>
      </c>
      <c r="Q99" s="27" t="n">
        <v>389</v>
      </c>
      <c r="R99" s="32" t="n">
        <f aca="false">+G99/$F99*100</f>
        <v>31.3648052902278</v>
      </c>
      <c r="S99" s="32" t="n">
        <f aca="false">+H99/$F99*100</f>
        <v>62.3438648052902</v>
      </c>
      <c r="T99" s="32" t="n">
        <f aca="false">+I99/$F99*100</f>
        <v>6.291329904482</v>
      </c>
      <c r="U99" s="32" t="n">
        <f aca="false">+K99/$J99*100</f>
        <v>32.962893200226</v>
      </c>
      <c r="V99" s="32" t="n">
        <f aca="false">+L99/$J99*100</f>
        <v>61.4616688641929</v>
      </c>
      <c r="W99" s="32" t="n">
        <f aca="false">+M99/$J99*100</f>
        <v>5.57543793558109</v>
      </c>
      <c r="X99" s="32" t="n">
        <f aca="false">+O99/$N99*100</f>
        <v>29.8440580749238</v>
      </c>
      <c r="Y99" s="32" t="n">
        <f aca="false">+P99/$N99*100</f>
        <v>63.1833661946585</v>
      </c>
      <c r="Z99" s="32" t="n">
        <f aca="false">+Q99/$N99*100</f>
        <v>6.97257573041764</v>
      </c>
    </row>
    <row r="100" customFormat="false" ht="12.75" hidden="false" customHeight="true" outlineLevel="0" collapsed="false">
      <c r="A100" s="5" t="s">
        <v>22</v>
      </c>
      <c r="B100" s="36" t="s">
        <v>23</v>
      </c>
      <c r="C100" s="5"/>
      <c r="D100" s="34" t="n">
        <v>92</v>
      </c>
      <c r="E100" s="34" t="s">
        <v>182</v>
      </c>
      <c r="F100" s="27" t="n">
        <v>53548</v>
      </c>
      <c r="G100" s="27" t="n">
        <v>16722</v>
      </c>
      <c r="H100" s="27" t="n">
        <v>33490</v>
      </c>
      <c r="I100" s="27" t="n">
        <v>3336</v>
      </c>
      <c r="J100" s="27" t="n">
        <v>25372</v>
      </c>
      <c r="K100" s="27" t="n">
        <v>8420</v>
      </c>
      <c r="L100" s="27" t="n">
        <v>15445</v>
      </c>
      <c r="M100" s="27" t="n">
        <v>1507</v>
      </c>
      <c r="N100" s="27" t="n">
        <v>28176</v>
      </c>
      <c r="O100" s="27" t="n">
        <v>8302</v>
      </c>
      <c r="P100" s="27" t="n">
        <v>18045</v>
      </c>
      <c r="Q100" s="27" t="n">
        <v>1829</v>
      </c>
      <c r="R100" s="32" t="n">
        <f aca="false">+G100/$F100*100</f>
        <v>31.2280570702921</v>
      </c>
      <c r="S100" s="32" t="n">
        <f aca="false">+H100/$F100*100</f>
        <v>62.5420183760365</v>
      </c>
      <c r="T100" s="32" t="n">
        <f aca="false">+I100/$F100*100</f>
        <v>6.22992455367147</v>
      </c>
      <c r="U100" s="32" t="n">
        <f aca="false">+K100/$J100*100</f>
        <v>33.1861895002365</v>
      </c>
      <c r="V100" s="32" t="n">
        <f aca="false">+L100/$J100*100</f>
        <v>60.8741920227022</v>
      </c>
      <c r="W100" s="32" t="n">
        <f aca="false">+M100/$J100*100</f>
        <v>5.93961847706133</v>
      </c>
      <c r="X100" s="32" t="n">
        <f aca="false">+O100/$N100*100</f>
        <v>29.4647927314026</v>
      </c>
      <c r="Y100" s="32" t="n">
        <f aca="false">+P100/$N100*100</f>
        <v>64.043867120954</v>
      </c>
      <c r="Z100" s="32" t="n">
        <f aca="false">+Q100/$N100*100</f>
        <v>6.49134014764339</v>
      </c>
    </row>
    <row r="101" customFormat="false" ht="12.75" hidden="false" customHeight="true" outlineLevel="0" collapsed="false">
      <c r="A101" s="5" t="s">
        <v>22</v>
      </c>
      <c r="B101" s="36" t="s">
        <v>23</v>
      </c>
      <c r="C101" s="5"/>
      <c r="D101" s="34" t="n">
        <v>93</v>
      </c>
      <c r="E101" s="34" t="s">
        <v>183</v>
      </c>
      <c r="F101" s="27" t="n">
        <v>14394</v>
      </c>
      <c r="G101" s="27" t="n">
        <v>4744</v>
      </c>
      <c r="H101" s="27" t="n">
        <v>8469</v>
      </c>
      <c r="I101" s="27" t="n">
        <v>1181</v>
      </c>
      <c r="J101" s="27" t="n">
        <v>6986</v>
      </c>
      <c r="K101" s="27" t="n">
        <v>2428</v>
      </c>
      <c r="L101" s="27" t="n">
        <v>4016</v>
      </c>
      <c r="M101" s="27" t="n">
        <v>542</v>
      </c>
      <c r="N101" s="27" t="n">
        <v>7408</v>
      </c>
      <c r="O101" s="27" t="n">
        <v>2316</v>
      </c>
      <c r="P101" s="27" t="n">
        <v>4453</v>
      </c>
      <c r="Q101" s="27" t="n">
        <v>639</v>
      </c>
      <c r="R101" s="32" t="n">
        <f aca="false">+G101/$F101*100</f>
        <v>32.958177018202</v>
      </c>
      <c r="S101" s="32" t="n">
        <f aca="false">+H101/$F101*100</f>
        <v>58.837015423093</v>
      </c>
      <c r="T101" s="32" t="n">
        <f aca="false">+I101/$F101*100</f>
        <v>8.20480755870502</v>
      </c>
      <c r="U101" s="32" t="n">
        <f aca="false">+K101/$J101*100</f>
        <v>34.7552247351847</v>
      </c>
      <c r="V101" s="32" t="n">
        <f aca="false">+L101/$J101*100</f>
        <v>57.4864013741769</v>
      </c>
      <c r="W101" s="32" t="n">
        <f aca="false">+M101/$J101*100</f>
        <v>7.75837389063842</v>
      </c>
      <c r="X101" s="32" t="n">
        <f aca="false">+O101/$N101*100</f>
        <v>31.2634989200864</v>
      </c>
      <c r="Y101" s="32" t="n">
        <f aca="false">+P101/$N101*100</f>
        <v>60.1106911447084</v>
      </c>
      <c r="Z101" s="32" t="n">
        <f aca="false">+Q101/$N101*100</f>
        <v>8.62580993520518</v>
      </c>
    </row>
    <row r="102" customFormat="false" ht="12.75" hidden="false" customHeight="true" outlineLevel="0" collapsed="false">
      <c r="A102" s="5" t="s">
        <v>22</v>
      </c>
      <c r="B102" s="36" t="s">
        <v>23</v>
      </c>
      <c r="C102" s="5"/>
      <c r="D102" s="34" t="n">
        <v>94</v>
      </c>
      <c r="E102" s="34" t="s">
        <v>184</v>
      </c>
      <c r="F102" s="27" t="n">
        <v>16934</v>
      </c>
      <c r="G102" s="27" t="n">
        <v>6105</v>
      </c>
      <c r="H102" s="27" t="n">
        <v>9362</v>
      </c>
      <c r="I102" s="27" t="n">
        <v>1467</v>
      </c>
      <c r="J102" s="27" t="n">
        <v>8348</v>
      </c>
      <c r="K102" s="27" t="n">
        <v>3138</v>
      </c>
      <c r="L102" s="27" t="n">
        <v>4532</v>
      </c>
      <c r="M102" s="27" t="n">
        <v>678</v>
      </c>
      <c r="N102" s="27" t="n">
        <v>8586</v>
      </c>
      <c r="O102" s="27" t="n">
        <v>2967</v>
      </c>
      <c r="P102" s="27" t="n">
        <v>4830</v>
      </c>
      <c r="Q102" s="27" t="n">
        <v>789</v>
      </c>
      <c r="R102" s="32" t="n">
        <f aca="false">+G102/$F102*100</f>
        <v>36.0517302468407</v>
      </c>
      <c r="S102" s="32" t="n">
        <f aca="false">+H102/$F102*100</f>
        <v>55.2852249911421</v>
      </c>
      <c r="T102" s="32" t="n">
        <f aca="false">+I102/$F102*100</f>
        <v>8.66304476201724</v>
      </c>
      <c r="U102" s="32" t="n">
        <f aca="false">+K102/$J102*100</f>
        <v>37.5898418782942</v>
      </c>
      <c r="V102" s="32" t="n">
        <f aca="false">+L102/$J102*100</f>
        <v>54.2884523239099</v>
      </c>
      <c r="W102" s="32" t="n">
        <f aca="false">+M102/$J102*100</f>
        <v>8.12170579779588</v>
      </c>
      <c r="X102" s="32" t="n">
        <f aca="false">+O102/$N102*100</f>
        <v>34.5562543675751</v>
      </c>
      <c r="Y102" s="32" t="n">
        <f aca="false">+P102/$N102*100</f>
        <v>56.2543675751223</v>
      </c>
      <c r="Z102" s="32" t="n">
        <f aca="false">+Q102/$N102*100</f>
        <v>9.18937805730259</v>
      </c>
    </row>
    <row r="103" customFormat="false" ht="12.75" hidden="false" customHeight="true" outlineLevel="0" collapsed="false">
      <c r="A103" s="5" t="s">
        <v>22</v>
      </c>
      <c r="B103" s="36" t="s">
        <v>23</v>
      </c>
      <c r="C103" s="5"/>
      <c r="D103" s="34" t="n">
        <v>95</v>
      </c>
      <c r="E103" s="34" t="s">
        <v>185</v>
      </c>
      <c r="F103" s="27" t="n">
        <v>17495</v>
      </c>
      <c r="G103" s="27" t="n">
        <v>5851</v>
      </c>
      <c r="H103" s="27" t="n">
        <v>10196</v>
      </c>
      <c r="I103" s="27" t="n">
        <v>1448</v>
      </c>
      <c r="J103" s="27" t="n">
        <v>8350</v>
      </c>
      <c r="K103" s="27" t="n">
        <v>2956</v>
      </c>
      <c r="L103" s="27" t="n">
        <v>4740</v>
      </c>
      <c r="M103" s="27" t="n">
        <v>654</v>
      </c>
      <c r="N103" s="27" t="n">
        <v>9145</v>
      </c>
      <c r="O103" s="27" t="n">
        <v>2895</v>
      </c>
      <c r="P103" s="27" t="n">
        <v>5456</v>
      </c>
      <c r="Q103" s="27" t="n">
        <v>794</v>
      </c>
      <c r="R103" s="32" t="n">
        <f aca="false">+G103/$F103*100</f>
        <v>33.4438410974564</v>
      </c>
      <c r="S103" s="32" t="n">
        <f aca="false">+H103/$F103*100</f>
        <v>58.2795084309803</v>
      </c>
      <c r="T103" s="32" t="n">
        <f aca="false">+I103/$F103*100</f>
        <v>8.2766504715633</v>
      </c>
      <c r="U103" s="32" t="n">
        <f aca="false">+K103/$J103*100</f>
        <v>35.4011976047904</v>
      </c>
      <c r="V103" s="32" t="n">
        <f aca="false">+L103/$J103*100</f>
        <v>56.7664670658683</v>
      </c>
      <c r="W103" s="32" t="n">
        <f aca="false">+M103/$J103*100</f>
        <v>7.83233532934132</v>
      </c>
      <c r="X103" s="32" t="n">
        <f aca="false">+O103/$N103*100</f>
        <v>31.6566429743029</v>
      </c>
      <c r="Y103" s="32" t="n">
        <f aca="false">+P103/$N103*100</f>
        <v>59.6610169491526</v>
      </c>
      <c r="Z103" s="32" t="n">
        <f aca="false">+Q103/$N103*100</f>
        <v>8.68234007654456</v>
      </c>
    </row>
    <row r="104" customFormat="false" ht="12.75" hidden="false" customHeight="true" outlineLevel="0" collapsed="false">
      <c r="E104" s="37"/>
    </row>
    <row r="105" customFormat="false" ht="12.75" hidden="false" customHeight="true" outlineLevel="0" collapsed="false">
      <c r="E105" s="37" t="s">
        <v>186</v>
      </c>
      <c r="F105" s="38" t="s">
        <v>187</v>
      </c>
    </row>
    <row r="106" customFormat="false" ht="12.75" hidden="false" customHeight="true" outlineLevel="0" collapsed="false">
      <c r="E106" s="37" t="s">
        <v>188</v>
      </c>
      <c r="F106" s="35" t="s">
        <v>189</v>
      </c>
      <c r="G106" s="2"/>
      <c r="H106" s="2"/>
    </row>
    <row r="107" customFormat="false" ht="12.75" hidden="false" customHeight="true" outlineLevel="0" collapsed="false">
      <c r="E107" s="37" t="s">
        <v>190</v>
      </c>
      <c r="F107" s="35" t="s">
        <v>191</v>
      </c>
      <c r="G107" s="2"/>
      <c r="H107" s="2"/>
    </row>
    <row r="108" customFormat="false" ht="12.75" hidden="false" customHeight="true" outlineLevel="0" collapsed="false">
      <c r="E108" s="37" t="s">
        <v>192</v>
      </c>
      <c r="F108" s="35" t="s">
        <v>193</v>
      </c>
      <c r="G108" s="2"/>
      <c r="H108" s="2"/>
    </row>
    <row r="109" customFormat="false" ht="12.75" hidden="false" customHeight="true" outlineLevel="0" collapsed="false">
      <c r="E109" s="37" t="s">
        <v>194</v>
      </c>
      <c r="F109" s="35" t="s">
        <v>195</v>
      </c>
      <c r="G109" s="2"/>
      <c r="H109" s="2"/>
    </row>
    <row r="110" customFormat="false" ht="12.75" hidden="false" customHeight="true" outlineLevel="0" collapsed="false">
      <c r="E110" s="37" t="s">
        <v>196</v>
      </c>
      <c r="F110" s="35" t="s">
        <v>197</v>
      </c>
      <c r="G110" s="2"/>
      <c r="H110" s="2"/>
    </row>
    <row r="111" customFormat="false" ht="12.75" hidden="false" customHeight="true" outlineLevel="0" collapsed="false">
      <c r="E111" s="37" t="s">
        <v>198</v>
      </c>
      <c r="F111" s="35" t="s">
        <v>199</v>
      </c>
      <c r="G111" s="2"/>
      <c r="H111" s="2"/>
    </row>
    <row r="112" customFormat="false" ht="12.75" hidden="false" customHeight="true" outlineLevel="0" collapsed="false">
      <c r="E112" s="37" t="s">
        <v>200</v>
      </c>
      <c r="F112" s="35" t="s">
        <v>201</v>
      </c>
      <c r="G112" s="2"/>
      <c r="H112" s="2"/>
    </row>
    <row r="113" customFormat="false" ht="12.75" hidden="false" customHeight="true" outlineLevel="0" collapsed="false">
      <c r="E113" s="37" t="s">
        <v>202</v>
      </c>
      <c r="F113" s="35" t="s">
        <v>203</v>
      </c>
      <c r="G113" s="2"/>
      <c r="H113" s="2"/>
    </row>
    <row r="114" customFormat="false" ht="12.75" hidden="false" customHeight="true" outlineLevel="0" collapsed="false">
      <c r="E114" s="37" t="s">
        <v>204</v>
      </c>
      <c r="F114" s="35" t="s">
        <v>205</v>
      </c>
      <c r="G114" s="2"/>
      <c r="H114" s="2"/>
    </row>
    <row r="115" customFormat="false" ht="12.75" hidden="false" customHeight="true" outlineLevel="0" collapsed="false">
      <c r="E115" s="37" t="s">
        <v>206</v>
      </c>
      <c r="F115" s="35" t="s">
        <v>207</v>
      </c>
      <c r="G115" s="2"/>
      <c r="H115" s="2"/>
    </row>
    <row r="116" customFormat="false" ht="12.75" hidden="false" customHeight="true" outlineLevel="0" collapsed="false">
      <c r="E116" s="37" t="s">
        <v>208</v>
      </c>
      <c r="F116" s="35" t="s">
        <v>209</v>
      </c>
      <c r="G116" s="2"/>
      <c r="H116" s="2"/>
    </row>
    <row r="117" customFormat="false" ht="12.75" hidden="false" customHeight="true" outlineLevel="0" collapsed="false">
      <c r="E117" s="37" t="s">
        <v>210</v>
      </c>
      <c r="F117" s="38" t="s">
        <v>211</v>
      </c>
    </row>
    <row r="118" customFormat="false" ht="12.75" hidden="false" customHeight="true" outlineLevel="0" collapsed="false">
      <c r="E118" s="37" t="s">
        <v>212</v>
      </c>
      <c r="F118" s="38" t="s">
        <v>213</v>
      </c>
    </row>
    <row r="119" customFormat="false" ht="12.75" hidden="false" customHeight="true" outlineLevel="0" collapsed="false">
      <c r="E119" s="37" t="s">
        <v>214</v>
      </c>
      <c r="F119" s="38" t="s">
        <v>215</v>
      </c>
    </row>
    <row r="120" customFormat="false" ht="12.75" hidden="false" customHeight="true" outlineLevel="0" collapsed="false">
      <c r="E120" s="37" t="s">
        <v>216</v>
      </c>
      <c r="F120" s="38" t="s">
        <v>217</v>
      </c>
    </row>
    <row r="121" customFormat="false" ht="12.75" hidden="false" customHeight="true" outlineLevel="0" collapsed="false">
      <c r="E121" s="37" t="s">
        <v>218</v>
      </c>
      <c r="F121" s="38" t="s">
        <v>219</v>
      </c>
    </row>
    <row r="122" customFormat="false" ht="12.75" hidden="false" customHeight="true" outlineLevel="0" collapsed="false">
      <c r="E122" s="37" t="s">
        <v>220</v>
      </c>
      <c r="F122" s="38" t="s">
        <v>221</v>
      </c>
    </row>
    <row r="123" customFormat="false" ht="12.75" hidden="false" customHeight="true" outlineLevel="0" collapsed="false">
      <c r="E123" s="37" t="s">
        <v>222</v>
      </c>
      <c r="F123" s="38" t="s">
        <v>223</v>
      </c>
    </row>
    <row r="124" customFormat="false" ht="12.75" hidden="false" customHeight="true" outlineLevel="0" collapsed="false">
      <c r="E124" s="37" t="s">
        <v>224</v>
      </c>
      <c r="F124" s="38" t="s">
        <v>225</v>
      </c>
    </row>
    <row r="125" customFormat="false" ht="12.75" hidden="false" customHeight="true" outlineLevel="0" collapsed="false">
      <c r="E125" s="37" t="s">
        <v>226</v>
      </c>
      <c r="F125" s="38" t="s">
        <v>227</v>
      </c>
    </row>
    <row r="126" customFormat="false" ht="12.75" hidden="false" customHeight="true" outlineLevel="0" collapsed="false">
      <c r="E126" s="37" t="s">
        <v>228</v>
      </c>
      <c r="F126" s="38" t="s">
        <v>229</v>
      </c>
    </row>
    <row r="127" customFormat="false" ht="12.75" hidden="false" customHeight="true" outlineLevel="0" collapsed="false">
      <c r="E127" s="37" t="s">
        <v>230</v>
      </c>
      <c r="F127" s="38" t="s">
        <v>231</v>
      </c>
    </row>
    <row r="128" customFormat="false" ht="12.75" hidden="false" customHeight="true" outlineLevel="0" collapsed="false">
      <c r="E128" s="37" t="s">
        <v>232</v>
      </c>
      <c r="F128" s="38" t="s">
        <v>233</v>
      </c>
    </row>
    <row r="129" customFormat="false" ht="12.75" hidden="false" customHeight="true" outlineLevel="0" collapsed="false">
      <c r="E129" s="37" t="s">
        <v>234</v>
      </c>
      <c r="F129" s="38" t="s">
        <v>235</v>
      </c>
    </row>
    <row r="130" customFormat="false" ht="12.75" hidden="false" customHeight="true" outlineLevel="0" collapsed="false">
      <c r="E130" s="37" t="s">
        <v>236</v>
      </c>
      <c r="F130" s="38" t="s">
        <v>237</v>
      </c>
    </row>
    <row r="131" customFormat="false" ht="12.75" hidden="false" customHeight="true" outlineLevel="0" collapsed="false">
      <c r="E131" s="37" t="s">
        <v>238</v>
      </c>
      <c r="F131" s="38" t="s">
        <v>239</v>
      </c>
    </row>
    <row r="132" customFormat="false" ht="12.75" hidden="false" customHeight="true" outlineLevel="0" collapsed="false">
      <c r="E132" s="37" t="s">
        <v>240</v>
      </c>
      <c r="F132" s="38" t="s">
        <v>241</v>
      </c>
    </row>
    <row r="133" customFormat="false" ht="12.75" hidden="false" customHeight="true" outlineLevel="0" collapsed="false">
      <c r="E133" s="37" t="s">
        <v>242</v>
      </c>
      <c r="F133" s="38" t="s">
        <v>243</v>
      </c>
    </row>
    <row r="134" customFormat="false" ht="12.75" hidden="false" customHeight="true" outlineLevel="0" collapsed="false">
      <c r="E134" s="37" t="s">
        <v>244</v>
      </c>
      <c r="F134" s="38" t="s">
        <v>245</v>
      </c>
    </row>
    <row r="135" customFormat="false" ht="12.75" hidden="false" customHeight="true" outlineLevel="0" collapsed="false">
      <c r="E135" s="37" t="s">
        <v>246</v>
      </c>
      <c r="F135" s="38" t="s">
        <v>247</v>
      </c>
    </row>
    <row r="136" customFormat="false" ht="12.75" hidden="false" customHeight="true" outlineLevel="0" collapsed="false">
      <c r="E136" s="37" t="s">
        <v>248</v>
      </c>
      <c r="F136" s="38" t="s">
        <v>249</v>
      </c>
    </row>
    <row r="137" customFormat="false" ht="12.75" hidden="false" customHeight="true" outlineLevel="0" collapsed="false">
      <c r="E137" s="37" t="s">
        <v>250</v>
      </c>
      <c r="F137" s="38" t="s">
        <v>251</v>
      </c>
    </row>
    <row r="138" customFormat="false" ht="12.75" hidden="false" customHeight="true" outlineLevel="0" collapsed="false">
      <c r="E138" s="37" t="s">
        <v>252</v>
      </c>
      <c r="F138" s="38" t="s">
        <v>253</v>
      </c>
    </row>
    <row r="139" customFormat="false" ht="12.75" hidden="false" customHeight="true" outlineLevel="0" collapsed="false">
      <c r="E139" s="37" t="s">
        <v>254</v>
      </c>
      <c r="F139" s="38" t="s">
        <v>255</v>
      </c>
    </row>
    <row r="140" customFormat="false" ht="12.75" hidden="false" customHeight="true" outlineLevel="0" collapsed="false">
      <c r="E140" s="37" t="s">
        <v>256</v>
      </c>
      <c r="F140" s="38" t="s">
        <v>257</v>
      </c>
    </row>
    <row r="141" customFormat="false" ht="12.75" hidden="false" customHeight="true" outlineLevel="0" collapsed="false">
      <c r="E141" s="37" t="s">
        <v>258</v>
      </c>
      <c r="F141" s="38" t="s">
        <v>259</v>
      </c>
    </row>
  </sheetData>
  <mergeCells count="10">
    <mergeCell ref="A4:B5"/>
    <mergeCell ref="F4:Q4"/>
    <mergeCell ref="R4:Z4"/>
    <mergeCell ref="D5:E5"/>
    <mergeCell ref="F5:I5"/>
    <mergeCell ref="J5:M5"/>
    <mergeCell ref="N5:Q5"/>
    <mergeCell ref="R5:T5"/>
    <mergeCell ref="U5:W5"/>
    <mergeCell ref="X5:Z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IW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B16" activeCellId="0" sqref="B16"/>
    </sheetView>
  </sheetViews>
  <sheetFormatPr defaultColWidth="8.9921875" defaultRowHeight="12.75" zeroHeight="false" outlineLevelRow="0" outlineLevelCol="0"/>
  <cols>
    <col collapsed="false" customWidth="false" hidden="false" outlineLevel="0" max="2" min="1" style="56" width="8.99"/>
    <col collapsed="false" customWidth="true" hidden="false" outlineLevel="0" max="3" min="3" style="57" width="3.75"/>
    <col collapsed="false" customWidth="true" hidden="false" outlineLevel="0" max="4" min="4" style="56" width="11.12"/>
    <col collapsed="false" customWidth="true" hidden="false" outlineLevel="0" max="5" min="5" style="56" width="12.49"/>
    <col collapsed="false" customWidth="true" hidden="false" outlineLevel="0" max="6" min="6" style="56" width="10.25"/>
    <col collapsed="false" customWidth="true" hidden="false" outlineLevel="0" max="17" min="7" style="56" width="8.75"/>
    <col collapsed="false" customWidth="true" hidden="false" outlineLevel="0" max="26" min="18" style="56" width="7.49"/>
    <col collapsed="false" customWidth="false" hidden="false" outlineLevel="0" max="257" min="27" style="56" width="8.99"/>
  </cols>
  <sheetData>
    <row r="1" customFormat="false" ht="12.75" hidden="false" customHeight="true" outlineLevel="0" collapsed="false">
      <c r="D1" s="3" t="s">
        <v>0</v>
      </c>
      <c r="W1" s="82"/>
    </row>
    <row r="2" customFormat="false" ht="17.25" hidden="false" customHeight="true" outlineLevel="0" collapsed="false">
      <c r="A2" s="0"/>
      <c r="B2" s="0"/>
      <c r="C2" s="62"/>
      <c r="D2" s="63" t="s">
        <v>1</v>
      </c>
      <c r="E2" s="64"/>
      <c r="F2" s="65"/>
      <c r="G2" s="66"/>
      <c r="H2" s="67"/>
      <c r="I2" s="67"/>
      <c r="J2" s="67"/>
      <c r="K2" s="67"/>
      <c r="L2" s="62"/>
      <c r="M2" s="0"/>
      <c r="N2" s="0"/>
      <c r="O2" s="0"/>
      <c r="P2" s="0"/>
      <c r="Q2" s="0"/>
      <c r="R2" s="0"/>
      <c r="S2" s="0"/>
      <c r="T2" s="82"/>
      <c r="U2" s="0"/>
      <c r="V2" s="0"/>
      <c r="W2" s="82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D3" s="13" t="s">
        <v>378</v>
      </c>
      <c r="E3" s="14" t="s">
        <v>379</v>
      </c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</row>
    <row r="4" customFormat="false" ht="12.75" hidden="false" customHeight="true" outlineLevel="0" collapsed="false">
      <c r="A4" s="15" t="s">
        <v>4</v>
      </c>
      <c r="B4" s="15"/>
      <c r="C4" s="16"/>
      <c r="D4" s="17"/>
      <c r="E4" s="18"/>
      <c r="F4" s="41" t="s">
        <v>5</v>
      </c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69" t="s">
        <v>6</v>
      </c>
      <c r="S4" s="69"/>
      <c r="T4" s="69"/>
      <c r="U4" s="69"/>
      <c r="V4" s="69"/>
      <c r="W4" s="69"/>
      <c r="X4" s="69"/>
      <c r="Y4" s="69"/>
      <c r="Z4" s="69"/>
    </row>
    <row r="5" customFormat="false" ht="15" hidden="false" customHeight="true" outlineLevel="0" collapsed="false">
      <c r="A5" s="15"/>
      <c r="B5" s="15"/>
      <c r="C5" s="16"/>
      <c r="D5" s="20" t="s">
        <v>7</v>
      </c>
      <c r="E5" s="20"/>
      <c r="F5" s="19" t="s">
        <v>8</v>
      </c>
      <c r="G5" s="19"/>
      <c r="H5" s="19"/>
      <c r="I5" s="19"/>
      <c r="J5" s="19" t="s">
        <v>9</v>
      </c>
      <c r="K5" s="19"/>
      <c r="L5" s="19"/>
      <c r="M5" s="19"/>
      <c r="N5" s="41" t="s">
        <v>10</v>
      </c>
      <c r="O5" s="41"/>
      <c r="P5" s="41"/>
      <c r="Q5" s="41"/>
      <c r="R5" s="19" t="s">
        <v>8</v>
      </c>
      <c r="S5" s="19"/>
      <c r="T5" s="19"/>
      <c r="U5" s="19" t="s">
        <v>9</v>
      </c>
      <c r="V5" s="19"/>
      <c r="W5" s="19"/>
      <c r="X5" s="69" t="s">
        <v>10</v>
      </c>
      <c r="Y5" s="69"/>
      <c r="Z5" s="69"/>
    </row>
    <row r="6" customFormat="false" ht="15" hidden="false" customHeight="true" outlineLevel="0" collapsed="false">
      <c r="A6" s="22" t="s">
        <v>11</v>
      </c>
      <c r="B6" s="19" t="s">
        <v>12</v>
      </c>
      <c r="C6" s="16"/>
      <c r="D6" s="23"/>
      <c r="E6" s="23"/>
      <c r="F6" s="19" t="s">
        <v>13</v>
      </c>
      <c r="G6" s="24" t="s">
        <v>14</v>
      </c>
      <c r="H6" s="24" t="s">
        <v>15</v>
      </c>
      <c r="I6" s="24" t="s">
        <v>16</v>
      </c>
      <c r="J6" s="19" t="s">
        <v>13</v>
      </c>
      <c r="K6" s="24" t="s">
        <v>14</v>
      </c>
      <c r="L6" s="24" t="s">
        <v>15</v>
      </c>
      <c r="M6" s="24" t="s">
        <v>16</v>
      </c>
      <c r="N6" s="19" t="s">
        <v>13</v>
      </c>
      <c r="O6" s="24" t="s">
        <v>14</v>
      </c>
      <c r="P6" s="24" t="s">
        <v>15</v>
      </c>
      <c r="Q6" s="42" t="s">
        <v>16</v>
      </c>
      <c r="R6" s="24" t="s">
        <v>14</v>
      </c>
      <c r="S6" s="24" t="s">
        <v>15</v>
      </c>
      <c r="T6" s="24" t="s">
        <v>16</v>
      </c>
      <c r="U6" s="24" t="s">
        <v>14</v>
      </c>
      <c r="V6" s="24" t="s">
        <v>15</v>
      </c>
      <c r="W6" s="24" t="s">
        <v>16</v>
      </c>
      <c r="X6" s="26" t="s">
        <v>14</v>
      </c>
      <c r="Y6" s="26" t="s">
        <v>15</v>
      </c>
      <c r="Z6" s="42" t="s">
        <v>16</v>
      </c>
    </row>
    <row r="7" customFormat="false" ht="15" hidden="false" customHeight="true" outlineLevel="0" collapsed="false">
      <c r="D7" s="43"/>
      <c r="E7" s="44" t="s">
        <v>17</v>
      </c>
      <c r="F7" s="70" t="n">
        <v>127767994</v>
      </c>
      <c r="G7" s="71" t="n">
        <v>17521234</v>
      </c>
      <c r="H7" s="71" t="n">
        <v>84092414</v>
      </c>
      <c r="I7" s="71" t="n">
        <v>25672005</v>
      </c>
      <c r="J7" s="71" t="n">
        <v>62348977</v>
      </c>
      <c r="K7" s="71" t="n">
        <v>8971683</v>
      </c>
      <c r="L7" s="71" t="n">
        <v>42210963</v>
      </c>
      <c r="M7" s="71" t="n">
        <v>10874599</v>
      </c>
      <c r="N7" s="71" t="n">
        <v>65419017</v>
      </c>
      <c r="O7" s="71" t="n">
        <v>8549551</v>
      </c>
      <c r="P7" s="71" t="n">
        <v>41881451</v>
      </c>
      <c r="Q7" s="71" t="n">
        <v>14797406</v>
      </c>
      <c r="R7" s="47" t="n">
        <f aca="false">+G7/$F7*100</f>
        <v>13.7133200979895</v>
      </c>
      <c r="S7" s="47" t="n">
        <f aca="false">+H7/$F7*100</f>
        <v>65.8164939178743</v>
      </c>
      <c r="T7" s="47" t="n">
        <f aca="false">+I7/$F7*100</f>
        <v>20.0926728175759</v>
      </c>
      <c r="U7" s="47" t="n">
        <f aca="false">+K7/$J7*100</f>
        <v>14.3894630380223</v>
      </c>
      <c r="V7" s="47" t="n">
        <f aca="false">+L7/$J7*100</f>
        <v>67.7011316480782</v>
      </c>
      <c r="W7" s="47" t="n">
        <f aca="false">+M7/$J7*100</f>
        <v>17.4415034909073</v>
      </c>
      <c r="X7" s="47" t="n">
        <f aca="false">+O7/$N7*100</f>
        <v>13.0689077764651</v>
      </c>
      <c r="Y7" s="47" t="n">
        <f aca="false">+P7/$N7*100</f>
        <v>64.0203000910271</v>
      </c>
      <c r="Z7" s="47" t="n">
        <f aca="false">+Q7/$N7*100</f>
        <v>22.6194257856244</v>
      </c>
    </row>
    <row r="8" customFormat="false" ht="12.75" hidden="false" customHeight="true" outlineLevel="0" collapsed="false">
      <c r="D8" s="51" t="s">
        <v>314</v>
      </c>
      <c r="E8" s="49" t="s">
        <v>18</v>
      </c>
      <c r="F8" s="50" t="n">
        <v>3792377</v>
      </c>
      <c r="G8" s="50" t="n">
        <v>536799</v>
      </c>
      <c r="H8" s="50" t="n">
        <v>2471335</v>
      </c>
      <c r="I8" s="50" t="n">
        <v>779193</v>
      </c>
      <c r="J8" s="50" t="n">
        <v>1868458</v>
      </c>
      <c r="K8" s="50" t="n">
        <v>275751</v>
      </c>
      <c r="L8" s="50" t="n">
        <v>1255724</v>
      </c>
      <c r="M8" s="50" t="n">
        <v>334118</v>
      </c>
      <c r="N8" s="50" t="n">
        <v>1923919</v>
      </c>
      <c r="O8" s="50" t="n">
        <v>261048</v>
      </c>
      <c r="P8" s="50" t="n">
        <v>1215611</v>
      </c>
      <c r="Q8" s="50" t="n">
        <v>445075</v>
      </c>
      <c r="R8" s="83" t="n">
        <v>14.2</v>
      </c>
      <c r="S8" s="83" t="n">
        <v>65.2</v>
      </c>
      <c r="T8" s="83" t="n">
        <v>20.5</v>
      </c>
      <c r="U8" s="83" t="n">
        <v>14.8</v>
      </c>
      <c r="V8" s="83" t="n">
        <v>67.2</v>
      </c>
      <c r="W8" s="83" t="n">
        <v>17.9</v>
      </c>
      <c r="X8" s="83" t="n">
        <v>13.6</v>
      </c>
      <c r="Y8" s="83" t="n">
        <v>63.2</v>
      </c>
      <c r="Z8" s="83" t="n">
        <v>23.1</v>
      </c>
    </row>
    <row r="9" customFormat="false" ht="12.75" hidden="false" customHeight="true" outlineLevel="0" collapsed="false">
      <c r="A9" s="57" t="s">
        <v>19</v>
      </c>
      <c r="B9" s="73" t="s">
        <v>20</v>
      </c>
      <c r="D9" s="51" t="s">
        <v>19</v>
      </c>
      <c r="E9" s="49" t="s">
        <v>302</v>
      </c>
      <c r="F9" s="50" t="n">
        <v>700886</v>
      </c>
      <c r="G9" s="50" t="n">
        <v>93849</v>
      </c>
      <c r="H9" s="50" t="n">
        <v>459464</v>
      </c>
      <c r="I9" s="50" t="n">
        <v>147262</v>
      </c>
      <c r="J9" s="50" t="n">
        <v>340999</v>
      </c>
      <c r="K9" s="50" t="n">
        <v>48376</v>
      </c>
      <c r="L9" s="50" t="n">
        <v>229436</v>
      </c>
      <c r="M9" s="50" t="n">
        <v>63011</v>
      </c>
      <c r="N9" s="50" t="n">
        <v>359887</v>
      </c>
      <c r="O9" s="50" t="n">
        <v>45473</v>
      </c>
      <c r="P9" s="50" t="n">
        <v>230028</v>
      </c>
      <c r="Q9" s="50" t="n">
        <v>84251</v>
      </c>
      <c r="R9" s="83" t="n">
        <v>13.4</v>
      </c>
      <c r="S9" s="83" t="n">
        <v>65.6</v>
      </c>
      <c r="T9" s="83" t="n">
        <v>21</v>
      </c>
      <c r="U9" s="83" t="n">
        <v>14.2</v>
      </c>
      <c r="V9" s="83" t="n">
        <v>67.3</v>
      </c>
      <c r="W9" s="83" t="n">
        <v>18.5</v>
      </c>
      <c r="X9" s="83" t="n">
        <v>12.6</v>
      </c>
      <c r="Y9" s="83" t="n">
        <v>63.9</v>
      </c>
      <c r="Z9" s="83" t="n">
        <v>23.4</v>
      </c>
    </row>
    <row r="10" customFormat="false" ht="12.75" hidden="false" customHeight="true" outlineLevel="0" collapsed="false">
      <c r="A10" s="57" t="s">
        <v>380</v>
      </c>
      <c r="B10" s="73" t="s">
        <v>381</v>
      </c>
      <c r="D10" s="51" t="s">
        <v>380</v>
      </c>
      <c r="E10" s="49" t="s">
        <v>381</v>
      </c>
      <c r="F10" s="50" t="n">
        <v>262764</v>
      </c>
      <c r="G10" s="50" t="n">
        <v>34516</v>
      </c>
      <c r="H10" s="50" t="n">
        <v>170262</v>
      </c>
      <c r="I10" s="50" t="n">
        <v>57947</v>
      </c>
      <c r="J10" s="50" t="n">
        <v>126707</v>
      </c>
      <c r="K10" s="50" t="n">
        <v>17815</v>
      </c>
      <c r="L10" s="50" t="n">
        <v>84223</v>
      </c>
      <c r="M10" s="50" t="n">
        <v>24647</v>
      </c>
      <c r="N10" s="50" t="n">
        <v>136057</v>
      </c>
      <c r="O10" s="50" t="n">
        <v>16701</v>
      </c>
      <c r="P10" s="50" t="n">
        <v>86039</v>
      </c>
      <c r="Q10" s="50" t="n">
        <v>33300</v>
      </c>
      <c r="R10" s="83" t="n">
        <v>13.1</v>
      </c>
      <c r="S10" s="83" t="n">
        <v>64.8</v>
      </c>
      <c r="T10" s="83" t="n">
        <v>22.1</v>
      </c>
      <c r="U10" s="83" t="n">
        <v>14.1</v>
      </c>
      <c r="V10" s="83" t="n">
        <v>66.5</v>
      </c>
      <c r="W10" s="83" t="n">
        <v>19.5</v>
      </c>
      <c r="X10" s="83" t="n">
        <v>12.3</v>
      </c>
      <c r="Y10" s="83" t="n">
        <v>63.2</v>
      </c>
      <c r="Z10" s="83" t="n">
        <v>24.5</v>
      </c>
    </row>
    <row r="11" customFormat="false" ht="12.75" hidden="false" customHeight="true" outlineLevel="0" collapsed="false">
      <c r="A11" s="57" t="s">
        <v>382</v>
      </c>
      <c r="B11" s="73" t="s">
        <v>383</v>
      </c>
      <c r="D11" s="51" t="s">
        <v>382</v>
      </c>
      <c r="E11" s="49" t="s">
        <v>383</v>
      </c>
      <c r="F11" s="50" t="n">
        <v>208055</v>
      </c>
      <c r="G11" s="50" t="n">
        <v>29154</v>
      </c>
      <c r="H11" s="50" t="n">
        <v>139730</v>
      </c>
      <c r="I11" s="50" t="n">
        <v>39168</v>
      </c>
      <c r="J11" s="50" t="n">
        <v>102337</v>
      </c>
      <c r="K11" s="50" t="n">
        <v>15018</v>
      </c>
      <c r="L11" s="50" t="n">
        <v>70243</v>
      </c>
      <c r="M11" s="50" t="n">
        <v>17074</v>
      </c>
      <c r="N11" s="50" t="n">
        <v>105718</v>
      </c>
      <c r="O11" s="50" t="n">
        <v>14136</v>
      </c>
      <c r="P11" s="50" t="n">
        <v>69487</v>
      </c>
      <c r="Q11" s="50" t="n">
        <v>22094</v>
      </c>
      <c r="R11" s="83" t="n">
        <v>14</v>
      </c>
      <c r="S11" s="83" t="n">
        <v>67.2</v>
      </c>
      <c r="T11" s="83" t="n">
        <v>18.8</v>
      </c>
      <c r="U11" s="83" t="n">
        <v>14.7</v>
      </c>
      <c r="V11" s="83" t="n">
        <v>68.6</v>
      </c>
      <c r="W11" s="83" t="n">
        <v>16.7</v>
      </c>
      <c r="X11" s="83" t="n">
        <v>13.4</v>
      </c>
      <c r="Y11" s="83" t="n">
        <v>65.7</v>
      </c>
      <c r="Z11" s="83" t="n">
        <v>20.9</v>
      </c>
    </row>
    <row r="12" customFormat="false" ht="12.75" hidden="false" customHeight="true" outlineLevel="0" collapsed="false">
      <c r="A12" s="57" t="s">
        <v>384</v>
      </c>
      <c r="B12" s="73" t="s">
        <v>385</v>
      </c>
      <c r="D12" s="51" t="s">
        <v>384</v>
      </c>
      <c r="E12" s="49" t="s">
        <v>385</v>
      </c>
      <c r="F12" s="50" t="n">
        <v>230067</v>
      </c>
      <c r="G12" s="50" t="n">
        <v>30179</v>
      </c>
      <c r="H12" s="50" t="n">
        <v>149472</v>
      </c>
      <c r="I12" s="50" t="n">
        <v>50147</v>
      </c>
      <c r="J12" s="50" t="n">
        <v>111955</v>
      </c>
      <c r="K12" s="50" t="n">
        <v>15543</v>
      </c>
      <c r="L12" s="50" t="n">
        <v>74970</v>
      </c>
      <c r="M12" s="50" t="n">
        <v>21290</v>
      </c>
      <c r="N12" s="50" t="n">
        <v>118112</v>
      </c>
      <c r="O12" s="50" t="n">
        <v>14636</v>
      </c>
      <c r="P12" s="50" t="n">
        <v>74502</v>
      </c>
      <c r="Q12" s="50" t="n">
        <v>28857</v>
      </c>
      <c r="R12" s="83" t="n">
        <v>13.1</v>
      </c>
      <c r="S12" s="83" t="n">
        <v>65</v>
      </c>
      <c r="T12" s="83" t="n">
        <v>21.8</v>
      </c>
      <c r="U12" s="83" t="n">
        <v>13.9</v>
      </c>
      <c r="V12" s="83" t="n">
        <v>67</v>
      </c>
      <c r="W12" s="83" t="n">
        <v>19</v>
      </c>
      <c r="X12" s="83" t="n">
        <v>12.4</v>
      </c>
      <c r="Y12" s="83" t="n">
        <v>63.1</v>
      </c>
      <c r="Z12" s="83" t="n">
        <v>24.4</v>
      </c>
    </row>
    <row r="13" customFormat="false" ht="12.75" hidden="false" customHeight="true" outlineLevel="0" collapsed="false">
      <c r="A13" s="57" t="s">
        <v>22</v>
      </c>
      <c r="B13" s="73" t="s">
        <v>23</v>
      </c>
      <c r="D13" s="51" t="s">
        <v>22</v>
      </c>
      <c r="E13" s="49" t="s">
        <v>386</v>
      </c>
      <c r="F13" s="50" t="n">
        <v>804032</v>
      </c>
      <c r="G13" s="50" t="n">
        <v>116137</v>
      </c>
      <c r="H13" s="50" t="n">
        <v>524774</v>
      </c>
      <c r="I13" s="50" t="n">
        <v>160086</v>
      </c>
      <c r="J13" s="50" t="n">
        <v>399704</v>
      </c>
      <c r="K13" s="50" t="n">
        <v>59917</v>
      </c>
      <c r="L13" s="50" t="n">
        <v>268734</v>
      </c>
      <c r="M13" s="50" t="n">
        <v>69251</v>
      </c>
      <c r="N13" s="50" t="n">
        <v>404328</v>
      </c>
      <c r="O13" s="50" t="n">
        <v>56220</v>
      </c>
      <c r="P13" s="50" t="n">
        <v>256040</v>
      </c>
      <c r="Q13" s="50" t="n">
        <v>90835</v>
      </c>
      <c r="R13" s="83" t="n">
        <v>14.4</v>
      </c>
      <c r="S13" s="83" t="n">
        <v>65.3</v>
      </c>
      <c r="T13" s="83" t="n">
        <v>19.9</v>
      </c>
      <c r="U13" s="83" t="n">
        <v>15</v>
      </c>
      <c r="V13" s="83" t="n">
        <v>67.2</v>
      </c>
      <c r="W13" s="83" t="n">
        <v>17.3</v>
      </c>
      <c r="X13" s="83" t="n">
        <v>13.9</v>
      </c>
      <c r="Y13" s="83" t="n">
        <v>63.3</v>
      </c>
      <c r="Z13" s="83" t="n">
        <v>22.5</v>
      </c>
    </row>
    <row r="14" customFormat="false" ht="12.75" hidden="false" customHeight="true" outlineLevel="0" collapsed="false">
      <c r="A14" s="57" t="s">
        <v>25</v>
      </c>
      <c r="B14" s="73" t="s">
        <v>26</v>
      </c>
      <c r="D14" s="51" t="s">
        <v>25</v>
      </c>
      <c r="E14" s="49" t="s">
        <v>387</v>
      </c>
      <c r="F14" s="50" t="n">
        <v>208005</v>
      </c>
      <c r="G14" s="50" t="n">
        <v>28224</v>
      </c>
      <c r="H14" s="50" t="n">
        <v>136574</v>
      </c>
      <c r="I14" s="50" t="n">
        <v>43202</v>
      </c>
      <c r="J14" s="50" t="n">
        <v>102259</v>
      </c>
      <c r="K14" s="50" t="n">
        <v>14350</v>
      </c>
      <c r="L14" s="50" t="n">
        <v>69717</v>
      </c>
      <c r="M14" s="50" t="n">
        <v>18187</v>
      </c>
      <c r="N14" s="50" t="n">
        <v>105746</v>
      </c>
      <c r="O14" s="50" t="n">
        <v>13874</v>
      </c>
      <c r="P14" s="50" t="n">
        <v>66857</v>
      </c>
      <c r="Q14" s="50" t="n">
        <v>25015</v>
      </c>
      <c r="R14" s="83" t="n">
        <v>13.6</v>
      </c>
      <c r="S14" s="83" t="n">
        <v>65.7</v>
      </c>
      <c r="T14" s="83" t="n">
        <v>20.8</v>
      </c>
      <c r="U14" s="83" t="n">
        <v>14</v>
      </c>
      <c r="V14" s="83" t="n">
        <v>68.2</v>
      </c>
      <c r="W14" s="83" t="n">
        <v>17.8</v>
      </c>
      <c r="X14" s="83" t="n">
        <v>13.1</v>
      </c>
      <c r="Y14" s="83" t="n">
        <v>63.2</v>
      </c>
      <c r="Z14" s="83" t="n">
        <v>23.7</v>
      </c>
    </row>
    <row r="15" customFormat="false" ht="12.75" hidden="false" customHeight="true" outlineLevel="0" collapsed="false">
      <c r="A15" s="57" t="s">
        <v>28</v>
      </c>
      <c r="B15" s="73" t="s">
        <v>29</v>
      </c>
      <c r="D15" s="51" t="s">
        <v>28</v>
      </c>
      <c r="E15" s="49" t="s">
        <v>29</v>
      </c>
      <c r="F15" s="50" t="n">
        <v>41202</v>
      </c>
      <c r="G15" s="50" t="n">
        <v>3848</v>
      </c>
      <c r="H15" s="50" t="n">
        <v>23785</v>
      </c>
      <c r="I15" s="50" t="n">
        <v>13105</v>
      </c>
      <c r="J15" s="50" t="n">
        <v>18496</v>
      </c>
      <c r="K15" s="50" t="n">
        <v>1974</v>
      </c>
      <c r="L15" s="50" t="n">
        <v>11247</v>
      </c>
      <c r="M15" s="50" t="n">
        <v>5055</v>
      </c>
      <c r="N15" s="50" t="n">
        <v>22706</v>
      </c>
      <c r="O15" s="50" t="n">
        <v>1874</v>
      </c>
      <c r="P15" s="50" t="n">
        <v>12538</v>
      </c>
      <c r="Q15" s="50" t="n">
        <v>8050</v>
      </c>
      <c r="R15" s="83" t="n">
        <v>9.3</v>
      </c>
      <c r="S15" s="83" t="n">
        <v>57.7</v>
      </c>
      <c r="T15" s="83" t="n">
        <v>31.8</v>
      </c>
      <c r="U15" s="83" t="n">
        <v>10.7</v>
      </c>
      <c r="V15" s="83" t="n">
        <v>60.8</v>
      </c>
      <c r="W15" s="83" t="n">
        <v>27.3</v>
      </c>
      <c r="X15" s="83" t="n">
        <v>8.3</v>
      </c>
      <c r="Y15" s="83" t="n">
        <v>55.2</v>
      </c>
      <c r="Z15" s="83" t="n">
        <v>35.5</v>
      </c>
    </row>
    <row r="16" customFormat="false" ht="12.75" hidden="false" customHeight="true" outlineLevel="0" collapsed="false">
      <c r="A16" s="57" t="s">
        <v>31</v>
      </c>
      <c r="B16" s="73" t="s">
        <v>32</v>
      </c>
      <c r="D16" s="51" t="s">
        <v>31</v>
      </c>
      <c r="E16" s="49" t="s">
        <v>32</v>
      </c>
      <c r="F16" s="50" t="n">
        <v>112241</v>
      </c>
      <c r="G16" s="50" t="n">
        <v>15875</v>
      </c>
      <c r="H16" s="50" t="n">
        <v>74879</v>
      </c>
      <c r="I16" s="50" t="n">
        <v>21419</v>
      </c>
      <c r="J16" s="50" t="n">
        <v>55054</v>
      </c>
      <c r="K16" s="50" t="n">
        <v>8079</v>
      </c>
      <c r="L16" s="50" t="n">
        <v>37603</v>
      </c>
      <c r="M16" s="50" t="n">
        <v>9333</v>
      </c>
      <c r="N16" s="50" t="n">
        <v>57187</v>
      </c>
      <c r="O16" s="50" t="n">
        <v>7796</v>
      </c>
      <c r="P16" s="50" t="n">
        <v>37276</v>
      </c>
      <c r="Q16" s="50" t="n">
        <v>12086</v>
      </c>
      <c r="R16" s="83" t="n">
        <v>14.1</v>
      </c>
      <c r="S16" s="83" t="n">
        <v>66.7</v>
      </c>
      <c r="T16" s="83" t="n">
        <v>19.1</v>
      </c>
      <c r="U16" s="83" t="n">
        <v>14.7</v>
      </c>
      <c r="V16" s="83" t="n">
        <v>68.3</v>
      </c>
      <c r="W16" s="83" t="n">
        <v>17</v>
      </c>
      <c r="X16" s="83" t="n">
        <v>13.6</v>
      </c>
      <c r="Y16" s="83" t="n">
        <v>65.2</v>
      </c>
      <c r="Z16" s="83" t="n">
        <v>21.1</v>
      </c>
    </row>
    <row r="17" customFormat="false" ht="12.75" hidden="false" customHeight="true" outlineLevel="0" collapsed="false">
      <c r="A17" s="57" t="s">
        <v>33</v>
      </c>
      <c r="B17" s="73" t="s">
        <v>34</v>
      </c>
      <c r="D17" s="51" t="s">
        <v>33</v>
      </c>
      <c r="E17" s="49" t="s">
        <v>34</v>
      </c>
      <c r="F17" s="50" t="n">
        <v>121779</v>
      </c>
      <c r="G17" s="50" t="n">
        <v>18181</v>
      </c>
      <c r="H17" s="50" t="n">
        <v>80697</v>
      </c>
      <c r="I17" s="50" t="n">
        <v>22901</v>
      </c>
      <c r="J17" s="50" t="n">
        <v>60113</v>
      </c>
      <c r="K17" s="50" t="n">
        <v>9428</v>
      </c>
      <c r="L17" s="50" t="n">
        <v>40970</v>
      </c>
      <c r="M17" s="50" t="n">
        <v>9715</v>
      </c>
      <c r="N17" s="50" t="n">
        <v>61666</v>
      </c>
      <c r="O17" s="50" t="n">
        <v>8753</v>
      </c>
      <c r="P17" s="50" t="n">
        <v>39727</v>
      </c>
      <c r="Q17" s="50" t="n">
        <v>13186</v>
      </c>
      <c r="R17" s="83" t="n">
        <v>14.9</v>
      </c>
      <c r="S17" s="83" t="n">
        <v>66.3</v>
      </c>
      <c r="T17" s="83" t="n">
        <v>18.8</v>
      </c>
      <c r="U17" s="83" t="n">
        <v>15.7</v>
      </c>
      <c r="V17" s="83" t="n">
        <v>68.2</v>
      </c>
      <c r="W17" s="83" t="n">
        <v>16.2</v>
      </c>
      <c r="X17" s="83" t="n">
        <v>14.2</v>
      </c>
      <c r="Y17" s="83" t="n">
        <v>64.4</v>
      </c>
      <c r="Z17" s="83" t="n">
        <v>21.4</v>
      </c>
    </row>
    <row r="18" customFormat="false" ht="12.75" hidden="false" customHeight="true" outlineLevel="0" collapsed="false">
      <c r="A18" s="57" t="s">
        <v>36</v>
      </c>
      <c r="B18" s="73" t="s">
        <v>37</v>
      </c>
      <c r="D18" s="51" t="s">
        <v>36</v>
      </c>
      <c r="E18" s="49" t="s">
        <v>37</v>
      </c>
      <c r="F18" s="50" t="n">
        <v>72441</v>
      </c>
      <c r="G18" s="50" t="n">
        <v>8975</v>
      </c>
      <c r="H18" s="50" t="n">
        <v>43198</v>
      </c>
      <c r="I18" s="50" t="n">
        <v>19740</v>
      </c>
      <c r="J18" s="50" t="n">
        <v>33830</v>
      </c>
      <c r="K18" s="50" t="n">
        <v>4648</v>
      </c>
      <c r="L18" s="50" t="n">
        <v>20624</v>
      </c>
      <c r="M18" s="50" t="n">
        <v>8304</v>
      </c>
      <c r="N18" s="50" t="n">
        <v>38611</v>
      </c>
      <c r="O18" s="50" t="n">
        <v>4327</v>
      </c>
      <c r="P18" s="50" t="n">
        <v>22574</v>
      </c>
      <c r="Q18" s="50" t="n">
        <v>11436</v>
      </c>
      <c r="R18" s="83" t="n">
        <v>12.4</v>
      </c>
      <c r="S18" s="83" t="n">
        <v>59.6</v>
      </c>
      <c r="T18" s="83" t="n">
        <v>27.2</v>
      </c>
      <c r="U18" s="83" t="n">
        <v>13.7</v>
      </c>
      <c r="V18" s="83" t="n">
        <v>61</v>
      </c>
      <c r="W18" s="83" t="n">
        <v>24.5</v>
      </c>
      <c r="X18" s="83" t="n">
        <v>11.2</v>
      </c>
      <c r="Y18" s="83" t="n">
        <v>58.5</v>
      </c>
      <c r="Z18" s="83" t="n">
        <v>29.6</v>
      </c>
    </row>
    <row r="19" customFormat="false" ht="12.75" hidden="false" customHeight="true" outlineLevel="0" collapsed="false">
      <c r="A19" s="57" t="s">
        <v>38</v>
      </c>
      <c r="B19" s="73" t="s">
        <v>39</v>
      </c>
      <c r="D19" s="51" t="s">
        <v>38</v>
      </c>
      <c r="E19" s="49" t="s">
        <v>388</v>
      </c>
      <c r="F19" s="50" t="n">
        <v>96078</v>
      </c>
      <c r="G19" s="50" t="n">
        <v>13646</v>
      </c>
      <c r="H19" s="50" t="n">
        <v>61009</v>
      </c>
      <c r="I19" s="50" t="n">
        <v>21423</v>
      </c>
      <c r="J19" s="50" t="n">
        <v>46811</v>
      </c>
      <c r="K19" s="50" t="n">
        <v>7000</v>
      </c>
      <c r="L19" s="50" t="n">
        <v>30553</v>
      </c>
      <c r="M19" s="50" t="n">
        <v>9258</v>
      </c>
      <c r="N19" s="50" t="n">
        <v>49267</v>
      </c>
      <c r="O19" s="50" t="n">
        <v>6646</v>
      </c>
      <c r="P19" s="50" t="n">
        <v>30456</v>
      </c>
      <c r="Q19" s="50" t="n">
        <v>12165</v>
      </c>
      <c r="R19" s="83" t="n">
        <v>14.2</v>
      </c>
      <c r="S19" s="83" t="n">
        <v>63.5</v>
      </c>
      <c r="T19" s="83" t="n">
        <v>22.3</v>
      </c>
      <c r="U19" s="83" t="n">
        <v>15</v>
      </c>
      <c r="V19" s="83" t="n">
        <v>65.3</v>
      </c>
      <c r="W19" s="83" t="n">
        <v>19.8</v>
      </c>
      <c r="X19" s="83" t="n">
        <v>13.5</v>
      </c>
      <c r="Y19" s="83" t="n">
        <v>61.8</v>
      </c>
      <c r="Z19" s="83" t="n">
        <v>24.7</v>
      </c>
    </row>
    <row r="20" customFormat="false" ht="12.75" hidden="false" customHeight="true" outlineLevel="0" collapsed="false">
      <c r="A20" s="57" t="s">
        <v>40</v>
      </c>
      <c r="B20" s="73" t="s">
        <v>41</v>
      </c>
      <c r="D20" s="51" t="s">
        <v>40</v>
      </c>
      <c r="E20" s="49" t="s">
        <v>41</v>
      </c>
      <c r="F20" s="50" t="n">
        <v>236474</v>
      </c>
      <c r="G20" s="50" t="n">
        <v>36924</v>
      </c>
      <c r="H20" s="50" t="n">
        <v>156838</v>
      </c>
      <c r="I20" s="50" t="n">
        <v>42699</v>
      </c>
      <c r="J20" s="50" t="n">
        <v>117069</v>
      </c>
      <c r="K20" s="50" t="n">
        <v>18748</v>
      </c>
      <c r="L20" s="50" t="n">
        <v>79949</v>
      </c>
      <c r="M20" s="50" t="n">
        <v>18363</v>
      </c>
      <c r="N20" s="50" t="n">
        <v>119405</v>
      </c>
      <c r="O20" s="50" t="n">
        <v>18176</v>
      </c>
      <c r="P20" s="50" t="n">
        <v>76889</v>
      </c>
      <c r="Q20" s="50" t="n">
        <v>24336</v>
      </c>
      <c r="R20" s="83" t="n">
        <v>15.6</v>
      </c>
      <c r="S20" s="83" t="n">
        <v>66.3</v>
      </c>
      <c r="T20" s="83" t="n">
        <v>18.1</v>
      </c>
      <c r="U20" s="83" t="n">
        <v>16</v>
      </c>
      <c r="V20" s="83" t="n">
        <v>68.3</v>
      </c>
      <c r="W20" s="83" t="n">
        <v>15.7</v>
      </c>
      <c r="X20" s="83" t="n">
        <v>15.2</v>
      </c>
      <c r="Y20" s="83" t="n">
        <v>64.4</v>
      </c>
      <c r="Z20" s="83" t="n">
        <v>20.4</v>
      </c>
    </row>
    <row r="21" customFormat="false" ht="12.75" hidden="false" customHeight="true" outlineLevel="0" collapsed="false">
      <c r="A21" s="57" t="s">
        <v>43</v>
      </c>
      <c r="B21" s="73" t="s">
        <v>44</v>
      </c>
      <c r="D21" s="51" t="s">
        <v>43</v>
      </c>
      <c r="E21" s="49" t="s">
        <v>389</v>
      </c>
      <c r="F21" s="50" t="n">
        <v>170899</v>
      </c>
      <c r="G21" s="50" t="n">
        <v>24287</v>
      </c>
      <c r="H21" s="50" t="n">
        <v>114313</v>
      </c>
      <c r="I21" s="50" t="n">
        <v>32295</v>
      </c>
      <c r="J21" s="50" t="n">
        <v>86262</v>
      </c>
      <c r="K21" s="50" t="n">
        <v>12603</v>
      </c>
      <c r="L21" s="50" t="n">
        <v>59718</v>
      </c>
      <c r="M21" s="50" t="n">
        <v>13938</v>
      </c>
      <c r="N21" s="50" t="n">
        <v>84637</v>
      </c>
      <c r="O21" s="50" t="n">
        <v>11684</v>
      </c>
      <c r="P21" s="50" t="n">
        <v>54595</v>
      </c>
      <c r="Q21" s="50" t="n">
        <v>18357</v>
      </c>
      <c r="R21" s="83" t="n">
        <v>14.2</v>
      </c>
      <c r="S21" s="83" t="n">
        <v>66.9</v>
      </c>
      <c r="T21" s="83" t="n">
        <v>18.9</v>
      </c>
      <c r="U21" s="83" t="n">
        <v>14.6</v>
      </c>
      <c r="V21" s="83" t="n">
        <v>69.2</v>
      </c>
      <c r="W21" s="83" t="n">
        <v>16.2</v>
      </c>
      <c r="X21" s="83" t="n">
        <v>13.8</v>
      </c>
      <c r="Y21" s="83" t="n">
        <v>64.5</v>
      </c>
      <c r="Z21" s="83" t="n">
        <v>21.7</v>
      </c>
    </row>
    <row r="22" customFormat="false" ht="12.75" hidden="false" customHeight="true" outlineLevel="0" collapsed="false">
      <c r="A22" s="57" t="s">
        <v>46</v>
      </c>
      <c r="B22" s="73" t="s">
        <v>47</v>
      </c>
      <c r="D22" s="51" t="s">
        <v>46</v>
      </c>
      <c r="E22" s="49" t="s">
        <v>47</v>
      </c>
      <c r="F22" s="50" t="n">
        <v>120109</v>
      </c>
      <c r="G22" s="50" t="n">
        <v>17374</v>
      </c>
      <c r="H22" s="50" t="n">
        <v>78380</v>
      </c>
      <c r="I22" s="50" t="n">
        <v>24354</v>
      </c>
      <c r="J22" s="50" t="n">
        <v>58484</v>
      </c>
      <c r="K22" s="50" t="n">
        <v>9019</v>
      </c>
      <c r="L22" s="50" t="n">
        <v>38997</v>
      </c>
      <c r="M22" s="50" t="n">
        <v>10468</v>
      </c>
      <c r="N22" s="50" t="n">
        <v>61625</v>
      </c>
      <c r="O22" s="50" t="n">
        <v>8355</v>
      </c>
      <c r="P22" s="50" t="n">
        <v>39383</v>
      </c>
      <c r="Q22" s="50" t="n">
        <v>13886</v>
      </c>
      <c r="R22" s="83" t="n">
        <v>14.5</v>
      </c>
      <c r="S22" s="83" t="n">
        <v>65.3</v>
      </c>
      <c r="T22" s="83" t="n">
        <v>20.3</v>
      </c>
      <c r="U22" s="83" t="n">
        <v>15.4</v>
      </c>
      <c r="V22" s="83" t="n">
        <v>66.7</v>
      </c>
      <c r="W22" s="83" t="n">
        <v>17.9</v>
      </c>
      <c r="X22" s="83" t="n">
        <v>13.6</v>
      </c>
      <c r="Y22" s="83" t="n">
        <v>63.9</v>
      </c>
      <c r="Z22" s="83" t="n">
        <v>22.5</v>
      </c>
    </row>
    <row r="23" customFormat="false" ht="12.75" hidden="false" customHeight="true" outlineLevel="0" collapsed="false">
      <c r="A23" s="57" t="s">
        <v>48</v>
      </c>
      <c r="B23" s="73" t="s">
        <v>49</v>
      </c>
      <c r="D23" s="51" t="s">
        <v>48</v>
      </c>
      <c r="E23" s="49" t="s">
        <v>390</v>
      </c>
      <c r="F23" s="50" t="n">
        <v>117857</v>
      </c>
      <c r="G23" s="50" t="n">
        <v>17103</v>
      </c>
      <c r="H23" s="50" t="n">
        <v>77345</v>
      </c>
      <c r="I23" s="50" t="n">
        <v>23404</v>
      </c>
      <c r="J23" s="50" t="n">
        <v>58862</v>
      </c>
      <c r="K23" s="50" t="n">
        <v>8744</v>
      </c>
      <c r="L23" s="50" t="n">
        <v>40150</v>
      </c>
      <c r="M23" s="50" t="n">
        <v>9963</v>
      </c>
      <c r="N23" s="50" t="n">
        <v>58995</v>
      </c>
      <c r="O23" s="50" t="n">
        <v>8359</v>
      </c>
      <c r="P23" s="50" t="n">
        <v>37195</v>
      </c>
      <c r="Q23" s="50" t="n">
        <v>13441</v>
      </c>
      <c r="R23" s="83" t="n">
        <v>14.5</v>
      </c>
      <c r="S23" s="83" t="n">
        <v>65.6</v>
      </c>
      <c r="T23" s="83" t="n">
        <v>19.9</v>
      </c>
      <c r="U23" s="83" t="n">
        <v>14.9</v>
      </c>
      <c r="V23" s="83" t="n">
        <v>68.2</v>
      </c>
      <c r="W23" s="83" t="n">
        <v>16.9</v>
      </c>
      <c r="X23" s="83" t="n">
        <v>14.2</v>
      </c>
      <c r="Y23" s="83" t="n">
        <v>63</v>
      </c>
      <c r="Z23" s="83" t="n">
        <v>22.8</v>
      </c>
    </row>
    <row r="24" customFormat="false" ht="12.75" hidden="false" customHeight="true" outlineLevel="0" collapsed="false">
      <c r="A24" s="57" t="s">
        <v>51</v>
      </c>
      <c r="B24" s="73" t="s">
        <v>52</v>
      </c>
      <c r="D24" s="51" t="s">
        <v>51</v>
      </c>
      <c r="E24" s="49" t="s">
        <v>52</v>
      </c>
      <c r="F24" s="50" t="n">
        <v>129248</v>
      </c>
      <c r="G24" s="50" t="n">
        <v>18761</v>
      </c>
      <c r="H24" s="50" t="n">
        <v>84648</v>
      </c>
      <c r="I24" s="50" t="n">
        <v>25764</v>
      </c>
      <c r="J24" s="50" t="n">
        <v>62921</v>
      </c>
      <c r="K24" s="50" t="n">
        <v>9612</v>
      </c>
      <c r="L24" s="50" t="n">
        <v>41745</v>
      </c>
      <c r="M24" s="50" t="n">
        <v>11523</v>
      </c>
      <c r="N24" s="50" t="n">
        <v>66327</v>
      </c>
      <c r="O24" s="50" t="n">
        <v>9149</v>
      </c>
      <c r="P24" s="50" t="n">
        <v>42903</v>
      </c>
      <c r="Q24" s="50" t="n">
        <v>14241</v>
      </c>
      <c r="R24" s="83" t="n">
        <v>14.5</v>
      </c>
      <c r="S24" s="83" t="n">
        <v>65.5</v>
      </c>
      <c r="T24" s="83" t="n">
        <v>19.9</v>
      </c>
      <c r="U24" s="83" t="n">
        <v>15.3</v>
      </c>
      <c r="V24" s="83" t="n">
        <v>66.3</v>
      </c>
      <c r="W24" s="83" t="n">
        <v>18.3</v>
      </c>
      <c r="X24" s="83" t="n">
        <v>13.8</v>
      </c>
      <c r="Y24" s="83" t="n">
        <v>64.7</v>
      </c>
      <c r="Z24" s="83" t="n">
        <v>21.5</v>
      </c>
    </row>
    <row r="25" customFormat="false" ht="12.75" hidden="false" customHeight="true" outlineLevel="0" collapsed="false">
      <c r="A25" s="57" t="s">
        <v>54</v>
      </c>
      <c r="B25" s="73" t="s">
        <v>55</v>
      </c>
      <c r="D25" s="51" t="s">
        <v>54</v>
      </c>
      <c r="E25" s="49" t="s">
        <v>55</v>
      </c>
      <c r="F25" s="50" t="n">
        <v>85976</v>
      </c>
      <c r="G25" s="50" t="n">
        <v>13640</v>
      </c>
      <c r="H25" s="50" t="n">
        <v>57482</v>
      </c>
      <c r="I25" s="50" t="n">
        <v>14818</v>
      </c>
      <c r="J25" s="50" t="n">
        <v>43928</v>
      </c>
      <c r="K25" s="50" t="n">
        <v>7000</v>
      </c>
      <c r="L25" s="50" t="n">
        <v>30459</v>
      </c>
      <c r="M25" s="50" t="n">
        <v>6433</v>
      </c>
      <c r="N25" s="50" t="n">
        <v>42048</v>
      </c>
      <c r="O25" s="50" t="n">
        <v>6640</v>
      </c>
      <c r="P25" s="50" t="n">
        <v>27023</v>
      </c>
      <c r="Q25" s="50" t="n">
        <v>8385</v>
      </c>
      <c r="R25" s="83" t="n">
        <v>15.9</v>
      </c>
      <c r="S25" s="83" t="n">
        <v>66.9</v>
      </c>
      <c r="T25" s="83" t="n">
        <v>17.2</v>
      </c>
      <c r="U25" s="83" t="n">
        <v>15.9</v>
      </c>
      <c r="V25" s="83" t="n">
        <v>69.3</v>
      </c>
      <c r="W25" s="83" t="n">
        <v>14.6</v>
      </c>
      <c r="X25" s="83" t="n">
        <v>15.8</v>
      </c>
      <c r="Y25" s="83" t="n">
        <v>64.3</v>
      </c>
      <c r="Z25" s="83" t="n">
        <v>19.9</v>
      </c>
    </row>
    <row r="26" customFormat="false" ht="12.75" hidden="false" customHeight="true" outlineLevel="0" collapsed="false">
      <c r="A26" s="57" t="s">
        <v>57</v>
      </c>
      <c r="B26" s="73" t="s">
        <v>58</v>
      </c>
      <c r="D26" s="51" t="s">
        <v>57</v>
      </c>
      <c r="E26" s="49" t="s">
        <v>391</v>
      </c>
      <c r="F26" s="50" t="n">
        <v>82991</v>
      </c>
      <c r="G26" s="50" t="n">
        <v>12777</v>
      </c>
      <c r="H26" s="50" t="n">
        <v>55917</v>
      </c>
      <c r="I26" s="50" t="n">
        <v>14291</v>
      </c>
      <c r="J26" s="50" t="n">
        <v>41964</v>
      </c>
      <c r="K26" s="50" t="n">
        <v>6612</v>
      </c>
      <c r="L26" s="50" t="n">
        <v>29164</v>
      </c>
      <c r="M26" s="50" t="n">
        <v>6185</v>
      </c>
      <c r="N26" s="50" t="n">
        <v>41027</v>
      </c>
      <c r="O26" s="50" t="n">
        <v>6165</v>
      </c>
      <c r="P26" s="50" t="n">
        <v>26753</v>
      </c>
      <c r="Q26" s="50" t="n">
        <v>8106</v>
      </c>
      <c r="R26" s="83" t="n">
        <v>15.4</v>
      </c>
      <c r="S26" s="83" t="n">
        <v>67.4</v>
      </c>
      <c r="T26" s="83" t="n">
        <v>17.2</v>
      </c>
      <c r="U26" s="83" t="n">
        <v>15.8</v>
      </c>
      <c r="V26" s="83" t="n">
        <v>69.5</v>
      </c>
      <c r="W26" s="83" t="n">
        <v>14.7</v>
      </c>
      <c r="X26" s="83" t="n">
        <v>15</v>
      </c>
      <c r="Y26" s="83" t="n">
        <v>65.2</v>
      </c>
      <c r="Z26" s="83" t="n">
        <v>19.8</v>
      </c>
    </row>
    <row r="27" customFormat="false" ht="12.75" hidden="false" customHeight="true" outlineLevel="0" collapsed="false">
      <c r="A27" s="57" t="s">
        <v>67</v>
      </c>
      <c r="B27" s="73" t="s">
        <v>68</v>
      </c>
      <c r="D27" s="51" t="s">
        <v>67</v>
      </c>
      <c r="E27" s="49" t="s">
        <v>68</v>
      </c>
      <c r="F27" s="50" t="n">
        <v>26557</v>
      </c>
      <c r="G27" s="50" t="n">
        <v>3037</v>
      </c>
      <c r="H27" s="50" t="n">
        <v>15922</v>
      </c>
      <c r="I27" s="50" t="n">
        <v>7597</v>
      </c>
      <c r="J27" s="50" t="n">
        <v>12693</v>
      </c>
      <c r="K27" s="50" t="n">
        <v>1586</v>
      </c>
      <c r="L27" s="50" t="n">
        <v>7992</v>
      </c>
      <c r="M27" s="50" t="n">
        <v>3115</v>
      </c>
      <c r="N27" s="50" t="n">
        <v>13864</v>
      </c>
      <c r="O27" s="50" t="n">
        <v>1451</v>
      </c>
      <c r="P27" s="50" t="n">
        <v>7930</v>
      </c>
      <c r="Q27" s="50" t="n">
        <v>4482</v>
      </c>
      <c r="R27" s="83" t="n">
        <v>11.4</v>
      </c>
      <c r="S27" s="83" t="n">
        <v>60</v>
      </c>
      <c r="T27" s="83" t="n">
        <v>28.6</v>
      </c>
      <c r="U27" s="83" t="n">
        <v>12.5</v>
      </c>
      <c r="V27" s="83" t="n">
        <v>63</v>
      </c>
      <c r="W27" s="83" t="n">
        <v>24.5</v>
      </c>
      <c r="X27" s="83" t="n">
        <v>10.5</v>
      </c>
      <c r="Y27" s="83" t="n">
        <v>57.2</v>
      </c>
      <c r="Z27" s="83" t="n">
        <v>32.3</v>
      </c>
    </row>
    <row r="28" customFormat="false" ht="12.75" hidden="false" customHeight="true" outlineLevel="0" collapsed="false">
      <c r="A28" s="57" t="s">
        <v>102</v>
      </c>
      <c r="B28" s="73" t="s">
        <v>103</v>
      </c>
      <c r="D28" s="51" t="s">
        <v>102</v>
      </c>
      <c r="E28" s="49" t="s">
        <v>103</v>
      </c>
      <c r="F28" s="50" t="n">
        <v>53062</v>
      </c>
      <c r="G28" s="50" t="n">
        <v>8213</v>
      </c>
      <c r="H28" s="50" t="n">
        <v>36395</v>
      </c>
      <c r="I28" s="50" t="n">
        <v>8453</v>
      </c>
      <c r="J28" s="50" t="n">
        <v>27260</v>
      </c>
      <c r="K28" s="50" t="n">
        <v>4166</v>
      </c>
      <c r="L28" s="50" t="n">
        <v>19353</v>
      </c>
      <c r="M28" s="50" t="n">
        <v>3741</v>
      </c>
      <c r="N28" s="50" t="n">
        <v>25802</v>
      </c>
      <c r="O28" s="50" t="n">
        <v>4047</v>
      </c>
      <c r="P28" s="50" t="n">
        <v>17042</v>
      </c>
      <c r="Q28" s="50" t="n">
        <v>4712</v>
      </c>
      <c r="R28" s="83" t="n">
        <v>15.5</v>
      </c>
      <c r="S28" s="83" t="n">
        <v>68.6</v>
      </c>
      <c r="T28" s="83" t="n">
        <v>15.9</v>
      </c>
      <c r="U28" s="83" t="n">
        <v>15.3</v>
      </c>
      <c r="V28" s="83" t="n">
        <v>71</v>
      </c>
      <c r="W28" s="83" t="n">
        <v>13.7</v>
      </c>
      <c r="X28" s="83" t="n">
        <v>15.7</v>
      </c>
      <c r="Y28" s="83" t="n">
        <v>66</v>
      </c>
      <c r="Z28" s="83" t="n">
        <v>18.3</v>
      </c>
    </row>
    <row r="29" customFormat="false" ht="12.75" hidden="false" customHeight="true" outlineLevel="0" collapsed="false">
      <c r="A29" s="57" t="s">
        <v>177</v>
      </c>
      <c r="B29" s="73" t="s">
        <v>178</v>
      </c>
      <c r="D29" s="51" t="s">
        <v>177</v>
      </c>
      <c r="E29" s="49" t="s">
        <v>178</v>
      </c>
      <c r="F29" s="50" t="n">
        <v>44057</v>
      </c>
      <c r="G29" s="50" t="n">
        <v>6509</v>
      </c>
      <c r="H29" s="50" t="n">
        <v>29903</v>
      </c>
      <c r="I29" s="50" t="n">
        <v>7571</v>
      </c>
      <c r="J29" s="50" t="n">
        <v>22670</v>
      </c>
      <c r="K29" s="50" t="n">
        <v>3335</v>
      </c>
      <c r="L29" s="50" t="n">
        <v>16017</v>
      </c>
      <c r="M29" s="50" t="n">
        <v>3273</v>
      </c>
      <c r="N29" s="50" t="n">
        <v>21387</v>
      </c>
      <c r="O29" s="50" t="n">
        <v>3174</v>
      </c>
      <c r="P29" s="50" t="n">
        <v>13886</v>
      </c>
      <c r="Q29" s="50" t="n">
        <v>4298</v>
      </c>
      <c r="R29" s="83" t="n">
        <v>14.8</v>
      </c>
      <c r="S29" s="83" t="n">
        <v>67.9</v>
      </c>
      <c r="T29" s="83" t="n">
        <v>17.2</v>
      </c>
      <c r="U29" s="83" t="n">
        <v>14.7</v>
      </c>
      <c r="V29" s="83" t="n">
        <v>70.7</v>
      </c>
      <c r="W29" s="83" t="n">
        <v>14.4</v>
      </c>
      <c r="X29" s="83" t="n">
        <v>14.8</v>
      </c>
      <c r="Y29" s="83" t="n">
        <v>64.9</v>
      </c>
      <c r="Z29" s="83" t="n">
        <v>20.1</v>
      </c>
    </row>
    <row r="30" customFormat="false" ht="12.75" hidden="false" customHeight="true" outlineLevel="0" collapsed="false">
      <c r="A30" s="57" t="s">
        <v>82</v>
      </c>
      <c r="B30" s="73" t="s">
        <v>83</v>
      </c>
      <c r="D30" s="51" t="s">
        <v>82</v>
      </c>
      <c r="E30" s="49" t="s">
        <v>392</v>
      </c>
      <c r="F30" s="50" t="n">
        <v>36627</v>
      </c>
      <c r="G30" s="50" t="n">
        <v>4513</v>
      </c>
      <c r="H30" s="50" t="n">
        <v>21860</v>
      </c>
      <c r="I30" s="50" t="n">
        <v>10254</v>
      </c>
      <c r="J30" s="50" t="n">
        <v>17420</v>
      </c>
      <c r="K30" s="50" t="n">
        <v>2266</v>
      </c>
      <c r="L30" s="50" t="n">
        <v>10892</v>
      </c>
      <c r="M30" s="50" t="n">
        <v>4262</v>
      </c>
      <c r="N30" s="50" t="n">
        <v>19207</v>
      </c>
      <c r="O30" s="50" t="n">
        <v>2247</v>
      </c>
      <c r="P30" s="50" t="n">
        <v>10968</v>
      </c>
      <c r="Q30" s="50" t="n">
        <v>5992</v>
      </c>
      <c r="R30" s="83" t="n">
        <v>12.3</v>
      </c>
      <c r="S30" s="83" t="n">
        <v>59.7</v>
      </c>
      <c r="T30" s="83" t="n">
        <v>28</v>
      </c>
      <c r="U30" s="83" t="n">
        <v>13</v>
      </c>
      <c r="V30" s="83" t="n">
        <v>62.5</v>
      </c>
      <c r="W30" s="83" t="n">
        <v>24.5</v>
      </c>
      <c r="X30" s="83" t="n">
        <v>11.7</v>
      </c>
      <c r="Y30" s="83" t="n">
        <v>57.1</v>
      </c>
      <c r="Z30" s="83" t="n">
        <v>31.2</v>
      </c>
    </row>
    <row r="31" customFormat="false" ht="12.75" hidden="false" customHeight="true" outlineLevel="0" collapsed="false">
      <c r="A31" s="57" t="s">
        <v>134</v>
      </c>
      <c r="B31" s="73" t="s">
        <v>135</v>
      </c>
      <c r="D31" s="51" t="s">
        <v>134</v>
      </c>
      <c r="E31" s="49" t="s">
        <v>393</v>
      </c>
      <c r="F31" s="50" t="n">
        <v>35272</v>
      </c>
      <c r="G31" s="50" t="n">
        <v>5351</v>
      </c>
      <c r="H31" s="50" t="n">
        <v>22587</v>
      </c>
      <c r="I31" s="50" t="n">
        <v>7330</v>
      </c>
      <c r="J31" s="50" t="n">
        <v>17635</v>
      </c>
      <c r="K31" s="50" t="n">
        <v>2686</v>
      </c>
      <c r="L31" s="50" t="n">
        <v>11850</v>
      </c>
      <c r="M31" s="50" t="n">
        <v>3097</v>
      </c>
      <c r="N31" s="50" t="n">
        <v>17637</v>
      </c>
      <c r="O31" s="50" t="n">
        <v>2665</v>
      </c>
      <c r="P31" s="50" t="n">
        <v>10737</v>
      </c>
      <c r="Q31" s="50" t="n">
        <v>4233</v>
      </c>
      <c r="R31" s="83" t="n">
        <v>15.2</v>
      </c>
      <c r="S31" s="83" t="n">
        <v>64</v>
      </c>
      <c r="T31" s="83" t="n">
        <v>20.8</v>
      </c>
      <c r="U31" s="83" t="n">
        <v>15.2</v>
      </c>
      <c r="V31" s="83" t="n">
        <v>67.2</v>
      </c>
      <c r="W31" s="83" t="n">
        <v>17.6</v>
      </c>
      <c r="X31" s="83" t="n">
        <v>15.1</v>
      </c>
      <c r="Y31" s="83" t="n">
        <v>60.9</v>
      </c>
      <c r="Z31" s="83" t="n">
        <v>24</v>
      </c>
    </row>
    <row r="32" customFormat="false" ht="12.75" hidden="false" customHeight="true" outlineLevel="0" collapsed="false">
      <c r="A32" s="57" t="s">
        <v>155</v>
      </c>
      <c r="B32" s="73" t="s">
        <v>156</v>
      </c>
      <c r="D32" s="51" t="s">
        <v>155</v>
      </c>
      <c r="E32" s="49" t="s">
        <v>394</v>
      </c>
      <c r="F32" s="50" t="n">
        <v>47502</v>
      </c>
      <c r="G32" s="50" t="n">
        <v>7010</v>
      </c>
      <c r="H32" s="50" t="n">
        <v>31007</v>
      </c>
      <c r="I32" s="50" t="n">
        <v>9457</v>
      </c>
      <c r="J32" s="50" t="n">
        <v>23660</v>
      </c>
      <c r="K32" s="50" t="n">
        <v>3565</v>
      </c>
      <c r="L32" s="50" t="n">
        <v>15930</v>
      </c>
      <c r="M32" s="50" t="n">
        <v>4151</v>
      </c>
      <c r="N32" s="50" t="n">
        <v>23842</v>
      </c>
      <c r="O32" s="50" t="n">
        <v>3445</v>
      </c>
      <c r="P32" s="50" t="n">
        <v>15077</v>
      </c>
      <c r="Q32" s="50" t="n">
        <v>5306</v>
      </c>
      <c r="R32" s="83" t="n">
        <v>14.8</v>
      </c>
      <c r="S32" s="83" t="n">
        <v>65.3</v>
      </c>
      <c r="T32" s="83" t="n">
        <v>19.9</v>
      </c>
      <c r="U32" s="83" t="n">
        <v>15.1</v>
      </c>
      <c r="V32" s="83" t="n">
        <v>67.3</v>
      </c>
      <c r="W32" s="83" t="n">
        <v>17.5</v>
      </c>
      <c r="X32" s="83" t="n">
        <v>14.4</v>
      </c>
      <c r="Y32" s="83" t="n">
        <v>63.2</v>
      </c>
      <c r="Z32" s="83" t="n">
        <v>22.3</v>
      </c>
    </row>
    <row r="33" customFormat="false" ht="12.75" hidden="false" customHeight="true" outlineLevel="0" collapsed="false">
      <c r="A33" s="57" t="s">
        <v>79</v>
      </c>
      <c r="B33" s="73" t="s">
        <v>80</v>
      </c>
      <c r="D33" s="51" t="s">
        <v>79</v>
      </c>
      <c r="E33" s="49" t="s">
        <v>395</v>
      </c>
      <c r="F33" s="50" t="n">
        <v>50011</v>
      </c>
      <c r="G33" s="50" t="n">
        <v>6893</v>
      </c>
      <c r="H33" s="50" t="n">
        <v>31992</v>
      </c>
      <c r="I33" s="50" t="n">
        <v>10849</v>
      </c>
      <c r="J33" s="50" t="n">
        <v>23924</v>
      </c>
      <c r="K33" s="50" t="n">
        <v>3480</v>
      </c>
      <c r="L33" s="50" t="n">
        <v>15708</v>
      </c>
      <c r="M33" s="50" t="n">
        <v>4605</v>
      </c>
      <c r="N33" s="50" t="n">
        <v>26087</v>
      </c>
      <c r="O33" s="50" t="n">
        <v>3413</v>
      </c>
      <c r="P33" s="50" t="n">
        <v>16284</v>
      </c>
      <c r="Q33" s="50" t="n">
        <v>6244</v>
      </c>
      <c r="R33" s="83" t="n">
        <v>13.8</v>
      </c>
      <c r="S33" s="83" t="n">
        <v>64</v>
      </c>
      <c r="T33" s="83" t="n">
        <v>21.7</v>
      </c>
      <c r="U33" s="83" t="n">
        <v>14.5</v>
      </c>
      <c r="V33" s="83" t="n">
        <v>65.7</v>
      </c>
      <c r="W33" s="83" t="n">
        <v>19.2</v>
      </c>
      <c r="X33" s="83" t="n">
        <v>13.1</v>
      </c>
      <c r="Y33" s="83" t="n">
        <v>62.4</v>
      </c>
      <c r="Z33" s="83" t="n">
        <v>23.9</v>
      </c>
    </row>
    <row r="34" customFormat="false" ht="12.75" hidden="false" customHeight="true" outlineLevel="0" collapsed="false">
      <c r="A34" s="57" t="s">
        <v>61</v>
      </c>
      <c r="B34" s="73" t="s">
        <v>62</v>
      </c>
      <c r="D34" s="51" t="s">
        <v>61</v>
      </c>
      <c r="E34" s="49" t="s">
        <v>62</v>
      </c>
      <c r="F34" s="50" t="n">
        <v>15165</v>
      </c>
      <c r="G34" s="50" t="n">
        <v>1748</v>
      </c>
      <c r="H34" s="50" t="n">
        <v>9055</v>
      </c>
      <c r="I34" s="50" t="n">
        <v>4330</v>
      </c>
      <c r="J34" s="50" t="n">
        <v>7193</v>
      </c>
      <c r="K34" s="50" t="n">
        <v>888</v>
      </c>
      <c r="L34" s="50" t="n">
        <v>4410</v>
      </c>
      <c r="M34" s="50" t="n">
        <v>1876</v>
      </c>
      <c r="N34" s="50" t="n">
        <v>7972</v>
      </c>
      <c r="O34" s="50" t="n">
        <v>860</v>
      </c>
      <c r="P34" s="50" t="n">
        <v>4645</v>
      </c>
      <c r="Q34" s="50" t="n">
        <v>2454</v>
      </c>
      <c r="R34" s="83" t="n">
        <v>11.5</v>
      </c>
      <c r="S34" s="83" t="n">
        <v>59.7</v>
      </c>
      <c r="T34" s="83" t="n">
        <v>28.6</v>
      </c>
      <c r="U34" s="83" t="n">
        <v>12.3</v>
      </c>
      <c r="V34" s="83" t="n">
        <v>61.3</v>
      </c>
      <c r="W34" s="83" t="n">
        <v>26.1</v>
      </c>
      <c r="X34" s="83" t="n">
        <v>10.8</v>
      </c>
      <c r="Y34" s="83" t="n">
        <v>58.3</v>
      </c>
      <c r="Z34" s="83" t="n">
        <v>30.8</v>
      </c>
    </row>
    <row r="35" customFormat="false" ht="12.75" hidden="false" customHeight="true" outlineLevel="0" collapsed="false">
      <c r="A35" s="57" t="s">
        <v>64</v>
      </c>
      <c r="B35" s="73" t="s">
        <v>65</v>
      </c>
      <c r="D35" s="51" t="s">
        <v>64</v>
      </c>
      <c r="E35" s="49" t="s">
        <v>65</v>
      </c>
      <c r="F35" s="50" t="n">
        <v>8303</v>
      </c>
      <c r="G35" s="50" t="n">
        <v>971</v>
      </c>
      <c r="H35" s="50" t="n">
        <v>4791</v>
      </c>
      <c r="I35" s="50" t="n">
        <v>2541</v>
      </c>
      <c r="J35" s="50" t="n">
        <v>3969</v>
      </c>
      <c r="K35" s="50" t="n">
        <v>479</v>
      </c>
      <c r="L35" s="50" t="n">
        <v>2397</v>
      </c>
      <c r="M35" s="50" t="n">
        <v>1093</v>
      </c>
      <c r="N35" s="50" t="n">
        <v>4334</v>
      </c>
      <c r="O35" s="50" t="n">
        <v>492</v>
      </c>
      <c r="P35" s="50" t="n">
        <v>2394</v>
      </c>
      <c r="Q35" s="50" t="n">
        <v>1448</v>
      </c>
      <c r="R35" s="83" t="n">
        <v>11.7</v>
      </c>
      <c r="S35" s="83" t="n">
        <v>57.7</v>
      </c>
      <c r="T35" s="83" t="n">
        <v>30.6</v>
      </c>
      <c r="U35" s="83" t="n">
        <v>12.1</v>
      </c>
      <c r="V35" s="83" t="n">
        <v>60.4</v>
      </c>
      <c r="W35" s="83" t="n">
        <v>27.5</v>
      </c>
      <c r="X35" s="83" t="n">
        <v>11.4</v>
      </c>
      <c r="Y35" s="83" t="n">
        <v>55.2</v>
      </c>
      <c r="Z35" s="83" t="n">
        <v>33.4</v>
      </c>
    </row>
    <row r="36" customFormat="false" ht="12.75" hidden="false" customHeight="true" outlineLevel="0" collapsed="false">
      <c r="A36" s="57" t="s">
        <v>70</v>
      </c>
      <c r="B36" s="73" t="s">
        <v>71</v>
      </c>
      <c r="D36" s="51" t="s">
        <v>70</v>
      </c>
      <c r="E36" s="49" t="s">
        <v>71</v>
      </c>
      <c r="F36" s="50" t="n">
        <v>10003</v>
      </c>
      <c r="G36" s="50" t="n">
        <v>1089</v>
      </c>
      <c r="H36" s="50" t="n">
        <v>5498</v>
      </c>
      <c r="I36" s="50" t="n">
        <v>3416</v>
      </c>
      <c r="J36" s="50" t="n">
        <v>4791</v>
      </c>
      <c r="K36" s="50" t="n">
        <v>564</v>
      </c>
      <c r="L36" s="50" t="n">
        <v>2787</v>
      </c>
      <c r="M36" s="50" t="n">
        <v>1440</v>
      </c>
      <c r="N36" s="50" t="n">
        <v>5212</v>
      </c>
      <c r="O36" s="50" t="n">
        <v>525</v>
      </c>
      <c r="P36" s="50" t="n">
        <v>2711</v>
      </c>
      <c r="Q36" s="50" t="n">
        <v>1976</v>
      </c>
      <c r="R36" s="83" t="n">
        <v>10.9</v>
      </c>
      <c r="S36" s="83" t="n">
        <v>55</v>
      </c>
      <c r="T36" s="83" t="n">
        <v>34.1</v>
      </c>
      <c r="U36" s="83" t="n">
        <v>11.8</v>
      </c>
      <c r="V36" s="83" t="n">
        <v>58.2</v>
      </c>
      <c r="W36" s="83" t="n">
        <v>30.1</v>
      </c>
      <c r="X36" s="83" t="n">
        <v>10.1</v>
      </c>
      <c r="Y36" s="83" t="n">
        <v>52</v>
      </c>
      <c r="Z36" s="83" t="n">
        <v>37.9</v>
      </c>
    </row>
    <row r="37" customFormat="false" ht="12.75" hidden="false" customHeight="true" outlineLevel="0" collapsed="false">
      <c r="A37" s="57" t="s">
        <v>72</v>
      </c>
      <c r="B37" s="73" t="s">
        <v>73</v>
      </c>
      <c r="D37" s="51" t="s">
        <v>72</v>
      </c>
      <c r="E37" s="49" t="s">
        <v>73</v>
      </c>
      <c r="F37" s="50" t="n">
        <v>8104</v>
      </c>
      <c r="G37" s="50" t="n">
        <v>927</v>
      </c>
      <c r="H37" s="50" t="n">
        <v>4450</v>
      </c>
      <c r="I37" s="50" t="n">
        <v>2727</v>
      </c>
      <c r="J37" s="50" t="n">
        <v>3803</v>
      </c>
      <c r="K37" s="50" t="n">
        <v>475</v>
      </c>
      <c r="L37" s="50" t="n">
        <v>2183</v>
      </c>
      <c r="M37" s="50" t="n">
        <v>1145</v>
      </c>
      <c r="N37" s="50" t="n">
        <v>4301</v>
      </c>
      <c r="O37" s="50" t="n">
        <v>452</v>
      </c>
      <c r="P37" s="50" t="n">
        <v>2267</v>
      </c>
      <c r="Q37" s="50" t="n">
        <v>1582</v>
      </c>
      <c r="R37" s="83" t="n">
        <v>11.4</v>
      </c>
      <c r="S37" s="83" t="n">
        <v>54.9</v>
      </c>
      <c r="T37" s="83" t="n">
        <v>33.7</v>
      </c>
      <c r="U37" s="83" t="n">
        <v>12.5</v>
      </c>
      <c r="V37" s="83" t="n">
        <v>57.4</v>
      </c>
      <c r="W37" s="83" t="n">
        <v>30.1</v>
      </c>
      <c r="X37" s="83" t="n">
        <v>10.5</v>
      </c>
      <c r="Y37" s="83" t="n">
        <v>52.7</v>
      </c>
      <c r="Z37" s="83" t="n">
        <v>36.8</v>
      </c>
    </row>
    <row r="38" customFormat="false" ht="12.75" hidden="false" customHeight="true" outlineLevel="0" collapsed="false">
      <c r="A38" s="57" t="s">
        <v>75</v>
      </c>
      <c r="B38" s="73" t="s">
        <v>76</v>
      </c>
      <c r="D38" s="51" t="s">
        <v>75</v>
      </c>
      <c r="E38" s="49" t="s">
        <v>396</v>
      </c>
      <c r="F38" s="50" t="n">
        <v>10372</v>
      </c>
      <c r="G38" s="50" t="n">
        <v>1038</v>
      </c>
      <c r="H38" s="50" t="n">
        <v>5576</v>
      </c>
      <c r="I38" s="50" t="n">
        <v>3758</v>
      </c>
      <c r="J38" s="50" t="n">
        <v>4854</v>
      </c>
      <c r="K38" s="50" t="n">
        <v>539</v>
      </c>
      <c r="L38" s="50" t="n">
        <v>2714</v>
      </c>
      <c r="M38" s="50" t="n">
        <v>1601</v>
      </c>
      <c r="N38" s="50" t="n">
        <v>5518</v>
      </c>
      <c r="O38" s="50" t="n">
        <v>499</v>
      </c>
      <c r="P38" s="50" t="n">
        <v>2862</v>
      </c>
      <c r="Q38" s="50" t="n">
        <v>2157</v>
      </c>
      <c r="R38" s="83" t="n">
        <v>10</v>
      </c>
      <c r="S38" s="83" t="n">
        <v>53.8</v>
      </c>
      <c r="T38" s="83" t="n">
        <v>36.2</v>
      </c>
      <c r="U38" s="83" t="n">
        <v>11.1</v>
      </c>
      <c r="V38" s="83" t="n">
        <v>55.9</v>
      </c>
      <c r="W38" s="83" t="n">
        <v>33</v>
      </c>
      <c r="X38" s="83" t="n">
        <v>9</v>
      </c>
      <c r="Y38" s="83" t="n">
        <v>51.9</v>
      </c>
      <c r="Z38" s="83" t="n">
        <v>39.1</v>
      </c>
    </row>
    <row r="39" customFormat="false" ht="12.75" hidden="false" customHeight="true" outlineLevel="0" collapsed="false">
      <c r="A39" s="57" t="s">
        <v>87</v>
      </c>
      <c r="B39" s="73" t="s">
        <v>88</v>
      </c>
      <c r="D39" s="51" t="s">
        <v>87</v>
      </c>
      <c r="E39" s="49" t="s">
        <v>88</v>
      </c>
      <c r="F39" s="50" t="n">
        <v>38803</v>
      </c>
      <c r="G39" s="50" t="n">
        <v>5661</v>
      </c>
      <c r="H39" s="50" t="n">
        <v>25482</v>
      </c>
      <c r="I39" s="50" t="n">
        <v>7660</v>
      </c>
      <c r="J39" s="50" t="n">
        <v>18915</v>
      </c>
      <c r="K39" s="50" t="n">
        <v>2912</v>
      </c>
      <c r="L39" s="50" t="n">
        <v>12651</v>
      </c>
      <c r="M39" s="50" t="n">
        <v>3352</v>
      </c>
      <c r="N39" s="50" t="n">
        <v>19888</v>
      </c>
      <c r="O39" s="50" t="n">
        <v>2749</v>
      </c>
      <c r="P39" s="50" t="n">
        <v>12831</v>
      </c>
      <c r="Q39" s="50" t="n">
        <v>4308</v>
      </c>
      <c r="R39" s="83" t="n">
        <v>14.6</v>
      </c>
      <c r="S39" s="83" t="n">
        <v>65.7</v>
      </c>
      <c r="T39" s="83" t="n">
        <v>19.7</v>
      </c>
      <c r="U39" s="83" t="n">
        <v>15.4</v>
      </c>
      <c r="V39" s="83" t="n">
        <v>66.9</v>
      </c>
      <c r="W39" s="83" t="n">
        <v>17.7</v>
      </c>
      <c r="X39" s="83" t="n">
        <v>13.8</v>
      </c>
      <c r="Y39" s="83" t="n">
        <v>64.5</v>
      </c>
      <c r="Z39" s="83" t="n">
        <v>21.7</v>
      </c>
    </row>
    <row r="40" customFormat="false" ht="12.75" hidden="false" customHeight="true" outlineLevel="0" collapsed="false">
      <c r="A40" s="57" t="s">
        <v>96</v>
      </c>
      <c r="B40" s="73" t="s">
        <v>97</v>
      </c>
      <c r="D40" s="51" t="s">
        <v>96</v>
      </c>
      <c r="E40" s="49" t="s">
        <v>97</v>
      </c>
      <c r="F40" s="50" t="n">
        <v>31961</v>
      </c>
      <c r="G40" s="50" t="n">
        <v>5307</v>
      </c>
      <c r="H40" s="50" t="n">
        <v>21214</v>
      </c>
      <c r="I40" s="50" t="n">
        <v>5437</v>
      </c>
      <c r="J40" s="50" t="n">
        <v>15588</v>
      </c>
      <c r="K40" s="50" t="n">
        <v>2699</v>
      </c>
      <c r="L40" s="50" t="n">
        <v>10490</v>
      </c>
      <c r="M40" s="50" t="n">
        <v>2398</v>
      </c>
      <c r="N40" s="50" t="n">
        <v>16373</v>
      </c>
      <c r="O40" s="50" t="n">
        <v>2608</v>
      </c>
      <c r="P40" s="50" t="n">
        <v>10724</v>
      </c>
      <c r="Q40" s="50" t="n">
        <v>3039</v>
      </c>
      <c r="R40" s="83" t="n">
        <v>16.6</v>
      </c>
      <c r="S40" s="83" t="n">
        <v>66.4</v>
      </c>
      <c r="T40" s="83" t="n">
        <v>17</v>
      </c>
      <c r="U40" s="83" t="n">
        <v>17.3</v>
      </c>
      <c r="V40" s="83" t="n">
        <v>67.3</v>
      </c>
      <c r="W40" s="83" t="n">
        <v>15.4</v>
      </c>
      <c r="X40" s="83" t="n">
        <v>15.9</v>
      </c>
      <c r="Y40" s="83" t="n">
        <v>65.5</v>
      </c>
      <c r="Z40" s="83" t="n">
        <v>18.6</v>
      </c>
    </row>
    <row r="41" customFormat="false" ht="12.75" hidden="false" customHeight="true" outlineLevel="0" collapsed="false">
      <c r="A41" s="57" t="s">
        <v>99</v>
      </c>
      <c r="B41" s="73" t="s">
        <v>100</v>
      </c>
      <c r="D41" s="51" t="s">
        <v>99</v>
      </c>
      <c r="E41" s="49" t="s">
        <v>100</v>
      </c>
      <c r="F41" s="50" t="n">
        <v>38716</v>
      </c>
      <c r="G41" s="50" t="n">
        <v>6239</v>
      </c>
      <c r="H41" s="50" t="n">
        <v>26203</v>
      </c>
      <c r="I41" s="50" t="n">
        <v>6274</v>
      </c>
      <c r="J41" s="50" t="n">
        <v>19710</v>
      </c>
      <c r="K41" s="50" t="n">
        <v>3155</v>
      </c>
      <c r="L41" s="50" t="n">
        <v>13777</v>
      </c>
      <c r="M41" s="50" t="n">
        <v>2778</v>
      </c>
      <c r="N41" s="50" t="n">
        <v>19006</v>
      </c>
      <c r="O41" s="50" t="n">
        <v>3084</v>
      </c>
      <c r="P41" s="50" t="n">
        <v>12426</v>
      </c>
      <c r="Q41" s="50" t="n">
        <v>3496</v>
      </c>
      <c r="R41" s="83" t="n">
        <v>16.1</v>
      </c>
      <c r="S41" s="83" t="n">
        <v>67.7</v>
      </c>
      <c r="T41" s="83" t="n">
        <v>16.2</v>
      </c>
      <c r="U41" s="83" t="n">
        <v>16</v>
      </c>
      <c r="V41" s="83" t="n">
        <v>69.9</v>
      </c>
      <c r="W41" s="83" t="n">
        <v>14.1</v>
      </c>
      <c r="X41" s="83" t="n">
        <v>16.2</v>
      </c>
      <c r="Y41" s="83" t="n">
        <v>65.4</v>
      </c>
      <c r="Z41" s="83" t="n">
        <v>18.4</v>
      </c>
    </row>
    <row r="42" customFormat="false" ht="12.75" hidden="false" customHeight="true" outlineLevel="0" collapsed="false">
      <c r="A42" s="57" t="s">
        <v>105</v>
      </c>
      <c r="B42" s="73" t="s">
        <v>106</v>
      </c>
      <c r="D42" s="51" t="s">
        <v>105</v>
      </c>
      <c r="E42" s="49" t="s">
        <v>106</v>
      </c>
      <c r="F42" s="50" t="n">
        <v>21478</v>
      </c>
      <c r="G42" s="50" t="n">
        <v>3177</v>
      </c>
      <c r="H42" s="50" t="n">
        <v>14003</v>
      </c>
      <c r="I42" s="50" t="n">
        <v>4298</v>
      </c>
      <c r="J42" s="50" t="n">
        <v>11282</v>
      </c>
      <c r="K42" s="50" t="n">
        <v>1612</v>
      </c>
      <c r="L42" s="50" t="n">
        <v>7842</v>
      </c>
      <c r="M42" s="50" t="n">
        <v>1828</v>
      </c>
      <c r="N42" s="50" t="n">
        <v>10196</v>
      </c>
      <c r="O42" s="50" t="n">
        <v>1565</v>
      </c>
      <c r="P42" s="50" t="n">
        <v>6161</v>
      </c>
      <c r="Q42" s="50" t="n">
        <v>2470</v>
      </c>
      <c r="R42" s="83" t="n">
        <v>14.8</v>
      </c>
      <c r="S42" s="83" t="n">
        <v>65.2</v>
      </c>
      <c r="T42" s="83" t="n">
        <v>20</v>
      </c>
      <c r="U42" s="83" t="n">
        <v>14.3</v>
      </c>
      <c r="V42" s="83" t="n">
        <v>69.5</v>
      </c>
      <c r="W42" s="83" t="n">
        <v>16.2</v>
      </c>
      <c r="X42" s="83" t="n">
        <v>15.3</v>
      </c>
      <c r="Y42" s="83" t="n">
        <v>60.4</v>
      </c>
      <c r="Z42" s="83" t="n">
        <v>24.2</v>
      </c>
    </row>
    <row r="43" customFormat="false" ht="12.75" hidden="false" customHeight="true" outlineLevel="0" collapsed="false">
      <c r="A43" s="57" t="s">
        <v>109</v>
      </c>
      <c r="B43" s="73" t="s">
        <v>110</v>
      </c>
      <c r="D43" s="51" t="s">
        <v>109</v>
      </c>
      <c r="E43" s="49" t="s">
        <v>110</v>
      </c>
      <c r="F43" s="50" t="n">
        <v>9697</v>
      </c>
      <c r="G43" s="50" t="n">
        <v>1224</v>
      </c>
      <c r="H43" s="50" t="n">
        <v>6120</v>
      </c>
      <c r="I43" s="50" t="n">
        <v>2353</v>
      </c>
      <c r="J43" s="50" t="n">
        <v>4724</v>
      </c>
      <c r="K43" s="50" t="n">
        <v>650</v>
      </c>
      <c r="L43" s="50" t="n">
        <v>3122</v>
      </c>
      <c r="M43" s="50" t="n">
        <v>952</v>
      </c>
      <c r="N43" s="50" t="n">
        <v>4973</v>
      </c>
      <c r="O43" s="50" t="n">
        <v>574</v>
      </c>
      <c r="P43" s="50" t="n">
        <v>2998</v>
      </c>
      <c r="Q43" s="50" t="n">
        <v>1401</v>
      </c>
      <c r="R43" s="83" t="n">
        <v>12.6</v>
      </c>
      <c r="S43" s="83" t="n">
        <v>63.1</v>
      </c>
      <c r="T43" s="83" t="n">
        <v>24.3</v>
      </c>
      <c r="U43" s="83" t="n">
        <v>13.8</v>
      </c>
      <c r="V43" s="83" t="n">
        <v>66.1</v>
      </c>
      <c r="W43" s="83" t="n">
        <v>20.2</v>
      </c>
      <c r="X43" s="83" t="n">
        <v>11.5</v>
      </c>
      <c r="Y43" s="83" t="n">
        <v>60.3</v>
      </c>
      <c r="Z43" s="83" t="n">
        <v>28.2</v>
      </c>
    </row>
    <row r="44" customFormat="false" ht="12.75" hidden="false" customHeight="true" outlineLevel="0" collapsed="false">
      <c r="A44" s="57" t="s">
        <v>112</v>
      </c>
      <c r="B44" s="73" t="s">
        <v>113</v>
      </c>
      <c r="D44" s="51" t="s">
        <v>112</v>
      </c>
      <c r="E44" s="49" t="s">
        <v>113</v>
      </c>
      <c r="F44" s="50" t="n">
        <v>16823</v>
      </c>
      <c r="G44" s="50" t="n">
        <v>2189</v>
      </c>
      <c r="H44" s="50" t="n">
        <v>10883</v>
      </c>
      <c r="I44" s="50" t="n">
        <v>3751</v>
      </c>
      <c r="J44" s="50" t="n">
        <v>8194</v>
      </c>
      <c r="K44" s="50" t="n">
        <v>1134</v>
      </c>
      <c r="L44" s="50" t="n">
        <v>5478</v>
      </c>
      <c r="M44" s="50" t="n">
        <v>1582</v>
      </c>
      <c r="N44" s="50" t="n">
        <v>8629</v>
      </c>
      <c r="O44" s="50" t="n">
        <v>1055</v>
      </c>
      <c r="P44" s="50" t="n">
        <v>5405</v>
      </c>
      <c r="Q44" s="50" t="n">
        <v>2169</v>
      </c>
      <c r="R44" s="83" t="n">
        <v>13</v>
      </c>
      <c r="S44" s="83" t="n">
        <v>64.7</v>
      </c>
      <c r="T44" s="83" t="n">
        <v>22.3</v>
      </c>
      <c r="U44" s="83" t="n">
        <v>13.8</v>
      </c>
      <c r="V44" s="83" t="n">
        <v>66.9</v>
      </c>
      <c r="W44" s="83" t="n">
        <v>19.3</v>
      </c>
      <c r="X44" s="83" t="n">
        <v>12.2</v>
      </c>
      <c r="Y44" s="83" t="n">
        <v>62.6</v>
      </c>
      <c r="Z44" s="83" t="n">
        <v>25.1</v>
      </c>
    </row>
    <row r="45" customFormat="false" ht="12.75" hidden="false" customHeight="true" outlineLevel="0" collapsed="false">
      <c r="A45" s="57" t="s">
        <v>115</v>
      </c>
      <c r="B45" s="73" t="s">
        <v>116</v>
      </c>
      <c r="D45" s="51" t="s">
        <v>115</v>
      </c>
      <c r="E45" s="49" t="s">
        <v>116</v>
      </c>
      <c r="F45" s="50" t="n">
        <v>12837</v>
      </c>
      <c r="G45" s="50" t="n">
        <v>1638</v>
      </c>
      <c r="H45" s="50" t="n">
        <v>8066</v>
      </c>
      <c r="I45" s="50" t="n">
        <v>3127</v>
      </c>
      <c r="J45" s="50" t="n">
        <v>6231</v>
      </c>
      <c r="K45" s="50" t="n">
        <v>834</v>
      </c>
      <c r="L45" s="50" t="n">
        <v>4121</v>
      </c>
      <c r="M45" s="50" t="n">
        <v>1272</v>
      </c>
      <c r="N45" s="50" t="n">
        <v>6606</v>
      </c>
      <c r="O45" s="50" t="n">
        <v>804</v>
      </c>
      <c r="P45" s="50" t="n">
        <v>3945</v>
      </c>
      <c r="Q45" s="50" t="n">
        <v>1855</v>
      </c>
      <c r="R45" s="83" t="n">
        <v>12.8</v>
      </c>
      <c r="S45" s="83" t="n">
        <v>62.8</v>
      </c>
      <c r="T45" s="83" t="n">
        <v>24.4</v>
      </c>
      <c r="U45" s="83" t="n">
        <v>13.4</v>
      </c>
      <c r="V45" s="83" t="n">
        <v>66.1</v>
      </c>
      <c r="W45" s="83" t="n">
        <v>20.4</v>
      </c>
      <c r="X45" s="83" t="n">
        <v>12.2</v>
      </c>
      <c r="Y45" s="83" t="n">
        <v>59.7</v>
      </c>
      <c r="Z45" s="83" t="n">
        <v>28.1</v>
      </c>
    </row>
    <row r="46" customFormat="false" ht="12.75" hidden="false" customHeight="true" outlineLevel="0" collapsed="false">
      <c r="A46" s="57" t="s">
        <v>117</v>
      </c>
      <c r="B46" s="73" t="s">
        <v>118</v>
      </c>
      <c r="D46" s="51" t="s">
        <v>117</v>
      </c>
      <c r="E46" s="49" t="s">
        <v>118</v>
      </c>
      <c r="F46" s="50" t="n">
        <v>9600</v>
      </c>
      <c r="G46" s="50" t="n">
        <v>1170</v>
      </c>
      <c r="H46" s="50" t="n">
        <v>5880</v>
      </c>
      <c r="I46" s="50" t="n">
        <v>2550</v>
      </c>
      <c r="J46" s="50" t="n">
        <v>4558</v>
      </c>
      <c r="K46" s="50" t="n">
        <v>600</v>
      </c>
      <c r="L46" s="50" t="n">
        <v>2934</v>
      </c>
      <c r="M46" s="50" t="n">
        <v>1024</v>
      </c>
      <c r="N46" s="50" t="n">
        <v>5042</v>
      </c>
      <c r="O46" s="50" t="n">
        <v>570</v>
      </c>
      <c r="P46" s="50" t="n">
        <v>2946</v>
      </c>
      <c r="Q46" s="50" t="n">
        <v>1526</v>
      </c>
      <c r="R46" s="83" t="n">
        <v>12.2</v>
      </c>
      <c r="S46" s="83" t="n">
        <v>61.3</v>
      </c>
      <c r="T46" s="83" t="n">
        <v>26.6</v>
      </c>
      <c r="U46" s="83" t="n">
        <v>13.2</v>
      </c>
      <c r="V46" s="83" t="n">
        <v>64.4</v>
      </c>
      <c r="W46" s="83" t="n">
        <v>22.5</v>
      </c>
      <c r="X46" s="83" t="n">
        <v>11.3</v>
      </c>
      <c r="Y46" s="83" t="n">
        <v>58.4</v>
      </c>
      <c r="Z46" s="83" t="n">
        <v>30.3</v>
      </c>
    </row>
    <row r="47" customFormat="false" ht="12.75" hidden="false" customHeight="true" outlineLevel="0" collapsed="false">
      <c r="A47" s="57" t="s">
        <v>130</v>
      </c>
      <c r="B47" s="73" t="s">
        <v>131</v>
      </c>
      <c r="D47" s="51" t="s">
        <v>130</v>
      </c>
      <c r="E47" s="49" t="s">
        <v>131</v>
      </c>
      <c r="F47" s="50" t="n">
        <v>12696</v>
      </c>
      <c r="G47" s="50" t="n">
        <v>1627</v>
      </c>
      <c r="H47" s="50" t="n">
        <v>8014</v>
      </c>
      <c r="I47" s="50" t="n">
        <v>3055</v>
      </c>
      <c r="J47" s="50" t="n">
        <v>6255</v>
      </c>
      <c r="K47" s="50" t="n">
        <v>873</v>
      </c>
      <c r="L47" s="50" t="n">
        <v>4037</v>
      </c>
      <c r="M47" s="50" t="n">
        <v>1345</v>
      </c>
      <c r="N47" s="50" t="n">
        <v>6441</v>
      </c>
      <c r="O47" s="50" t="n">
        <v>754</v>
      </c>
      <c r="P47" s="50" t="n">
        <v>3977</v>
      </c>
      <c r="Q47" s="50" t="n">
        <v>1710</v>
      </c>
      <c r="R47" s="83" t="n">
        <v>12.8</v>
      </c>
      <c r="S47" s="83" t="n">
        <v>63.1</v>
      </c>
      <c r="T47" s="83" t="n">
        <v>24.1</v>
      </c>
      <c r="U47" s="83" t="n">
        <v>14</v>
      </c>
      <c r="V47" s="83" t="n">
        <v>64.5</v>
      </c>
      <c r="W47" s="83" t="n">
        <v>21.5</v>
      </c>
      <c r="X47" s="83" t="n">
        <v>11.7</v>
      </c>
      <c r="Y47" s="83" t="n">
        <v>61.7</v>
      </c>
      <c r="Z47" s="83" t="n">
        <v>26.5</v>
      </c>
    </row>
    <row r="48" customFormat="false" ht="12.75" hidden="false" customHeight="true" outlineLevel="0" collapsed="false">
      <c r="A48" s="57" t="s">
        <v>132</v>
      </c>
      <c r="B48" s="73" t="s">
        <v>133</v>
      </c>
      <c r="D48" s="51" t="s">
        <v>132</v>
      </c>
      <c r="E48" s="49" t="s">
        <v>133</v>
      </c>
      <c r="F48" s="50" t="n">
        <v>22992</v>
      </c>
      <c r="G48" s="50" t="n">
        <v>3364</v>
      </c>
      <c r="H48" s="50" t="n">
        <v>15108</v>
      </c>
      <c r="I48" s="50" t="n">
        <v>4447</v>
      </c>
      <c r="J48" s="50" t="n">
        <v>11372</v>
      </c>
      <c r="K48" s="50" t="n">
        <v>1713</v>
      </c>
      <c r="L48" s="50" t="n">
        <v>7667</v>
      </c>
      <c r="M48" s="50" t="n">
        <v>1936</v>
      </c>
      <c r="N48" s="50" t="n">
        <v>11620</v>
      </c>
      <c r="O48" s="50" t="n">
        <v>1651</v>
      </c>
      <c r="P48" s="50" t="n">
        <v>7441</v>
      </c>
      <c r="Q48" s="50" t="n">
        <v>2511</v>
      </c>
      <c r="R48" s="83" t="n">
        <v>14.6</v>
      </c>
      <c r="S48" s="83" t="n">
        <v>65.7</v>
      </c>
      <c r="T48" s="83" t="n">
        <v>19.3</v>
      </c>
      <c r="U48" s="83" t="n">
        <v>15.1</v>
      </c>
      <c r="V48" s="83" t="n">
        <v>67.4</v>
      </c>
      <c r="W48" s="83" t="n">
        <v>17</v>
      </c>
      <c r="X48" s="83" t="n">
        <v>14.2</v>
      </c>
      <c r="Y48" s="83" t="n">
        <v>64</v>
      </c>
      <c r="Z48" s="83" t="n">
        <v>21.6</v>
      </c>
    </row>
    <row r="49" customFormat="false" ht="12.75" hidden="false" customHeight="true" outlineLevel="0" collapsed="false">
      <c r="A49" s="57" t="s">
        <v>137</v>
      </c>
      <c r="B49" s="73" t="s">
        <v>138</v>
      </c>
      <c r="D49" s="51" t="s">
        <v>137</v>
      </c>
      <c r="E49" s="49" t="s">
        <v>138</v>
      </c>
      <c r="F49" s="50" t="n">
        <v>25656</v>
      </c>
      <c r="G49" s="50" t="n">
        <v>3526</v>
      </c>
      <c r="H49" s="50" t="n">
        <v>15924</v>
      </c>
      <c r="I49" s="50" t="n">
        <v>6206</v>
      </c>
      <c r="J49" s="50" t="n">
        <v>12549</v>
      </c>
      <c r="K49" s="50" t="n">
        <v>1793</v>
      </c>
      <c r="L49" s="50" t="n">
        <v>8216</v>
      </c>
      <c r="M49" s="50" t="n">
        <v>2540</v>
      </c>
      <c r="N49" s="50" t="n">
        <v>13107</v>
      </c>
      <c r="O49" s="50" t="n">
        <v>1733</v>
      </c>
      <c r="P49" s="50" t="n">
        <v>7708</v>
      </c>
      <c r="Q49" s="50" t="n">
        <v>3666</v>
      </c>
      <c r="R49" s="83" t="n">
        <v>13.7</v>
      </c>
      <c r="S49" s="83" t="n">
        <v>62.1</v>
      </c>
      <c r="T49" s="83" t="n">
        <v>24.2</v>
      </c>
      <c r="U49" s="83" t="n">
        <v>14.3</v>
      </c>
      <c r="V49" s="83" t="n">
        <v>65.5</v>
      </c>
      <c r="W49" s="83" t="n">
        <v>20.2</v>
      </c>
      <c r="X49" s="83" t="n">
        <v>13.2</v>
      </c>
      <c r="Y49" s="83" t="n">
        <v>58.8</v>
      </c>
      <c r="Z49" s="83" t="n">
        <v>28</v>
      </c>
    </row>
    <row r="50" customFormat="false" ht="12.75" hidden="false" customHeight="true" outlineLevel="0" collapsed="false">
      <c r="A50" s="57" t="s">
        <v>139</v>
      </c>
      <c r="B50" s="73" t="s">
        <v>140</v>
      </c>
      <c r="D50" s="51" t="s">
        <v>139</v>
      </c>
      <c r="E50" s="49" t="s">
        <v>140</v>
      </c>
      <c r="F50" s="50" t="n">
        <v>24989</v>
      </c>
      <c r="G50" s="50" t="n">
        <v>3629</v>
      </c>
      <c r="H50" s="50" t="n">
        <v>15965</v>
      </c>
      <c r="I50" s="50" t="n">
        <v>5395</v>
      </c>
      <c r="J50" s="50" t="n">
        <v>12309</v>
      </c>
      <c r="K50" s="50" t="n">
        <v>1819</v>
      </c>
      <c r="L50" s="50" t="n">
        <v>8204</v>
      </c>
      <c r="M50" s="50" t="n">
        <v>2286</v>
      </c>
      <c r="N50" s="50" t="n">
        <v>12680</v>
      </c>
      <c r="O50" s="50" t="n">
        <v>1810</v>
      </c>
      <c r="P50" s="50" t="n">
        <v>7761</v>
      </c>
      <c r="Q50" s="50" t="n">
        <v>3109</v>
      </c>
      <c r="R50" s="83" t="n">
        <v>14.5</v>
      </c>
      <c r="S50" s="83" t="n">
        <v>63.9</v>
      </c>
      <c r="T50" s="83" t="n">
        <v>21.6</v>
      </c>
      <c r="U50" s="83" t="n">
        <v>14.8</v>
      </c>
      <c r="V50" s="83" t="n">
        <v>66.7</v>
      </c>
      <c r="W50" s="83" t="n">
        <v>18.6</v>
      </c>
      <c r="X50" s="83" t="n">
        <v>14.3</v>
      </c>
      <c r="Y50" s="83" t="n">
        <v>61.2</v>
      </c>
      <c r="Z50" s="83" t="n">
        <v>24.5</v>
      </c>
    </row>
    <row r="51" customFormat="false" ht="12.75" hidden="false" customHeight="true" outlineLevel="0" collapsed="false">
      <c r="A51" s="57" t="s">
        <v>141</v>
      </c>
      <c r="B51" s="73" t="s">
        <v>142</v>
      </c>
      <c r="D51" s="51" t="s">
        <v>141</v>
      </c>
      <c r="E51" s="49" t="s">
        <v>142</v>
      </c>
      <c r="F51" s="50" t="n">
        <v>28648</v>
      </c>
      <c r="G51" s="50" t="n">
        <v>4532</v>
      </c>
      <c r="H51" s="50" t="n">
        <v>18758</v>
      </c>
      <c r="I51" s="50" t="n">
        <v>5358</v>
      </c>
      <c r="J51" s="50" t="n">
        <v>14222</v>
      </c>
      <c r="K51" s="50" t="n">
        <v>2333</v>
      </c>
      <c r="L51" s="50" t="n">
        <v>9581</v>
      </c>
      <c r="M51" s="50" t="n">
        <v>2308</v>
      </c>
      <c r="N51" s="50" t="n">
        <v>14426</v>
      </c>
      <c r="O51" s="50" t="n">
        <v>2199</v>
      </c>
      <c r="P51" s="50" t="n">
        <v>9177</v>
      </c>
      <c r="Q51" s="50" t="n">
        <v>3050</v>
      </c>
      <c r="R51" s="83" t="n">
        <v>15.8</v>
      </c>
      <c r="S51" s="83" t="n">
        <v>65.5</v>
      </c>
      <c r="T51" s="83" t="n">
        <v>18.7</v>
      </c>
      <c r="U51" s="83" t="n">
        <v>16.4</v>
      </c>
      <c r="V51" s="83" t="n">
        <v>67.4</v>
      </c>
      <c r="W51" s="83" t="n">
        <v>16.2</v>
      </c>
      <c r="X51" s="83" t="n">
        <v>15.2</v>
      </c>
      <c r="Y51" s="83" t="n">
        <v>63.6</v>
      </c>
      <c r="Z51" s="83" t="n">
        <v>21.1</v>
      </c>
    </row>
    <row r="52" customFormat="false" ht="12.75" hidden="false" customHeight="true" outlineLevel="0" collapsed="false">
      <c r="A52" s="57" t="s">
        <v>145</v>
      </c>
      <c r="B52" s="73" t="s">
        <v>146</v>
      </c>
      <c r="D52" s="51" t="s">
        <v>145</v>
      </c>
      <c r="E52" s="49" t="s">
        <v>146</v>
      </c>
      <c r="F52" s="50" t="n">
        <v>6030</v>
      </c>
      <c r="G52" s="50" t="n">
        <v>670</v>
      </c>
      <c r="H52" s="50" t="n">
        <v>3381</v>
      </c>
      <c r="I52" s="50" t="n">
        <v>1979</v>
      </c>
      <c r="J52" s="50" t="n">
        <v>2964</v>
      </c>
      <c r="K52" s="50" t="n">
        <v>366</v>
      </c>
      <c r="L52" s="50" t="n">
        <v>1718</v>
      </c>
      <c r="M52" s="50" t="n">
        <v>880</v>
      </c>
      <c r="N52" s="50" t="n">
        <v>3066</v>
      </c>
      <c r="O52" s="50" t="n">
        <v>304</v>
      </c>
      <c r="P52" s="50" t="n">
        <v>1663</v>
      </c>
      <c r="Q52" s="50" t="n">
        <v>1099</v>
      </c>
      <c r="R52" s="83" t="n">
        <v>11.1</v>
      </c>
      <c r="S52" s="83" t="n">
        <v>56.1</v>
      </c>
      <c r="T52" s="83" t="n">
        <v>32.8</v>
      </c>
      <c r="U52" s="83" t="n">
        <v>12.3</v>
      </c>
      <c r="V52" s="83" t="n">
        <v>58</v>
      </c>
      <c r="W52" s="83" t="n">
        <v>29.7</v>
      </c>
      <c r="X52" s="83" t="n">
        <v>9.9</v>
      </c>
      <c r="Y52" s="83" t="n">
        <v>54.2</v>
      </c>
      <c r="Z52" s="83" t="n">
        <v>35.8</v>
      </c>
    </row>
    <row r="53" customFormat="false" ht="12.75" hidden="false" customHeight="true" outlineLevel="0" collapsed="false">
      <c r="A53" s="57" t="s">
        <v>147</v>
      </c>
      <c r="B53" s="73" t="s">
        <v>148</v>
      </c>
      <c r="D53" s="51" t="s">
        <v>147</v>
      </c>
      <c r="E53" s="49" t="s">
        <v>397</v>
      </c>
      <c r="F53" s="50" t="n">
        <v>8988</v>
      </c>
      <c r="G53" s="50" t="n">
        <v>907</v>
      </c>
      <c r="H53" s="50" t="n">
        <v>4565</v>
      </c>
      <c r="I53" s="50" t="n">
        <v>3516</v>
      </c>
      <c r="J53" s="50" t="n">
        <v>4408</v>
      </c>
      <c r="K53" s="50" t="n">
        <v>489</v>
      </c>
      <c r="L53" s="50" t="n">
        <v>2391</v>
      </c>
      <c r="M53" s="50" t="n">
        <v>1528</v>
      </c>
      <c r="N53" s="50" t="n">
        <v>4580</v>
      </c>
      <c r="O53" s="50" t="n">
        <v>418</v>
      </c>
      <c r="P53" s="50" t="n">
        <v>2174</v>
      </c>
      <c r="Q53" s="50" t="n">
        <v>1988</v>
      </c>
      <c r="R53" s="83" t="n">
        <v>10.1</v>
      </c>
      <c r="S53" s="83" t="n">
        <v>50.8</v>
      </c>
      <c r="T53" s="83" t="n">
        <v>39.1</v>
      </c>
      <c r="U53" s="83" t="n">
        <v>11.1</v>
      </c>
      <c r="V53" s="83" t="n">
        <v>54.2</v>
      </c>
      <c r="W53" s="83" t="n">
        <v>34.7</v>
      </c>
      <c r="X53" s="83" t="n">
        <v>9.1</v>
      </c>
      <c r="Y53" s="83" t="n">
        <v>47.5</v>
      </c>
      <c r="Z53" s="83" t="n">
        <v>43.4</v>
      </c>
    </row>
    <row r="54" customFormat="false" ht="12.75" hidden="false" customHeight="true" outlineLevel="0" collapsed="false">
      <c r="A54" s="57" t="s">
        <v>160</v>
      </c>
      <c r="B54" s="73" t="s">
        <v>161</v>
      </c>
      <c r="D54" s="51" t="s">
        <v>160</v>
      </c>
      <c r="E54" s="49" t="s">
        <v>161</v>
      </c>
      <c r="F54" s="50" t="n">
        <v>20273</v>
      </c>
      <c r="G54" s="50" t="n">
        <v>2686</v>
      </c>
      <c r="H54" s="50" t="n">
        <v>12310</v>
      </c>
      <c r="I54" s="50" t="n">
        <v>5277</v>
      </c>
      <c r="J54" s="50" t="n">
        <v>9995</v>
      </c>
      <c r="K54" s="50" t="n">
        <v>1408</v>
      </c>
      <c r="L54" s="50" t="n">
        <v>6363</v>
      </c>
      <c r="M54" s="50" t="n">
        <v>2224</v>
      </c>
      <c r="N54" s="50" t="n">
        <v>10278</v>
      </c>
      <c r="O54" s="50" t="n">
        <v>1278</v>
      </c>
      <c r="P54" s="50" t="n">
        <v>5947</v>
      </c>
      <c r="Q54" s="50" t="n">
        <v>3053</v>
      </c>
      <c r="R54" s="83" t="n">
        <v>13.2</v>
      </c>
      <c r="S54" s="83" t="n">
        <v>60.7</v>
      </c>
      <c r="T54" s="83" t="n">
        <v>26</v>
      </c>
      <c r="U54" s="83" t="n">
        <v>14.1</v>
      </c>
      <c r="V54" s="83" t="n">
        <v>63.7</v>
      </c>
      <c r="W54" s="83" t="n">
        <v>22.3</v>
      </c>
      <c r="X54" s="83" t="n">
        <v>12.4</v>
      </c>
      <c r="Y54" s="83" t="n">
        <v>57.9</v>
      </c>
      <c r="Z54" s="83" t="n">
        <v>29.7</v>
      </c>
    </row>
    <row r="55" customFormat="false" ht="12.75" hidden="false" customHeight="true" outlineLevel="0" collapsed="false">
      <c r="A55" s="57" t="s">
        <v>175</v>
      </c>
      <c r="B55" s="73" t="s">
        <v>176</v>
      </c>
      <c r="D55" s="74" t="s">
        <v>175</v>
      </c>
      <c r="E55" s="78" t="s">
        <v>176</v>
      </c>
      <c r="F55" s="76" t="n">
        <v>16937</v>
      </c>
      <c r="G55" s="76" t="n">
        <v>2353</v>
      </c>
      <c r="H55" s="76" t="n">
        <v>11120</v>
      </c>
      <c r="I55" s="76" t="n">
        <v>3464</v>
      </c>
      <c r="J55" s="76" t="n">
        <v>8554</v>
      </c>
      <c r="K55" s="76" t="n">
        <v>1222</v>
      </c>
      <c r="L55" s="76" t="n">
        <v>5833</v>
      </c>
      <c r="M55" s="76" t="n">
        <v>1499</v>
      </c>
      <c r="N55" s="76" t="n">
        <v>8383</v>
      </c>
      <c r="O55" s="76" t="n">
        <v>1131</v>
      </c>
      <c r="P55" s="76" t="n">
        <v>5287</v>
      </c>
      <c r="Q55" s="76" t="n">
        <v>1965</v>
      </c>
      <c r="R55" s="77" t="n">
        <v>13.9</v>
      </c>
      <c r="S55" s="77" t="n">
        <v>65.7</v>
      </c>
      <c r="T55" s="77" t="n">
        <v>20.5</v>
      </c>
      <c r="U55" s="77" t="n">
        <v>14.3</v>
      </c>
      <c r="V55" s="77" t="n">
        <v>68.2</v>
      </c>
      <c r="W55" s="77" t="n">
        <v>17.5</v>
      </c>
      <c r="X55" s="77" t="n">
        <v>13.5</v>
      </c>
      <c r="Y55" s="77" t="n">
        <v>63.1</v>
      </c>
      <c r="Z55" s="77" t="n">
        <v>23.4</v>
      </c>
    </row>
    <row r="56" s="1" customFormat="true" ht="12.75" hidden="false" customHeight="true" outlineLevel="0" collapsed="false">
      <c r="A56" s="2"/>
      <c r="B56" s="2"/>
      <c r="C56" s="2"/>
      <c r="D56" s="2"/>
      <c r="E56" s="2"/>
      <c r="F56" s="84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85"/>
      <c r="S56" s="85"/>
      <c r="T56" s="85"/>
      <c r="U56" s="85"/>
      <c r="V56" s="85"/>
      <c r="W56" s="85"/>
      <c r="X56" s="85"/>
      <c r="Y56" s="85"/>
      <c r="Z56" s="85"/>
    </row>
    <row r="57" s="1" customFormat="true" ht="12.75" hidden="false" customHeight="true" outlineLevel="0" collapsed="false">
      <c r="A57" s="2"/>
      <c r="B57" s="2"/>
      <c r="C57" s="2"/>
      <c r="D57" s="2"/>
      <c r="F57" s="86" t="s">
        <v>358</v>
      </c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85"/>
      <c r="S57" s="85"/>
      <c r="T57" s="85"/>
      <c r="U57" s="85"/>
      <c r="V57" s="85"/>
      <c r="W57" s="85"/>
      <c r="X57" s="85"/>
      <c r="Y57" s="85"/>
      <c r="Z57" s="85"/>
    </row>
    <row r="58" s="1" customFormat="true" ht="12.75" hidden="false" customHeight="true" outlineLevel="0" collapsed="false">
      <c r="A58" s="2"/>
      <c r="B58" s="2"/>
      <c r="C58" s="2"/>
      <c r="D58" s="2"/>
      <c r="E58" s="81" t="s">
        <v>186</v>
      </c>
      <c r="F58" s="38" t="s">
        <v>398</v>
      </c>
      <c r="G58" s="87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85"/>
      <c r="S58" s="85"/>
      <c r="T58" s="85"/>
      <c r="U58" s="85"/>
      <c r="V58" s="85"/>
      <c r="W58" s="85"/>
      <c r="X58" s="85"/>
      <c r="Y58" s="85"/>
      <c r="Z58" s="85"/>
    </row>
    <row r="59" s="1" customFormat="true" ht="12.75" hidden="false" customHeight="true" outlineLevel="0" collapsed="false">
      <c r="A59" s="2"/>
      <c r="B59" s="2"/>
      <c r="C59" s="2"/>
      <c r="D59" s="2"/>
      <c r="E59" s="81" t="s">
        <v>188</v>
      </c>
      <c r="F59" s="36" t="s">
        <v>399</v>
      </c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85"/>
      <c r="S59" s="85"/>
      <c r="T59" s="85"/>
      <c r="U59" s="85"/>
      <c r="V59" s="85"/>
      <c r="W59" s="85"/>
      <c r="X59" s="85"/>
      <c r="Y59" s="85"/>
      <c r="Z59" s="85"/>
    </row>
    <row r="60" s="1" customFormat="true" ht="12.75" hidden="false" customHeight="true" outlineLevel="0" collapsed="false">
      <c r="A60" s="2"/>
      <c r="B60" s="2"/>
      <c r="C60" s="2"/>
      <c r="D60" s="2"/>
      <c r="E60" s="81" t="s">
        <v>190</v>
      </c>
      <c r="F60" s="36" t="s">
        <v>400</v>
      </c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85"/>
      <c r="S60" s="85"/>
      <c r="T60" s="85"/>
      <c r="U60" s="85"/>
      <c r="V60" s="85"/>
      <c r="W60" s="85"/>
      <c r="X60" s="85"/>
      <c r="Y60" s="85"/>
      <c r="Z60" s="85"/>
    </row>
    <row r="61" s="1" customFormat="true" ht="12.75" hidden="false" customHeight="true" outlineLevel="0" collapsed="false">
      <c r="A61" s="2"/>
      <c r="B61" s="2"/>
      <c r="C61" s="2"/>
      <c r="D61" s="2"/>
      <c r="E61" s="81" t="s">
        <v>192</v>
      </c>
      <c r="F61" s="38" t="s">
        <v>401</v>
      </c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85"/>
      <c r="S61" s="85"/>
      <c r="T61" s="85"/>
      <c r="U61" s="85"/>
      <c r="V61" s="85"/>
      <c r="W61" s="85"/>
      <c r="X61" s="85"/>
      <c r="Y61" s="85"/>
      <c r="Z61" s="85"/>
    </row>
    <row r="62" s="1" customFormat="true" ht="12.75" hidden="false" customHeight="true" outlineLevel="0" collapsed="false">
      <c r="A62" s="2"/>
      <c r="B62" s="2"/>
      <c r="C62" s="2"/>
      <c r="D62" s="2"/>
      <c r="E62" s="81" t="s">
        <v>194</v>
      </c>
      <c r="F62" s="36" t="s">
        <v>402</v>
      </c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85"/>
      <c r="S62" s="85"/>
      <c r="T62" s="85"/>
      <c r="U62" s="85"/>
      <c r="V62" s="85"/>
      <c r="W62" s="85"/>
      <c r="X62" s="85"/>
      <c r="Y62" s="85"/>
      <c r="Z62" s="85"/>
    </row>
    <row r="63" s="1" customFormat="true" ht="12.75" hidden="false" customHeight="true" outlineLevel="0" collapsed="false">
      <c r="A63" s="2"/>
      <c r="B63" s="2"/>
      <c r="C63" s="2"/>
      <c r="D63" s="2"/>
      <c r="E63" s="81" t="s">
        <v>196</v>
      </c>
      <c r="F63" s="36" t="s">
        <v>403</v>
      </c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85"/>
      <c r="S63" s="85"/>
      <c r="T63" s="85"/>
      <c r="U63" s="85"/>
      <c r="V63" s="85"/>
      <c r="W63" s="85"/>
      <c r="X63" s="85"/>
      <c r="Y63" s="85"/>
      <c r="Z63" s="85"/>
    </row>
    <row r="64" s="1" customFormat="true" ht="12.75" hidden="false" customHeight="true" outlineLevel="0" collapsed="false">
      <c r="A64" s="2"/>
      <c r="B64" s="2"/>
      <c r="C64" s="2"/>
      <c r="D64" s="2"/>
      <c r="E64" s="81" t="s">
        <v>198</v>
      </c>
      <c r="F64" s="36" t="s">
        <v>404</v>
      </c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85"/>
      <c r="S64" s="85"/>
      <c r="T64" s="85"/>
      <c r="U64" s="85"/>
      <c r="V64" s="85"/>
      <c r="W64" s="85"/>
      <c r="X64" s="85"/>
      <c r="Y64" s="85"/>
      <c r="Z64" s="85"/>
    </row>
    <row r="65" s="1" customFormat="true" ht="12.75" hidden="false" customHeight="true" outlineLevel="0" collapsed="false">
      <c r="A65" s="2"/>
      <c r="B65" s="2"/>
      <c r="C65" s="2"/>
      <c r="D65" s="2"/>
      <c r="E65" s="81" t="s">
        <v>200</v>
      </c>
      <c r="F65" s="36" t="s">
        <v>405</v>
      </c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85"/>
      <c r="S65" s="85"/>
      <c r="T65" s="85"/>
      <c r="U65" s="85"/>
      <c r="V65" s="85"/>
      <c r="W65" s="85"/>
      <c r="X65" s="85"/>
      <c r="Y65" s="85"/>
      <c r="Z65" s="85"/>
    </row>
    <row r="66" s="1" customFormat="true" ht="12.75" hidden="false" customHeight="true" outlineLevel="0" collapsed="false">
      <c r="A66" s="2"/>
      <c r="B66" s="2"/>
      <c r="C66" s="2"/>
      <c r="D66" s="2"/>
      <c r="E66" s="81" t="s">
        <v>202</v>
      </c>
      <c r="F66" s="36" t="s">
        <v>406</v>
      </c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85"/>
      <c r="S66" s="85"/>
      <c r="T66" s="85"/>
      <c r="U66" s="85"/>
      <c r="V66" s="85"/>
      <c r="W66" s="85"/>
      <c r="X66" s="85"/>
      <c r="Y66" s="85"/>
      <c r="Z66" s="85"/>
    </row>
    <row r="67" s="1" customFormat="true" ht="12.75" hidden="false" customHeight="true" outlineLevel="0" collapsed="false">
      <c r="A67" s="2"/>
      <c r="B67" s="2"/>
      <c r="C67" s="2"/>
      <c r="D67" s="2"/>
      <c r="E67" s="81" t="s">
        <v>204</v>
      </c>
      <c r="F67" s="36" t="s">
        <v>407</v>
      </c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85"/>
      <c r="S67" s="85"/>
      <c r="T67" s="85"/>
      <c r="U67" s="85"/>
      <c r="V67" s="85"/>
      <c r="W67" s="85"/>
      <c r="X67" s="85"/>
      <c r="Y67" s="85"/>
      <c r="Z67" s="85"/>
    </row>
    <row r="68" s="1" customFormat="true" ht="12.75" hidden="false" customHeight="true" outlineLevel="0" collapsed="false">
      <c r="A68" s="2"/>
      <c r="B68" s="2"/>
      <c r="C68" s="2"/>
      <c r="D68" s="2"/>
      <c r="E68" s="81" t="s">
        <v>206</v>
      </c>
      <c r="F68" s="36" t="s">
        <v>408</v>
      </c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85"/>
      <c r="S68" s="85"/>
      <c r="T68" s="85"/>
      <c r="U68" s="85"/>
      <c r="V68" s="85"/>
      <c r="W68" s="85"/>
      <c r="X68" s="85"/>
      <c r="Y68" s="85"/>
      <c r="Z68" s="85"/>
    </row>
    <row r="69" s="1" customFormat="true" ht="12.75" hidden="false" customHeight="true" outlineLevel="0" collapsed="false">
      <c r="A69" s="2"/>
      <c r="B69" s="2"/>
      <c r="C69" s="2"/>
      <c r="D69" s="2"/>
      <c r="E69" s="81" t="s">
        <v>208</v>
      </c>
      <c r="F69" s="35" t="s">
        <v>409</v>
      </c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85"/>
      <c r="S69" s="85"/>
      <c r="T69" s="85"/>
      <c r="U69" s="85"/>
      <c r="V69" s="85"/>
      <c r="W69" s="85"/>
      <c r="X69" s="85"/>
      <c r="Y69" s="85"/>
      <c r="Z69" s="85"/>
    </row>
    <row r="70" s="1" customFormat="true" ht="12.75" hidden="false" customHeight="true" outlineLevel="0" collapsed="false">
      <c r="A70" s="2"/>
      <c r="B70" s="2"/>
      <c r="C70" s="2"/>
      <c r="D70" s="2"/>
      <c r="E70" s="81" t="s">
        <v>210</v>
      </c>
      <c r="F70" s="59" t="s">
        <v>410</v>
      </c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85"/>
      <c r="S70" s="85"/>
      <c r="T70" s="85"/>
      <c r="U70" s="85"/>
      <c r="V70" s="85"/>
      <c r="W70" s="85"/>
      <c r="X70" s="85"/>
      <c r="Y70" s="85"/>
      <c r="Z70" s="85"/>
    </row>
    <row r="71" s="1" customFormat="true" ht="12.75" hidden="false" customHeight="true" outlineLevel="0" collapsed="false">
      <c r="A71" s="2"/>
      <c r="B71" s="2"/>
      <c r="C71" s="2"/>
      <c r="D71" s="2"/>
      <c r="E71" s="2"/>
      <c r="F71" s="2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85"/>
      <c r="S71" s="85"/>
      <c r="T71" s="85"/>
      <c r="U71" s="85"/>
      <c r="V71" s="85"/>
      <c r="W71" s="85"/>
      <c r="X71" s="85"/>
      <c r="Y71" s="85"/>
      <c r="Z71" s="85"/>
    </row>
    <row r="72" s="1" customFormat="true" ht="12.75" hidden="false" customHeight="true" outlineLevel="0" collapsed="false">
      <c r="A72" s="2"/>
      <c r="B72" s="2"/>
      <c r="C72" s="2"/>
      <c r="D72" s="2"/>
      <c r="F72" s="2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85"/>
      <c r="S72" s="85"/>
      <c r="T72" s="85"/>
      <c r="U72" s="85"/>
      <c r="V72" s="85"/>
      <c r="W72" s="85"/>
      <c r="X72" s="85"/>
      <c r="Y72" s="85"/>
      <c r="Z72" s="85"/>
    </row>
    <row r="73" s="1" customFormat="true" ht="12.75" hidden="false" customHeight="true" outlineLevel="0" collapsed="false">
      <c r="A73" s="2"/>
      <c r="B73" s="2"/>
      <c r="C73" s="2"/>
      <c r="D73" s="2"/>
      <c r="E73" s="2"/>
      <c r="F73" s="2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85"/>
      <c r="S73" s="85"/>
      <c r="T73" s="85"/>
      <c r="U73" s="85"/>
      <c r="V73" s="85"/>
      <c r="W73" s="85"/>
      <c r="X73" s="85"/>
      <c r="Y73" s="85"/>
      <c r="Z73" s="85"/>
    </row>
    <row r="74" s="1" customFormat="true" ht="12.75" hidden="false" customHeight="true" outlineLevel="0" collapsed="false">
      <c r="A74" s="2"/>
      <c r="B74" s="2"/>
      <c r="C74" s="2"/>
      <c r="D74" s="2"/>
      <c r="E74" s="2"/>
      <c r="F74" s="2"/>
      <c r="G74" s="50"/>
      <c r="H74" s="50"/>
      <c r="I74" s="50"/>
      <c r="J74" s="50"/>
      <c r="K74" s="50"/>
      <c r="L74" s="50"/>
      <c r="M74" s="50"/>
      <c r="N74" s="50"/>
      <c r="O74" s="50"/>
      <c r="P74" s="50"/>
      <c r="Q74" s="50"/>
      <c r="R74" s="85"/>
      <c r="S74" s="85"/>
      <c r="T74" s="85"/>
      <c r="U74" s="85"/>
      <c r="V74" s="85"/>
      <c r="W74" s="85"/>
      <c r="X74" s="85"/>
      <c r="Y74" s="85"/>
      <c r="Z74" s="85"/>
    </row>
    <row r="75" s="1" customFormat="true" ht="12.75" hidden="false" customHeight="true" outlineLevel="0" collapsed="false">
      <c r="A75" s="2"/>
      <c r="B75" s="2"/>
      <c r="C75" s="2"/>
      <c r="D75" s="2"/>
      <c r="E75" s="2"/>
      <c r="F75" s="2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85"/>
      <c r="S75" s="85"/>
      <c r="T75" s="85"/>
      <c r="U75" s="85"/>
      <c r="V75" s="85"/>
      <c r="W75" s="85"/>
      <c r="X75" s="85"/>
      <c r="Y75" s="85"/>
      <c r="Z75" s="85"/>
    </row>
    <row r="76" s="1" customFormat="true" ht="12.75" hidden="false" customHeight="true" outlineLevel="0" collapsed="false">
      <c r="A76" s="2"/>
      <c r="B76" s="2"/>
      <c r="C76" s="2"/>
      <c r="D76" s="2"/>
      <c r="E76" s="2"/>
      <c r="F76" s="2"/>
      <c r="G76" s="50"/>
      <c r="H76" s="50"/>
      <c r="I76" s="50"/>
      <c r="J76" s="50"/>
      <c r="K76" s="50"/>
      <c r="L76" s="50"/>
      <c r="M76" s="50"/>
      <c r="N76" s="50"/>
      <c r="O76" s="50"/>
      <c r="P76" s="50"/>
      <c r="Q76" s="50"/>
      <c r="R76" s="85"/>
      <c r="S76" s="85"/>
      <c r="T76" s="85"/>
      <c r="U76" s="85"/>
      <c r="V76" s="85"/>
      <c r="W76" s="85"/>
      <c r="X76" s="85"/>
      <c r="Y76" s="85"/>
      <c r="Z76" s="85"/>
    </row>
    <row r="77" s="1" customFormat="true" ht="12.75" hidden="false" customHeight="true" outlineLevel="0" collapsed="false">
      <c r="A77" s="2"/>
      <c r="B77" s="2"/>
      <c r="C77" s="2"/>
      <c r="D77" s="2"/>
      <c r="E77" s="2"/>
      <c r="F77" s="2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85"/>
      <c r="S77" s="85"/>
      <c r="T77" s="85"/>
      <c r="U77" s="85"/>
      <c r="V77" s="85"/>
      <c r="W77" s="85"/>
      <c r="X77" s="85"/>
      <c r="Y77" s="85"/>
      <c r="Z77" s="85"/>
    </row>
    <row r="78" s="1" customFormat="true" ht="12.75" hidden="false" customHeight="true" outlineLevel="0" collapsed="false">
      <c r="A78" s="2"/>
      <c r="B78" s="2"/>
      <c r="C78" s="2"/>
      <c r="D78" s="2"/>
      <c r="E78" s="2"/>
      <c r="F78" s="2"/>
      <c r="G78" s="50"/>
      <c r="H78" s="50"/>
      <c r="I78" s="50"/>
      <c r="J78" s="50"/>
      <c r="K78" s="50"/>
      <c r="L78" s="50"/>
      <c r="M78" s="50"/>
      <c r="N78" s="50"/>
      <c r="O78" s="50"/>
      <c r="P78" s="50"/>
      <c r="Q78" s="50"/>
      <c r="R78" s="85"/>
      <c r="S78" s="85"/>
      <c r="T78" s="85"/>
      <c r="U78" s="85"/>
      <c r="V78" s="85"/>
      <c r="W78" s="85"/>
      <c r="X78" s="85"/>
      <c r="Y78" s="85"/>
      <c r="Z78" s="85"/>
    </row>
    <row r="79" s="1" customFormat="true" ht="12.75" hidden="false" customHeight="true" outlineLevel="0" collapsed="false">
      <c r="A79" s="2"/>
      <c r="B79" s="2"/>
      <c r="C79" s="2"/>
      <c r="D79" s="2"/>
      <c r="E79" s="2"/>
      <c r="F79" s="2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  <c r="R79" s="85"/>
      <c r="S79" s="85"/>
      <c r="T79" s="85"/>
      <c r="U79" s="85"/>
      <c r="V79" s="85"/>
      <c r="W79" s="85"/>
      <c r="X79" s="85"/>
      <c r="Y79" s="85"/>
      <c r="Z79" s="85"/>
    </row>
    <row r="80" s="1" customFormat="true" ht="12.75" hidden="false" customHeight="true" outlineLevel="0" collapsed="false">
      <c r="A80" s="2"/>
      <c r="B80" s="2"/>
      <c r="C80" s="2"/>
      <c r="D80" s="2"/>
      <c r="E80" s="2"/>
      <c r="F80" s="2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85"/>
      <c r="S80" s="85"/>
      <c r="T80" s="85"/>
      <c r="U80" s="85"/>
      <c r="V80" s="85"/>
      <c r="W80" s="85"/>
      <c r="X80" s="85"/>
      <c r="Y80" s="85"/>
      <c r="Z80" s="85"/>
    </row>
    <row r="81" s="1" customFormat="true" ht="12.75" hidden="false" customHeight="true" outlineLevel="0" collapsed="false">
      <c r="A81" s="2"/>
      <c r="B81" s="2"/>
      <c r="C81" s="2"/>
      <c r="D81" s="2"/>
      <c r="E81" s="2"/>
      <c r="F81" s="2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85"/>
      <c r="S81" s="85"/>
      <c r="T81" s="85"/>
      <c r="U81" s="85"/>
      <c r="V81" s="85"/>
      <c r="W81" s="85"/>
      <c r="X81" s="85"/>
      <c r="Y81" s="85"/>
      <c r="Z81" s="85"/>
    </row>
    <row r="82" s="1" customFormat="true" ht="12.75" hidden="false" customHeight="true" outlineLevel="0" collapsed="false">
      <c r="A82" s="2"/>
      <c r="B82" s="2"/>
      <c r="C82" s="2"/>
      <c r="F82" s="2"/>
      <c r="G82" s="50"/>
      <c r="H82" s="50"/>
      <c r="I82" s="50"/>
      <c r="J82" s="50"/>
      <c r="K82" s="50"/>
      <c r="L82" s="50"/>
      <c r="M82" s="50"/>
      <c r="N82" s="50"/>
      <c r="O82" s="50"/>
      <c r="P82" s="50"/>
      <c r="Q82" s="50"/>
      <c r="R82" s="80"/>
      <c r="S82" s="80"/>
      <c r="T82" s="80"/>
      <c r="U82" s="80"/>
      <c r="V82" s="80"/>
      <c r="W82" s="80"/>
      <c r="X82" s="80"/>
      <c r="Y82" s="80"/>
      <c r="Z82" s="80"/>
    </row>
    <row r="83" s="1" customFormat="true" ht="12.75" hidden="false" customHeight="true" outlineLevel="0" collapsed="false">
      <c r="A83" s="2"/>
      <c r="B83" s="2"/>
      <c r="C83" s="2"/>
      <c r="F83" s="2"/>
    </row>
    <row r="84" s="1" customFormat="true" ht="12.75" hidden="false" customHeight="true" outlineLevel="0" collapsed="false">
      <c r="A84" s="2"/>
      <c r="B84" s="2"/>
      <c r="C84" s="2"/>
      <c r="F84" s="2"/>
    </row>
    <row r="85" s="1" customFormat="true" ht="12.75" hidden="false" customHeight="true" outlineLevel="0" collapsed="false">
      <c r="A85" s="2"/>
      <c r="B85" s="2"/>
      <c r="C85" s="2"/>
      <c r="F85" s="2"/>
    </row>
    <row r="86" s="1" customFormat="true" ht="12.75" hidden="false" customHeight="true" outlineLevel="0" collapsed="false">
      <c r="A86" s="2"/>
      <c r="B86" s="2"/>
      <c r="C86" s="2"/>
      <c r="F86" s="2"/>
    </row>
    <row r="87" s="1" customFormat="true" ht="12.75" hidden="false" customHeight="true" outlineLevel="0" collapsed="false">
      <c r="A87" s="2"/>
      <c r="B87" s="2"/>
      <c r="C87" s="2"/>
      <c r="F87" s="2"/>
    </row>
    <row r="88" customFormat="false" ht="12.75" hidden="false" customHeight="true" outlineLevel="0" collapsed="false">
      <c r="A88" s="57"/>
      <c r="B88" s="57"/>
      <c r="F88" s="57"/>
    </row>
    <row r="89" customFormat="false" ht="12.75" hidden="false" customHeight="true" outlineLevel="0" collapsed="false">
      <c r="A89" s="57"/>
      <c r="B89" s="57"/>
      <c r="F89" s="57"/>
    </row>
    <row r="90" customFormat="false" ht="12.75" hidden="false" customHeight="true" outlineLevel="0" collapsed="false">
      <c r="A90" s="57"/>
      <c r="B90" s="57"/>
      <c r="F90" s="57"/>
    </row>
    <row r="91" customFormat="false" ht="12.75" hidden="false" customHeight="true" outlineLevel="0" collapsed="false">
      <c r="A91" s="57"/>
      <c r="B91" s="57"/>
      <c r="F91" s="57"/>
    </row>
    <row r="92" customFormat="false" ht="12.75" hidden="false" customHeight="true" outlineLevel="0" collapsed="false">
      <c r="A92" s="57"/>
      <c r="B92" s="57"/>
      <c r="F92" s="57"/>
    </row>
    <row r="93" customFormat="false" ht="12.75" hidden="false" customHeight="true" outlineLevel="0" collapsed="false">
      <c r="A93" s="57"/>
      <c r="B93" s="57"/>
      <c r="F93" s="57"/>
    </row>
    <row r="94" customFormat="false" ht="12.75" hidden="false" customHeight="true" outlineLevel="0" collapsed="false">
      <c r="A94" s="57"/>
      <c r="B94" s="57"/>
      <c r="F94" s="57"/>
    </row>
    <row r="95" customFormat="false" ht="12.75" hidden="false" customHeight="true" outlineLevel="0" collapsed="false">
      <c r="A95" s="57"/>
      <c r="B95" s="57"/>
      <c r="F95" s="57"/>
    </row>
    <row r="96" customFormat="false" ht="12.75" hidden="false" customHeight="true" outlineLevel="0" collapsed="false">
      <c r="A96" s="57"/>
      <c r="B96" s="57"/>
      <c r="F96" s="57"/>
    </row>
    <row r="97" customFormat="false" ht="12.75" hidden="false" customHeight="true" outlineLevel="0" collapsed="false">
      <c r="A97" s="57"/>
      <c r="B97" s="57"/>
      <c r="F97" s="57"/>
    </row>
    <row r="98" customFormat="false" ht="12.75" hidden="false" customHeight="true" outlineLevel="0" collapsed="false">
      <c r="A98" s="57"/>
      <c r="B98" s="57"/>
      <c r="F98" s="57"/>
    </row>
    <row r="99" customFormat="false" ht="12.75" hidden="false" customHeight="true" outlineLevel="0" collapsed="false">
      <c r="A99" s="57"/>
      <c r="B99" s="57"/>
      <c r="F99" s="57"/>
    </row>
    <row r="100" customFormat="false" ht="12.75" hidden="false" customHeight="true" outlineLevel="0" collapsed="false">
      <c r="A100" s="57"/>
      <c r="B100" s="57"/>
    </row>
    <row r="101" customFormat="false" ht="12.75" hidden="false" customHeight="true" outlineLevel="0" collapsed="false">
      <c r="A101" s="57"/>
      <c r="B101" s="57"/>
    </row>
    <row r="102" customFormat="false" ht="12.75" hidden="false" customHeight="true" outlineLevel="0" collapsed="false">
      <c r="A102" s="57"/>
      <c r="B102" s="57"/>
    </row>
    <row r="103" customFormat="false" ht="12.75" hidden="false" customHeight="true" outlineLevel="0" collapsed="false">
      <c r="A103" s="57"/>
      <c r="B103" s="57"/>
    </row>
  </sheetData>
  <mergeCells count="10">
    <mergeCell ref="A4:B5"/>
    <mergeCell ref="F4:Q4"/>
    <mergeCell ref="R4:Z4"/>
    <mergeCell ref="D5:E5"/>
    <mergeCell ref="F5:I5"/>
    <mergeCell ref="J5:M5"/>
    <mergeCell ref="N5:Q5"/>
    <mergeCell ref="R5:T5"/>
    <mergeCell ref="U5:W5"/>
    <mergeCell ref="X5:Z5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Z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D8" activeCellId="0" sqref="D8"/>
    </sheetView>
  </sheetViews>
  <sheetFormatPr defaultColWidth="8.9921875" defaultRowHeight="12.7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2" width="3.75"/>
    <col collapsed="false" customWidth="true" hidden="false" outlineLevel="0" max="4" min="4" style="1" width="11.12"/>
    <col collapsed="false" customWidth="true" hidden="false" outlineLevel="0" max="5" min="5" style="1" width="12.49"/>
    <col collapsed="false" customWidth="true" hidden="false" outlineLevel="0" max="6" min="6" style="1" width="10.25"/>
    <col collapsed="false" customWidth="true" hidden="false" outlineLevel="0" max="17" min="7" style="1" width="8.75"/>
    <col collapsed="false" customWidth="true" hidden="false" outlineLevel="0" max="26" min="18" style="1" width="7.49"/>
    <col collapsed="false" customWidth="false" hidden="false" outlineLevel="0" max="257" min="27" style="1" width="8.99"/>
  </cols>
  <sheetData>
    <row r="1" customFormat="false" ht="12.75" hidden="false" customHeight="true" outlineLevel="0" collapsed="false">
      <c r="D1" s="3" t="s">
        <v>0</v>
      </c>
      <c r="I1" s="5"/>
      <c r="J1" s="39"/>
      <c r="K1" s="39"/>
      <c r="L1" s="4"/>
      <c r="M1" s="5"/>
      <c r="N1" s="5"/>
      <c r="O1" s="5"/>
      <c r="P1" s="5"/>
      <c r="Q1" s="5"/>
      <c r="R1" s="5"/>
      <c r="S1" s="9"/>
      <c r="T1" s="9"/>
    </row>
    <row r="2" s="10" customFormat="true" ht="18.75" hidden="false" customHeight="true" outlineLevel="0" collapsed="false">
      <c r="C2" s="11"/>
      <c r="D2" s="12" t="s">
        <v>1</v>
      </c>
    </row>
    <row r="3" customFormat="false" ht="19.5" hidden="false" customHeight="true" outlineLevel="0" collapsed="false">
      <c r="D3" s="13" t="s">
        <v>260</v>
      </c>
      <c r="E3" s="14" t="s">
        <v>261</v>
      </c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</row>
    <row r="4" customFormat="false" ht="13.5" hidden="false" customHeight="true" outlineLevel="0" collapsed="false">
      <c r="A4" s="15" t="s">
        <v>4</v>
      </c>
      <c r="B4" s="15"/>
      <c r="C4" s="16"/>
      <c r="D4" s="17"/>
      <c r="E4" s="18"/>
      <c r="F4" s="41" t="s">
        <v>5</v>
      </c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19" t="s">
        <v>6</v>
      </c>
      <c r="S4" s="19"/>
      <c r="T4" s="19"/>
      <c r="U4" s="19"/>
      <c r="V4" s="19"/>
      <c r="W4" s="19"/>
      <c r="X4" s="19"/>
      <c r="Y4" s="19"/>
      <c r="Z4" s="19"/>
    </row>
    <row r="5" customFormat="false" ht="13.5" hidden="false" customHeight="true" outlineLevel="0" collapsed="false">
      <c r="A5" s="15"/>
      <c r="B5" s="15"/>
      <c r="C5" s="16"/>
      <c r="D5" s="20" t="s">
        <v>7</v>
      </c>
      <c r="E5" s="20"/>
      <c r="F5" s="19" t="s">
        <v>8</v>
      </c>
      <c r="G5" s="19"/>
      <c r="H5" s="19"/>
      <c r="I5" s="19"/>
      <c r="J5" s="19" t="s">
        <v>9</v>
      </c>
      <c r="K5" s="19"/>
      <c r="L5" s="19"/>
      <c r="M5" s="19"/>
      <c r="N5" s="41" t="s">
        <v>10</v>
      </c>
      <c r="O5" s="41"/>
      <c r="P5" s="41"/>
      <c r="Q5" s="41"/>
      <c r="R5" s="19" t="s">
        <v>8</v>
      </c>
      <c r="S5" s="19"/>
      <c r="T5" s="19"/>
      <c r="U5" s="19" t="s">
        <v>9</v>
      </c>
      <c r="V5" s="19"/>
      <c r="W5" s="19"/>
      <c r="X5" s="19" t="s">
        <v>10</v>
      </c>
      <c r="Y5" s="19"/>
      <c r="Z5" s="19"/>
    </row>
    <row r="6" customFormat="false" ht="13.5" hidden="false" customHeight="true" outlineLevel="0" collapsed="false">
      <c r="A6" s="22" t="s">
        <v>11</v>
      </c>
      <c r="B6" s="19" t="s">
        <v>12</v>
      </c>
      <c r="C6" s="16"/>
      <c r="D6" s="23"/>
      <c r="E6" s="23"/>
      <c r="F6" s="19" t="s">
        <v>13</v>
      </c>
      <c r="G6" s="24" t="s">
        <v>14</v>
      </c>
      <c r="H6" s="24" t="s">
        <v>15</v>
      </c>
      <c r="I6" s="24" t="s">
        <v>16</v>
      </c>
      <c r="J6" s="19" t="s">
        <v>13</v>
      </c>
      <c r="K6" s="24" t="s">
        <v>14</v>
      </c>
      <c r="L6" s="24" t="s">
        <v>15</v>
      </c>
      <c r="M6" s="24" t="s">
        <v>16</v>
      </c>
      <c r="N6" s="19" t="s">
        <v>13</v>
      </c>
      <c r="O6" s="24" t="s">
        <v>14</v>
      </c>
      <c r="P6" s="24" t="s">
        <v>15</v>
      </c>
      <c r="Q6" s="42" t="s">
        <v>16</v>
      </c>
      <c r="R6" s="24" t="s">
        <v>14</v>
      </c>
      <c r="S6" s="24" t="s">
        <v>15</v>
      </c>
      <c r="T6" s="24" t="s">
        <v>16</v>
      </c>
      <c r="U6" s="24" t="s">
        <v>14</v>
      </c>
      <c r="V6" s="24" t="s">
        <v>15</v>
      </c>
      <c r="W6" s="24" t="s">
        <v>16</v>
      </c>
      <c r="X6" s="26" t="s">
        <v>14</v>
      </c>
      <c r="Y6" s="26" t="s">
        <v>15</v>
      </c>
      <c r="Z6" s="25" t="s">
        <v>16</v>
      </c>
    </row>
    <row r="7" customFormat="false" ht="13.5" hidden="false" customHeight="true" outlineLevel="0" collapsed="false">
      <c r="D7" s="43"/>
      <c r="E7" s="44" t="s">
        <v>17</v>
      </c>
      <c r="F7" s="45" t="n">
        <v>99209137</v>
      </c>
      <c r="G7" s="46" t="n">
        <v>25529230</v>
      </c>
      <c r="H7" s="46" t="n">
        <v>67444242</v>
      </c>
      <c r="I7" s="46" t="n">
        <v>6235614</v>
      </c>
      <c r="J7" s="46" t="n">
        <v>48692138</v>
      </c>
      <c r="K7" s="46" t="n">
        <v>12999291</v>
      </c>
      <c r="L7" s="46" t="n">
        <v>32951784</v>
      </c>
      <c r="M7" s="46" t="n">
        <v>2741039</v>
      </c>
      <c r="N7" s="46" t="n">
        <v>50516999</v>
      </c>
      <c r="O7" s="46" t="n">
        <v>12529939</v>
      </c>
      <c r="P7" s="46" t="n">
        <v>34492458</v>
      </c>
      <c r="Q7" s="46" t="n">
        <v>3494575</v>
      </c>
      <c r="R7" s="47" t="n">
        <f aca="false">+G7/$F7*100</f>
        <v>25.7327407252822</v>
      </c>
      <c r="S7" s="47" t="n">
        <f aca="false">+H7/$F7*100</f>
        <v>67.9818855797526</v>
      </c>
      <c r="T7" s="47" t="n">
        <f aca="false">+I7/$F7*100</f>
        <v>6.28532228840979</v>
      </c>
      <c r="U7" s="47" t="n">
        <f aca="false">+K7/$J7*100</f>
        <v>26.6968991996203</v>
      </c>
      <c r="V7" s="47" t="n">
        <f aca="false">+L7/$J7*100</f>
        <v>67.6737258897935</v>
      </c>
      <c r="W7" s="47" t="n">
        <f aca="false">+M7/$J7*100</f>
        <v>5.62932562131488</v>
      </c>
      <c r="X7" s="47" t="n">
        <f aca="false">+O7/$N7*100</f>
        <v>24.8034112240119</v>
      </c>
      <c r="Y7" s="47" t="n">
        <f aca="false">+P7/$N7*100</f>
        <v>68.2789134010118</v>
      </c>
      <c r="Z7" s="47" t="n">
        <f aca="false">+Q7/$N7*100</f>
        <v>6.91762192762084</v>
      </c>
    </row>
    <row r="8" customFormat="false" ht="12.75" hidden="false" customHeight="true" outlineLevel="0" collapsed="false">
      <c r="D8" s="48" t="n">
        <v>0</v>
      </c>
      <c r="E8" s="49" t="s">
        <v>18</v>
      </c>
      <c r="F8" s="50" t="n">
        <v>2912521</v>
      </c>
      <c r="G8" s="50" t="n">
        <v>776319</v>
      </c>
      <c r="H8" s="50" t="n">
        <v>1950298</v>
      </c>
      <c r="I8" s="50" t="n">
        <v>185904</v>
      </c>
      <c r="J8" s="50" t="n">
        <v>1428930</v>
      </c>
      <c r="K8" s="50" t="n">
        <v>396893</v>
      </c>
      <c r="L8" s="50" t="n">
        <v>949814</v>
      </c>
      <c r="M8" s="50" t="n">
        <v>82223</v>
      </c>
      <c r="N8" s="50" t="n">
        <v>1483591</v>
      </c>
      <c r="O8" s="50" t="n">
        <v>379426</v>
      </c>
      <c r="P8" s="50" t="n">
        <v>1000484</v>
      </c>
      <c r="Q8" s="50" t="n">
        <v>103681</v>
      </c>
      <c r="R8" s="32" t="n">
        <f aca="false">+G8/$F8*100</f>
        <v>26.6545374265113</v>
      </c>
      <c r="S8" s="32" t="n">
        <f aca="false">+H8/$F8*100</f>
        <v>66.9625386392064</v>
      </c>
      <c r="T8" s="32" t="n">
        <f aca="false">+I8/$F8*100</f>
        <v>6.38292393428236</v>
      </c>
      <c r="U8" s="32" t="n">
        <f aca="false">+K8/$J8*100</f>
        <v>27.7755383398767</v>
      </c>
      <c r="V8" s="32" t="n">
        <f aca="false">+L8/$J8*100</f>
        <v>66.4702959557151</v>
      </c>
      <c r="W8" s="32" t="n">
        <f aca="false">+M8/$J8*100</f>
        <v>5.75416570440819</v>
      </c>
      <c r="X8" s="32" t="n">
        <f aca="false">+O8/$N8*100</f>
        <v>25.5748383483049</v>
      </c>
      <c r="Y8" s="32" t="n">
        <f aca="false">+P8/$N8*100</f>
        <v>67.436645274877</v>
      </c>
      <c r="Z8" s="32" t="n">
        <f aca="false">+Q8/$N8*100</f>
        <v>6.98851637681814</v>
      </c>
    </row>
    <row r="9" customFormat="false" ht="12.75" hidden="false" customHeight="true" outlineLevel="0" collapsed="false">
      <c r="A9" s="2" t="s">
        <v>19</v>
      </c>
      <c r="B9" s="35" t="s">
        <v>20</v>
      </c>
      <c r="D9" s="48" t="n">
        <v>1</v>
      </c>
      <c r="E9" s="49" t="s">
        <v>20</v>
      </c>
      <c r="F9" s="50" t="n">
        <v>367705</v>
      </c>
      <c r="G9" s="50" t="n">
        <v>94306</v>
      </c>
      <c r="H9" s="50" t="n">
        <v>254300</v>
      </c>
      <c r="I9" s="50" t="n">
        <v>19099</v>
      </c>
      <c r="J9" s="50" t="n">
        <v>182025</v>
      </c>
      <c r="K9" s="50" t="n">
        <v>48185</v>
      </c>
      <c r="L9" s="50" t="n">
        <v>125512</v>
      </c>
      <c r="M9" s="50" t="n">
        <v>8328</v>
      </c>
      <c r="N9" s="50" t="n">
        <v>185680</v>
      </c>
      <c r="O9" s="50" t="n">
        <v>46121</v>
      </c>
      <c r="P9" s="50" t="n">
        <v>128788</v>
      </c>
      <c r="Q9" s="50" t="n">
        <v>10771</v>
      </c>
      <c r="R9" s="32" t="n">
        <f aca="false">+G9/$F9*100</f>
        <v>25.6471900028556</v>
      </c>
      <c r="S9" s="32" t="n">
        <f aca="false">+H9/$F9*100</f>
        <v>69.1587005887872</v>
      </c>
      <c r="T9" s="32" t="n">
        <f aca="false">+I9/$F9*100</f>
        <v>5.19410940835724</v>
      </c>
      <c r="U9" s="32" t="n">
        <f aca="false">+K9/$J9*100</f>
        <v>26.4716385111935</v>
      </c>
      <c r="V9" s="32" t="n">
        <f aca="false">+L9/$J9*100</f>
        <v>68.9531657739322</v>
      </c>
      <c r="W9" s="32" t="n">
        <f aca="false">+M9/$J9*100</f>
        <v>4.57519571487433</v>
      </c>
      <c r="X9" s="32" t="n">
        <f aca="false">+O9/$N9*100</f>
        <v>24.8389702714347</v>
      </c>
      <c r="Y9" s="32" t="n">
        <f aca="false">+P9/$N9*100</f>
        <v>69.3601895734597</v>
      </c>
      <c r="Z9" s="32" t="n">
        <f aca="false">+Q9/$N9*100</f>
        <v>5.80084015510556</v>
      </c>
    </row>
    <row r="10" customFormat="false" ht="12.75" hidden="false" customHeight="true" outlineLevel="0" collapsed="false">
      <c r="A10" s="2" t="s">
        <v>22</v>
      </c>
      <c r="B10" s="35" t="s">
        <v>23</v>
      </c>
      <c r="D10" s="48" t="n">
        <v>2</v>
      </c>
      <c r="E10" s="49" t="s">
        <v>262</v>
      </c>
      <c r="F10" s="50" t="n">
        <v>392632</v>
      </c>
      <c r="G10" s="50" t="n">
        <v>102315</v>
      </c>
      <c r="H10" s="50" t="n">
        <v>269164</v>
      </c>
      <c r="I10" s="50" t="n">
        <v>21153</v>
      </c>
      <c r="J10" s="50" t="n">
        <v>192146</v>
      </c>
      <c r="K10" s="50" t="n">
        <v>52362</v>
      </c>
      <c r="L10" s="50" t="n">
        <v>130267</v>
      </c>
      <c r="M10" s="50" t="n">
        <v>9517</v>
      </c>
      <c r="N10" s="50" t="n">
        <v>200486</v>
      </c>
      <c r="O10" s="50" t="n">
        <v>49953</v>
      </c>
      <c r="P10" s="50" t="n">
        <v>138897</v>
      </c>
      <c r="Q10" s="50" t="n">
        <v>11636</v>
      </c>
      <c r="R10" s="32" t="n">
        <f aca="false">+G10/$F10*100</f>
        <v>26.0587522158153</v>
      </c>
      <c r="S10" s="32" t="n">
        <f aca="false">+H10/$F10*100</f>
        <v>68.5537602640641</v>
      </c>
      <c r="T10" s="32" t="n">
        <f aca="false">+I10/$F10*100</f>
        <v>5.38748752012062</v>
      </c>
      <c r="U10" s="32" t="n">
        <f aca="false">+K10/$J10*100</f>
        <v>27.2511527692484</v>
      </c>
      <c r="V10" s="32" t="n">
        <f aca="false">+L10/$J10*100</f>
        <v>67.7958427445796</v>
      </c>
      <c r="W10" s="32" t="n">
        <f aca="false">+M10/$J10*100</f>
        <v>4.95300448617197</v>
      </c>
      <c r="X10" s="32" t="n">
        <f aca="false">+O10/$N10*100</f>
        <v>24.9159542312181</v>
      </c>
      <c r="Y10" s="32" t="n">
        <f aca="false">+P10/$N10*100</f>
        <v>69.2801492373532</v>
      </c>
      <c r="Z10" s="32" t="n">
        <f aca="false">+Q10/$N10*100</f>
        <v>5.80389653142863</v>
      </c>
    </row>
    <row r="11" customFormat="false" ht="12.75" hidden="false" customHeight="true" outlineLevel="0" collapsed="false">
      <c r="A11" s="2" t="s">
        <v>25</v>
      </c>
      <c r="B11" s="35" t="s">
        <v>26</v>
      </c>
      <c r="D11" s="48" t="n">
        <v>3</v>
      </c>
      <c r="E11" s="49" t="s">
        <v>26</v>
      </c>
      <c r="F11" s="50" t="n">
        <v>159880</v>
      </c>
      <c r="G11" s="50" t="n">
        <v>40693</v>
      </c>
      <c r="H11" s="50" t="n">
        <v>111024</v>
      </c>
      <c r="I11" s="50" t="n">
        <v>8163</v>
      </c>
      <c r="J11" s="50" t="n">
        <v>79613</v>
      </c>
      <c r="K11" s="50" t="n">
        <v>20803</v>
      </c>
      <c r="L11" s="50" t="n">
        <v>55310</v>
      </c>
      <c r="M11" s="50" t="n">
        <v>3500</v>
      </c>
      <c r="N11" s="50" t="n">
        <v>80267</v>
      </c>
      <c r="O11" s="50" t="n">
        <v>19890</v>
      </c>
      <c r="P11" s="50" t="n">
        <v>55714</v>
      </c>
      <c r="Q11" s="50" t="n">
        <v>4663</v>
      </c>
      <c r="R11" s="32" t="n">
        <f aca="false">+G11/$F11*100</f>
        <v>25.4522141606205</v>
      </c>
      <c r="S11" s="32" t="n">
        <f aca="false">+H11/$F11*100</f>
        <v>69.4420815611709</v>
      </c>
      <c r="T11" s="32" t="n">
        <f aca="false">+I11/$F11*100</f>
        <v>5.10570427820866</v>
      </c>
      <c r="U11" s="32" t="n">
        <f aca="false">+K11/$J11*100</f>
        <v>26.1301546229887</v>
      </c>
      <c r="V11" s="32" t="n">
        <f aca="false">+L11/$J11*100</f>
        <v>69.4735784356826</v>
      </c>
      <c r="W11" s="32" t="n">
        <f aca="false">+M11/$J11*100</f>
        <v>4.39626694132868</v>
      </c>
      <c r="X11" s="32" t="n">
        <f aca="false">+O11/$N11*100</f>
        <v>24.7797974260904</v>
      </c>
      <c r="Y11" s="32" t="n">
        <f aca="false">+P11/$N11*100</f>
        <v>69.4108413171042</v>
      </c>
      <c r="Z11" s="32" t="n">
        <f aca="false">+Q11/$N11*100</f>
        <v>5.80936125680541</v>
      </c>
    </row>
    <row r="12" customFormat="false" ht="12.75" hidden="false" customHeight="true" outlineLevel="0" collapsed="false">
      <c r="A12" s="2" t="s">
        <v>19</v>
      </c>
      <c r="B12" s="35" t="s">
        <v>20</v>
      </c>
      <c r="D12" s="48" t="n">
        <v>4</v>
      </c>
      <c r="E12" s="49" t="s">
        <v>263</v>
      </c>
      <c r="F12" s="50" t="n">
        <v>218559</v>
      </c>
      <c r="G12" s="50" t="n">
        <v>56729</v>
      </c>
      <c r="H12" s="50" t="n">
        <v>149975</v>
      </c>
      <c r="I12" s="50" t="n">
        <v>11855</v>
      </c>
      <c r="J12" s="50" t="n">
        <v>109461</v>
      </c>
      <c r="K12" s="50" t="n">
        <v>29036</v>
      </c>
      <c r="L12" s="50" t="n">
        <v>75147</v>
      </c>
      <c r="M12" s="50" t="n">
        <v>5278</v>
      </c>
      <c r="N12" s="50" t="n">
        <v>109098</v>
      </c>
      <c r="O12" s="50" t="n">
        <v>27693</v>
      </c>
      <c r="P12" s="50" t="n">
        <v>74828</v>
      </c>
      <c r="Q12" s="50" t="n">
        <v>6577</v>
      </c>
      <c r="R12" s="32" t="n">
        <f aca="false">+G12/$F12*100</f>
        <v>25.9559203693282</v>
      </c>
      <c r="S12" s="32" t="n">
        <f aca="false">+H12/$F12*100</f>
        <v>68.6199149886301</v>
      </c>
      <c r="T12" s="32" t="n">
        <f aca="false">+I12/$F12*100</f>
        <v>5.42416464204174</v>
      </c>
      <c r="U12" s="32" t="n">
        <f aca="false">+K12/$J12*100</f>
        <v>26.5263427156704</v>
      </c>
      <c r="V12" s="32" t="n">
        <f aca="false">+L12/$J12*100</f>
        <v>68.6518486036122</v>
      </c>
      <c r="W12" s="32" t="n">
        <f aca="false">+M12/$J12*100</f>
        <v>4.82180868071733</v>
      </c>
      <c r="X12" s="32" t="n">
        <f aca="false">+O12/$N12*100</f>
        <v>25.3836000659957</v>
      </c>
      <c r="Y12" s="32" t="n">
        <f aca="false">+P12/$N12*100</f>
        <v>68.5878751214504</v>
      </c>
      <c r="Z12" s="32" t="n">
        <f aca="false">+Q12/$N12*100</f>
        <v>6.02852481255385</v>
      </c>
    </row>
    <row r="13" customFormat="false" ht="12.75" hidden="false" customHeight="true" outlineLevel="0" collapsed="false">
      <c r="A13" s="2" t="s">
        <v>28</v>
      </c>
      <c r="B13" s="35" t="s">
        <v>29</v>
      </c>
      <c r="D13" s="48" t="n">
        <v>5</v>
      </c>
      <c r="E13" s="49" t="s">
        <v>29</v>
      </c>
      <c r="F13" s="50" t="n">
        <v>54540</v>
      </c>
      <c r="G13" s="50" t="n">
        <v>10497</v>
      </c>
      <c r="H13" s="50" t="n">
        <v>40863</v>
      </c>
      <c r="I13" s="50" t="n">
        <v>3180</v>
      </c>
      <c r="J13" s="50" t="n">
        <v>24391</v>
      </c>
      <c r="K13" s="50" t="n">
        <v>5349</v>
      </c>
      <c r="L13" s="50" t="n">
        <v>17646</v>
      </c>
      <c r="M13" s="50" t="n">
        <v>1396</v>
      </c>
      <c r="N13" s="50" t="n">
        <v>30149</v>
      </c>
      <c r="O13" s="50" t="n">
        <v>5148</v>
      </c>
      <c r="P13" s="50" t="n">
        <v>23217</v>
      </c>
      <c r="Q13" s="50" t="n">
        <v>1784</v>
      </c>
      <c r="R13" s="32" t="n">
        <f aca="false">+G13/$F13*100</f>
        <v>19.2464246424642</v>
      </c>
      <c r="S13" s="32" t="n">
        <f aca="false">+H13/$F13*100</f>
        <v>74.9229922992299</v>
      </c>
      <c r="T13" s="32" t="n">
        <f aca="false">+I13/$F13*100</f>
        <v>5.83058305830583</v>
      </c>
      <c r="U13" s="32" t="n">
        <f aca="false">+K13/$J13*100</f>
        <v>21.9302201631749</v>
      </c>
      <c r="V13" s="32" t="n">
        <f aca="false">+L13/$J13*100</f>
        <v>72.3463572629249</v>
      </c>
      <c r="W13" s="32" t="n">
        <f aca="false">+M13/$J13*100</f>
        <v>5.72342257390021</v>
      </c>
      <c r="X13" s="32" t="n">
        <f aca="false">+O13/$N13*100</f>
        <v>17.0751932070715</v>
      </c>
      <c r="Y13" s="32" t="n">
        <f aca="false">+P13/$N13*100</f>
        <v>77.007529271286</v>
      </c>
      <c r="Z13" s="32" t="n">
        <f aca="false">+Q13/$N13*100</f>
        <v>5.91727752164251</v>
      </c>
    </row>
    <row r="14" customFormat="false" ht="12.75" hidden="false" customHeight="true" outlineLevel="0" collapsed="false">
      <c r="A14" s="2" t="s">
        <v>31</v>
      </c>
      <c r="B14" s="35" t="s">
        <v>32</v>
      </c>
      <c r="D14" s="48" t="n">
        <v>6</v>
      </c>
      <c r="E14" s="49" t="s">
        <v>32</v>
      </c>
      <c r="F14" s="50" t="n">
        <v>71239</v>
      </c>
      <c r="G14" s="50" t="n">
        <v>18069</v>
      </c>
      <c r="H14" s="50" t="n">
        <v>49474</v>
      </c>
      <c r="I14" s="50" t="n">
        <v>3696</v>
      </c>
      <c r="J14" s="50" t="n">
        <v>36022</v>
      </c>
      <c r="K14" s="50" t="n">
        <v>9390</v>
      </c>
      <c r="L14" s="50" t="n">
        <v>24981</v>
      </c>
      <c r="M14" s="50" t="n">
        <v>1651</v>
      </c>
      <c r="N14" s="50" t="n">
        <v>35217</v>
      </c>
      <c r="O14" s="50" t="n">
        <v>8679</v>
      </c>
      <c r="P14" s="50" t="n">
        <v>24493</v>
      </c>
      <c r="Q14" s="50" t="n">
        <v>2045</v>
      </c>
      <c r="R14" s="32" t="n">
        <f aca="false">+G14/$F14*100</f>
        <v>25.3639158326198</v>
      </c>
      <c r="S14" s="32" t="n">
        <f aca="false">+H14/$F14*100</f>
        <v>69.4479147657884</v>
      </c>
      <c r="T14" s="32" t="n">
        <f aca="false">+I14/$F14*100</f>
        <v>5.18816940159183</v>
      </c>
      <c r="U14" s="32" t="n">
        <f aca="false">+K14/$J14*100</f>
        <v>26.0674032535673</v>
      </c>
      <c r="V14" s="32" t="n">
        <f aca="false">+L14/$J14*100</f>
        <v>69.3492865471101</v>
      </c>
      <c r="W14" s="32" t="n">
        <f aca="false">+M14/$J14*100</f>
        <v>4.58331019932264</v>
      </c>
      <c r="X14" s="32" t="n">
        <f aca="false">+O14/$N14*100</f>
        <v>24.6443479001619</v>
      </c>
      <c r="Y14" s="32" t="n">
        <f aca="false">+P14/$N14*100</f>
        <v>69.5487974557742</v>
      </c>
      <c r="Z14" s="32" t="n">
        <f aca="false">+Q14/$N14*100</f>
        <v>5.80685464406395</v>
      </c>
    </row>
    <row r="15" customFormat="false" ht="12.75" hidden="false" customHeight="true" outlineLevel="0" collapsed="false">
      <c r="A15" s="2" t="s">
        <v>33</v>
      </c>
      <c r="B15" s="35" t="s">
        <v>34</v>
      </c>
      <c r="D15" s="48" t="n">
        <v>7</v>
      </c>
      <c r="E15" s="49" t="s">
        <v>34</v>
      </c>
      <c r="F15" s="50" t="n">
        <v>80693</v>
      </c>
      <c r="G15" s="50" t="n">
        <v>23174</v>
      </c>
      <c r="H15" s="50" t="n">
        <v>52554</v>
      </c>
      <c r="I15" s="50" t="n">
        <v>4965</v>
      </c>
      <c r="J15" s="50" t="n">
        <v>39457</v>
      </c>
      <c r="K15" s="50" t="n">
        <v>11812</v>
      </c>
      <c r="L15" s="50" t="n">
        <v>25395</v>
      </c>
      <c r="M15" s="50" t="n">
        <v>2250</v>
      </c>
      <c r="N15" s="50" t="n">
        <v>41236</v>
      </c>
      <c r="O15" s="50" t="n">
        <v>11362</v>
      </c>
      <c r="P15" s="50" t="n">
        <v>27159</v>
      </c>
      <c r="Q15" s="50" t="n">
        <v>2715</v>
      </c>
      <c r="R15" s="32" t="n">
        <f aca="false">+G15/$F15*100</f>
        <v>28.7187240528918</v>
      </c>
      <c r="S15" s="32" t="n">
        <f aca="false">+H15/$F15*100</f>
        <v>65.1283258770897</v>
      </c>
      <c r="T15" s="32" t="n">
        <f aca="false">+I15/$F15*100</f>
        <v>6.15295007001846</v>
      </c>
      <c r="U15" s="32" t="n">
        <f aca="false">+K15/$J15*100</f>
        <v>29.9363864460045</v>
      </c>
      <c r="V15" s="32" t="n">
        <f aca="false">+L15/$J15*100</f>
        <v>64.3612033352764</v>
      </c>
      <c r="W15" s="32" t="n">
        <f aca="false">+M15/$J15*100</f>
        <v>5.70241021871911</v>
      </c>
      <c r="X15" s="32" t="n">
        <f aca="false">+O15/$N15*100</f>
        <v>27.5535939470366</v>
      </c>
      <c r="Y15" s="32" t="n">
        <f aca="false">+P15/$N15*100</f>
        <v>65.8623532835387</v>
      </c>
      <c r="Z15" s="32" t="n">
        <f aca="false">+Q15/$N15*100</f>
        <v>6.58405276942477</v>
      </c>
    </row>
    <row r="16" customFormat="false" ht="12.75" hidden="false" customHeight="true" outlineLevel="0" collapsed="false">
      <c r="A16" s="2" t="s">
        <v>36</v>
      </c>
      <c r="B16" s="35" t="s">
        <v>37</v>
      </c>
      <c r="D16" s="48" t="n">
        <v>8</v>
      </c>
      <c r="E16" s="49" t="s">
        <v>37</v>
      </c>
      <c r="F16" s="50" t="n">
        <v>59404</v>
      </c>
      <c r="G16" s="50" t="n">
        <v>14118</v>
      </c>
      <c r="H16" s="50" t="n">
        <v>41613</v>
      </c>
      <c r="I16" s="50" t="n">
        <v>3673</v>
      </c>
      <c r="J16" s="50" t="n">
        <v>28064</v>
      </c>
      <c r="K16" s="50" t="n">
        <v>7343</v>
      </c>
      <c r="L16" s="50" t="n">
        <v>19101</v>
      </c>
      <c r="M16" s="50" t="n">
        <v>1620</v>
      </c>
      <c r="N16" s="50" t="n">
        <v>31340</v>
      </c>
      <c r="O16" s="50" t="n">
        <v>6775</v>
      </c>
      <c r="P16" s="50" t="n">
        <v>22512</v>
      </c>
      <c r="Q16" s="50" t="n">
        <v>2053</v>
      </c>
      <c r="R16" s="32" t="n">
        <f aca="false">+G16/$F16*100</f>
        <v>23.7660763584944</v>
      </c>
      <c r="S16" s="32" t="n">
        <f aca="false">+H16/$F16*100</f>
        <v>70.0508383273854</v>
      </c>
      <c r="T16" s="32" t="n">
        <f aca="false">+I16/$F16*100</f>
        <v>6.18308531412026</v>
      </c>
      <c r="U16" s="32" t="n">
        <f aca="false">+K16/$J16*100</f>
        <v>26.1651938426454</v>
      </c>
      <c r="V16" s="32" t="n">
        <f aca="false">+L16/$J16*100</f>
        <v>68.0622862029647</v>
      </c>
      <c r="W16" s="32" t="n">
        <f aca="false">+M16/$J16*100</f>
        <v>5.77251995438997</v>
      </c>
      <c r="X16" s="32" t="n">
        <f aca="false">+O16/$N16*100</f>
        <v>21.6177409061902</v>
      </c>
      <c r="Y16" s="32" t="n">
        <f aca="false">+P16/$N16*100</f>
        <v>71.8315252074027</v>
      </c>
      <c r="Z16" s="32" t="n">
        <f aca="false">+Q16/$N16*100</f>
        <v>6.55073388640715</v>
      </c>
    </row>
    <row r="17" customFormat="false" ht="12.75" hidden="false" customHeight="true" outlineLevel="0" collapsed="false">
      <c r="A17" s="2" t="s">
        <v>38</v>
      </c>
      <c r="B17" s="35" t="s">
        <v>39</v>
      </c>
      <c r="D17" s="48" t="n">
        <v>9</v>
      </c>
      <c r="E17" s="49" t="s">
        <v>264</v>
      </c>
      <c r="F17" s="50" t="n">
        <v>63493</v>
      </c>
      <c r="G17" s="50" t="n">
        <v>17457</v>
      </c>
      <c r="H17" s="50" t="n">
        <v>41727</v>
      </c>
      <c r="I17" s="50" t="n">
        <v>4309</v>
      </c>
      <c r="J17" s="50" t="n">
        <v>30563</v>
      </c>
      <c r="K17" s="50" t="n">
        <v>8906</v>
      </c>
      <c r="L17" s="50" t="n">
        <v>19804</v>
      </c>
      <c r="M17" s="50" t="n">
        <v>1853</v>
      </c>
      <c r="N17" s="50" t="n">
        <v>32930</v>
      </c>
      <c r="O17" s="50" t="n">
        <v>8551</v>
      </c>
      <c r="P17" s="50" t="n">
        <v>21923</v>
      </c>
      <c r="Q17" s="50" t="n">
        <v>2456</v>
      </c>
      <c r="R17" s="32" t="n">
        <f aca="false">+G17/$F17*100</f>
        <v>27.4943694580505</v>
      </c>
      <c r="S17" s="32" t="n">
        <f aca="false">+H17/$F17*100</f>
        <v>65.7190556439293</v>
      </c>
      <c r="T17" s="32" t="n">
        <f aca="false">+I17/$F17*100</f>
        <v>6.78657489802025</v>
      </c>
      <c r="U17" s="32" t="n">
        <f aca="false">+K17/$J17*100</f>
        <v>29.1398095736675</v>
      </c>
      <c r="V17" s="32" t="n">
        <f aca="false">+L17/$J17*100</f>
        <v>64.7973039295881</v>
      </c>
      <c r="W17" s="32" t="n">
        <f aca="false">+M17/$J17*100</f>
        <v>6.06288649674443</v>
      </c>
      <c r="X17" s="32" t="n">
        <f aca="false">+O17/$N17*100</f>
        <v>25.9672031582144</v>
      </c>
      <c r="Y17" s="32" t="n">
        <f aca="false">+P17/$N17*100</f>
        <v>66.5745520801701</v>
      </c>
      <c r="Z17" s="32" t="n">
        <f aca="false">+Q17/$N17*100</f>
        <v>7.45824476161555</v>
      </c>
    </row>
    <row r="18" customFormat="false" ht="12.75" hidden="false" customHeight="true" outlineLevel="0" collapsed="false">
      <c r="A18" s="2" t="s">
        <v>40</v>
      </c>
      <c r="B18" s="35" t="s">
        <v>41</v>
      </c>
      <c r="D18" s="48" t="n">
        <v>10</v>
      </c>
      <c r="E18" s="49" t="s">
        <v>265</v>
      </c>
      <c r="F18" s="50" t="n">
        <v>90224</v>
      </c>
      <c r="G18" s="50" t="n">
        <v>24899</v>
      </c>
      <c r="H18" s="50" t="n">
        <v>60886</v>
      </c>
      <c r="I18" s="50" t="n">
        <v>4439</v>
      </c>
      <c r="J18" s="50" t="n">
        <v>45347</v>
      </c>
      <c r="K18" s="50" t="n">
        <v>12755</v>
      </c>
      <c r="L18" s="50" t="n">
        <v>30714</v>
      </c>
      <c r="M18" s="50" t="n">
        <v>1878</v>
      </c>
      <c r="N18" s="50" t="n">
        <v>44877</v>
      </c>
      <c r="O18" s="50" t="n">
        <v>12144</v>
      </c>
      <c r="P18" s="50" t="n">
        <v>30172</v>
      </c>
      <c r="Q18" s="50" t="n">
        <v>2561</v>
      </c>
      <c r="R18" s="32" t="n">
        <f aca="false">+G18/$F18*100</f>
        <v>27.5968700124136</v>
      </c>
      <c r="S18" s="32" t="n">
        <f aca="false">+H18/$F18*100</f>
        <v>67.4831530413194</v>
      </c>
      <c r="T18" s="32" t="n">
        <f aca="false">+I18/$F18*100</f>
        <v>4.91997694626707</v>
      </c>
      <c r="U18" s="32" t="n">
        <f aca="false">+K18/$J18*100</f>
        <v>28.1275497827861</v>
      </c>
      <c r="V18" s="32" t="n">
        <f aca="false">+L18/$J18*100</f>
        <v>67.7310516682471</v>
      </c>
      <c r="W18" s="32" t="n">
        <f aca="false">+M18/$J18*100</f>
        <v>4.14139854896686</v>
      </c>
      <c r="X18" s="32" t="n">
        <f aca="false">+O18/$N18*100</f>
        <v>27.0606323952136</v>
      </c>
      <c r="Y18" s="32" t="n">
        <f aca="false">+P18/$N18*100</f>
        <v>67.2326581545112</v>
      </c>
      <c r="Z18" s="32" t="n">
        <f aca="false">+Q18/$N18*100</f>
        <v>5.7067094502752</v>
      </c>
    </row>
    <row r="19" customFormat="false" ht="12.75" hidden="false" customHeight="true" outlineLevel="0" collapsed="false">
      <c r="A19" s="2" t="s">
        <v>43</v>
      </c>
      <c r="B19" s="35" t="s">
        <v>44</v>
      </c>
      <c r="D19" s="48" t="n">
        <v>11</v>
      </c>
      <c r="E19" s="49" t="s">
        <v>44</v>
      </c>
      <c r="F19" s="50" t="n">
        <v>58940</v>
      </c>
      <c r="G19" s="50" t="n">
        <v>15774</v>
      </c>
      <c r="H19" s="50" t="n">
        <v>39411</v>
      </c>
      <c r="I19" s="50" t="n">
        <v>3755</v>
      </c>
      <c r="J19" s="50" t="n">
        <v>28080</v>
      </c>
      <c r="K19" s="50" t="n">
        <v>8178</v>
      </c>
      <c r="L19" s="50" t="n">
        <v>18251</v>
      </c>
      <c r="M19" s="50" t="n">
        <v>1651</v>
      </c>
      <c r="N19" s="50" t="n">
        <v>30860</v>
      </c>
      <c r="O19" s="50" t="n">
        <v>7596</v>
      </c>
      <c r="P19" s="50" t="n">
        <v>21160</v>
      </c>
      <c r="Q19" s="50" t="n">
        <v>2104</v>
      </c>
      <c r="R19" s="32" t="n">
        <f aca="false">+G19/$F19*100</f>
        <v>26.7628096369189</v>
      </c>
      <c r="S19" s="32" t="n">
        <f aca="false">+H19/$F19*100</f>
        <v>66.866304716661</v>
      </c>
      <c r="T19" s="32" t="n">
        <f aca="false">+I19/$F19*100</f>
        <v>6.37088564642009</v>
      </c>
      <c r="U19" s="32" t="n">
        <f aca="false">+K19/$J19*100</f>
        <v>29.1239316239316</v>
      </c>
      <c r="V19" s="32" t="n">
        <f aca="false">+L19/$J19*100</f>
        <v>64.9964387464387</v>
      </c>
      <c r="W19" s="32" t="n">
        <f aca="false">+M19/$J19*100</f>
        <v>5.87962962962963</v>
      </c>
      <c r="X19" s="32" t="n">
        <f aca="false">+O19/$N19*100</f>
        <v>24.6143875567077</v>
      </c>
      <c r="Y19" s="32" t="n">
        <f aca="false">+P19/$N19*100</f>
        <v>68.5677252106287</v>
      </c>
      <c r="Z19" s="32" t="n">
        <f aca="false">+Q19/$N19*100</f>
        <v>6.81788723266364</v>
      </c>
    </row>
    <row r="20" customFormat="false" ht="12.75" hidden="false" customHeight="true" outlineLevel="0" collapsed="false">
      <c r="A20" s="2" t="s">
        <v>46</v>
      </c>
      <c r="B20" s="35" t="s">
        <v>47</v>
      </c>
      <c r="D20" s="48" t="n">
        <v>12</v>
      </c>
      <c r="E20" s="49" t="s">
        <v>47</v>
      </c>
      <c r="F20" s="50" t="n">
        <v>77008</v>
      </c>
      <c r="G20" s="50" t="n">
        <v>21260</v>
      </c>
      <c r="H20" s="50" t="n">
        <v>51013</v>
      </c>
      <c r="I20" s="50" t="n">
        <v>4735</v>
      </c>
      <c r="J20" s="50" t="n">
        <v>37654</v>
      </c>
      <c r="K20" s="50" t="n">
        <v>10997</v>
      </c>
      <c r="L20" s="50" t="n">
        <v>24689</v>
      </c>
      <c r="M20" s="50" t="n">
        <v>1968</v>
      </c>
      <c r="N20" s="50" t="n">
        <v>39354</v>
      </c>
      <c r="O20" s="50" t="n">
        <v>10263</v>
      </c>
      <c r="P20" s="50" t="n">
        <v>26324</v>
      </c>
      <c r="Q20" s="50" t="n">
        <v>2767</v>
      </c>
      <c r="R20" s="32" t="n">
        <f aca="false">+G20/$F20*100</f>
        <v>27.6075212964887</v>
      </c>
      <c r="S20" s="32" t="n">
        <f aca="false">+H20/$F20*100</f>
        <v>66.243766881363</v>
      </c>
      <c r="T20" s="32" t="n">
        <f aca="false">+I20/$F20*100</f>
        <v>6.14871182214835</v>
      </c>
      <c r="U20" s="32" t="n">
        <f aca="false">+K20/$J20*100</f>
        <v>29.2053965050194</v>
      </c>
      <c r="V20" s="32" t="n">
        <f aca="false">+L20/$J20*100</f>
        <v>65.5680671376215</v>
      </c>
      <c r="W20" s="32" t="n">
        <f aca="false">+M20/$J20*100</f>
        <v>5.22653635735911</v>
      </c>
      <c r="X20" s="32" t="n">
        <f aca="false">+O20/$N20*100</f>
        <v>26.0786705290441</v>
      </c>
      <c r="Y20" s="32" t="n">
        <f aca="false">+P20/$N20*100</f>
        <v>66.8902779895309</v>
      </c>
      <c r="Z20" s="32" t="n">
        <f aca="false">+Q20/$N20*100</f>
        <v>7.03105148142501</v>
      </c>
    </row>
    <row r="21" customFormat="false" ht="12.75" hidden="false" customHeight="true" outlineLevel="0" collapsed="false">
      <c r="A21" s="2" t="s">
        <v>40</v>
      </c>
      <c r="B21" s="35" t="s">
        <v>41</v>
      </c>
      <c r="D21" s="48" t="n">
        <v>13</v>
      </c>
      <c r="E21" s="49" t="s">
        <v>41</v>
      </c>
      <c r="F21" s="50" t="n">
        <v>53247</v>
      </c>
      <c r="G21" s="50" t="n">
        <v>14051</v>
      </c>
      <c r="H21" s="50" t="n">
        <v>36654</v>
      </c>
      <c r="I21" s="50" t="n">
        <v>2542</v>
      </c>
      <c r="J21" s="50" t="n">
        <v>27144</v>
      </c>
      <c r="K21" s="50" t="n">
        <v>7210</v>
      </c>
      <c r="L21" s="50" t="n">
        <v>18852</v>
      </c>
      <c r="M21" s="50" t="n">
        <v>1082</v>
      </c>
      <c r="N21" s="50" t="n">
        <v>26103</v>
      </c>
      <c r="O21" s="50" t="n">
        <v>6841</v>
      </c>
      <c r="P21" s="50" t="n">
        <v>17802</v>
      </c>
      <c r="Q21" s="50" t="n">
        <v>1460</v>
      </c>
      <c r="R21" s="32" t="n">
        <f aca="false">+G21/$F21*100</f>
        <v>26.3883411271997</v>
      </c>
      <c r="S21" s="32" t="n">
        <f aca="false">+H21/$F21*100</f>
        <v>68.8376809961125</v>
      </c>
      <c r="T21" s="32" t="n">
        <f aca="false">+I21/$F21*100</f>
        <v>4.77397787668789</v>
      </c>
      <c r="U21" s="32" t="n">
        <f aca="false">+K21/$J21*100</f>
        <v>26.562039493074</v>
      </c>
      <c r="V21" s="32" t="n">
        <f aca="false">+L21/$J21*100</f>
        <v>69.4518125552608</v>
      </c>
      <c r="W21" s="32" t="n">
        <f aca="false">+M21/$J21*100</f>
        <v>3.98614795166519</v>
      </c>
      <c r="X21" s="32" t="n">
        <f aca="false">+O21/$N21*100</f>
        <v>26.2077155882466</v>
      </c>
      <c r="Y21" s="32" t="n">
        <f aca="false">+P21/$N21*100</f>
        <v>68.1990575795886</v>
      </c>
      <c r="Z21" s="32" t="n">
        <f aca="false">+Q21/$N21*100</f>
        <v>5.59322683216489</v>
      </c>
    </row>
    <row r="22" customFormat="false" ht="12.75" hidden="false" customHeight="true" outlineLevel="0" collapsed="false">
      <c r="A22" s="2" t="s">
        <v>48</v>
      </c>
      <c r="B22" s="35" t="s">
        <v>49</v>
      </c>
      <c r="D22" s="48" t="n">
        <v>14</v>
      </c>
      <c r="E22" s="49" t="s">
        <v>49</v>
      </c>
      <c r="F22" s="50" t="n">
        <v>58876</v>
      </c>
      <c r="G22" s="50" t="n">
        <v>17276</v>
      </c>
      <c r="H22" s="50" t="n">
        <v>36958</v>
      </c>
      <c r="I22" s="50" t="n">
        <v>4642</v>
      </c>
      <c r="J22" s="50" t="n">
        <v>28698</v>
      </c>
      <c r="K22" s="50" t="n">
        <v>8700</v>
      </c>
      <c r="L22" s="50" t="n">
        <v>17885</v>
      </c>
      <c r="M22" s="50" t="n">
        <v>2113</v>
      </c>
      <c r="N22" s="50" t="n">
        <v>30178</v>
      </c>
      <c r="O22" s="50" t="n">
        <v>8576</v>
      </c>
      <c r="P22" s="50" t="n">
        <v>19073</v>
      </c>
      <c r="Q22" s="50" t="n">
        <v>2529</v>
      </c>
      <c r="R22" s="32" t="n">
        <f aca="false">+G22/$F22*100</f>
        <v>29.3430260207895</v>
      </c>
      <c r="S22" s="32" t="n">
        <f aca="false">+H22/$F22*100</f>
        <v>62.7726068347034</v>
      </c>
      <c r="T22" s="32" t="n">
        <f aca="false">+I22/$F22*100</f>
        <v>7.8843671445071</v>
      </c>
      <c r="U22" s="32" t="n">
        <f aca="false">+K22/$J22*100</f>
        <v>30.3157014426092</v>
      </c>
      <c r="V22" s="32" t="n">
        <f aca="false">+L22/$J22*100</f>
        <v>62.3214161265593</v>
      </c>
      <c r="W22" s="32" t="n">
        <f aca="false">+M22/$J22*100</f>
        <v>7.36288243083142</v>
      </c>
      <c r="X22" s="32" t="n">
        <f aca="false">+O22/$N22*100</f>
        <v>28.4180528862085</v>
      </c>
      <c r="Y22" s="32" t="n">
        <f aca="false">+P22/$N22*100</f>
        <v>63.2016700907946</v>
      </c>
      <c r="Z22" s="32" t="n">
        <f aca="false">+Q22/$N22*100</f>
        <v>8.38027702299689</v>
      </c>
    </row>
    <row r="23" customFormat="false" ht="12.75" hidden="false" customHeight="true" outlineLevel="0" collapsed="false">
      <c r="A23" s="2" t="s">
        <v>51</v>
      </c>
      <c r="B23" s="35" t="s">
        <v>52</v>
      </c>
      <c r="D23" s="48" t="n">
        <v>15</v>
      </c>
      <c r="E23" s="49" t="s">
        <v>52</v>
      </c>
      <c r="F23" s="50" t="n">
        <v>70789</v>
      </c>
      <c r="G23" s="50" t="n">
        <v>20012</v>
      </c>
      <c r="H23" s="50" t="n">
        <v>45679</v>
      </c>
      <c r="I23" s="50" t="n">
        <v>5098</v>
      </c>
      <c r="J23" s="50" t="n">
        <v>34365</v>
      </c>
      <c r="K23" s="50" t="n">
        <v>10075</v>
      </c>
      <c r="L23" s="50" t="n">
        <v>22034</v>
      </c>
      <c r="M23" s="50" t="n">
        <v>2256</v>
      </c>
      <c r="N23" s="50" t="n">
        <v>36424</v>
      </c>
      <c r="O23" s="50" t="n">
        <v>9937</v>
      </c>
      <c r="P23" s="50" t="n">
        <v>23645</v>
      </c>
      <c r="Q23" s="50" t="n">
        <v>2842</v>
      </c>
      <c r="R23" s="32" t="n">
        <f aca="false">+G23/$F23*100</f>
        <v>28.2699289437625</v>
      </c>
      <c r="S23" s="32" t="n">
        <f aca="false">+H23/$F23*100</f>
        <v>64.528387178799</v>
      </c>
      <c r="T23" s="32" t="n">
        <f aca="false">+I23/$F23*100</f>
        <v>7.20168387743859</v>
      </c>
      <c r="U23" s="32" t="n">
        <f aca="false">+K23/$J23*100</f>
        <v>29.3176196711771</v>
      </c>
      <c r="V23" s="32" t="n">
        <f aca="false">+L23/$J23*100</f>
        <v>64.1175614724283</v>
      </c>
      <c r="W23" s="32" t="n">
        <f aca="false">+M23/$J23*100</f>
        <v>6.56481885639459</v>
      </c>
      <c r="X23" s="32" t="n">
        <f aca="false">+O23/$N23*100</f>
        <v>27.2814627717988</v>
      </c>
      <c r="Y23" s="32" t="n">
        <f aca="false">+P23/$N23*100</f>
        <v>64.9159894575005</v>
      </c>
      <c r="Z23" s="32" t="n">
        <f aca="false">+Q23/$N23*100</f>
        <v>7.80254777070064</v>
      </c>
    </row>
    <row r="24" customFormat="false" ht="12.75" hidden="false" customHeight="true" outlineLevel="0" collapsed="false">
      <c r="A24" s="2" t="s">
        <v>54</v>
      </c>
      <c r="B24" s="35" t="s">
        <v>55</v>
      </c>
      <c r="D24" s="48" t="n">
        <v>16</v>
      </c>
      <c r="E24" s="49" t="s">
        <v>55</v>
      </c>
      <c r="F24" s="50" t="n">
        <v>50267</v>
      </c>
      <c r="G24" s="50" t="n">
        <v>13830</v>
      </c>
      <c r="H24" s="50" t="n">
        <v>33678</v>
      </c>
      <c r="I24" s="50" t="n">
        <v>2759</v>
      </c>
      <c r="J24" s="50" t="n">
        <v>26138</v>
      </c>
      <c r="K24" s="50" t="n">
        <v>7068</v>
      </c>
      <c r="L24" s="50" t="n">
        <v>17852</v>
      </c>
      <c r="M24" s="50" t="n">
        <v>1218</v>
      </c>
      <c r="N24" s="50" t="n">
        <v>24129</v>
      </c>
      <c r="O24" s="50" t="n">
        <v>6762</v>
      </c>
      <c r="P24" s="50" t="n">
        <v>15826</v>
      </c>
      <c r="Q24" s="50" t="n">
        <v>1541</v>
      </c>
      <c r="R24" s="32" t="n">
        <f aca="false">+G24/$F24*100</f>
        <v>27.5130801519884</v>
      </c>
      <c r="S24" s="32" t="n">
        <f aca="false">+H24/$F24*100</f>
        <v>66.9982294547119</v>
      </c>
      <c r="T24" s="32" t="n">
        <f aca="false">+I24/$F24*100</f>
        <v>5.48869039329978</v>
      </c>
      <c r="U24" s="32" t="n">
        <f aca="false">+K24/$J24*100</f>
        <v>27.0410896013467</v>
      </c>
      <c r="V24" s="32" t="n">
        <f aca="false">+L24/$J24*100</f>
        <v>68.299028234754</v>
      </c>
      <c r="W24" s="32" t="n">
        <f aca="false">+M24/$J24*100</f>
        <v>4.6598821638993</v>
      </c>
      <c r="X24" s="32" t="n">
        <f aca="false">+O24/$N24*100</f>
        <v>28.0243690165361</v>
      </c>
      <c r="Y24" s="32" t="n">
        <f aca="false">+P24/$N24*100</f>
        <v>65.5891251191512</v>
      </c>
      <c r="Z24" s="32" t="n">
        <f aca="false">+Q24/$N24*100</f>
        <v>6.38650586431265</v>
      </c>
    </row>
    <row r="25" customFormat="false" ht="12.75" hidden="false" customHeight="true" outlineLevel="0" collapsed="false">
      <c r="A25" s="2" t="s">
        <v>57</v>
      </c>
      <c r="B25" s="35" t="s">
        <v>58</v>
      </c>
      <c r="D25" s="48" t="n">
        <v>17</v>
      </c>
      <c r="E25" s="49" t="s">
        <v>266</v>
      </c>
      <c r="F25" s="50" t="n">
        <v>37447</v>
      </c>
      <c r="G25" s="50" t="n">
        <v>10239</v>
      </c>
      <c r="H25" s="50" t="n">
        <v>24213</v>
      </c>
      <c r="I25" s="50" t="n">
        <v>2995</v>
      </c>
      <c r="J25" s="50" t="n">
        <v>18134</v>
      </c>
      <c r="K25" s="50" t="n">
        <v>5154</v>
      </c>
      <c r="L25" s="50" t="n">
        <v>11620</v>
      </c>
      <c r="M25" s="50" t="n">
        <v>1360</v>
      </c>
      <c r="N25" s="50" t="n">
        <v>19313</v>
      </c>
      <c r="O25" s="50" t="n">
        <v>5085</v>
      </c>
      <c r="P25" s="50" t="n">
        <v>12593</v>
      </c>
      <c r="Q25" s="50" t="n">
        <v>1635</v>
      </c>
      <c r="R25" s="32" t="n">
        <f aca="false">+G25/$F25*100</f>
        <v>27.3426442705691</v>
      </c>
      <c r="S25" s="32" t="n">
        <f aca="false">+H25/$F25*100</f>
        <v>64.6593852645072</v>
      </c>
      <c r="T25" s="32" t="n">
        <f aca="false">+I25/$F25*100</f>
        <v>7.99797046492376</v>
      </c>
      <c r="U25" s="32" t="n">
        <f aca="false">+K25/$J25*100</f>
        <v>28.421749200397</v>
      </c>
      <c r="V25" s="32" t="n">
        <f aca="false">+L25/$J25*100</f>
        <v>64.0785265247601</v>
      </c>
      <c r="W25" s="32" t="n">
        <f aca="false">+M25/$J25*100</f>
        <v>7.49972427484284</v>
      </c>
      <c r="X25" s="32" t="n">
        <f aca="false">+O25/$N25*100</f>
        <v>26.3294154196655</v>
      </c>
      <c r="Y25" s="32" t="n">
        <f aca="false">+P25/$N25*100</f>
        <v>65.204784342153</v>
      </c>
      <c r="Z25" s="32" t="n">
        <f aca="false">+Q25/$N25*100</f>
        <v>8.46580023818154</v>
      </c>
    </row>
    <row r="26" customFormat="false" ht="12.75" hidden="false" customHeight="true" outlineLevel="0" collapsed="false">
      <c r="A26" s="2" t="s">
        <v>22</v>
      </c>
      <c r="B26" s="35" t="s">
        <v>23</v>
      </c>
      <c r="D26" s="48" t="n">
        <v>18</v>
      </c>
      <c r="E26" s="49" t="s">
        <v>267</v>
      </c>
      <c r="F26" s="50" t="n">
        <v>30438</v>
      </c>
      <c r="G26" s="50" t="n">
        <v>8404</v>
      </c>
      <c r="H26" s="50" t="n">
        <v>19321</v>
      </c>
      <c r="I26" s="50" t="n">
        <v>2713</v>
      </c>
      <c r="J26" s="50" t="n">
        <v>14856</v>
      </c>
      <c r="K26" s="50" t="n">
        <v>4249</v>
      </c>
      <c r="L26" s="50" t="n">
        <v>9327</v>
      </c>
      <c r="M26" s="50" t="n">
        <v>1280</v>
      </c>
      <c r="N26" s="50" t="n">
        <v>15582</v>
      </c>
      <c r="O26" s="50" t="n">
        <v>4155</v>
      </c>
      <c r="P26" s="50" t="n">
        <v>9994</v>
      </c>
      <c r="Q26" s="50" t="n">
        <v>1433</v>
      </c>
      <c r="R26" s="32" t="n">
        <f aca="false">+G26/$F26*100</f>
        <v>27.6102240620277</v>
      </c>
      <c r="S26" s="32" t="n">
        <f aca="false">+H26/$F26*100</f>
        <v>63.4765753334647</v>
      </c>
      <c r="T26" s="32" t="n">
        <f aca="false">+I26/$F26*100</f>
        <v>8.91320060450752</v>
      </c>
      <c r="U26" s="32" t="n">
        <f aca="false">+K26/$J26*100</f>
        <v>28.6012385568121</v>
      </c>
      <c r="V26" s="32" t="n">
        <f aca="false">+L26/$J26*100</f>
        <v>62.7827140549273</v>
      </c>
      <c r="W26" s="32" t="n">
        <f aca="false">+M26/$J26*100</f>
        <v>8.61604738826063</v>
      </c>
      <c r="X26" s="32" t="n">
        <f aca="false">+O26/$N26*100</f>
        <v>26.6653831343858</v>
      </c>
      <c r="Y26" s="32" t="n">
        <f aca="false">+P26/$N26*100</f>
        <v>64.138108073418</v>
      </c>
      <c r="Z26" s="32" t="n">
        <f aca="false">+Q26/$N26*100</f>
        <v>9.19650879219612</v>
      </c>
    </row>
    <row r="27" customFormat="false" ht="12.75" hidden="false" customHeight="true" outlineLevel="0" collapsed="false">
      <c r="A27" s="2" t="s">
        <v>22</v>
      </c>
      <c r="B27" s="35" t="s">
        <v>23</v>
      </c>
      <c r="D27" s="48" t="n">
        <v>19</v>
      </c>
      <c r="E27" s="49" t="s">
        <v>268</v>
      </c>
      <c r="F27" s="50" t="n">
        <v>55176</v>
      </c>
      <c r="G27" s="50" t="n">
        <v>14770</v>
      </c>
      <c r="H27" s="50" t="n">
        <v>36693</v>
      </c>
      <c r="I27" s="50" t="n">
        <v>3713</v>
      </c>
      <c r="J27" s="50" t="n">
        <v>26295</v>
      </c>
      <c r="K27" s="50" t="n">
        <v>7467</v>
      </c>
      <c r="L27" s="50" t="n">
        <v>17104</v>
      </c>
      <c r="M27" s="50" t="n">
        <v>1724</v>
      </c>
      <c r="N27" s="50" t="n">
        <v>28881</v>
      </c>
      <c r="O27" s="50" t="n">
        <v>7303</v>
      </c>
      <c r="P27" s="50" t="n">
        <v>19589</v>
      </c>
      <c r="Q27" s="50" t="n">
        <v>1989</v>
      </c>
      <c r="R27" s="32" t="n">
        <f aca="false">+G27/$F27*100</f>
        <v>26.7688850224735</v>
      </c>
      <c r="S27" s="32" t="n">
        <f aca="false">+H27/$F27*100</f>
        <v>66.5017398869074</v>
      </c>
      <c r="T27" s="32" t="n">
        <f aca="false">+I27/$F27*100</f>
        <v>6.72937509061911</v>
      </c>
      <c r="U27" s="32" t="n">
        <f aca="false">+K27/$J27*100</f>
        <v>28.3970336565887</v>
      </c>
      <c r="V27" s="32" t="n">
        <f aca="false">+L27/$J27*100</f>
        <v>65.0465868035748</v>
      </c>
      <c r="W27" s="32" t="n">
        <f aca="false">+M27/$J27*100</f>
        <v>6.55637953983647</v>
      </c>
      <c r="X27" s="32" t="n">
        <f aca="false">+O27/$N27*100</f>
        <v>25.2865205498425</v>
      </c>
      <c r="Y27" s="32" t="n">
        <f aca="false">+P27/$N27*100</f>
        <v>67.8265988019805</v>
      </c>
      <c r="Z27" s="32" t="n">
        <f aca="false">+Q27/$N27*100</f>
        <v>6.886880648177</v>
      </c>
    </row>
    <row r="28" customFormat="false" ht="12.75" hidden="false" customHeight="true" outlineLevel="0" collapsed="false">
      <c r="A28" s="2" t="s">
        <v>61</v>
      </c>
      <c r="B28" s="35" t="s">
        <v>62</v>
      </c>
      <c r="D28" s="48" t="n">
        <v>20</v>
      </c>
      <c r="E28" s="49" t="s">
        <v>62</v>
      </c>
      <c r="F28" s="50" t="n">
        <v>15797</v>
      </c>
      <c r="G28" s="50" t="n">
        <v>3843</v>
      </c>
      <c r="H28" s="50" t="n">
        <v>10842</v>
      </c>
      <c r="I28" s="50" t="n">
        <v>1112</v>
      </c>
      <c r="J28" s="50" t="n">
        <v>7621</v>
      </c>
      <c r="K28" s="50" t="n">
        <v>1932</v>
      </c>
      <c r="L28" s="50" t="n">
        <v>5200</v>
      </c>
      <c r="M28" s="50" t="n">
        <v>489</v>
      </c>
      <c r="N28" s="50" t="n">
        <v>8176</v>
      </c>
      <c r="O28" s="50" t="n">
        <v>1911</v>
      </c>
      <c r="P28" s="50" t="n">
        <v>5642</v>
      </c>
      <c r="Q28" s="50" t="n">
        <v>623</v>
      </c>
      <c r="R28" s="32" t="n">
        <f aca="false">+G28/$F28*100</f>
        <v>24.3274039374565</v>
      </c>
      <c r="S28" s="32" t="n">
        <f aca="false">+H28/$F28*100</f>
        <v>68.6332848009116</v>
      </c>
      <c r="T28" s="32" t="n">
        <f aca="false">+I28/$F28*100</f>
        <v>7.03931126163196</v>
      </c>
      <c r="U28" s="32" t="n">
        <f aca="false">+K28/$J28*100</f>
        <v>25.3510038052749</v>
      </c>
      <c r="V28" s="32" t="n">
        <f aca="false">+L28/$J28*100</f>
        <v>68.2325154179242</v>
      </c>
      <c r="W28" s="32" t="n">
        <f aca="false">+M28/$J28*100</f>
        <v>6.41648077680095</v>
      </c>
      <c r="X28" s="32" t="n">
        <f aca="false">+O28/$N28*100</f>
        <v>23.3732876712329</v>
      </c>
      <c r="Y28" s="32" t="n">
        <f aca="false">+P28/$N28*100</f>
        <v>69.0068493150685</v>
      </c>
      <c r="Z28" s="32" t="n">
        <f aca="false">+Q28/$N28*100</f>
        <v>7.61986301369863</v>
      </c>
    </row>
    <row r="29" customFormat="false" ht="12.75" hidden="false" customHeight="true" outlineLevel="0" collapsed="false">
      <c r="A29" s="2" t="s">
        <v>64</v>
      </c>
      <c r="B29" s="35" t="s">
        <v>65</v>
      </c>
      <c r="D29" s="48" t="n">
        <v>21</v>
      </c>
      <c r="E29" s="49" t="s">
        <v>65</v>
      </c>
      <c r="F29" s="50" t="n">
        <v>10100</v>
      </c>
      <c r="G29" s="50" t="n">
        <v>2677</v>
      </c>
      <c r="H29" s="50" t="n">
        <v>6454</v>
      </c>
      <c r="I29" s="50" t="n">
        <v>969</v>
      </c>
      <c r="J29" s="50" t="n">
        <v>4832</v>
      </c>
      <c r="K29" s="50" t="n">
        <v>1340</v>
      </c>
      <c r="L29" s="50" t="n">
        <v>3064</v>
      </c>
      <c r="M29" s="50" t="n">
        <v>428</v>
      </c>
      <c r="N29" s="50" t="n">
        <v>5268</v>
      </c>
      <c r="O29" s="50" t="n">
        <v>1337</v>
      </c>
      <c r="P29" s="50" t="n">
        <v>3390</v>
      </c>
      <c r="Q29" s="50" t="n">
        <v>541</v>
      </c>
      <c r="R29" s="32" t="n">
        <f aca="false">+G29/$F29*100</f>
        <v>26.5049504950495</v>
      </c>
      <c r="S29" s="32" t="n">
        <f aca="false">+H29/$F29*100</f>
        <v>63.9009900990099</v>
      </c>
      <c r="T29" s="32" t="n">
        <f aca="false">+I29/$F29*100</f>
        <v>9.5940594059406</v>
      </c>
      <c r="U29" s="32" t="n">
        <f aca="false">+K29/$J29*100</f>
        <v>27.7317880794702</v>
      </c>
      <c r="V29" s="32" t="n">
        <f aca="false">+L29/$J29*100</f>
        <v>63.4105960264901</v>
      </c>
      <c r="W29" s="32" t="n">
        <f aca="false">+M29/$J29*100</f>
        <v>8.85761589403973</v>
      </c>
      <c r="X29" s="32" t="n">
        <f aca="false">+O29/$N29*100</f>
        <v>25.3796507213364</v>
      </c>
      <c r="Y29" s="32" t="n">
        <f aca="false">+P29/$N29*100</f>
        <v>64.3507972665148</v>
      </c>
      <c r="Z29" s="32" t="n">
        <f aca="false">+Q29/$N29*100</f>
        <v>10.2695520121488</v>
      </c>
    </row>
    <row r="30" customFormat="false" ht="12.75" hidden="false" customHeight="true" outlineLevel="0" collapsed="false">
      <c r="A30" s="2" t="s">
        <v>67</v>
      </c>
      <c r="B30" s="35" t="s">
        <v>68</v>
      </c>
      <c r="D30" s="48" t="n">
        <v>22</v>
      </c>
      <c r="E30" s="49" t="s">
        <v>69</v>
      </c>
      <c r="F30" s="50" t="n">
        <v>28645</v>
      </c>
      <c r="G30" s="50" t="n">
        <v>7088</v>
      </c>
      <c r="H30" s="50" t="n">
        <v>19159</v>
      </c>
      <c r="I30" s="50" t="n">
        <v>2398</v>
      </c>
      <c r="J30" s="50" t="n">
        <v>13575</v>
      </c>
      <c r="K30" s="50" t="n">
        <v>3638</v>
      </c>
      <c r="L30" s="50" t="n">
        <v>8889</v>
      </c>
      <c r="M30" s="50" t="n">
        <v>1048</v>
      </c>
      <c r="N30" s="50" t="n">
        <v>15070</v>
      </c>
      <c r="O30" s="50" t="n">
        <v>3450</v>
      </c>
      <c r="P30" s="50" t="n">
        <v>10270</v>
      </c>
      <c r="Q30" s="50" t="n">
        <v>1350</v>
      </c>
      <c r="R30" s="32" t="n">
        <f aca="false">+G30/$F30*100</f>
        <v>24.7442834700646</v>
      </c>
      <c r="S30" s="32" t="n">
        <f aca="false">+H30/$F30*100</f>
        <v>66.8842729970326</v>
      </c>
      <c r="T30" s="32" t="n">
        <f aca="false">+I30/$F30*100</f>
        <v>8.37144353290278</v>
      </c>
      <c r="U30" s="32" t="n">
        <f aca="false">+K30/$J30*100</f>
        <v>26.7992633517495</v>
      </c>
      <c r="V30" s="32" t="n">
        <f aca="false">+L30/$J30*100</f>
        <v>65.4806629834254</v>
      </c>
      <c r="W30" s="32" t="n">
        <f aca="false">+M30/$J30*100</f>
        <v>7.72007366482505</v>
      </c>
      <c r="X30" s="32" t="n">
        <f aca="false">+O30/$N30*100</f>
        <v>22.8931652289317</v>
      </c>
      <c r="Y30" s="32" t="n">
        <f aca="false">+P30/$N30*100</f>
        <v>68.1486396814864</v>
      </c>
      <c r="Z30" s="32" t="n">
        <f aca="false">+Q30/$N30*100</f>
        <v>8.95819508958195</v>
      </c>
    </row>
    <row r="31" customFormat="false" ht="12.75" hidden="false" customHeight="true" outlineLevel="0" collapsed="false">
      <c r="A31" s="2" t="s">
        <v>70</v>
      </c>
      <c r="B31" s="35" t="s">
        <v>71</v>
      </c>
      <c r="D31" s="48" t="n">
        <v>23</v>
      </c>
      <c r="E31" s="49" t="s">
        <v>71</v>
      </c>
      <c r="F31" s="50" t="n">
        <v>13013</v>
      </c>
      <c r="G31" s="50" t="n">
        <v>3195</v>
      </c>
      <c r="H31" s="50" t="n">
        <v>8042</v>
      </c>
      <c r="I31" s="50" t="n">
        <v>1776</v>
      </c>
      <c r="J31" s="50" t="n">
        <v>6179</v>
      </c>
      <c r="K31" s="50" t="n">
        <v>1633</v>
      </c>
      <c r="L31" s="50" t="n">
        <v>3780</v>
      </c>
      <c r="M31" s="50" t="n">
        <v>766</v>
      </c>
      <c r="N31" s="50" t="n">
        <v>6834</v>
      </c>
      <c r="O31" s="50" t="n">
        <v>1562</v>
      </c>
      <c r="P31" s="50" t="n">
        <v>4262</v>
      </c>
      <c r="Q31" s="50" t="n">
        <v>1010</v>
      </c>
      <c r="R31" s="32" t="n">
        <f aca="false">+G31/$F31*100</f>
        <v>24.5523707062169</v>
      </c>
      <c r="S31" s="32" t="n">
        <f aca="false">+H31/$F31*100</f>
        <v>61.7997387228157</v>
      </c>
      <c r="T31" s="32" t="n">
        <f aca="false">+I31/$F31*100</f>
        <v>13.6478905709675</v>
      </c>
      <c r="U31" s="32" t="n">
        <f aca="false">+K31/$J31*100</f>
        <v>26.4282246318175</v>
      </c>
      <c r="V31" s="32" t="n">
        <f aca="false">+L31/$J31*100</f>
        <v>61.1749474024923</v>
      </c>
      <c r="W31" s="32" t="n">
        <f aca="false">+M31/$J31*100</f>
        <v>12.3968279656902</v>
      </c>
      <c r="X31" s="32" t="n">
        <f aca="false">+O31/$N31*100</f>
        <v>22.8563067017852</v>
      </c>
      <c r="Y31" s="32" t="n">
        <f aca="false">+P31/$N31*100</f>
        <v>62.3646473514779</v>
      </c>
      <c r="Z31" s="32" t="n">
        <f aca="false">+Q31/$N31*100</f>
        <v>14.7790459467369</v>
      </c>
    </row>
    <row r="32" customFormat="false" ht="12.75" hidden="false" customHeight="true" outlineLevel="0" collapsed="false">
      <c r="A32" s="2" t="s">
        <v>72</v>
      </c>
      <c r="B32" s="35" t="s">
        <v>73</v>
      </c>
      <c r="D32" s="48" t="n">
        <v>24</v>
      </c>
      <c r="E32" s="49" t="s">
        <v>73</v>
      </c>
      <c r="F32" s="50" t="n">
        <v>11092</v>
      </c>
      <c r="G32" s="50" t="n">
        <v>3015</v>
      </c>
      <c r="H32" s="50" t="n">
        <v>6881</v>
      </c>
      <c r="I32" s="50" t="n">
        <v>1196</v>
      </c>
      <c r="J32" s="50" t="n">
        <v>5249</v>
      </c>
      <c r="K32" s="50" t="n">
        <v>1538</v>
      </c>
      <c r="L32" s="50" t="n">
        <v>3199</v>
      </c>
      <c r="M32" s="50" t="n">
        <v>512</v>
      </c>
      <c r="N32" s="50" t="n">
        <v>5843</v>
      </c>
      <c r="O32" s="50" t="n">
        <v>1477</v>
      </c>
      <c r="P32" s="50" t="n">
        <v>3682</v>
      </c>
      <c r="Q32" s="50" t="n">
        <v>684</v>
      </c>
      <c r="R32" s="32" t="n">
        <f aca="false">+G32/$F32*100</f>
        <v>27.1817526144969</v>
      </c>
      <c r="S32" s="32" t="n">
        <f aca="false">+H32/$F32*100</f>
        <v>62.035701406419</v>
      </c>
      <c r="T32" s="32" t="n">
        <f aca="false">+I32/$F32*100</f>
        <v>10.782545979084</v>
      </c>
      <c r="U32" s="32" t="n">
        <f aca="false">+K32/$J32*100</f>
        <v>29.3008192036578</v>
      </c>
      <c r="V32" s="32" t="n">
        <f aca="false">+L32/$J32*100</f>
        <v>60.944941893694</v>
      </c>
      <c r="W32" s="32" t="n">
        <f aca="false">+M32/$J32*100</f>
        <v>9.75423890264812</v>
      </c>
      <c r="X32" s="32" t="n">
        <f aca="false">+O32/$N32*100</f>
        <v>25.278110559644</v>
      </c>
      <c r="Y32" s="32" t="n">
        <f aca="false">+P32/$N32*100</f>
        <v>63.0155741913401</v>
      </c>
      <c r="Z32" s="32" t="n">
        <f aca="false">+Q32/$N32*100</f>
        <v>11.7063152490159</v>
      </c>
    </row>
    <row r="33" customFormat="false" ht="12.75" hidden="false" customHeight="true" outlineLevel="0" collapsed="false">
      <c r="A33" s="2" t="s">
        <v>75</v>
      </c>
      <c r="B33" s="35" t="s">
        <v>76</v>
      </c>
      <c r="D33" s="48" t="n">
        <v>25</v>
      </c>
      <c r="E33" s="49" t="s">
        <v>76</v>
      </c>
      <c r="F33" s="50" t="n">
        <v>10362</v>
      </c>
      <c r="G33" s="50" t="n">
        <v>2975</v>
      </c>
      <c r="H33" s="50" t="n">
        <v>6547</v>
      </c>
      <c r="I33" s="50" t="n">
        <v>840</v>
      </c>
      <c r="J33" s="50" t="n">
        <v>5012</v>
      </c>
      <c r="K33" s="50" t="n">
        <v>1514</v>
      </c>
      <c r="L33" s="50" t="n">
        <v>3135</v>
      </c>
      <c r="M33" s="50" t="n">
        <v>363</v>
      </c>
      <c r="N33" s="50" t="n">
        <v>5350</v>
      </c>
      <c r="O33" s="50" t="n">
        <v>1461</v>
      </c>
      <c r="P33" s="50" t="n">
        <v>3412</v>
      </c>
      <c r="Q33" s="50" t="n">
        <v>477</v>
      </c>
      <c r="R33" s="32" t="n">
        <f aca="false">+G33/$F33*100</f>
        <v>28.7106736151322</v>
      </c>
      <c r="S33" s="32" t="n">
        <f aca="false">+H33/$F33*100</f>
        <v>63.1827832464775</v>
      </c>
      <c r="T33" s="32" t="n">
        <f aca="false">+I33/$F33*100</f>
        <v>8.10654313839027</v>
      </c>
      <c r="U33" s="32" t="n">
        <f aca="false">+K33/$J33*100</f>
        <v>30.2075019952115</v>
      </c>
      <c r="V33" s="32" t="n">
        <f aca="false">+L33/$J33*100</f>
        <v>62.5498802873105</v>
      </c>
      <c r="W33" s="32" t="n">
        <f aca="false">+M33/$J33*100</f>
        <v>7.24261771747805</v>
      </c>
      <c r="X33" s="32" t="n">
        <f aca="false">+O33/$N33*100</f>
        <v>27.3084112149533</v>
      </c>
      <c r="Y33" s="32" t="n">
        <f aca="false">+P33/$N33*100</f>
        <v>63.7757009345794</v>
      </c>
      <c r="Z33" s="32" t="n">
        <f aca="false">+Q33/$N33*100</f>
        <v>8.91588785046729</v>
      </c>
    </row>
    <row r="34" customFormat="false" ht="12.75" hidden="false" customHeight="true" outlineLevel="0" collapsed="false">
      <c r="A34" s="2" t="s">
        <v>75</v>
      </c>
      <c r="B34" s="35" t="s">
        <v>76</v>
      </c>
      <c r="D34" s="48" t="n">
        <v>26</v>
      </c>
      <c r="E34" s="49" t="s">
        <v>269</v>
      </c>
      <c r="F34" s="50" t="n">
        <v>5418</v>
      </c>
      <c r="G34" s="50" t="n">
        <v>1534</v>
      </c>
      <c r="H34" s="50" t="n">
        <v>3399</v>
      </c>
      <c r="I34" s="50" t="n">
        <v>485</v>
      </c>
      <c r="J34" s="50" t="n">
        <v>2681</v>
      </c>
      <c r="K34" s="50" t="n">
        <v>782</v>
      </c>
      <c r="L34" s="50" t="n">
        <v>1700</v>
      </c>
      <c r="M34" s="50" t="n">
        <v>199</v>
      </c>
      <c r="N34" s="50" t="n">
        <v>2737</v>
      </c>
      <c r="O34" s="50" t="n">
        <v>752</v>
      </c>
      <c r="P34" s="50" t="n">
        <v>1699</v>
      </c>
      <c r="Q34" s="50" t="n">
        <v>286</v>
      </c>
      <c r="R34" s="32" t="n">
        <f aca="false">+G34/$F34*100</f>
        <v>28.313030638612</v>
      </c>
      <c r="S34" s="32" t="n">
        <f aca="false">+H34/$F34*100</f>
        <v>62.7353266888151</v>
      </c>
      <c r="T34" s="32" t="n">
        <f aca="false">+I34/$F34*100</f>
        <v>8.95164267257291</v>
      </c>
      <c r="U34" s="32" t="n">
        <f aca="false">+K34/$J34*100</f>
        <v>29.1682208131294</v>
      </c>
      <c r="V34" s="32" t="n">
        <f aca="false">+L34/$J34*100</f>
        <v>63.4091756807161</v>
      </c>
      <c r="W34" s="32" t="n">
        <f aca="false">+M34/$J34*100</f>
        <v>7.42260350615442</v>
      </c>
      <c r="X34" s="32" t="n">
        <f aca="false">+O34/$N34*100</f>
        <v>27.4753379612715</v>
      </c>
      <c r="Y34" s="32" t="n">
        <f aca="false">+P34/$N34*100</f>
        <v>62.0752648885641</v>
      </c>
      <c r="Z34" s="32" t="n">
        <f aca="false">+Q34/$N34*100</f>
        <v>10.4493971501644</v>
      </c>
    </row>
    <row r="35" customFormat="false" ht="12.75" hidden="false" customHeight="true" outlineLevel="0" collapsed="false">
      <c r="A35" s="2" t="s">
        <v>79</v>
      </c>
      <c r="B35" s="35" t="s">
        <v>80</v>
      </c>
      <c r="D35" s="48" t="n">
        <v>27</v>
      </c>
      <c r="E35" s="49" t="s">
        <v>81</v>
      </c>
      <c r="F35" s="50" t="n">
        <v>10922</v>
      </c>
      <c r="G35" s="50" t="n">
        <v>2716</v>
      </c>
      <c r="H35" s="50" t="n">
        <v>7434</v>
      </c>
      <c r="I35" s="50" t="n">
        <v>772</v>
      </c>
      <c r="J35" s="50" t="n">
        <v>4962</v>
      </c>
      <c r="K35" s="50" t="n">
        <v>1390</v>
      </c>
      <c r="L35" s="50" t="n">
        <v>3233</v>
      </c>
      <c r="M35" s="50" t="n">
        <v>339</v>
      </c>
      <c r="N35" s="50" t="n">
        <v>5960</v>
      </c>
      <c r="O35" s="50" t="n">
        <v>1326</v>
      </c>
      <c r="P35" s="50" t="n">
        <v>4201</v>
      </c>
      <c r="Q35" s="50" t="n">
        <v>433</v>
      </c>
      <c r="R35" s="32" t="n">
        <f aca="false">+G35/$F35*100</f>
        <v>24.8672404321553</v>
      </c>
      <c r="S35" s="32" t="n">
        <f aca="false">+H35/$F35*100</f>
        <v>68.0644570591467</v>
      </c>
      <c r="T35" s="32" t="n">
        <f aca="false">+I35/$F35*100</f>
        <v>7.06830250869804</v>
      </c>
      <c r="U35" s="32" t="n">
        <f aca="false">+K35/$J35*100</f>
        <v>28.0128980249899</v>
      </c>
      <c r="V35" s="32" t="n">
        <f aca="false">+L35/$J35*100</f>
        <v>65.15517936316</v>
      </c>
      <c r="W35" s="32" t="n">
        <f aca="false">+M35/$J35*100</f>
        <v>6.83192261185006</v>
      </c>
      <c r="X35" s="32" t="n">
        <f aca="false">+O35/$N35*100</f>
        <v>22.248322147651</v>
      </c>
      <c r="Y35" s="32" t="n">
        <f aca="false">+P35/$N35*100</f>
        <v>70.4865771812081</v>
      </c>
      <c r="Z35" s="32" t="n">
        <f aca="false">+Q35/$N35*100</f>
        <v>7.26510067114094</v>
      </c>
    </row>
    <row r="36" customFormat="false" ht="12.75" hidden="false" customHeight="true" outlineLevel="0" collapsed="false">
      <c r="A36" s="2" t="s">
        <v>82</v>
      </c>
      <c r="B36" s="35" t="s">
        <v>83</v>
      </c>
      <c r="D36" s="48" t="n">
        <v>28</v>
      </c>
      <c r="E36" s="49" t="s">
        <v>270</v>
      </c>
      <c r="F36" s="50" t="n">
        <v>16963</v>
      </c>
      <c r="G36" s="50" t="n">
        <v>4550</v>
      </c>
      <c r="H36" s="50" t="n">
        <v>11224</v>
      </c>
      <c r="I36" s="50" t="n">
        <v>1189</v>
      </c>
      <c r="J36" s="50" t="n">
        <v>8237</v>
      </c>
      <c r="K36" s="50" t="n">
        <v>2340</v>
      </c>
      <c r="L36" s="50" t="n">
        <v>5357</v>
      </c>
      <c r="M36" s="50" t="n">
        <v>540</v>
      </c>
      <c r="N36" s="50" t="n">
        <v>8726</v>
      </c>
      <c r="O36" s="50" t="n">
        <v>2210</v>
      </c>
      <c r="P36" s="50" t="n">
        <v>5867</v>
      </c>
      <c r="Q36" s="50" t="n">
        <v>649</v>
      </c>
      <c r="R36" s="32" t="n">
        <f aca="false">+G36/$F36*100</f>
        <v>26.8230855391145</v>
      </c>
      <c r="S36" s="32" t="n">
        <f aca="false">+H36/$F36*100</f>
        <v>66.1675411189059</v>
      </c>
      <c r="T36" s="32" t="n">
        <f aca="false">+I36/$F36*100</f>
        <v>7.0093733419796</v>
      </c>
      <c r="U36" s="32" t="n">
        <f aca="false">+K36/$J36*100</f>
        <v>28.4084011169115</v>
      </c>
      <c r="V36" s="32" t="n">
        <f aca="false">+L36/$J36*100</f>
        <v>65.0358140099551</v>
      </c>
      <c r="W36" s="32" t="n">
        <f aca="false">+M36/$J36*100</f>
        <v>6.55578487313342</v>
      </c>
      <c r="X36" s="32" t="n">
        <f aca="false">+O36/$N36*100</f>
        <v>25.3266101306441</v>
      </c>
      <c r="Y36" s="32" t="n">
        <f aca="false">+P36/$N36*100</f>
        <v>67.2358468943388</v>
      </c>
      <c r="Z36" s="32" t="n">
        <f aca="false">+Q36/$N36*100</f>
        <v>7.43754297501719</v>
      </c>
    </row>
    <row r="37" customFormat="false" ht="12.75" hidden="false" customHeight="true" outlineLevel="0" collapsed="false">
      <c r="A37" s="2" t="s">
        <v>25</v>
      </c>
      <c r="B37" s="35" t="s">
        <v>26</v>
      </c>
      <c r="D37" s="48" t="n">
        <v>29</v>
      </c>
      <c r="E37" s="49" t="s">
        <v>85</v>
      </c>
      <c r="F37" s="50" t="n">
        <v>5518</v>
      </c>
      <c r="G37" s="50" t="n">
        <v>1711</v>
      </c>
      <c r="H37" s="50" t="n">
        <v>3338</v>
      </c>
      <c r="I37" s="50" t="n">
        <v>469</v>
      </c>
      <c r="J37" s="50" t="n">
        <v>2801</v>
      </c>
      <c r="K37" s="50" t="n">
        <v>882</v>
      </c>
      <c r="L37" s="50" t="n">
        <v>1712</v>
      </c>
      <c r="M37" s="50" t="n">
        <v>207</v>
      </c>
      <c r="N37" s="50" t="n">
        <v>2717</v>
      </c>
      <c r="O37" s="50" t="n">
        <v>829</v>
      </c>
      <c r="P37" s="50" t="n">
        <v>1626</v>
      </c>
      <c r="Q37" s="50" t="n">
        <v>262</v>
      </c>
      <c r="R37" s="32" t="n">
        <f aca="false">+G37/$F37*100</f>
        <v>31.0076114534252</v>
      </c>
      <c r="S37" s="32" t="n">
        <f aca="false">+H37/$F37*100</f>
        <v>60.4929322218195</v>
      </c>
      <c r="T37" s="32" t="n">
        <f aca="false">+I37/$F37*100</f>
        <v>8.49945632475535</v>
      </c>
      <c r="U37" s="32" t="n">
        <f aca="false">+K37/$J37*100</f>
        <v>31.4887540164227</v>
      </c>
      <c r="V37" s="32" t="n">
        <f aca="false">+L37/$J37*100</f>
        <v>61.1210282042128</v>
      </c>
      <c r="W37" s="32" t="n">
        <f aca="false">+M37/$J37*100</f>
        <v>7.39021777936451</v>
      </c>
      <c r="X37" s="32" t="n">
        <f aca="false">+O37/$N37*100</f>
        <v>30.5115936694884</v>
      </c>
      <c r="Y37" s="32" t="n">
        <f aca="false">+P37/$N37*100</f>
        <v>59.8454177401546</v>
      </c>
      <c r="Z37" s="32" t="n">
        <f aca="false">+Q37/$N37*100</f>
        <v>9.64298859035701</v>
      </c>
    </row>
    <row r="38" customFormat="false" ht="12.75" hidden="false" customHeight="true" outlineLevel="0" collapsed="false">
      <c r="A38" s="2" t="s">
        <v>82</v>
      </c>
      <c r="B38" s="35" t="s">
        <v>83</v>
      </c>
      <c r="D38" s="48" t="n">
        <v>30</v>
      </c>
      <c r="E38" s="49" t="s">
        <v>271</v>
      </c>
      <c r="F38" s="50" t="n">
        <v>8004</v>
      </c>
      <c r="G38" s="50" t="n">
        <v>2235</v>
      </c>
      <c r="H38" s="50" t="n">
        <v>4977</v>
      </c>
      <c r="I38" s="50" t="n">
        <v>792</v>
      </c>
      <c r="J38" s="50" t="n">
        <v>3683</v>
      </c>
      <c r="K38" s="50" t="n">
        <v>1138</v>
      </c>
      <c r="L38" s="50" t="n">
        <v>2222</v>
      </c>
      <c r="M38" s="50" t="n">
        <v>323</v>
      </c>
      <c r="N38" s="50" t="n">
        <v>4321</v>
      </c>
      <c r="O38" s="50" t="n">
        <v>1097</v>
      </c>
      <c r="P38" s="50" t="n">
        <v>2755</v>
      </c>
      <c r="Q38" s="50" t="n">
        <v>469</v>
      </c>
      <c r="R38" s="32" t="n">
        <f aca="false">+G38/$F38*100</f>
        <v>27.9235382308846</v>
      </c>
      <c r="S38" s="32" t="n">
        <f aca="false">+H38/$F38*100</f>
        <v>62.1814092953523</v>
      </c>
      <c r="T38" s="32" t="n">
        <f aca="false">+I38/$F38*100</f>
        <v>9.89505247376312</v>
      </c>
      <c r="U38" s="32" t="n">
        <f aca="false">+K38/$J38*100</f>
        <v>30.8987238664133</v>
      </c>
      <c r="V38" s="32" t="n">
        <f aca="false">+L38/$J38*100</f>
        <v>60.3312516969862</v>
      </c>
      <c r="W38" s="32" t="n">
        <f aca="false">+M38/$J38*100</f>
        <v>8.7700244366006</v>
      </c>
      <c r="X38" s="32" t="n">
        <f aca="false">+O38/$N38*100</f>
        <v>25.387641749595</v>
      </c>
      <c r="Y38" s="32" t="n">
        <f aca="false">+P38/$N38*100</f>
        <v>63.758389261745</v>
      </c>
      <c r="Z38" s="32" t="n">
        <f aca="false">+Q38/$N38*100</f>
        <v>10.85396898866</v>
      </c>
    </row>
    <row r="39" customFormat="false" ht="12.75" hidden="false" customHeight="true" outlineLevel="0" collapsed="false">
      <c r="A39" s="2" t="s">
        <v>87</v>
      </c>
      <c r="B39" s="35" t="s">
        <v>88</v>
      </c>
      <c r="D39" s="48" t="n">
        <v>31</v>
      </c>
      <c r="E39" s="49" t="s">
        <v>272</v>
      </c>
      <c r="F39" s="50" t="n">
        <v>15352</v>
      </c>
      <c r="G39" s="50" t="n">
        <v>4265</v>
      </c>
      <c r="H39" s="50" t="n">
        <v>10018</v>
      </c>
      <c r="I39" s="50" t="n">
        <v>1069</v>
      </c>
      <c r="J39" s="50" t="n">
        <v>7578</v>
      </c>
      <c r="K39" s="50" t="n">
        <v>2200</v>
      </c>
      <c r="L39" s="50" t="n">
        <v>4918</v>
      </c>
      <c r="M39" s="50" t="n">
        <v>460</v>
      </c>
      <c r="N39" s="50" t="n">
        <v>7774</v>
      </c>
      <c r="O39" s="50" t="n">
        <v>2065</v>
      </c>
      <c r="P39" s="50" t="n">
        <v>5100</v>
      </c>
      <c r="Q39" s="50" t="n">
        <v>609</v>
      </c>
      <c r="R39" s="32" t="n">
        <f aca="false">+G39/$F39*100</f>
        <v>27.7813965607087</v>
      </c>
      <c r="S39" s="32" t="n">
        <f aca="false">+H39/$F39*100</f>
        <v>65.2553413236061</v>
      </c>
      <c r="T39" s="32" t="n">
        <f aca="false">+I39/$F39*100</f>
        <v>6.96326211568525</v>
      </c>
      <c r="U39" s="32" t="n">
        <f aca="false">+K39/$J39*100</f>
        <v>29.0314067036157</v>
      </c>
      <c r="V39" s="32" t="n">
        <f aca="false">+L39/$J39*100</f>
        <v>64.8983900765374</v>
      </c>
      <c r="W39" s="32" t="n">
        <f aca="false">+M39/$J39*100</f>
        <v>6.07020321984693</v>
      </c>
      <c r="X39" s="32" t="n">
        <f aca="false">+O39/$N39*100</f>
        <v>26.5629019809622</v>
      </c>
      <c r="Y39" s="32" t="n">
        <f aca="false">+P39/$N39*100</f>
        <v>65.6032930280422</v>
      </c>
      <c r="Z39" s="32" t="n">
        <f aca="false">+Q39/$N39*100</f>
        <v>7.83380499099563</v>
      </c>
    </row>
    <row r="40" customFormat="false" ht="12.75" hidden="false" customHeight="true" outlineLevel="0" collapsed="false">
      <c r="A40" s="2" t="s">
        <v>79</v>
      </c>
      <c r="B40" s="35" t="s">
        <v>80</v>
      </c>
      <c r="D40" s="48" t="n">
        <v>32</v>
      </c>
      <c r="E40" s="49" t="s">
        <v>273</v>
      </c>
      <c r="F40" s="50" t="n">
        <v>11953</v>
      </c>
      <c r="G40" s="50" t="n">
        <v>3143</v>
      </c>
      <c r="H40" s="50" t="n">
        <v>7935</v>
      </c>
      <c r="I40" s="50" t="n">
        <v>875</v>
      </c>
      <c r="J40" s="50" t="n">
        <v>5821</v>
      </c>
      <c r="K40" s="50" t="n">
        <v>1593</v>
      </c>
      <c r="L40" s="50" t="n">
        <v>3833</v>
      </c>
      <c r="M40" s="50" t="n">
        <v>395</v>
      </c>
      <c r="N40" s="50" t="n">
        <v>6132</v>
      </c>
      <c r="O40" s="50" t="n">
        <v>1550</v>
      </c>
      <c r="P40" s="50" t="n">
        <v>4102</v>
      </c>
      <c r="Q40" s="50" t="n">
        <v>480</v>
      </c>
      <c r="R40" s="32" t="n">
        <f aca="false">+G40/$F40*100</f>
        <v>26.2946540617418</v>
      </c>
      <c r="S40" s="32" t="n">
        <f aca="false">+H40/$F40*100</f>
        <v>66.3850079477955</v>
      </c>
      <c r="T40" s="32" t="n">
        <f aca="false">+I40/$F40*100</f>
        <v>7.32033799046265</v>
      </c>
      <c r="U40" s="32" t="n">
        <f aca="false">+K40/$J40*100</f>
        <v>27.3664318845559</v>
      </c>
      <c r="V40" s="32" t="n">
        <f aca="false">+L40/$J40*100</f>
        <v>65.8477924755197</v>
      </c>
      <c r="W40" s="32" t="n">
        <f aca="false">+M40/$J40*100</f>
        <v>6.78577563992441</v>
      </c>
      <c r="X40" s="32" t="n">
        <f aca="false">+O40/$N40*100</f>
        <v>25.2772341813438</v>
      </c>
      <c r="Y40" s="32" t="n">
        <f aca="false">+P40/$N40*100</f>
        <v>66.8949771689498</v>
      </c>
      <c r="Z40" s="32" t="n">
        <f aca="false">+Q40/$N40*100</f>
        <v>7.82778864970646</v>
      </c>
    </row>
    <row r="41" customFormat="false" ht="12.75" hidden="false" customHeight="true" outlineLevel="0" collapsed="false">
      <c r="A41" s="2" t="s">
        <v>79</v>
      </c>
      <c r="B41" s="35" t="s">
        <v>80</v>
      </c>
      <c r="D41" s="48" t="n">
        <v>33</v>
      </c>
      <c r="E41" s="49" t="s">
        <v>274</v>
      </c>
      <c r="F41" s="50" t="n">
        <v>12568</v>
      </c>
      <c r="G41" s="50" t="n">
        <v>3426</v>
      </c>
      <c r="H41" s="50" t="n">
        <v>8268</v>
      </c>
      <c r="I41" s="50" t="n">
        <v>874</v>
      </c>
      <c r="J41" s="50" t="n">
        <v>6228</v>
      </c>
      <c r="K41" s="50" t="n">
        <v>1751</v>
      </c>
      <c r="L41" s="50" t="n">
        <v>4102</v>
      </c>
      <c r="M41" s="50" t="n">
        <v>375</v>
      </c>
      <c r="N41" s="50" t="n">
        <v>6340</v>
      </c>
      <c r="O41" s="50" t="n">
        <v>1675</v>
      </c>
      <c r="P41" s="50" t="n">
        <v>4166</v>
      </c>
      <c r="Q41" s="50" t="n">
        <v>499</v>
      </c>
      <c r="R41" s="32" t="n">
        <f aca="false">+G41/$F41*100</f>
        <v>27.2597071928708</v>
      </c>
      <c r="S41" s="32" t="n">
        <f aca="false">+H41/$F41*100</f>
        <v>65.7861234882241</v>
      </c>
      <c r="T41" s="32" t="n">
        <f aca="false">+I41/$F41*100</f>
        <v>6.95416931890516</v>
      </c>
      <c r="U41" s="32" t="n">
        <f aca="false">+K41/$J41*100</f>
        <v>28.1149646756583</v>
      </c>
      <c r="V41" s="32" t="n">
        <f aca="false">+L41/$J41*100</f>
        <v>65.8638407193321</v>
      </c>
      <c r="W41" s="32" t="n">
        <f aca="false">+M41/$J41*100</f>
        <v>6.02119460500963</v>
      </c>
      <c r="X41" s="32" t="n">
        <f aca="false">+O41/$N41*100</f>
        <v>26.4195583596215</v>
      </c>
      <c r="Y41" s="32" t="n">
        <f aca="false">+P41/$N41*100</f>
        <v>65.7097791798107</v>
      </c>
      <c r="Z41" s="32" t="n">
        <f aca="false">+Q41/$N41*100</f>
        <v>7.87066246056782</v>
      </c>
    </row>
    <row r="42" customFormat="false" ht="12.75" hidden="false" customHeight="true" outlineLevel="0" collapsed="false">
      <c r="A42" s="2" t="s">
        <v>82</v>
      </c>
      <c r="B42" s="35" t="s">
        <v>83</v>
      </c>
      <c r="D42" s="48" t="n">
        <v>34</v>
      </c>
      <c r="E42" s="49" t="s">
        <v>275</v>
      </c>
      <c r="F42" s="50" t="n">
        <v>9710</v>
      </c>
      <c r="G42" s="50" t="n">
        <v>2701</v>
      </c>
      <c r="H42" s="50" t="n">
        <v>6207</v>
      </c>
      <c r="I42" s="50" t="n">
        <v>802</v>
      </c>
      <c r="J42" s="50" t="n">
        <v>4747</v>
      </c>
      <c r="K42" s="50" t="n">
        <v>1388</v>
      </c>
      <c r="L42" s="50" t="n">
        <v>2998</v>
      </c>
      <c r="M42" s="50" t="n">
        <v>361</v>
      </c>
      <c r="N42" s="50" t="n">
        <v>4963</v>
      </c>
      <c r="O42" s="50" t="n">
        <v>1313</v>
      </c>
      <c r="P42" s="50" t="n">
        <v>3209</v>
      </c>
      <c r="Q42" s="50" t="n">
        <v>441</v>
      </c>
      <c r="R42" s="32" t="n">
        <f aca="false">+G42/$F42*100</f>
        <v>27.816683831102</v>
      </c>
      <c r="S42" s="32" t="n">
        <f aca="false">+H42/$F42*100</f>
        <v>63.923789907312</v>
      </c>
      <c r="T42" s="32" t="n">
        <f aca="false">+I42/$F42*100</f>
        <v>8.25952626158599</v>
      </c>
      <c r="U42" s="32" t="n">
        <f aca="false">+K42/$J42*100</f>
        <v>29.2395196966505</v>
      </c>
      <c r="V42" s="32" t="n">
        <f aca="false">+L42/$J42*100</f>
        <v>63.1556772698547</v>
      </c>
      <c r="W42" s="32" t="n">
        <f aca="false">+M42/$J42*100</f>
        <v>7.60480303349484</v>
      </c>
      <c r="X42" s="32" t="n">
        <f aca="false">+O42/$N42*100</f>
        <v>26.455772718114</v>
      </c>
      <c r="Y42" s="32" t="n">
        <f aca="false">+P42/$N42*100</f>
        <v>64.6584726979649</v>
      </c>
      <c r="Z42" s="32" t="n">
        <f aca="false">+Q42/$N42*100</f>
        <v>8.88575458392102</v>
      </c>
    </row>
    <row r="43" customFormat="false" ht="12.75" hidden="false" customHeight="true" outlineLevel="0" collapsed="false">
      <c r="A43" s="2" t="s">
        <v>82</v>
      </c>
      <c r="B43" s="35" t="s">
        <v>83</v>
      </c>
      <c r="D43" s="48" t="n">
        <v>35</v>
      </c>
      <c r="E43" s="49" t="s">
        <v>276</v>
      </c>
      <c r="F43" s="50" t="n">
        <v>7283</v>
      </c>
      <c r="G43" s="50" t="n">
        <v>2068</v>
      </c>
      <c r="H43" s="50" t="n">
        <v>4566</v>
      </c>
      <c r="I43" s="50" t="n">
        <v>649</v>
      </c>
      <c r="J43" s="50" t="n">
        <v>3574</v>
      </c>
      <c r="K43" s="50" t="n">
        <v>1056</v>
      </c>
      <c r="L43" s="50" t="n">
        <v>2238</v>
      </c>
      <c r="M43" s="50" t="n">
        <v>280</v>
      </c>
      <c r="N43" s="50" t="n">
        <v>3709</v>
      </c>
      <c r="O43" s="50" t="n">
        <v>1012</v>
      </c>
      <c r="P43" s="50" t="n">
        <v>2328</v>
      </c>
      <c r="Q43" s="50" t="n">
        <v>369</v>
      </c>
      <c r="R43" s="32" t="n">
        <f aca="false">+G43/$F43*100</f>
        <v>28.3948922147467</v>
      </c>
      <c r="S43" s="32" t="n">
        <f aca="false">+H43/$F43*100</f>
        <v>62.6939448029658</v>
      </c>
      <c r="T43" s="32" t="n">
        <f aca="false">+I43/$F43*100</f>
        <v>8.91116298228752</v>
      </c>
      <c r="U43" s="32" t="n">
        <f aca="false">+K43/$J43*100</f>
        <v>29.5467263570229</v>
      </c>
      <c r="V43" s="32" t="n">
        <f aca="false">+L43/$J43*100</f>
        <v>62.6189143816452</v>
      </c>
      <c r="W43" s="32" t="n">
        <f aca="false">+M43/$J43*100</f>
        <v>7.83435926133184</v>
      </c>
      <c r="X43" s="32" t="n">
        <f aca="false">+O43/$N43*100</f>
        <v>27.2849824750607</v>
      </c>
      <c r="Y43" s="32" t="n">
        <f aca="false">+P43/$N43*100</f>
        <v>62.7662442706929</v>
      </c>
      <c r="Z43" s="32" t="n">
        <f aca="false">+Q43/$N43*100</f>
        <v>9.94877325424643</v>
      </c>
    </row>
    <row r="44" customFormat="false" ht="12.75" hidden="false" customHeight="true" outlineLevel="0" collapsed="false">
      <c r="A44" s="2" t="s">
        <v>25</v>
      </c>
      <c r="B44" s="35" t="s">
        <v>26</v>
      </c>
      <c r="D44" s="48" t="n">
        <v>36</v>
      </c>
      <c r="E44" s="49" t="s">
        <v>95</v>
      </c>
      <c r="F44" s="50" t="n">
        <v>16364</v>
      </c>
      <c r="G44" s="50" t="n">
        <v>4272</v>
      </c>
      <c r="H44" s="50" t="n">
        <v>11155</v>
      </c>
      <c r="I44" s="50" t="n">
        <v>937</v>
      </c>
      <c r="J44" s="50" t="n">
        <v>8172</v>
      </c>
      <c r="K44" s="50" t="n">
        <v>2164</v>
      </c>
      <c r="L44" s="50" t="n">
        <v>5611</v>
      </c>
      <c r="M44" s="50" t="n">
        <v>397</v>
      </c>
      <c r="N44" s="50" t="n">
        <v>8192</v>
      </c>
      <c r="O44" s="50" t="n">
        <v>2108</v>
      </c>
      <c r="P44" s="50" t="n">
        <v>5544</v>
      </c>
      <c r="Q44" s="50" t="n">
        <v>540</v>
      </c>
      <c r="R44" s="32" t="n">
        <f aca="false">+G44/$F44*100</f>
        <v>26.1060865314104</v>
      </c>
      <c r="S44" s="32" t="n">
        <f aca="false">+H44/$F44*100</f>
        <v>68.1679296015644</v>
      </c>
      <c r="T44" s="32" t="n">
        <f aca="false">+I44/$F44*100</f>
        <v>5.72598386702518</v>
      </c>
      <c r="U44" s="32" t="n">
        <f aca="false">+K44/$J44*100</f>
        <v>26.4806656877141</v>
      </c>
      <c r="V44" s="32" t="n">
        <f aca="false">+L44/$J44*100</f>
        <v>68.6612824278023</v>
      </c>
      <c r="W44" s="32" t="n">
        <f aca="false">+M44/$J44*100</f>
        <v>4.8580518844836</v>
      </c>
      <c r="X44" s="32" t="n">
        <f aca="false">+O44/$N44*100</f>
        <v>25.732421875</v>
      </c>
      <c r="Y44" s="32" t="n">
        <f aca="false">+P44/$N44*100</f>
        <v>67.67578125</v>
      </c>
      <c r="Z44" s="32" t="n">
        <f aca="false">+Q44/$N44*100</f>
        <v>6.591796875</v>
      </c>
    </row>
    <row r="45" customFormat="false" ht="12.75" hidden="false" customHeight="true" outlineLevel="0" collapsed="false">
      <c r="A45" s="2" t="s">
        <v>96</v>
      </c>
      <c r="B45" s="35" t="s">
        <v>97</v>
      </c>
      <c r="D45" s="48" t="n">
        <v>37</v>
      </c>
      <c r="E45" s="49" t="s">
        <v>277</v>
      </c>
      <c r="F45" s="50" t="n">
        <v>14324</v>
      </c>
      <c r="G45" s="50" t="n">
        <v>3613</v>
      </c>
      <c r="H45" s="50" t="n">
        <v>10013</v>
      </c>
      <c r="I45" s="50" t="n">
        <v>698</v>
      </c>
      <c r="J45" s="50" t="n">
        <v>6730</v>
      </c>
      <c r="K45" s="50" t="n">
        <v>1794</v>
      </c>
      <c r="L45" s="50" t="n">
        <v>4618</v>
      </c>
      <c r="M45" s="50" t="n">
        <v>318</v>
      </c>
      <c r="N45" s="50" t="n">
        <v>7594</v>
      </c>
      <c r="O45" s="50" t="n">
        <v>1819</v>
      </c>
      <c r="P45" s="50" t="n">
        <v>5395</v>
      </c>
      <c r="Q45" s="50" t="n">
        <v>380</v>
      </c>
      <c r="R45" s="32" t="n">
        <f aca="false">+G45/$F45*100</f>
        <v>25.2234012845574</v>
      </c>
      <c r="S45" s="32" t="n">
        <f aca="false">+H45/$F45*100</f>
        <v>69.9036581960346</v>
      </c>
      <c r="T45" s="32" t="n">
        <f aca="false">+I45/$F45*100</f>
        <v>4.87294051940799</v>
      </c>
      <c r="U45" s="32" t="n">
        <f aca="false">+K45/$J45*100</f>
        <v>26.6567607726597</v>
      </c>
      <c r="V45" s="32" t="n">
        <f aca="false">+L45/$J45*100</f>
        <v>68.6181277860327</v>
      </c>
      <c r="W45" s="32" t="n">
        <f aca="false">+M45/$J45*100</f>
        <v>4.72511144130758</v>
      </c>
      <c r="X45" s="32" t="n">
        <f aca="false">+O45/$N45*100</f>
        <v>23.9531208849091</v>
      </c>
      <c r="Y45" s="32" t="n">
        <f aca="false">+P45/$N45*100</f>
        <v>71.0429286278641</v>
      </c>
      <c r="Z45" s="32" t="n">
        <f aca="false">+Q45/$N45*100</f>
        <v>5.00395048722676</v>
      </c>
    </row>
    <row r="46" customFormat="false" ht="12.75" hidden="false" customHeight="true" outlineLevel="0" collapsed="false">
      <c r="A46" s="2" t="s">
        <v>99</v>
      </c>
      <c r="B46" s="35" t="s">
        <v>100</v>
      </c>
      <c r="D46" s="48" t="n">
        <v>38</v>
      </c>
      <c r="E46" s="49" t="s">
        <v>100</v>
      </c>
      <c r="F46" s="50" t="n">
        <v>22459</v>
      </c>
      <c r="G46" s="50" t="n">
        <v>5803</v>
      </c>
      <c r="H46" s="50" t="n">
        <v>15751</v>
      </c>
      <c r="I46" s="50" t="n">
        <v>905</v>
      </c>
      <c r="J46" s="50" t="n">
        <v>11943</v>
      </c>
      <c r="K46" s="50" t="n">
        <v>2964</v>
      </c>
      <c r="L46" s="50" t="n">
        <v>8569</v>
      </c>
      <c r="M46" s="50" t="n">
        <v>410</v>
      </c>
      <c r="N46" s="50" t="n">
        <v>10516</v>
      </c>
      <c r="O46" s="50" t="n">
        <v>2839</v>
      </c>
      <c r="P46" s="50" t="n">
        <v>7182</v>
      </c>
      <c r="Q46" s="50" t="n">
        <v>495</v>
      </c>
      <c r="R46" s="32" t="n">
        <f aca="false">+G46/$F46*100</f>
        <v>25.8381940424774</v>
      </c>
      <c r="S46" s="32" t="n">
        <f aca="false">+H46/$F46*100</f>
        <v>70.1322409724387</v>
      </c>
      <c r="T46" s="32" t="n">
        <f aca="false">+I46/$F46*100</f>
        <v>4.02956498508393</v>
      </c>
      <c r="U46" s="32" t="n">
        <f aca="false">+K46/$J46*100</f>
        <v>24.8178849535293</v>
      </c>
      <c r="V46" s="32" t="n">
        <f aca="false">+L46/$J46*100</f>
        <v>71.7491417566776</v>
      </c>
      <c r="W46" s="32" t="n">
        <f aca="false">+M46/$J46*100</f>
        <v>3.43297328979318</v>
      </c>
      <c r="X46" s="32" t="n">
        <f aca="false">+O46/$N46*100</f>
        <v>26.9969570178775</v>
      </c>
      <c r="Y46" s="32" t="n">
        <f aca="false">+P46/$N46*100</f>
        <v>68.2959300114112</v>
      </c>
      <c r="Z46" s="32" t="n">
        <f aca="false">+Q46/$N46*100</f>
        <v>4.7071129707113</v>
      </c>
    </row>
    <row r="47" customFormat="false" ht="12.75" hidden="false" customHeight="true" outlineLevel="0" collapsed="false">
      <c r="A47" s="2" t="s">
        <v>102</v>
      </c>
      <c r="B47" s="35" t="s">
        <v>103</v>
      </c>
      <c r="D47" s="48" t="n">
        <v>39</v>
      </c>
      <c r="E47" s="49" t="s">
        <v>278</v>
      </c>
      <c r="F47" s="50" t="n">
        <v>24983</v>
      </c>
      <c r="G47" s="50" t="n">
        <v>7274</v>
      </c>
      <c r="H47" s="50" t="n">
        <v>16023</v>
      </c>
      <c r="I47" s="50" t="n">
        <v>1686</v>
      </c>
      <c r="J47" s="50" t="n">
        <v>12267</v>
      </c>
      <c r="K47" s="50" t="n">
        <v>3647</v>
      </c>
      <c r="L47" s="50" t="n">
        <v>7898</v>
      </c>
      <c r="M47" s="50" t="n">
        <v>722</v>
      </c>
      <c r="N47" s="50" t="n">
        <v>12716</v>
      </c>
      <c r="O47" s="50" t="n">
        <v>3627</v>
      </c>
      <c r="P47" s="50" t="n">
        <v>8125</v>
      </c>
      <c r="Q47" s="50" t="n">
        <v>964</v>
      </c>
      <c r="R47" s="32" t="n">
        <f aca="false">+G47/$F47*100</f>
        <v>29.1157987431453</v>
      </c>
      <c r="S47" s="32" t="n">
        <f aca="false">+H47/$F47*100</f>
        <v>64.1356122163071</v>
      </c>
      <c r="T47" s="32" t="n">
        <f aca="false">+I47/$F47*100</f>
        <v>6.74858904054757</v>
      </c>
      <c r="U47" s="32" t="n">
        <f aca="false">+K47/$J47*100</f>
        <v>29.730170375805</v>
      </c>
      <c r="V47" s="32" t="n">
        <f aca="false">+L47/$J47*100</f>
        <v>64.3841199967392</v>
      </c>
      <c r="W47" s="32" t="n">
        <f aca="false">+M47/$J47*100</f>
        <v>5.88570962745578</v>
      </c>
      <c r="X47" s="32" t="n">
        <f aca="false">+O47/$N47*100</f>
        <v>28.5231204781378</v>
      </c>
      <c r="Y47" s="32" t="n">
        <f aca="false">+P47/$N47*100</f>
        <v>63.8958792072979</v>
      </c>
      <c r="Z47" s="32" t="n">
        <f aca="false">+Q47/$N47*100</f>
        <v>7.58100031456433</v>
      </c>
    </row>
    <row r="48" customFormat="false" ht="12.75" hidden="false" customHeight="true" outlineLevel="0" collapsed="false">
      <c r="A48" s="2" t="s">
        <v>105</v>
      </c>
      <c r="B48" s="35" t="s">
        <v>106</v>
      </c>
      <c r="D48" s="48" t="n">
        <v>40</v>
      </c>
      <c r="E48" s="49" t="s">
        <v>106</v>
      </c>
      <c r="F48" s="50" t="n">
        <v>25301</v>
      </c>
      <c r="G48" s="50" t="n">
        <v>6579</v>
      </c>
      <c r="H48" s="50" t="n">
        <v>17136</v>
      </c>
      <c r="I48" s="50" t="n">
        <v>1586</v>
      </c>
      <c r="J48" s="50" t="n">
        <v>12689</v>
      </c>
      <c r="K48" s="50" t="n">
        <v>3396</v>
      </c>
      <c r="L48" s="50" t="n">
        <v>8635</v>
      </c>
      <c r="M48" s="50" t="n">
        <v>658</v>
      </c>
      <c r="N48" s="50" t="n">
        <v>12612</v>
      </c>
      <c r="O48" s="50" t="n">
        <v>3183</v>
      </c>
      <c r="P48" s="50" t="n">
        <v>8501</v>
      </c>
      <c r="Q48" s="50" t="n">
        <v>928</v>
      </c>
      <c r="R48" s="32" t="n">
        <f aca="false">+G48/$F48*100</f>
        <v>26.0029247855816</v>
      </c>
      <c r="S48" s="32" t="n">
        <f aca="false">+H48/$F48*100</f>
        <v>67.7285482787242</v>
      </c>
      <c r="T48" s="32" t="n">
        <f aca="false">+I48/$F48*100</f>
        <v>6.26852693569424</v>
      </c>
      <c r="U48" s="32" t="n">
        <f aca="false">+K48/$J48*100</f>
        <v>26.7633383245331</v>
      </c>
      <c r="V48" s="32" t="n">
        <f aca="false">+L48/$J48*100</f>
        <v>68.0510678540468</v>
      </c>
      <c r="W48" s="32" t="n">
        <f aca="false">+M48/$J48*100</f>
        <v>5.18559382142013</v>
      </c>
      <c r="X48" s="32" t="n">
        <f aca="false">+O48/$N48*100</f>
        <v>25.2378686964795</v>
      </c>
      <c r="Y48" s="32" t="n">
        <f aca="false">+P48/$N48*100</f>
        <v>67.4040596257533</v>
      </c>
      <c r="Z48" s="32" t="n">
        <f aca="false">+Q48/$N48*100</f>
        <v>7.35807167776721</v>
      </c>
    </row>
    <row r="49" customFormat="false" ht="12.75" hidden="false" customHeight="true" outlineLevel="0" collapsed="false">
      <c r="A49" s="2" t="s">
        <v>40</v>
      </c>
      <c r="B49" s="35" t="s">
        <v>41</v>
      </c>
      <c r="D49" s="48" t="n">
        <v>41</v>
      </c>
      <c r="E49" s="49" t="s">
        <v>108</v>
      </c>
      <c r="F49" s="50" t="n">
        <v>16101</v>
      </c>
      <c r="G49" s="50" t="n">
        <v>4613</v>
      </c>
      <c r="H49" s="50" t="n">
        <v>10679</v>
      </c>
      <c r="I49" s="50" t="n">
        <v>809</v>
      </c>
      <c r="J49" s="50" t="n">
        <v>8193</v>
      </c>
      <c r="K49" s="50" t="n">
        <v>2468</v>
      </c>
      <c r="L49" s="50" t="n">
        <v>5367</v>
      </c>
      <c r="M49" s="50" t="n">
        <v>358</v>
      </c>
      <c r="N49" s="50" t="n">
        <v>7908</v>
      </c>
      <c r="O49" s="50" t="n">
        <v>2145</v>
      </c>
      <c r="P49" s="50" t="n">
        <v>5312</v>
      </c>
      <c r="Q49" s="50" t="n">
        <v>451</v>
      </c>
      <c r="R49" s="32" t="n">
        <f aca="false">+G49/$F49*100</f>
        <v>28.6503943854419</v>
      </c>
      <c r="S49" s="32" t="n">
        <f aca="false">+H49/$F49*100</f>
        <v>66.3250729768337</v>
      </c>
      <c r="T49" s="32" t="n">
        <f aca="false">+I49/$F49*100</f>
        <v>5.02453263772437</v>
      </c>
      <c r="U49" s="32" t="n">
        <f aca="false">+K49/$J49*100</f>
        <v>30.1232759672892</v>
      </c>
      <c r="V49" s="32" t="n">
        <f aca="false">+L49/$J49*100</f>
        <v>65.5071402416697</v>
      </c>
      <c r="W49" s="32" t="n">
        <f aca="false">+M49/$J49*100</f>
        <v>4.36958379104113</v>
      </c>
      <c r="X49" s="32" t="n">
        <f aca="false">+O49/$N49*100</f>
        <v>27.1244309559939</v>
      </c>
      <c r="Y49" s="32" t="n">
        <f aca="false">+P49/$N49*100</f>
        <v>67.1724835609509</v>
      </c>
      <c r="Z49" s="32" t="n">
        <f aca="false">+Q49/$N49*100</f>
        <v>5.70308548305513</v>
      </c>
    </row>
    <row r="50" customFormat="false" ht="12.75" hidden="false" customHeight="true" outlineLevel="0" collapsed="false">
      <c r="A50" s="2" t="s">
        <v>109</v>
      </c>
      <c r="B50" s="35" t="s">
        <v>110</v>
      </c>
      <c r="D50" s="48" t="n">
        <v>42</v>
      </c>
      <c r="E50" s="49" t="s">
        <v>110</v>
      </c>
      <c r="F50" s="50" t="n">
        <v>10987</v>
      </c>
      <c r="G50" s="50" t="n">
        <v>3077</v>
      </c>
      <c r="H50" s="50" t="n">
        <v>6886</v>
      </c>
      <c r="I50" s="50" t="n">
        <v>1024</v>
      </c>
      <c r="J50" s="50" t="n">
        <v>5417</v>
      </c>
      <c r="K50" s="50" t="n">
        <v>1553</v>
      </c>
      <c r="L50" s="50" t="n">
        <v>3402</v>
      </c>
      <c r="M50" s="50" t="n">
        <v>462</v>
      </c>
      <c r="N50" s="50" t="n">
        <v>5570</v>
      </c>
      <c r="O50" s="50" t="n">
        <v>1524</v>
      </c>
      <c r="P50" s="50" t="n">
        <v>3484</v>
      </c>
      <c r="Q50" s="50" t="n">
        <v>562</v>
      </c>
      <c r="R50" s="32" t="n">
        <f aca="false">+G50/$F50*100</f>
        <v>28.0058250659871</v>
      </c>
      <c r="S50" s="32" t="n">
        <f aca="false">+H50/$F50*100</f>
        <v>62.6740693546919</v>
      </c>
      <c r="T50" s="32" t="n">
        <f aca="false">+I50/$F50*100</f>
        <v>9.32010557932102</v>
      </c>
      <c r="U50" s="32" t="n">
        <f aca="false">+K50/$J50*100</f>
        <v>28.6690049843087</v>
      </c>
      <c r="V50" s="32" t="n">
        <f aca="false">+L50/$J50*100</f>
        <v>62.8022890899022</v>
      </c>
      <c r="W50" s="32" t="n">
        <f aca="false">+M50/$J50*100</f>
        <v>8.52870592578918</v>
      </c>
      <c r="X50" s="32" t="n">
        <f aca="false">+O50/$N50*100</f>
        <v>27.3608617594255</v>
      </c>
      <c r="Y50" s="32" t="n">
        <f aca="false">+P50/$N50*100</f>
        <v>62.5493716337523</v>
      </c>
      <c r="Z50" s="32" t="n">
        <f aca="false">+Q50/$N50*100</f>
        <v>10.0897666068223</v>
      </c>
    </row>
    <row r="51" customFormat="false" ht="12.75" hidden="false" customHeight="true" outlineLevel="0" collapsed="false">
      <c r="A51" s="2" t="s">
        <v>112</v>
      </c>
      <c r="B51" s="35" t="s">
        <v>113</v>
      </c>
      <c r="D51" s="48" t="n">
        <v>43</v>
      </c>
      <c r="E51" s="49" t="s">
        <v>113</v>
      </c>
      <c r="F51" s="50" t="n">
        <v>14282</v>
      </c>
      <c r="G51" s="50" t="n">
        <v>3712</v>
      </c>
      <c r="H51" s="50" t="n">
        <v>9617</v>
      </c>
      <c r="I51" s="50" t="n">
        <v>953</v>
      </c>
      <c r="J51" s="50" t="n">
        <v>7092</v>
      </c>
      <c r="K51" s="50" t="n">
        <v>1875</v>
      </c>
      <c r="L51" s="50" t="n">
        <v>4790</v>
      </c>
      <c r="M51" s="50" t="n">
        <v>427</v>
      </c>
      <c r="N51" s="50" t="n">
        <v>7190</v>
      </c>
      <c r="O51" s="50" t="n">
        <v>1837</v>
      </c>
      <c r="P51" s="50" t="n">
        <v>4827</v>
      </c>
      <c r="Q51" s="50" t="n">
        <v>526</v>
      </c>
      <c r="R51" s="32" t="n">
        <f aca="false">+G51/$F51*100</f>
        <v>25.9907575969752</v>
      </c>
      <c r="S51" s="32" t="n">
        <f aca="false">+H51/$F51*100</f>
        <v>67.3365074919479</v>
      </c>
      <c r="T51" s="32" t="n">
        <f aca="false">+I51/$F51*100</f>
        <v>6.67273491107688</v>
      </c>
      <c r="U51" s="32" t="n">
        <f aca="false">+K51/$J51*100</f>
        <v>26.4382402707276</v>
      </c>
      <c r="V51" s="32" t="n">
        <f aca="false">+L51/$J51*100</f>
        <v>67.5408911449521</v>
      </c>
      <c r="W51" s="32" t="n">
        <f aca="false">+M51/$J51*100</f>
        <v>6.02086858432036</v>
      </c>
      <c r="X51" s="32" t="n">
        <f aca="false">+O51/$N51*100</f>
        <v>25.5493741307371</v>
      </c>
      <c r="Y51" s="32" t="n">
        <f aca="false">+P51/$N51*100</f>
        <v>67.134909596662</v>
      </c>
      <c r="Z51" s="32" t="n">
        <f aca="false">+Q51/$N51*100</f>
        <v>7.31571627260083</v>
      </c>
    </row>
    <row r="52" customFormat="false" ht="12.75" hidden="false" customHeight="true" outlineLevel="0" collapsed="false">
      <c r="A52" s="2" t="s">
        <v>115</v>
      </c>
      <c r="B52" s="35" t="s">
        <v>116</v>
      </c>
      <c r="D52" s="48" t="n">
        <v>44</v>
      </c>
      <c r="E52" s="49" t="s">
        <v>116</v>
      </c>
      <c r="F52" s="50" t="n">
        <v>19115</v>
      </c>
      <c r="G52" s="50" t="n">
        <v>4631</v>
      </c>
      <c r="H52" s="50" t="n">
        <v>13448</v>
      </c>
      <c r="I52" s="50" t="n">
        <v>1036</v>
      </c>
      <c r="J52" s="50" t="n">
        <v>9606</v>
      </c>
      <c r="K52" s="50" t="n">
        <v>2393</v>
      </c>
      <c r="L52" s="50" t="n">
        <v>6762</v>
      </c>
      <c r="M52" s="50" t="n">
        <v>451</v>
      </c>
      <c r="N52" s="50" t="n">
        <v>9509</v>
      </c>
      <c r="O52" s="50" t="n">
        <v>2238</v>
      </c>
      <c r="P52" s="50" t="n">
        <v>6686</v>
      </c>
      <c r="Q52" s="50" t="n">
        <v>585</v>
      </c>
      <c r="R52" s="32" t="n">
        <f aca="false">+G52/$F52*100</f>
        <v>24.2270468218676</v>
      </c>
      <c r="S52" s="32" t="n">
        <f aca="false">+H52/$F52*100</f>
        <v>70.3531258174209</v>
      </c>
      <c r="T52" s="32" t="n">
        <f aca="false">+I52/$F52*100</f>
        <v>5.41982736071148</v>
      </c>
      <c r="U52" s="32" t="n">
        <f aca="false">+K52/$J52*100</f>
        <v>24.91151363731</v>
      </c>
      <c r="V52" s="32" t="n">
        <f aca="false">+L52/$J52*100</f>
        <v>70.3935040599625</v>
      </c>
      <c r="W52" s="32" t="n">
        <f aca="false">+M52/$J52*100</f>
        <v>4.69498230272746</v>
      </c>
      <c r="X52" s="32" t="n">
        <f aca="false">+O52/$N52*100</f>
        <v>23.535597854664</v>
      </c>
      <c r="Y52" s="32" t="n">
        <f aca="false">+P52/$N52*100</f>
        <v>70.3123356819855</v>
      </c>
      <c r="Z52" s="32" t="n">
        <f aca="false">+Q52/$N52*100</f>
        <v>6.15206646335051</v>
      </c>
    </row>
    <row r="53" customFormat="false" ht="12.75" hidden="false" customHeight="true" outlineLevel="0" collapsed="false">
      <c r="A53" s="2" t="s">
        <v>117</v>
      </c>
      <c r="B53" s="35" t="s">
        <v>118</v>
      </c>
      <c r="D53" s="48" t="n">
        <v>45</v>
      </c>
      <c r="E53" s="49" t="s">
        <v>118</v>
      </c>
      <c r="F53" s="50" t="n">
        <v>13774</v>
      </c>
      <c r="G53" s="50" t="n">
        <v>3375</v>
      </c>
      <c r="H53" s="50" t="n">
        <v>9310</v>
      </c>
      <c r="I53" s="50" t="n">
        <v>1089</v>
      </c>
      <c r="J53" s="50" t="n">
        <v>6832</v>
      </c>
      <c r="K53" s="50" t="n">
        <v>1742</v>
      </c>
      <c r="L53" s="50" t="n">
        <v>4609</v>
      </c>
      <c r="M53" s="50" t="n">
        <v>481</v>
      </c>
      <c r="N53" s="50" t="n">
        <v>6942</v>
      </c>
      <c r="O53" s="50" t="n">
        <v>1633</v>
      </c>
      <c r="P53" s="50" t="n">
        <v>4701</v>
      </c>
      <c r="Q53" s="50" t="n">
        <v>608</v>
      </c>
      <c r="R53" s="32" t="n">
        <f aca="false">+G53/$F53*100</f>
        <v>24.5026862204153</v>
      </c>
      <c r="S53" s="32" t="n">
        <f aca="false">+H53/$F53*100</f>
        <v>67.5911136924641</v>
      </c>
      <c r="T53" s="32" t="n">
        <f aca="false">+I53/$F53*100</f>
        <v>7.90620008712066</v>
      </c>
      <c r="U53" s="32" t="n">
        <f aca="false">+K53/$J53*100</f>
        <v>25.4976580796253</v>
      </c>
      <c r="V53" s="32" t="n">
        <f aca="false">+L53/$J53*100</f>
        <v>67.461943793911</v>
      </c>
      <c r="W53" s="32" t="n">
        <f aca="false">+M53/$J53*100</f>
        <v>7.0403981264637</v>
      </c>
      <c r="X53" s="32" t="n">
        <f aca="false">+O53/$N53*100</f>
        <v>23.5234802650533</v>
      </c>
      <c r="Y53" s="32" t="n">
        <f aca="false">+P53/$N53*100</f>
        <v>67.7182368193604</v>
      </c>
      <c r="Z53" s="32" t="n">
        <f aca="false">+Q53/$N53*100</f>
        <v>8.75828291558629</v>
      </c>
    </row>
    <row r="54" customFormat="false" ht="12.75" hidden="false" customHeight="true" outlineLevel="0" collapsed="false">
      <c r="A54" s="2" t="s">
        <v>19</v>
      </c>
      <c r="B54" s="35" t="s">
        <v>20</v>
      </c>
      <c r="D54" s="48" t="n">
        <v>46</v>
      </c>
      <c r="E54" s="49" t="s">
        <v>124</v>
      </c>
      <c r="F54" s="50" t="n">
        <v>1791</v>
      </c>
      <c r="G54" s="50" t="n">
        <v>606</v>
      </c>
      <c r="H54" s="50" t="n">
        <v>1023</v>
      </c>
      <c r="I54" s="50" t="n">
        <v>162</v>
      </c>
      <c r="J54" s="50" t="n">
        <v>910</v>
      </c>
      <c r="K54" s="50" t="n">
        <v>330</v>
      </c>
      <c r="L54" s="50" t="n">
        <v>495</v>
      </c>
      <c r="M54" s="50" t="n">
        <v>85</v>
      </c>
      <c r="N54" s="50" t="n">
        <v>881</v>
      </c>
      <c r="O54" s="50" t="n">
        <v>276</v>
      </c>
      <c r="P54" s="50" t="n">
        <v>528</v>
      </c>
      <c r="Q54" s="50" t="n">
        <v>77</v>
      </c>
      <c r="R54" s="32" t="n">
        <f aca="false">+G54/$F54*100</f>
        <v>33.8358458961474</v>
      </c>
      <c r="S54" s="32" t="n">
        <f aca="false">+H54/$F54*100</f>
        <v>57.1189279731993</v>
      </c>
      <c r="T54" s="32" t="n">
        <f aca="false">+I54/$F54*100</f>
        <v>9.04522613065327</v>
      </c>
      <c r="U54" s="32" t="n">
        <f aca="false">+K54/$J54*100</f>
        <v>36.2637362637363</v>
      </c>
      <c r="V54" s="32" t="n">
        <f aca="false">+L54/$J54*100</f>
        <v>54.3956043956044</v>
      </c>
      <c r="W54" s="32" t="n">
        <f aca="false">+M54/$J54*100</f>
        <v>9.34065934065934</v>
      </c>
      <c r="X54" s="32" t="n">
        <f aca="false">+O54/$N54*100</f>
        <v>31.328036322361</v>
      </c>
      <c r="Y54" s="32" t="n">
        <f aca="false">+P54/$N54*100</f>
        <v>59.9318955732123</v>
      </c>
      <c r="Z54" s="32" t="n">
        <f aca="false">+Q54/$N54*100</f>
        <v>8.74006810442679</v>
      </c>
    </row>
    <row r="55" customFormat="false" ht="12.75" hidden="false" customHeight="true" outlineLevel="0" collapsed="false">
      <c r="A55" s="2" t="s">
        <v>19</v>
      </c>
      <c r="B55" s="35" t="s">
        <v>20</v>
      </c>
      <c r="D55" s="48" t="n">
        <v>47</v>
      </c>
      <c r="E55" s="49" t="s">
        <v>125</v>
      </c>
      <c r="F55" s="50" t="n">
        <v>1530</v>
      </c>
      <c r="G55" s="50" t="n">
        <v>506</v>
      </c>
      <c r="H55" s="50" t="n">
        <v>913</v>
      </c>
      <c r="I55" s="50" t="n">
        <v>111</v>
      </c>
      <c r="J55" s="50" t="n">
        <v>817</v>
      </c>
      <c r="K55" s="50" t="n">
        <v>269</v>
      </c>
      <c r="L55" s="50" t="n">
        <v>486</v>
      </c>
      <c r="M55" s="50" t="n">
        <v>62</v>
      </c>
      <c r="N55" s="50" t="n">
        <v>713</v>
      </c>
      <c r="O55" s="50" t="n">
        <v>237</v>
      </c>
      <c r="P55" s="50" t="n">
        <v>427</v>
      </c>
      <c r="Q55" s="50" t="n">
        <v>49</v>
      </c>
      <c r="R55" s="32" t="n">
        <f aca="false">+G55/$F55*100</f>
        <v>33.0718954248366</v>
      </c>
      <c r="S55" s="32" t="n">
        <f aca="false">+H55/$F55*100</f>
        <v>59.6732026143791</v>
      </c>
      <c r="T55" s="32" t="n">
        <f aca="false">+I55/$F55*100</f>
        <v>7.25490196078432</v>
      </c>
      <c r="U55" s="32" t="n">
        <f aca="false">+K55/$J55*100</f>
        <v>32.9253365973072</v>
      </c>
      <c r="V55" s="32" t="n">
        <f aca="false">+L55/$J55*100</f>
        <v>59.4859241126071</v>
      </c>
      <c r="W55" s="32" t="n">
        <f aca="false">+M55/$J55*100</f>
        <v>7.58873929008568</v>
      </c>
      <c r="X55" s="32" t="n">
        <f aca="false">+O55/$N55*100</f>
        <v>33.2398316970547</v>
      </c>
      <c r="Y55" s="32" t="n">
        <f aca="false">+P55/$N55*100</f>
        <v>59.8877980364656</v>
      </c>
      <c r="Z55" s="32" t="n">
        <f aca="false">+Q55/$N55*100</f>
        <v>6.87237026647966</v>
      </c>
    </row>
    <row r="56" customFormat="false" ht="12.75" hidden="false" customHeight="true" outlineLevel="0" collapsed="false">
      <c r="A56" s="2" t="s">
        <v>19</v>
      </c>
      <c r="B56" s="35" t="s">
        <v>20</v>
      </c>
      <c r="D56" s="48" t="n">
        <v>48</v>
      </c>
      <c r="E56" s="49" t="s">
        <v>126</v>
      </c>
      <c r="F56" s="50" t="n">
        <v>3134</v>
      </c>
      <c r="G56" s="50" t="n">
        <v>1091</v>
      </c>
      <c r="H56" s="50" t="n">
        <v>1703</v>
      </c>
      <c r="I56" s="50" t="n">
        <v>340</v>
      </c>
      <c r="J56" s="50" t="n">
        <v>1556</v>
      </c>
      <c r="K56" s="50" t="n">
        <v>567</v>
      </c>
      <c r="L56" s="50" t="n">
        <v>822</v>
      </c>
      <c r="M56" s="50" t="n">
        <v>167</v>
      </c>
      <c r="N56" s="50" t="n">
        <v>1578</v>
      </c>
      <c r="O56" s="50" t="n">
        <v>524</v>
      </c>
      <c r="P56" s="50" t="n">
        <v>881</v>
      </c>
      <c r="Q56" s="50" t="n">
        <v>173</v>
      </c>
      <c r="R56" s="32" t="n">
        <f aca="false">+G56/$F56*100</f>
        <v>34.8117421825144</v>
      </c>
      <c r="S56" s="32" t="n">
        <f aca="false">+H56/$F56*100</f>
        <v>54.3395022335673</v>
      </c>
      <c r="T56" s="32" t="n">
        <f aca="false">+I56/$F56*100</f>
        <v>10.8487555839183</v>
      </c>
      <c r="U56" s="32" t="n">
        <f aca="false">+K56/$J56*100</f>
        <v>36.439588688946</v>
      </c>
      <c r="V56" s="32" t="n">
        <f aca="false">+L56/$J56*100</f>
        <v>52.827763496144</v>
      </c>
      <c r="W56" s="32" t="n">
        <f aca="false">+M56/$J56*100</f>
        <v>10.73264781491</v>
      </c>
      <c r="X56" s="32" t="n">
        <f aca="false">+O56/$N56*100</f>
        <v>33.2065906210393</v>
      </c>
      <c r="Y56" s="32" t="n">
        <f aca="false">+P56/$N56*100</f>
        <v>55.830164765526</v>
      </c>
      <c r="Z56" s="32" t="n">
        <f aca="false">+Q56/$N56*100</f>
        <v>10.9632446134347</v>
      </c>
    </row>
    <row r="57" customFormat="false" ht="12.75" hidden="false" customHeight="true" outlineLevel="0" collapsed="false">
      <c r="A57" s="2" t="s">
        <v>19</v>
      </c>
      <c r="B57" s="35" t="s">
        <v>20</v>
      </c>
      <c r="D57" s="48" t="n">
        <v>49</v>
      </c>
      <c r="E57" s="49" t="s">
        <v>127</v>
      </c>
      <c r="F57" s="50" t="n">
        <v>3362</v>
      </c>
      <c r="G57" s="50" t="n">
        <v>1017</v>
      </c>
      <c r="H57" s="50" t="n">
        <v>2136</v>
      </c>
      <c r="I57" s="50" t="n">
        <v>209</v>
      </c>
      <c r="J57" s="50" t="n">
        <v>1900</v>
      </c>
      <c r="K57" s="50" t="n">
        <v>507</v>
      </c>
      <c r="L57" s="50" t="n">
        <v>1295</v>
      </c>
      <c r="M57" s="50" t="n">
        <v>98</v>
      </c>
      <c r="N57" s="50" t="n">
        <v>1462</v>
      </c>
      <c r="O57" s="50" t="n">
        <v>510</v>
      </c>
      <c r="P57" s="50" t="n">
        <v>841</v>
      </c>
      <c r="Q57" s="50" t="n">
        <v>111</v>
      </c>
      <c r="R57" s="32" t="n">
        <f aca="false">+G57/$F57*100</f>
        <v>30.2498512790006</v>
      </c>
      <c r="S57" s="32" t="n">
        <f aca="false">+H57/$F57*100</f>
        <v>63.5336109458656</v>
      </c>
      <c r="T57" s="32" t="n">
        <f aca="false">+I57/$F57*100</f>
        <v>6.21653777513385</v>
      </c>
      <c r="U57" s="32" t="n">
        <f aca="false">+K57/$J57*100</f>
        <v>26.6842105263158</v>
      </c>
      <c r="V57" s="32" t="n">
        <f aca="false">+L57/$J57*100</f>
        <v>68.1578947368421</v>
      </c>
      <c r="W57" s="32" t="n">
        <f aca="false">+M57/$J57*100</f>
        <v>5.15789473684211</v>
      </c>
      <c r="X57" s="32" t="n">
        <f aca="false">+O57/$N57*100</f>
        <v>34.8837209302326</v>
      </c>
      <c r="Y57" s="32" t="n">
        <f aca="false">+P57/$N57*100</f>
        <v>57.5239398084815</v>
      </c>
      <c r="Z57" s="32" t="n">
        <f aca="false">+Q57/$N57*100</f>
        <v>7.59233926128591</v>
      </c>
    </row>
    <row r="58" customFormat="false" ht="12.75" hidden="false" customHeight="true" outlineLevel="0" collapsed="false">
      <c r="A58" s="2" t="s">
        <v>19</v>
      </c>
      <c r="B58" s="35" t="s">
        <v>20</v>
      </c>
      <c r="D58" s="48" t="n">
        <v>50</v>
      </c>
      <c r="E58" s="49" t="s">
        <v>128</v>
      </c>
      <c r="F58" s="50" t="n">
        <v>2921</v>
      </c>
      <c r="G58" s="50" t="n">
        <v>985</v>
      </c>
      <c r="H58" s="50" t="n">
        <v>1618</v>
      </c>
      <c r="I58" s="50" t="n">
        <v>318</v>
      </c>
      <c r="J58" s="50" t="n">
        <v>1455</v>
      </c>
      <c r="K58" s="50" t="n">
        <v>500</v>
      </c>
      <c r="L58" s="50" t="n">
        <v>803</v>
      </c>
      <c r="M58" s="50" t="n">
        <v>152</v>
      </c>
      <c r="N58" s="50" t="n">
        <v>1466</v>
      </c>
      <c r="O58" s="50" t="n">
        <v>485</v>
      </c>
      <c r="P58" s="50" t="n">
        <v>815</v>
      </c>
      <c r="Q58" s="50" t="n">
        <v>166</v>
      </c>
      <c r="R58" s="32" t="n">
        <f aca="false">+G58/$F58*100</f>
        <v>33.7213283122218</v>
      </c>
      <c r="S58" s="32" t="n">
        <f aca="false">+H58/$F58*100</f>
        <v>55.3919890448477</v>
      </c>
      <c r="T58" s="32" t="n">
        <f aca="false">+I58/$F58*100</f>
        <v>10.8866826429305</v>
      </c>
      <c r="U58" s="32" t="n">
        <f aca="false">+K58/$J58*100</f>
        <v>34.3642611683849</v>
      </c>
      <c r="V58" s="32" t="n">
        <f aca="false">+L58/$J58*100</f>
        <v>55.1890034364261</v>
      </c>
      <c r="W58" s="32" t="n">
        <f aca="false">+M58/$J58*100</f>
        <v>10.446735395189</v>
      </c>
      <c r="X58" s="32" t="n">
        <f aca="false">+O58/$N58*100</f>
        <v>33.0832196452933</v>
      </c>
      <c r="Y58" s="32" t="n">
        <f aca="false">+P58/$N58*100</f>
        <v>55.593451568895</v>
      </c>
      <c r="Z58" s="32" t="n">
        <f aca="false">+Q58/$N58*100</f>
        <v>11.3233287858117</v>
      </c>
    </row>
    <row r="59" customFormat="false" ht="12.75" hidden="false" customHeight="true" outlineLevel="0" collapsed="false">
      <c r="A59" s="2" t="s">
        <v>19</v>
      </c>
      <c r="B59" s="35" t="s">
        <v>20</v>
      </c>
      <c r="D59" s="48" t="n">
        <v>51</v>
      </c>
      <c r="E59" s="49" t="s">
        <v>129</v>
      </c>
      <c r="F59" s="50" t="n">
        <v>2356</v>
      </c>
      <c r="G59" s="50" t="n">
        <v>803</v>
      </c>
      <c r="H59" s="50" t="n">
        <v>1275</v>
      </c>
      <c r="I59" s="50" t="n">
        <v>278</v>
      </c>
      <c r="J59" s="50" t="n">
        <v>1184</v>
      </c>
      <c r="K59" s="50" t="n">
        <v>398</v>
      </c>
      <c r="L59" s="50" t="n">
        <v>651</v>
      </c>
      <c r="M59" s="50" t="n">
        <v>135</v>
      </c>
      <c r="N59" s="50" t="n">
        <v>1172</v>
      </c>
      <c r="O59" s="50" t="n">
        <v>405</v>
      </c>
      <c r="P59" s="50" t="n">
        <v>624</v>
      </c>
      <c r="Q59" s="50" t="n">
        <v>143</v>
      </c>
      <c r="R59" s="32" t="n">
        <f aca="false">+G59/$F59*100</f>
        <v>34.0831918505942</v>
      </c>
      <c r="S59" s="32" t="n">
        <f aca="false">+H59/$F59*100</f>
        <v>54.1171477079796</v>
      </c>
      <c r="T59" s="32" t="n">
        <f aca="false">+I59/$F59*100</f>
        <v>11.7996604414261</v>
      </c>
      <c r="U59" s="32" t="n">
        <f aca="false">+K59/$J59*100</f>
        <v>33.6148648648649</v>
      </c>
      <c r="V59" s="32" t="n">
        <f aca="false">+L59/$J59*100</f>
        <v>54.9831081081081</v>
      </c>
      <c r="W59" s="32" t="n">
        <f aca="false">+M59/$J59*100</f>
        <v>11.402027027027</v>
      </c>
      <c r="X59" s="32" t="n">
        <f aca="false">+O59/$N59*100</f>
        <v>34.5563139931741</v>
      </c>
      <c r="Y59" s="32" t="n">
        <f aca="false">+P59/$N59*100</f>
        <v>53.2423208191126</v>
      </c>
      <c r="Z59" s="32" t="n">
        <f aca="false">+Q59/$N59*100</f>
        <v>12.2013651877133</v>
      </c>
    </row>
    <row r="60" customFormat="false" ht="12.75" hidden="false" customHeight="true" outlineLevel="0" collapsed="false">
      <c r="A60" s="2" t="s">
        <v>130</v>
      </c>
      <c r="B60" s="35" t="s">
        <v>131</v>
      </c>
      <c r="D60" s="48" t="n">
        <v>52</v>
      </c>
      <c r="E60" s="49" t="s">
        <v>131</v>
      </c>
      <c r="F60" s="50" t="n">
        <v>9954</v>
      </c>
      <c r="G60" s="50" t="n">
        <v>2783</v>
      </c>
      <c r="H60" s="50" t="n">
        <v>6246</v>
      </c>
      <c r="I60" s="50" t="n">
        <v>925</v>
      </c>
      <c r="J60" s="50" t="n">
        <v>4886</v>
      </c>
      <c r="K60" s="50" t="n">
        <v>1427</v>
      </c>
      <c r="L60" s="50" t="n">
        <v>3065</v>
      </c>
      <c r="M60" s="50" t="n">
        <v>394</v>
      </c>
      <c r="N60" s="50" t="n">
        <v>5068</v>
      </c>
      <c r="O60" s="50" t="n">
        <v>1356</v>
      </c>
      <c r="P60" s="50" t="n">
        <v>3181</v>
      </c>
      <c r="Q60" s="50" t="n">
        <v>531</v>
      </c>
      <c r="R60" s="32" t="n">
        <f aca="false">+G60/$F60*100</f>
        <v>27.9586096041792</v>
      </c>
      <c r="S60" s="32" t="n">
        <f aca="false">+H60/$F60*100</f>
        <v>62.748643761302</v>
      </c>
      <c r="T60" s="32" t="n">
        <f aca="false">+I60/$F60*100</f>
        <v>9.29274663451879</v>
      </c>
      <c r="U60" s="32" t="n">
        <f aca="false">+K60/$J60*100</f>
        <v>29.2058943921408</v>
      </c>
      <c r="V60" s="32" t="n">
        <f aca="false">+L60/$J60*100</f>
        <v>62.7302496930004</v>
      </c>
      <c r="W60" s="32" t="n">
        <f aca="false">+M60/$J60*100</f>
        <v>8.06385591485878</v>
      </c>
      <c r="X60" s="32" t="n">
        <f aca="false">+O60/$N60*100</f>
        <v>26.7561168113654</v>
      </c>
      <c r="Y60" s="32" t="n">
        <f aca="false">+P60/$N60*100</f>
        <v>62.7663772691397</v>
      </c>
      <c r="Z60" s="32" t="n">
        <f aca="false">+Q60/$N60*100</f>
        <v>10.4775059194949</v>
      </c>
    </row>
    <row r="61" customFormat="false" ht="12.75" hidden="false" customHeight="true" outlineLevel="0" collapsed="false">
      <c r="A61" s="2" t="s">
        <v>132</v>
      </c>
      <c r="B61" s="35" t="s">
        <v>133</v>
      </c>
      <c r="D61" s="48" t="n">
        <v>53</v>
      </c>
      <c r="E61" s="49" t="s">
        <v>133</v>
      </c>
      <c r="F61" s="50" t="n">
        <v>16586</v>
      </c>
      <c r="G61" s="50" t="n">
        <v>4775</v>
      </c>
      <c r="H61" s="50" t="n">
        <v>10439</v>
      </c>
      <c r="I61" s="50" t="n">
        <v>1372</v>
      </c>
      <c r="J61" s="50" t="n">
        <v>8376</v>
      </c>
      <c r="K61" s="50" t="n">
        <v>2412</v>
      </c>
      <c r="L61" s="50" t="n">
        <v>5349</v>
      </c>
      <c r="M61" s="50" t="n">
        <v>615</v>
      </c>
      <c r="N61" s="50" t="n">
        <v>8210</v>
      </c>
      <c r="O61" s="50" t="n">
        <v>2363</v>
      </c>
      <c r="P61" s="50" t="n">
        <v>5090</v>
      </c>
      <c r="Q61" s="50" t="n">
        <v>757</v>
      </c>
      <c r="R61" s="32" t="n">
        <f aca="false">+G61/$F61*100</f>
        <v>28.7893404075727</v>
      </c>
      <c r="S61" s="32" t="n">
        <f aca="false">+H61/$F61*100</f>
        <v>62.9386229350054</v>
      </c>
      <c r="T61" s="32" t="n">
        <f aca="false">+I61/$F61*100</f>
        <v>8.27203665742192</v>
      </c>
      <c r="U61" s="32" t="n">
        <f aca="false">+K61/$J61*100</f>
        <v>28.7965616045845</v>
      </c>
      <c r="V61" s="32" t="n">
        <f aca="false">+L61/$J61*100</f>
        <v>63.8610315186246</v>
      </c>
      <c r="W61" s="32" t="n">
        <f aca="false">+M61/$J61*100</f>
        <v>7.34240687679083</v>
      </c>
      <c r="X61" s="32" t="n">
        <f aca="false">+O61/$N61*100</f>
        <v>28.7819732034105</v>
      </c>
      <c r="Y61" s="32" t="n">
        <f aca="false">+P61/$N61*100</f>
        <v>61.9975639464068</v>
      </c>
      <c r="Z61" s="32" t="n">
        <f aca="false">+Q61/$N61*100</f>
        <v>9.2204628501827</v>
      </c>
    </row>
    <row r="62" customFormat="false" ht="12.75" hidden="false" customHeight="true" outlineLevel="0" collapsed="false">
      <c r="A62" s="2" t="s">
        <v>134</v>
      </c>
      <c r="B62" s="35" t="s">
        <v>135</v>
      </c>
      <c r="D62" s="48" t="n">
        <v>54</v>
      </c>
      <c r="E62" s="49" t="s">
        <v>136</v>
      </c>
      <c r="F62" s="50" t="n">
        <v>10141</v>
      </c>
      <c r="G62" s="50" t="n">
        <v>2720</v>
      </c>
      <c r="H62" s="50" t="n">
        <v>6485</v>
      </c>
      <c r="I62" s="50" t="n">
        <v>936</v>
      </c>
      <c r="J62" s="50" t="n">
        <v>5006</v>
      </c>
      <c r="K62" s="50" t="n">
        <v>1414</v>
      </c>
      <c r="L62" s="50" t="n">
        <v>3221</v>
      </c>
      <c r="M62" s="50" t="n">
        <v>371</v>
      </c>
      <c r="N62" s="50" t="n">
        <v>5135</v>
      </c>
      <c r="O62" s="50" t="n">
        <v>1306</v>
      </c>
      <c r="P62" s="50" t="n">
        <v>3264</v>
      </c>
      <c r="Q62" s="50" t="n">
        <v>565</v>
      </c>
      <c r="R62" s="32" t="n">
        <f aca="false">+G62/$F62*100</f>
        <v>26.8218124445321</v>
      </c>
      <c r="S62" s="32" t="n">
        <f aca="false">+H62/$F62*100</f>
        <v>63.9483285672025</v>
      </c>
      <c r="T62" s="32" t="n">
        <f aca="false">+I62/$F62*100</f>
        <v>9.22985898826546</v>
      </c>
      <c r="U62" s="32" t="n">
        <f aca="false">+K62/$J62*100</f>
        <v>28.2461046743907</v>
      </c>
      <c r="V62" s="32" t="n">
        <f aca="false">+L62/$J62*100</f>
        <v>64.3427886536157</v>
      </c>
      <c r="W62" s="32" t="n">
        <f aca="false">+M62/$J62*100</f>
        <v>7.41110667199361</v>
      </c>
      <c r="X62" s="32" t="n">
        <f aca="false">+O62/$N62*100</f>
        <v>25.4333008763388</v>
      </c>
      <c r="Y62" s="32" t="n">
        <f aca="false">+P62/$N62*100</f>
        <v>63.5637779941577</v>
      </c>
      <c r="Z62" s="32" t="n">
        <f aca="false">+Q62/$N62*100</f>
        <v>11.0029211295034</v>
      </c>
    </row>
    <row r="63" customFormat="false" ht="12.75" hidden="false" customHeight="true" outlineLevel="0" collapsed="false">
      <c r="A63" s="2" t="s">
        <v>137</v>
      </c>
      <c r="B63" s="35" t="s">
        <v>138</v>
      </c>
      <c r="D63" s="48" t="n">
        <v>55</v>
      </c>
      <c r="E63" s="49" t="s">
        <v>138</v>
      </c>
      <c r="F63" s="50" t="n">
        <v>26021</v>
      </c>
      <c r="G63" s="50" t="n">
        <v>7585</v>
      </c>
      <c r="H63" s="50" t="n">
        <v>15932</v>
      </c>
      <c r="I63" s="50" t="n">
        <v>2504</v>
      </c>
      <c r="J63" s="50" t="n">
        <v>12543</v>
      </c>
      <c r="K63" s="50" t="n">
        <v>3901</v>
      </c>
      <c r="L63" s="50" t="n">
        <v>7556</v>
      </c>
      <c r="M63" s="50" t="n">
        <v>1086</v>
      </c>
      <c r="N63" s="50" t="n">
        <v>13478</v>
      </c>
      <c r="O63" s="50" t="n">
        <v>3684</v>
      </c>
      <c r="P63" s="50" t="n">
        <v>8376</v>
      </c>
      <c r="Q63" s="50" t="n">
        <v>1418</v>
      </c>
      <c r="R63" s="32" t="n">
        <f aca="false">+G63/$F63*100</f>
        <v>29.1495330694439</v>
      </c>
      <c r="S63" s="32" t="n">
        <f aca="false">+H63/$F63*100</f>
        <v>61.2274701202875</v>
      </c>
      <c r="T63" s="32" t="n">
        <f aca="false">+I63/$F63*100</f>
        <v>9.62299681026863</v>
      </c>
      <c r="U63" s="32" t="n">
        <f aca="false">+K63/$J63*100</f>
        <v>31.1010125169417</v>
      </c>
      <c r="V63" s="32" t="n">
        <f aca="false">+L63/$J63*100</f>
        <v>60.2407717451965</v>
      </c>
      <c r="W63" s="32" t="n">
        <f aca="false">+M63/$J63*100</f>
        <v>8.65821573786176</v>
      </c>
      <c r="X63" s="32" t="n">
        <f aca="false">+O63/$N63*100</f>
        <v>27.3334322599792</v>
      </c>
      <c r="Y63" s="32" t="n">
        <f aca="false">+P63/$N63*100</f>
        <v>62.145718949399</v>
      </c>
      <c r="Z63" s="32" t="n">
        <f aca="false">+Q63/$N63*100</f>
        <v>10.5208487906218</v>
      </c>
    </row>
    <row r="64" customFormat="false" ht="12.75" hidden="false" customHeight="true" outlineLevel="0" collapsed="false">
      <c r="A64" s="2" t="s">
        <v>139</v>
      </c>
      <c r="B64" s="35" t="s">
        <v>140</v>
      </c>
      <c r="D64" s="48" t="n">
        <v>56</v>
      </c>
      <c r="E64" s="49" t="s">
        <v>140</v>
      </c>
      <c r="F64" s="50" t="n">
        <v>22441</v>
      </c>
      <c r="G64" s="50" t="n">
        <v>6359</v>
      </c>
      <c r="H64" s="50" t="n">
        <v>14074</v>
      </c>
      <c r="I64" s="50" t="n">
        <v>2008</v>
      </c>
      <c r="J64" s="50" t="n">
        <v>10778</v>
      </c>
      <c r="K64" s="50" t="n">
        <v>3283</v>
      </c>
      <c r="L64" s="50" t="n">
        <v>6635</v>
      </c>
      <c r="M64" s="50" t="n">
        <v>860</v>
      </c>
      <c r="N64" s="50" t="n">
        <v>11663</v>
      </c>
      <c r="O64" s="50" t="n">
        <v>3076</v>
      </c>
      <c r="P64" s="50" t="n">
        <v>7439</v>
      </c>
      <c r="Q64" s="50" t="n">
        <v>1148</v>
      </c>
      <c r="R64" s="32" t="n">
        <f aca="false">+G64/$F64*100</f>
        <v>28.336526892741</v>
      </c>
      <c r="S64" s="32" t="n">
        <f aca="false">+H64/$F64*100</f>
        <v>62.7155652600152</v>
      </c>
      <c r="T64" s="32" t="n">
        <f aca="false">+I64/$F64*100</f>
        <v>8.94790784724389</v>
      </c>
      <c r="U64" s="32" t="n">
        <f aca="false">+K64/$J64*100</f>
        <v>30.4601966969753</v>
      </c>
      <c r="V64" s="32" t="n">
        <f aca="false">+L64/$J64*100</f>
        <v>61.5605863796623</v>
      </c>
      <c r="W64" s="32" t="n">
        <f aca="false">+M64/$J64*100</f>
        <v>7.9792169233624</v>
      </c>
      <c r="X64" s="32" t="n">
        <f aca="false">+O64/$N64*100</f>
        <v>26.3740032581669</v>
      </c>
      <c r="Y64" s="32" t="n">
        <f aca="false">+P64/$N64*100</f>
        <v>63.782903198148</v>
      </c>
      <c r="Z64" s="32" t="n">
        <f aca="false">+Q64/$N64*100</f>
        <v>9.84309354368516</v>
      </c>
    </row>
    <row r="65" customFormat="false" ht="12.75" hidden="false" customHeight="true" outlineLevel="0" collapsed="false">
      <c r="A65" s="2" t="s">
        <v>141</v>
      </c>
      <c r="B65" s="35" t="s">
        <v>142</v>
      </c>
      <c r="D65" s="48" t="n">
        <v>57</v>
      </c>
      <c r="E65" s="49" t="s">
        <v>142</v>
      </c>
      <c r="F65" s="50" t="n">
        <v>18486</v>
      </c>
      <c r="G65" s="50" t="n">
        <v>5471</v>
      </c>
      <c r="H65" s="50" t="n">
        <v>11667</v>
      </c>
      <c r="I65" s="50" t="n">
        <v>1348</v>
      </c>
      <c r="J65" s="50" t="n">
        <v>8949</v>
      </c>
      <c r="K65" s="50" t="n">
        <v>2741</v>
      </c>
      <c r="L65" s="50" t="n">
        <v>5640</v>
      </c>
      <c r="M65" s="50" t="n">
        <v>568</v>
      </c>
      <c r="N65" s="50" t="n">
        <v>9537</v>
      </c>
      <c r="O65" s="50" t="n">
        <v>2730</v>
      </c>
      <c r="P65" s="50" t="n">
        <v>6027</v>
      </c>
      <c r="Q65" s="50" t="n">
        <v>780</v>
      </c>
      <c r="R65" s="32" t="n">
        <f aca="false">+G65/$F65*100</f>
        <v>29.5953694687872</v>
      </c>
      <c r="S65" s="32" t="n">
        <f aca="false">+H65/$F65*100</f>
        <v>63.1126257708536</v>
      </c>
      <c r="T65" s="32" t="n">
        <f aca="false">+I65/$F65*100</f>
        <v>7.29200476035919</v>
      </c>
      <c r="U65" s="32" t="n">
        <f aca="false">+K65/$J65*100</f>
        <v>30.629120572131</v>
      </c>
      <c r="V65" s="32" t="n">
        <f aca="false">+L65/$J65*100</f>
        <v>63.0238015420717</v>
      </c>
      <c r="W65" s="32" t="n">
        <f aca="false">+M65/$J65*100</f>
        <v>6.3470778857973</v>
      </c>
      <c r="X65" s="32" t="n">
        <f aca="false">+O65/$N65*100</f>
        <v>28.6253538848695</v>
      </c>
      <c r="Y65" s="32" t="n">
        <f aca="false">+P65/$N65*100</f>
        <v>63.1959735765964</v>
      </c>
      <c r="Z65" s="32" t="n">
        <f aca="false">+Q65/$N65*100</f>
        <v>8.17867253853413</v>
      </c>
    </row>
    <row r="66" customFormat="false" ht="12.75" hidden="false" customHeight="true" outlineLevel="0" collapsed="false">
      <c r="A66" s="2" t="s">
        <v>38</v>
      </c>
      <c r="B66" s="35" t="s">
        <v>39</v>
      </c>
      <c r="D66" s="48" t="n">
        <v>58</v>
      </c>
      <c r="E66" s="49" t="s">
        <v>279</v>
      </c>
      <c r="F66" s="50" t="n">
        <v>21783</v>
      </c>
      <c r="G66" s="50" t="n">
        <v>5869</v>
      </c>
      <c r="H66" s="50" t="n">
        <v>14264</v>
      </c>
      <c r="I66" s="50" t="n">
        <v>1650</v>
      </c>
      <c r="J66" s="50" t="n">
        <v>10598</v>
      </c>
      <c r="K66" s="50" t="n">
        <v>2961</v>
      </c>
      <c r="L66" s="50" t="n">
        <v>6905</v>
      </c>
      <c r="M66" s="50" t="n">
        <v>732</v>
      </c>
      <c r="N66" s="50" t="n">
        <v>11185</v>
      </c>
      <c r="O66" s="50" t="n">
        <v>2908</v>
      </c>
      <c r="P66" s="50" t="n">
        <v>7359</v>
      </c>
      <c r="Q66" s="50" t="n">
        <v>918</v>
      </c>
      <c r="R66" s="32" t="n">
        <f aca="false">+G66/$F66*100</f>
        <v>26.9430289675435</v>
      </c>
      <c r="S66" s="32" t="n">
        <f aca="false">+H66/$F66*100</f>
        <v>65.482256805766</v>
      </c>
      <c r="T66" s="32" t="n">
        <f aca="false">+I66/$F66*100</f>
        <v>7.57471422669054</v>
      </c>
      <c r="U66" s="32" t="n">
        <f aca="false">+K66/$J66*100</f>
        <v>27.9392338177015</v>
      </c>
      <c r="V66" s="32" t="n">
        <f aca="false">+L66/$J66*100</f>
        <v>65.153802604265</v>
      </c>
      <c r="W66" s="32" t="n">
        <f aca="false">+M66/$J66*100</f>
        <v>6.90696357803359</v>
      </c>
      <c r="X66" s="32" t="n">
        <f aca="false">+O66/$N66*100</f>
        <v>25.9991059454627</v>
      </c>
      <c r="Y66" s="32" t="n">
        <f aca="false">+P66/$N66*100</f>
        <v>65.7934734018775</v>
      </c>
      <c r="Z66" s="32" t="n">
        <f aca="false">+Q66/$N66*100</f>
        <v>8.20742065265981</v>
      </c>
    </row>
    <row r="67" customFormat="false" ht="12.75" hidden="false" customHeight="true" outlineLevel="0" collapsed="false">
      <c r="A67" s="2" t="s">
        <v>145</v>
      </c>
      <c r="B67" s="35" t="s">
        <v>146</v>
      </c>
      <c r="D67" s="48" t="n">
        <v>59</v>
      </c>
      <c r="E67" s="49" t="s">
        <v>146</v>
      </c>
      <c r="F67" s="50" t="n">
        <v>9334</v>
      </c>
      <c r="G67" s="50" t="n">
        <v>3028</v>
      </c>
      <c r="H67" s="50" t="n">
        <v>5536</v>
      </c>
      <c r="I67" s="50" t="n">
        <v>770</v>
      </c>
      <c r="J67" s="50" t="n">
        <v>4570</v>
      </c>
      <c r="K67" s="50" t="n">
        <v>1522</v>
      </c>
      <c r="L67" s="50" t="n">
        <v>2708</v>
      </c>
      <c r="M67" s="50" t="n">
        <v>340</v>
      </c>
      <c r="N67" s="50" t="n">
        <v>4764</v>
      </c>
      <c r="O67" s="50" t="n">
        <v>1506</v>
      </c>
      <c r="P67" s="50" t="n">
        <v>2828</v>
      </c>
      <c r="Q67" s="50" t="n">
        <v>430</v>
      </c>
      <c r="R67" s="32" t="n">
        <f aca="false">+G67/$F67*100</f>
        <v>32.4405399614313</v>
      </c>
      <c r="S67" s="32" t="n">
        <f aca="false">+H67/$F67*100</f>
        <v>59.3100492821941</v>
      </c>
      <c r="T67" s="32" t="n">
        <f aca="false">+I67/$F67*100</f>
        <v>8.24941075637454</v>
      </c>
      <c r="U67" s="32" t="n">
        <f aca="false">+K67/$J67*100</f>
        <v>33.3041575492341</v>
      </c>
      <c r="V67" s="32" t="n">
        <f aca="false">+L67/$J67*100</f>
        <v>59.2560175054705</v>
      </c>
      <c r="W67" s="32" t="n">
        <f aca="false">+M67/$J67*100</f>
        <v>7.43982494529541</v>
      </c>
      <c r="X67" s="32" t="n">
        <f aca="false">+O67/$N67*100</f>
        <v>31.6120906801008</v>
      </c>
      <c r="Y67" s="32" t="n">
        <f aca="false">+P67/$N67*100</f>
        <v>59.3618807724601</v>
      </c>
      <c r="Z67" s="32" t="n">
        <f aca="false">+Q67/$N67*100</f>
        <v>9.02602854743913</v>
      </c>
    </row>
    <row r="68" customFormat="false" ht="12.75" hidden="false" customHeight="true" outlineLevel="0" collapsed="false">
      <c r="A68" s="2" t="s">
        <v>147</v>
      </c>
      <c r="B68" s="35" t="s">
        <v>148</v>
      </c>
      <c r="D68" s="48" t="n">
        <v>60</v>
      </c>
      <c r="E68" s="49" t="s">
        <v>280</v>
      </c>
      <c r="F68" s="50" t="n">
        <v>9871</v>
      </c>
      <c r="G68" s="50" t="n">
        <v>3081</v>
      </c>
      <c r="H68" s="50" t="n">
        <v>5822</v>
      </c>
      <c r="I68" s="50" t="n">
        <v>968</v>
      </c>
      <c r="J68" s="50" t="n">
        <v>4897</v>
      </c>
      <c r="K68" s="50" t="n">
        <v>1620</v>
      </c>
      <c r="L68" s="50" t="n">
        <v>2817</v>
      </c>
      <c r="M68" s="50" t="n">
        <v>460</v>
      </c>
      <c r="N68" s="50" t="n">
        <v>4974</v>
      </c>
      <c r="O68" s="50" t="n">
        <v>1461</v>
      </c>
      <c r="P68" s="50" t="n">
        <v>3005</v>
      </c>
      <c r="Q68" s="50" t="n">
        <v>508</v>
      </c>
      <c r="R68" s="32" t="n">
        <f aca="false">+G68/$F68*100</f>
        <v>31.2126430959376</v>
      </c>
      <c r="S68" s="32" t="n">
        <f aca="false">+H68/$F68*100</f>
        <v>58.9808530037484</v>
      </c>
      <c r="T68" s="32" t="n">
        <f aca="false">+I68/$F68*100</f>
        <v>9.80650390031405</v>
      </c>
      <c r="U68" s="32" t="n">
        <f aca="false">+K68/$J68*100</f>
        <v>33.0814784561977</v>
      </c>
      <c r="V68" s="32" t="n">
        <f aca="false">+L68/$J68*100</f>
        <v>57.5250153154993</v>
      </c>
      <c r="W68" s="32" t="n">
        <f aca="false">+M68/$J68*100</f>
        <v>9.39350622830304</v>
      </c>
      <c r="X68" s="32" t="n">
        <f aca="false">+O68/$N68*100</f>
        <v>29.372738238842</v>
      </c>
      <c r="Y68" s="32" t="n">
        <f aca="false">+P68/$N68*100</f>
        <v>60.4141535987133</v>
      </c>
      <c r="Z68" s="32" t="n">
        <f aca="false">+Q68/$N68*100</f>
        <v>10.2131081624447</v>
      </c>
    </row>
    <row r="69" customFormat="false" ht="12.75" hidden="false" customHeight="true" outlineLevel="0" collapsed="false">
      <c r="A69" s="2" t="s">
        <v>147</v>
      </c>
      <c r="B69" s="35" t="s">
        <v>148</v>
      </c>
      <c r="D69" s="48" t="n">
        <v>61</v>
      </c>
      <c r="E69" s="49" t="s">
        <v>281</v>
      </c>
      <c r="F69" s="50" t="n">
        <v>7048</v>
      </c>
      <c r="G69" s="50" t="n">
        <v>2167</v>
      </c>
      <c r="H69" s="50" t="n">
        <v>4298</v>
      </c>
      <c r="I69" s="50" t="n">
        <v>583</v>
      </c>
      <c r="J69" s="50" t="n">
        <v>3575</v>
      </c>
      <c r="K69" s="50" t="n">
        <v>1115</v>
      </c>
      <c r="L69" s="50" t="n">
        <v>2194</v>
      </c>
      <c r="M69" s="50" t="n">
        <v>266</v>
      </c>
      <c r="N69" s="50" t="n">
        <v>3473</v>
      </c>
      <c r="O69" s="50" t="n">
        <v>1052</v>
      </c>
      <c r="P69" s="50" t="n">
        <v>2104</v>
      </c>
      <c r="Q69" s="50" t="n">
        <v>317</v>
      </c>
      <c r="R69" s="32" t="n">
        <f aca="false">+G69/$F69*100</f>
        <v>30.7463110102157</v>
      </c>
      <c r="S69" s="32" t="n">
        <f aca="false">+H69/$F69*100</f>
        <v>60.9818388195233</v>
      </c>
      <c r="T69" s="32" t="n">
        <f aca="false">+I69/$F69*100</f>
        <v>8.27185017026107</v>
      </c>
      <c r="U69" s="32" t="n">
        <f aca="false">+K69/$J69*100</f>
        <v>31.1888111888112</v>
      </c>
      <c r="V69" s="32" t="n">
        <f aca="false">+L69/$J69*100</f>
        <v>61.3706293706294</v>
      </c>
      <c r="W69" s="32" t="n">
        <f aca="false">+M69/$J69*100</f>
        <v>7.44055944055944</v>
      </c>
      <c r="X69" s="32" t="n">
        <f aca="false">+O69/$N69*100</f>
        <v>30.2908148574719</v>
      </c>
      <c r="Y69" s="32" t="n">
        <f aca="false">+P69/$N69*100</f>
        <v>60.5816297149439</v>
      </c>
      <c r="Z69" s="32" t="n">
        <f aca="false">+Q69/$N69*100</f>
        <v>9.12755542758422</v>
      </c>
    </row>
    <row r="70" customFormat="false" ht="12.75" hidden="false" customHeight="true" outlineLevel="0" collapsed="false">
      <c r="A70" s="2" t="s">
        <v>48</v>
      </c>
      <c r="B70" s="35" t="s">
        <v>49</v>
      </c>
      <c r="D70" s="48" t="n">
        <v>62</v>
      </c>
      <c r="E70" s="49" t="s">
        <v>282</v>
      </c>
      <c r="F70" s="50" t="n">
        <v>7755</v>
      </c>
      <c r="G70" s="50" t="n">
        <v>2043</v>
      </c>
      <c r="H70" s="50" t="n">
        <v>4849</v>
      </c>
      <c r="I70" s="50" t="n">
        <v>863</v>
      </c>
      <c r="J70" s="50" t="n">
        <v>3842</v>
      </c>
      <c r="K70" s="50" t="n">
        <v>1070</v>
      </c>
      <c r="L70" s="50" t="n">
        <v>2358</v>
      </c>
      <c r="M70" s="50" t="n">
        <v>414</v>
      </c>
      <c r="N70" s="50" t="n">
        <v>3913</v>
      </c>
      <c r="O70" s="50" t="n">
        <v>973</v>
      </c>
      <c r="P70" s="50" t="n">
        <v>2491</v>
      </c>
      <c r="Q70" s="50" t="n">
        <v>449</v>
      </c>
      <c r="R70" s="32" t="n">
        <f aca="false">+G70/$F70*100</f>
        <v>26.3442940038685</v>
      </c>
      <c r="S70" s="32" t="n">
        <f aca="false">+H70/$F70*100</f>
        <v>62.5274016763378</v>
      </c>
      <c r="T70" s="32" t="n">
        <f aca="false">+I70/$F70*100</f>
        <v>11.1283043197937</v>
      </c>
      <c r="U70" s="32" t="n">
        <f aca="false">+K70/$J70*100</f>
        <v>27.8500780843311</v>
      </c>
      <c r="V70" s="32" t="n">
        <f aca="false">+L70/$J70*100</f>
        <v>61.3742842269651</v>
      </c>
      <c r="W70" s="32" t="n">
        <f aca="false">+M70/$J70*100</f>
        <v>10.7756376887038</v>
      </c>
      <c r="X70" s="32" t="n">
        <f aca="false">+O70/$N70*100</f>
        <v>24.865831842576</v>
      </c>
      <c r="Y70" s="32" t="n">
        <f aca="false">+P70/$N70*100</f>
        <v>63.6595962177357</v>
      </c>
      <c r="Z70" s="32" t="n">
        <f aca="false">+Q70/$N70*100</f>
        <v>11.4745719396882</v>
      </c>
    </row>
    <row r="71" customFormat="false" ht="12.75" hidden="false" customHeight="true" outlineLevel="0" collapsed="false">
      <c r="A71" s="2" t="s">
        <v>48</v>
      </c>
      <c r="B71" s="35" t="s">
        <v>49</v>
      </c>
      <c r="D71" s="48" t="n">
        <v>63</v>
      </c>
      <c r="E71" s="49" t="s">
        <v>283</v>
      </c>
      <c r="F71" s="50" t="n">
        <v>10712</v>
      </c>
      <c r="G71" s="50" t="n">
        <v>2828</v>
      </c>
      <c r="H71" s="50" t="n">
        <v>6820</v>
      </c>
      <c r="I71" s="50" t="n">
        <v>1064</v>
      </c>
      <c r="J71" s="50" t="n">
        <v>5047</v>
      </c>
      <c r="K71" s="50" t="n">
        <v>1421</v>
      </c>
      <c r="L71" s="50" t="n">
        <v>3142</v>
      </c>
      <c r="M71" s="50" t="n">
        <v>484</v>
      </c>
      <c r="N71" s="50" t="n">
        <v>5665</v>
      </c>
      <c r="O71" s="50" t="n">
        <v>1407</v>
      </c>
      <c r="P71" s="50" t="n">
        <v>3678</v>
      </c>
      <c r="Q71" s="50" t="n">
        <v>580</v>
      </c>
      <c r="R71" s="32" t="n">
        <f aca="false">+G71/$F71*100</f>
        <v>26.4002987303958</v>
      </c>
      <c r="S71" s="32" t="n">
        <f aca="false">+H71/$F71*100</f>
        <v>63.6669156086632</v>
      </c>
      <c r="T71" s="32" t="n">
        <f aca="false">+I71/$F71*100</f>
        <v>9.932785660941</v>
      </c>
      <c r="U71" s="32" t="n">
        <f aca="false">+K71/$J71*100</f>
        <v>28.1553398058252</v>
      </c>
      <c r="V71" s="32" t="n">
        <f aca="false">+L71/$J71*100</f>
        <v>62.2548048345552</v>
      </c>
      <c r="W71" s="32" t="n">
        <f aca="false">+M71/$J71*100</f>
        <v>9.58985535961958</v>
      </c>
      <c r="X71" s="32" t="n">
        <f aca="false">+O71/$N71*100</f>
        <v>24.8367166813769</v>
      </c>
      <c r="Y71" s="32" t="n">
        <f aca="false">+P71/$N71*100</f>
        <v>64.9249779346867</v>
      </c>
      <c r="Z71" s="32" t="n">
        <f aca="false">+Q71/$N71*100</f>
        <v>10.2383053839365</v>
      </c>
    </row>
    <row r="72" customFormat="false" ht="12.75" hidden="false" customHeight="true" outlineLevel="0" collapsed="false">
      <c r="A72" s="2" t="s">
        <v>48</v>
      </c>
      <c r="B72" s="35" t="s">
        <v>49</v>
      </c>
      <c r="D72" s="48" t="n">
        <v>64</v>
      </c>
      <c r="E72" s="49" t="s">
        <v>284</v>
      </c>
      <c r="F72" s="50" t="n">
        <v>8885</v>
      </c>
      <c r="G72" s="50" t="n">
        <v>2426</v>
      </c>
      <c r="H72" s="50" t="n">
        <v>5607</v>
      </c>
      <c r="I72" s="50" t="n">
        <v>852</v>
      </c>
      <c r="J72" s="50" t="n">
        <v>4297</v>
      </c>
      <c r="K72" s="50" t="n">
        <v>1210</v>
      </c>
      <c r="L72" s="50" t="n">
        <v>2708</v>
      </c>
      <c r="M72" s="50" t="n">
        <v>379</v>
      </c>
      <c r="N72" s="50" t="n">
        <v>4588</v>
      </c>
      <c r="O72" s="50" t="n">
        <v>1216</v>
      </c>
      <c r="P72" s="50" t="n">
        <v>2899</v>
      </c>
      <c r="Q72" s="50" t="n">
        <v>473</v>
      </c>
      <c r="R72" s="32" t="n">
        <f aca="false">+G72/$F72*100</f>
        <v>27.3044456949916</v>
      </c>
      <c r="S72" s="32" t="n">
        <f aca="false">+H72/$F72*100</f>
        <v>63.1063590320765</v>
      </c>
      <c r="T72" s="32" t="n">
        <f aca="false">+I72/$F72*100</f>
        <v>9.58919527293191</v>
      </c>
      <c r="U72" s="32" t="n">
        <f aca="false">+K72/$J72*100</f>
        <v>28.1591808238306</v>
      </c>
      <c r="V72" s="32" t="n">
        <f aca="false">+L72/$J72*100</f>
        <v>63.0207121247382</v>
      </c>
      <c r="W72" s="32" t="n">
        <f aca="false">+M72/$J72*100</f>
        <v>8.82010705143123</v>
      </c>
      <c r="X72" s="32" t="n">
        <f aca="false">+O72/$N72*100</f>
        <v>26.5039232781168</v>
      </c>
      <c r="Y72" s="32" t="n">
        <f aca="false">+P72/$N72*100</f>
        <v>63.1865736704446</v>
      </c>
      <c r="Z72" s="32" t="n">
        <f aca="false">+Q72/$N72*100</f>
        <v>10.3095030514385</v>
      </c>
    </row>
    <row r="73" customFormat="false" ht="12.75" hidden="false" customHeight="true" outlineLevel="0" collapsed="false">
      <c r="A73" s="2" t="s">
        <v>134</v>
      </c>
      <c r="B73" s="35" t="s">
        <v>135</v>
      </c>
      <c r="D73" s="48" t="n">
        <v>65</v>
      </c>
      <c r="E73" s="49" t="s">
        <v>154</v>
      </c>
      <c r="F73" s="50" t="n">
        <v>17371</v>
      </c>
      <c r="G73" s="50" t="n">
        <v>5005</v>
      </c>
      <c r="H73" s="50" t="n">
        <v>10602</v>
      </c>
      <c r="I73" s="50" t="n">
        <v>1764</v>
      </c>
      <c r="J73" s="50" t="n">
        <v>8296</v>
      </c>
      <c r="K73" s="50" t="n">
        <v>2483</v>
      </c>
      <c r="L73" s="50" t="n">
        <v>5016</v>
      </c>
      <c r="M73" s="50" t="n">
        <v>797</v>
      </c>
      <c r="N73" s="50" t="n">
        <v>9075</v>
      </c>
      <c r="O73" s="50" t="n">
        <v>2522</v>
      </c>
      <c r="P73" s="50" t="n">
        <v>5586</v>
      </c>
      <c r="Q73" s="50" t="n">
        <v>967</v>
      </c>
      <c r="R73" s="32" t="n">
        <f aca="false">+G73/$F73*100</f>
        <v>28.8123884635312</v>
      </c>
      <c r="S73" s="32" t="n">
        <f aca="false">+H73/$F73*100</f>
        <v>61.0327557423292</v>
      </c>
      <c r="T73" s="32" t="n">
        <f aca="false">+I73/$F73*100</f>
        <v>10.1548557941397</v>
      </c>
      <c r="U73" s="32" t="n">
        <f aca="false">+K73/$J73*100</f>
        <v>29.9300867888139</v>
      </c>
      <c r="V73" s="32" t="n">
        <f aca="false">+L73/$J73*100</f>
        <v>60.4628736740598</v>
      </c>
      <c r="W73" s="32" t="n">
        <f aca="false">+M73/$J73*100</f>
        <v>9.60703953712633</v>
      </c>
      <c r="X73" s="32" t="n">
        <f aca="false">+O73/$N73*100</f>
        <v>27.7906336088154</v>
      </c>
      <c r="Y73" s="32" t="n">
        <f aca="false">+P73/$N73*100</f>
        <v>61.5537190082645</v>
      </c>
      <c r="Z73" s="32" t="n">
        <f aca="false">+Q73/$N73*100</f>
        <v>10.6556473829201</v>
      </c>
    </row>
    <row r="74" customFormat="false" ht="12.75" hidden="false" customHeight="true" outlineLevel="0" collapsed="false">
      <c r="A74" s="2" t="s">
        <v>155</v>
      </c>
      <c r="B74" s="35" t="s">
        <v>156</v>
      </c>
      <c r="D74" s="48" t="n">
        <v>66</v>
      </c>
      <c r="E74" s="49" t="s">
        <v>157</v>
      </c>
      <c r="F74" s="50" t="n">
        <v>11282</v>
      </c>
      <c r="G74" s="50" t="n">
        <v>3170</v>
      </c>
      <c r="H74" s="50" t="n">
        <v>6983</v>
      </c>
      <c r="I74" s="50" t="n">
        <v>1129</v>
      </c>
      <c r="J74" s="50" t="n">
        <v>5510</v>
      </c>
      <c r="K74" s="50" t="n">
        <v>1632</v>
      </c>
      <c r="L74" s="50" t="n">
        <v>3389</v>
      </c>
      <c r="M74" s="50" t="n">
        <v>489</v>
      </c>
      <c r="N74" s="50" t="n">
        <v>5772</v>
      </c>
      <c r="O74" s="50" t="n">
        <v>1538</v>
      </c>
      <c r="P74" s="50" t="n">
        <v>3594</v>
      </c>
      <c r="Q74" s="50" t="n">
        <v>640</v>
      </c>
      <c r="R74" s="32" t="n">
        <f aca="false">+G74/$F74*100</f>
        <v>28.09785499025</v>
      </c>
      <c r="S74" s="32" t="n">
        <f aca="false">+H74/$F74*100</f>
        <v>61.8950540684276</v>
      </c>
      <c r="T74" s="32" t="n">
        <f aca="false">+I74/$F74*100</f>
        <v>10.0070909413225</v>
      </c>
      <c r="U74" s="32" t="n">
        <f aca="false">+K74/$J74*100</f>
        <v>29.6188747731397</v>
      </c>
      <c r="V74" s="32" t="n">
        <f aca="false">+L74/$J74*100</f>
        <v>61.5063520871143</v>
      </c>
      <c r="W74" s="32" t="n">
        <f aca="false">+M74/$J74*100</f>
        <v>8.87477313974592</v>
      </c>
      <c r="X74" s="32" t="n">
        <f aca="false">+O74/$N74*100</f>
        <v>26.6458766458766</v>
      </c>
      <c r="Y74" s="32" t="n">
        <f aca="false">+P74/$N74*100</f>
        <v>62.2661122661123</v>
      </c>
      <c r="Z74" s="32" t="n">
        <f aca="false">+Q74/$N74*100</f>
        <v>11.0880110880111</v>
      </c>
    </row>
    <row r="75" customFormat="false" ht="12.75" hidden="false" customHeight="true" outlineLevel="0" collapsed="false">
      <c r="A75" s="2" t="s">
        <v>155</v>
      </c>
      <c r="B75" s="35" t="s">
        <v>156</v>
      </c>
      <c r="D75" s="48" t="n">
        <v>67</v>
      </c>
      <c r="E75" s="49" t="s">
        <v>158</v>
      </c>
      <c r="F75" s="50" t="n">
        <v>24541</v>
      </c>
      <c r="G75" s="50" t="n">
        <v>6729</v>
      </c>
      <c r="H75" s="50" t="n">
        <v>15813</v>
      </c>
      <c r="I75" s="50" t="n">
        <v>1999</v>
      </c>
      <c r="J75" s="50" t="n">
        <v>12186</v>
      </c>
      <c r="K75" s="50" t="n">
        <v>3474</v>
      </c>
      <c r="L75" s="50" t="n">
        <v>7801</v>
      </c>
      <c r="M75" s="50" t="n">
        <v>911</v>
      </c>
      <c r="N75" s="50" t="n">
        <v>12355</v>
      </c>
      <c r="O75" s="50" t="n">
        <v>3255</v>
      </c>
      <c r="P75" s="50" t="n">
        <v>8012</v>
      </c>
      <c r="Q75" s="50" t="n">
        <v>1088</v>
      </c>
      <c r="R75" s="32" t="n">
        <f aca="false">+G75/$F75*100</f>
        <v>27.4194205615093</v>
      </c>
      <c r="S75" s="32" t="n">
        <f aca="false">+H75/$F75*100</f>
        <v>64.4350270975103</v>
      </c>
      <c r="T75" s="32" t="n">
        <f aca="false">+I75/$F75*100</f>
        <v>8.1455523409804</v>
      </c>
      <c r="U75" s="32" t="n">
        <f aca="false">+K75/$J75*100</f>
        <v>28.5081240768095</v>
      </c>
      <c r="V75" s="32" t="n">
        <f aca="false">+L75/$J75*100</f>
        <v>64.0160840308551</v>
      </c>
      <c r="W75" s="32" t="n">
        <f aca="false">+M75/$J75*100</f>
        <v>7.47579189233547</v>
      </c>
      <c r="X75" s="32" t="n">
        <f aca="false">+O75/$N75*100</f>
        <v>26.3456090651558</v>
      </c>
      <c r="Y75" s="32" t="n">
        <f aca="false">+P75/$N75*100</f>
        <v>64.8482395791178</v>
      </c>
      <c r="Z75" s="32" t="n">
        <f aca="false">+Q75/$N75*100</f>
        <v>8.80615135572643</v>
      </c>
    </row>
    <row r="76" customFormat="false" ht="12.75" hidden="false" customHeight="true" outlineLevel="0" collapsed="false">
      <c r="A76" s="2" t="s">
        <v>160</v>
      </c>
      <c r="B76" s="35" t="s">
        <v>161</v>
      </c>
      <c r="D76" s="48" t="n">
        <v>68</v>
      </c>
      <c r="E76" s="49" t="s">
        <v>161</v>
      </c>
      <c r="F76" s="50" t="n">
        <v>23464</v>
      </c>
      <c r="G76" s="50" t="n">
        <v>7160</v>
      </c>
      <c r="H76" s="50" t="n">
        <v>14133</v>
      </c>
      <c r="I76" s="50" t="n">
        <v>2171</v>
      </c>
      <c r="J76" s="50" t="n">
        <v>11355</v>
      </c>
      <c r="K76" s="50" t="n">
        <v>3649</v>
      </c>
      <c r="L76" s="50" t="n">
        <v>6725</v>
      </c>
      <c r="M76" s="50" t="n">
        <v>981</v>
      </c>
      <c r="N76" s="50" t="n">
        <v>12109</v>
      </c>
      <c r="O76" s="50" t="n">
        <v>3511</v>
      </c>
      <c r="P76" s="50" t="n">
        <v>7408</v>
      </c>
      <c r="Q76" s="50" t="n">
        <v>1190</v>
      </c>
      <c r="R76" s="32" t="n">
        <f aca="false">+G76/$F76*100</f>
        <v>30.5148312308217</v>
      </c>
      <c r="S76" s="32" t="n">
        <f aca="false">+H76/$F76*100</f>
        <v>60.2326968973747</v>
      </c>
      <c r="T76" s="32" t="n">
        <f aca="false">+I76/$F76*100</f>
        <v>9.25247187180361</v>
      </c>
      <c r="U76" s="32" t="n">
        <f aca="false">+K76/$J76*100</f>
        <v>32.1356230735359</v>
      </c>
      <c r="V76" s="32" t="n">
        <f aca="false">+L76/$J76*100</f>
        <v>59.2250110083664</v>
      </c>
      <c r="W76" s="32" t="n">
        <f aca="false">+M76/$J76*100</f>
        <v>8.63936591809775</v>
      </c>
      <c r="X76" s="32" t="n">
        <f aca="false">+O76/$N76*100</f>
        <v>28.9949624246428</v>
      </c>
      <c r="Y76" s="32" t="n">
        <f aca="false">+P76/$N76*100</f>
        <v>61.1776364687423</v>
      </c>
      <c r="Z76" s="32" t="n">
        <f aca="false">+Q76/$N76*100</f>
        <v>9.82740110661491</v>
      </c>
    </row>
    <row r="77" customFormat="false" ht="12.75" hidden="false" customHeight="true" outlineLevel="0" collapsed="false">
      <c r="A77" s="2" t="s">
        <v>22</v>
      </c>
      <c r="B77" s="35" t="s">
        <v>23</v>
      </c>
      <c r="D77" s="48" t="n">
        <v>69</v>
      </c>
      <c r="E77" s="49" t="s">
        <v>285</v>
      </c>
      <c r="F77" s="50" t="n">
        <v>12548</v>
      </c>
      <c r="G77" s="50" t="n">
        <v>4169</v>
      </c>
      <c r="H77" s="50" t="n">
        <v>7155</v>
      </c>
      <c r="I77" s="50" t="n">
        <v>1224</v>
      </c>
      <c r="J77" s="50" t="n">
        <v>6182</v>
      </c>
      <c r="K77" s="50" t="n">
        <v>2106</v>
      </c>
      <c r="L77" s="50" t="n">
        <v>3476</v>
      </c>
      <c r="M77" s="50" t="n">
        <v>600</v>
      </c>
      <c r="N77" s="50" t="n">
        <v>6366</v>
      </c>
      <c r="O77" s="50" t="n">
        <v>2063</v>
      </c>
      <c r="P77" s="50" t="n">
        <v>3679</v>
      </c>
      <c r="Q77" s="50" t="n">
        <v>624</v>
      </c>
      <c r="R77" s="32" t="n">
        <f aca="false">+G77/$F77*100</f>
        <v>33.2244182339815</v>
      </c>
      <c r="S77" s="32" t="n">
        <f aca="false">+H77/$F77*100</f>
        <v>57.0210392094358</v>
      </c>
      <c r="T77" s="32" t="n">
        <f aca="false">+I77/$F77*100</f>
        <v>9.75454255658272</v>
      </c>
      <c r="U77" s="32" t="n">
        <f aca="false">+K77/$J77*100</f>
        <v>34.0666450986736</v>
      </c>
      <c r="V77" s="32" t="n">
        <f aca="false">+L77/$J77*100</f>
        <v>56.2277580071174</v>
      </c>
      <c r="W77" s="32" t="n">
        <f aca="false">+M77/$J77*100</f>
        <v>9.705596894209</v>
      </c>
      <c r="X77" s="32" t="n">
        <f aca="false">+O77/$N77*100</f>
        <v>32.406534715677</v>
      </c>
      <c r="Y77" s="32" t="n">
        <f aca="false">+P77/$N77*100</f>
        <v>57.7913917687716</v>
      </c>
      <c r="Z77" s="32" t="n">
        <f aca="false">+Q77/$N77*100</f>
        <v>9.80207351555137</v>
      </c>
    </row>
    <row r="78" customFormat="false" ht="12.75" hidden="false" customHeight="true" outlineLevel="0" collapsed="false">
      <c r="A78" s="2" t="s">
        <v>57</v>
      </c>
      <c r="B78" s="35" t="s">
        <v>58</v>
      </c>
      <c r="D78" s="48" t="n">
        <v>70</v>
      </c>
      <c r="E78" s="49" t="s">
        <v>286</v>
      </c>
      <c r="F78" s="50" t="n">
        <v>9981</v>
      </c>
      <c r="G78" s="50" t="n">
        <v>2559</v>
      </c>
      <c r="H78" s="50" t="n">
        <v>6520</v>
      </c>
      <c r="I78" s="50" t="n">
        <v>902</v>
      </c>
      <c r="J78" s="50" t="n">
        <v>4761</v>
      </c>
      <c r="K78" s="50" t="n">
        <v>1269</v>
      </c>
      <c r="L78" s="50" t="n">
        <v>3094</v>
      </c>
      <c r="M78" s="50" t="n">
        <v>398</v>
      </c>
      <c r="N78" s="50" t="n">
        <v>5220</v>
      </c>
      <c r="O78" s="50" t="n">
        <v>1290</v>
      </c>
      <c r="P78" s="50" t="n">
        <v>3426</v>
      </c>
      <c r="Q78" s="50" t="n">
        <v>504</v>
      </c>
      <c r="R78" s="32" t="n">
        <f aca="false">+G78/$F78*100</f>
        <v>25.6387135557559</v>
      </c>
      <c r="S78" s="32" t="n">
        <f aca="false">+H78/$F78*100</f>
        <v>65.3241158200581</v>
      </c>
      <c r="T78" s="32" t="n">
        <f aca="false">+I78/$F78*100</f>
        <v>9.03717062418595</v>
      </c>
      <c r="U78" s="32" t="n">
        <f aca="false">+K78/$J78*100</f>
        <v>26.6540642722117</v>
      </c>
      <c r="V78" s="32" t="n">
        <f aca="false">+L78/$J78*100</f>
        <v>64.9863474060071</v>
      </c>
      <c r="W78" s="32" t="n">
        <f aca="false">+M78/$J78*100</f>
        <v>8.35958832178114</v>
      </c>
      <c r="X78" s="32" t="n">
        <f aca="false">+O78/$N78*100</f>
        <v>24.7126436781609</v>
      </c>
      <c r="Y78" s="32" t="n">
        <f aca="false">+P78/$N78*100</f>
        <v>65.632183908046</v>
      </c>
      <c r="Z78" s="32" t="n">
        <f aca="false">+Q78/$N78*100</f>
        <v>9.6551724137931</v>
      </c>
    </row>
    <row r="79" customFormat="false" ht="12.75" hidden="false" customHeight="true" outlineLevel="0" collapsed="false">
      <c r="A79" s="2" t="s">
        <v>43</v>
      </c>
      <c r="B79" s="35" t="s">
        <v>44</v>
      </c>
      <c r="D79" s="48" t="n">
        <v>71</v>
      </c>
      <c r="E79" s="49" t="s">
        <v>287</v>
      </c>
      <c r="F79" s="50" t="n">
        <v>16143</v>
      </c>
      <c r="G79" s="50" t="n">
        <v>4560</v>
      </c>
      <c r="H79" s="50" t="n">
        <v>10645</v>
      </c>
      <c r="I79" s="50" t="n">
        <v>938</v>
      </c>
      <c r="J79" s="50" t="n">
        <v>7553</v>
      </c>
      <c r="K79" s="50" t="n">
        <v>2354</v>
      </c>
      <c r="L79" s="50" t="n">
        <v>4803</v>
      </c>
      <c r="M79" s="50" t="n">
        <v>396</v>
      </c>
      <c r="N79" s="50" t="n">
        <v>8590</v>
      </c>
      <c r="O79" s="50" t="n">
        <v>2206</v>
      </c>
      <c r="P79" s="50" t="n">
        <v>5842</v>
      </c>
      <c r="Q79" s="50" t="n">
        <v>542</v>
      </c>
      <c r="R79" s="32" t="n">
        <f aca="false">+G79/$F79*100</f>
        <v>28.2475376324103</v>
      </c>
      <c r="S79" s="32" t="n">
        <f aca="false">+H79/$F79*100</f>
        <v>65.9418943195193</v>
      </c>
      <c r="T79" s="32" t="n">
        <f aca="false">+I79/$F79*100</f>
        <v>5.81056804807037</v>
      </c>
      <c r="U79" s="32" t="n">
        <f aca="false">+K79/$J79*100</f>
        <v>31.1664239375083</v>
      </c>
      <c r="V79" s="32" t="n">
        <f aca="false">+L79/$J79*100</f>
        <v>63.5906262412287</v>
      </c>
      <c r="W79" s="32" t="n">
        <f aca="false">+M79/$J79*100</f>
        <v>5.24294982126308</v>
      </c>
      <c r="X79" s="32" t="n">
        <f aca="false">+O79/$N79*100</f>
        <v>25.6810244470314</v>
      </c>
      <c r="Y79" s="32" t="n">
        <f aca="false">+P79/$N79*100</f>
        <v>68.0093131548312</v>
      </c>
      <c r="Z79" s="32" t="n">
        <f aca="false">+Q79/$N79*100</f>
        <v>6.30966239813737</v>
      </c>
    </row>
    <row r="80" customFormat="false" ht="12.75" hidden="false" customHeight="true" outlineLevel="0" collapsed="false">
      <c r="A80" s="2" t="s">
        <v>43</v>
      </c>
      <c r="B80" s="35" t="s">
        <v>44</v>
      </c>
      <c r="D80" s="48" t="n">
        <v>72</v>
      </c>
      <c r="E80" s="49" t="s">
        <v>166</v>
      </c>
      <c r="F80" s="50" t="n">
        <v>11809</v>
      </c>
      <c r="G80" s="50" t="n">
        <v>2985</v>
      </c>
      <c r="H80" s="50" t="n">
        <v>7806</v>
      </c>
      <c r="I80" s="50" t="n">
        <v>1018</v>
      </c>
      <c r="J80" s="50" t="n">
        <v>5692</v>
      </c>
      <c r="K80" s="50" t="n">
        <v>1550</v>
      </c>
      <c r="L80" s="50" t="n">
        <v>3717</v>
      </c>
      <c r="M80" s="50" t="n">
        <v>425</v>
      </c>
      <c r="N80" s="50" t="n">
        <v>6117</v>
      </c>
      <c r="O80" s="50" t="n">
        <v>1435</v>
      </c>
      <c r="P80" s="50" t="n">
        <v>4089</v>
      </c>
      <c r="Q80" s="50" t="n">
        <v>593</v>
      </c>
      <c r="R80" s="32" t="n">
        <f aca="false">+G80/$F80*100</f>
        <v>25.2773308493522</v>
      </c>
      <c r="S80" s="32" t="n">
        <f aca="false">+H80/$F80*100</f>
        <v>66.1021254975019</v>
      </c>
      <c r="T80" s="32" t="n">
        <f aca="false">+I80/$F80*100</f>
        <v>8.62054365314591</v>
      </c>
      <c r="U80" s="32" t="n">
        <f aca="false">+K80/$J80*100</f>
        <v>27.2312016865777</v>
      </c>
      <c r="V80" s="32" t="n">
        <f aca="false">+L80/$J80*100</f>
        <v>65.3021784961349</v>
      </c>
      <c r="W80" s="32" t="n">
        <f aca="false">+M80/$J80*100</f>
        <v>7.46661981728742</v>
      </c>
      <c r="X80" s="32" t="n">
        <f aca="false">+O80/$N80*100</f>
        <v>23.4592120320419</v>
      </c>
      <c r="Y80" s="32" t="n">
        <f aca="false">+P80/$N80*100</f>
        <v>66.8464933791074</v>
      </c>
      <c r="Z80" s="32" t="n">
        <f aca="false">+Q80/$N80*100</f>
        <v>9.69429458885074</v>
      </c>
    </row>
    <row r="81" s="2" customFormat="true" ht="12.75" hidden="false" customHeight="true" outlineLevel="0" collapsed="false">
      <c r="A81" s="2" t="s">
        <v>43</v>
      </c>
      <c r="B81" s="35" t="s">
        <v>44</v>
      </c>
      <c r="D81" s="51" t="n">
        <v>73</v>
      </c>
      <c r="E81" s="52" t="s">
        <v>288</v>
      </c>
      <c r="F81" s="50" t="n">
        <v>10104</v>
      </c>
      <c r="G81" s="50" t="n">
        <v>2759</v>
      </c>
      <c r="H81" s="50" t="n">
        <v>6514</v>
      </c>
      <c r="I81" s="50" t="n">
        <v>831</v>
      </c>
      <c r="J81" s="50" t="n">
        <v>4979</v>
      </c>
      <c r="K81" s="50" t="n">
        <v>1451</v>
      </c>
      <c r="L81" s="50" t="n">
        <v>3155</v>
      </c>
      <c r="M81" s="50" t="n">
        <v>373</v>
      </c>
      <c r="N81" s="50" t="n">
        <v>5125</v>
      </c>
      <c r="O81" s="50" t="n">
        <v>1308</v>
      </c>
      <c r="P81" s="50" t="n">
        <v>3359</v>
      </c>
      <c r="Q81" s="50" t="n">
        <v>458</v>
      </c>
      <c r="R81" s="32" t="n">
        <f aca="false">+G81/$F81*100</f>
        <v>27.306017418844</v>
      </c>
      <c r="S81" s="32" t="n">
        <f aca="false">+H81/$F81*100</f>
        <v>64.4695170229612</v>
      </c>
      <c r="T81" s="32" t="n">
        <f aca="false">+I81/$F81*100</f>
        <v>8.22446555819477</v>
      </c>
      <c r="U81" s="32" t="n">
        <f aca="false">+K81/$J81*100</f>
        <v>29.142398071902</v>
      </c>
      <c r="V81" s="32" t="n">
        <f aca="false">+L81/$J81*100</f>
        <v>63.3661377786704</v>
      </c>
      <c r="W81" s="32" t="n">
        <f aca="false">+M81/$J81*100</f>
        <v>7.4914641494276</v>
      </c>
      <c r="X81" s="32" t="n">
        <f aca="false">+O81/$N81*100</f>
        <v>25.5219512195122</v>
      </c>
      <c r="Y81" s="32" t="n">
        <f aca="false">+P81/$N81*100</f>
        <v>65.5414634146342</v>
      </c>
      <c r="Z81" s="32" t="n">
        <f aca="false">+Q81/$N81*100</f>
        <v>8.93658536585366</v>
      </c>
    </row>
    <row r="82" s="2" customFormat="true" ht="12.75" hidden="false" customHeight="true" outlineLevel="0" collapsed="false">
      <c r="A82" s="2" t="s">
        <v>43</v>
      </c>
      <c r="B82" s="35" t="s">
        <v>44</v>
      </c>
      <c r="D82" s="51" t="n">
        <v>74</v>
      </c>
      <c r="E82" s="52" t="s">
        <v>168</v>
      </c>
      <c r="F82" s="50" t="n">
        <v>9286</v>
      </c>
      <c r="G82" s="50" t="n">
        <v>2753</v>
      </c>
      <c r="H82" s="50" t="n">
        <v>5645</v>
      </c>
      <c r="I82" s="50" t="n">
        <v>888</v>
      </c>
      <c r="J82" s="50" t="n">
        <v>4563</v>
      </c>
      <c r="K82" s="50" t="n">
        <v>1408</v>
      </c>
      <c r="L82" s="50" t="n">
        <v>2728</v>
      </c>
      <c r="M82" s="50" t="n">
        <v>427</v>
      </c>
      <c r="N82" s="50" t="n">
        <v>4723</v>
      </c>
      <c r="O82" s="50" t="n">
        <v>1345</v>
      </c>
      <c r="P82" s="50" t="n">
        <v>2917</v>
      </c>
      <c r="Q82" s="50" t="n">
        <v>461</v>
      </c>
      <c r="R82" s="32" t="n">
        <f aca="false">+G82/$F82*100</f>
        <v>29.6467800990739</v>
      </c>
      <c r="S82" s="32" t="n">
        <f aca="false">+H82/$F82*100</f>
        <v>60.7904372173164</v>
      </c>
      <c r="T82" s="32" t="n">
        <f aca="false">+I82/$F82*100</f>
        <v>9.56278268360974</v>
      </c>
      <c r="U82" s="32" t="n">
        <f aca="false">+K82/$J82*100</f>
        <v>30.8568923953539</v>
      </c>
      <c r="V82" s="32" t="n">
        <f aca="false">+L82/$J82*100</f>
        <v>59.7852290159982</v>
      </c>
      <c r="W82" s="32" t="n">
        <f aca="false">+M82/$J82*100</f>
        <v>9.35787858864782</v>
      </c>
      <c r="X82" s="32" t="n">
        <f aca="false">+O82/$N82*100</f>
        <v>28.4776625026466</v>
      </c>
      <c r="Y82" s="32" t="n">
        <f aca="false">+P82/$N82*100</f>
        <v>61.7615922083422</v>
      </c>
      <c r="Z82" s="32" t="n">
        <f aca="false">+Q82/$N82*100</f>
        <v>9.76074528901122</v>
      </c>
    </row>
    <row r="83" s="2" customFormat="true" ht="12.75" hidden="false" customHeight="true" outlineLevel="0" collapsed="false">
      <c r="A83" s="2" t="s">
        <v>22</v>
      </c>
      <c r="B83" s="35" t="s">
        <v>23</v>
      </c>
      <c r="D83" s="51" t="n">
        <v>75</v>
      </c>
      <c r="E83" s="52" t="s">
        <v>169</v>
      </c>
      <c r="F83" s="5" t="n">
        <v>4288</v>
      </c>
      <c r="G83" s="5" t="n">
        <v>1456</v>
      </c>
      <c r="H83" s="5" t="n">
        <v>2510</v>
      </c>
      <c r="I83" s="5" t="n">
        <v>322</v>
      </c>
      <c r="J83" s="5" t="n">
        <v>2157</v>
      </c>
      <c r="K83" s="5" t="n">
        <v>762</v>
      </c>
      <c r="L83" s="5" t="n">
        <v>1242</v>
      </c>
      <c r="M83" s="5" t="n">
        <v>153</v>
      </c>
      <c r="N83" s="5" t="n">
        <v>2131</v>
      </c>
      <c r="O83" s="5" t="n">
        <v>694</v>
      </c>
      <c r="P83" s="5" t="n">
        <v>1268</v>
      </c>
      <c r="Q83" s="5" t="n">
        <v>169</v>
      </c>
      <c r="R83" s="32" t="n">
        <f aca="false">+G83/$F83*100</f>
        <v>33.955223880597</v>
      </c>
      <c r="S83" s="32" t="n">
        <f aca="false">+H83/$F83*100</f>
        <v>58.535447761194</v>
      </c>
      <c r="T83" s="32" t="n">
        <f aca="false">+I83/$F83*100</f>
        <v>7.50932835820896</v>
      </c>
      <c r="U83" s="32" t="n">
        <f aca="false">+K83/$J83*100</f>
        <v>35.326842837274</v>
      </c>
      <c r="V83" s="32" t="n">
        <f aca="false">+L83/$J83*100</f>
        <v>57.5799721835883</v>
      </c>
      <c r="W83" s="32" t="n">
        <f aca="false">+M83/$J83*100</f>
        <v>7.09318497913769</v>
      </c>
      <c r="X83" s="32" t="n">
        <f aca="false">+O83/$N83*100</f>
        <v>32.5668700140779</v>
      </c>
      <c r="Y83" s="32" t="n">
        <f aca="false">+P83/$N83*100</f>
        <v>59.5025809479118</v>
      </c>
      <c r="Z83" s="32" t="n">
        <f aca="false">+Q83/$N83*100</f>
        <v>7.93054903801032</v>
      </c>
    </row>
    <row r="84" s="2" customFormat="true" ht="12.75" hidden="false" customHeight="true" outlineLevel="0" collapsed="false">
      <c r="A84" s="2" t="s">
        <v>22</v>
      </c>
      <c r="B84" s="35" t="s">
        <v>23</v>
      </c>
      <c r="D84" s="51" t="n">
        <v>76</v>
      </c>
      <c r="E84" s="52" t="s">
        <v>289</v>
      </c>
      <c r="F84" s="5" t="n">
        <v>16351</v>
      </c>
      <c r="G84" s="5" t="n">
        <v>5485</v>
      </c>
      <c r="H84" s="5" t="n">
        <v>9556</v>
      </c>
      <c r="I84" s="5" t="n">
        <v>1310</v>
      </c>
      <c r="J84" s="5" t="n">
        <v>7993</v>
      </c>
      <c r="K84" s="5" t="n">
        <v>2854</v>
      </c>
      <c r="L84" s="5" t="n">
        <v>4547</v>
      </c>
      <c r="M84" s="5" t="n">
        <v>592</v>
      </c>
      <c r="N84" s="5" t="n">
        <v>8358</v>
      </c>
      <c r="O84" s="5" t="n">
        <v>2631</v>
      </c>
      <c r="P84" s="5" t="n">
        <v>5009</v>
      </c>
      <c r="Q84" s="5" t="n">
        <v>718</v>
      </c>
      <c r="R84" s="32" t="n">
        <f aca="false">+G84/$F84*100</f>
        <v>33.5453489083237</v>
      </c>
      <c r="S84" s="32" t="n">
        <f aca="false">+H84/$F84*100</f>
        <v>58.4429086906</v>
      </c>
      <c r="T84" s="32" t="n">
        <f aca="false">+I84/$F84*100</f>
        <v>8.01174240107639</v>
      </c>
      <c r="U84" s="32" t="n">
        <f aca="false">+K84/$J84*100</f>
        <v>35.7062429625923</v>
      </c>
      <c r="V84" s="32" t="n">
        <f aca="false">+L84/$J84*100</f>
        <v>56.887276366821</v>
      </c>
      <c r="W84" s="32" t="n">
        <f aca="false">+M84/$J84*100</f>
        <v>7.40648067058676</v>
      </c>
      <c r="X84" s="32" t="n">
        <f aca="false">+O84/$N84*100</f>
        <v>31.4788226848528</v>
      </c>
      <c r="Y84" s="32" t="n">
        <f aca="false">+P84/$N84*100</f>
        <v>59.9306054079923</v>
      </c>
      <c r="Z84" s="32" t="n">
        <f aca="false">+Q84/$N84*100</f>
        <v>8.59057190715482</v>
      </c>
    </row>
    <row r="85" s="5" customFormat="true" ht="12.75" hidden="false" customHeight="true" outlineLevel="0" collapsed="false">
      <c r="A85" s="5" t="s">
        <v>22</v>
      </c>
      <c r="B85" s="36" t="s">
        <v>23</v>
      </c>
      <c r="D85" s="53" t="n">
        <v>77</v>
      </c>
      <c r="E85" s="34" t="s">
        <v>171</v>
      </c>
      <c r="F85" s="5" t="n">
        <v>8961</v>
      </c>
      <c r="G85" s="5" t="n">
        <v>3156</v>
      </c>
      <c r="H85" s="5" t="n">
        <v>5112</v>
      </c>
      <c r="I85" s="5" t="n">
        <v>693</v>
      </c>
      <c r="J85" s="5" t="n">
        <v>4365</v>
      </c>
      <c r="K85" s="5" t="n">
        <v>1597</v>
      </c>
      <c r="L85" s="5" t="n">
        <v>2446</v>
      </c>
      <c r="M85" s="5" t="n">
        <v>322</v>
      </c>
      <c r="N85" s="5" t="n">
        <v>4596</v>
      </c>
      <c r="O85" s="5" t="n">
        <v>1559</v>
      </c>
      <c r="P85" s="5" t="n">
        <v>2666</v>
      </c>
      <c r="Q85" s="5" t="n">
        <v>371</v>
      </c>
      <c r="R85" s="32" t="n">
        <f aca="false">+G85/$F85*100</f>
        <v>35.2192835621025</v>
      </c>
      <c r="S85" s="32" t="n">
        <f aca="false">+H85/$F85*100</f>
        <v>57.0472045530633</v>
      </c>
      <c r="T85" s="32" t="n">
        <f aca="false">+I85/$F85*100</f>
        <v>7.73351188483428</v>
      </c>
      <c r="U85" s="32" t="n">
        <f aca="false">+K85/$J85*100</f>
        <v>36.5864833906071</v>
      </c>
      <c r="V85" s="32" t="n">
        <f aca="false">+L85/$J85*100</f>
        <v>56.0366552119129</v>
      </c>
      <c r="W85" s="32" t="n">
        <f aca="false">+M85/$J85*100</f>
        <v>7.37686139747996</v>
      </c>
      <c r="X85" s="32" t="n">
        <f aca="false">+O85/$N85*100</f>
        <v>33.9208006962576</v>
      </c>
      <c r="Y85" s="32" t="n">
        <f aca="false">+P85/$N85*100</f>
        <v>58.0069625761532</v>
      </c>
      <c r="Z85" s="32" t="n">
        <f aca="false">+Q85/$N85*100</f>
        <v>8.07223672758921</v>
      </c>
    </row>
    <row r="86" s="5" customFormat="true" ht="12.75" hidden="false" customHeight="true" outlineLevel="0" collapsed="false">
      <c r="A86" s="5" t="s">
        <v>22</v>
      </c>
      <c r="B86" s="36" t="s">
        <v>23</v>
      </c>
      <c r="D86" s="53" t="n">
        <v>78</v>
      </c>
      <c r="E86" s="34" t="s">
        <v>172</v>
      </c>
      <c r="F86" s="54" t="n">
        <v>9831</v>
      </c>
      <c r="G86" s="5" t="n">
        <v>2387</v>
      </c>
      <c r="H86" s="5" t="n">
        <v>7004</v>
      </c>
      <c r="I86" s="5" t="n">
        <v>440</v>
      </c>
      <c r="J86" s="5" t="n">
        <v>4788</v>
      </c>
      <c r="K86" s="5" t="n">
        <v>1232</v>
      </c>
      <c r="L86" s="5" t="n">
        <v>3361</v>
      </c>
      <c r="M86" s="5" t="n">
        <v>195</v>
      </c>
      <c r="N86" s="5" t="n">
        <v>5043</v>
      </c>
      <c r="O86" s="5" t="n">
        <v>1155</v>
      </c>
      <c r="P86" s="5" t="n">
        <v>3643</v>
      </c>
      <c r="Q86" s="5" t="n">
        <v>245</v>
      </c>
      <c r="R86" s="32" t="n">
        <f aca="false">+G86/$F86*100</f>
        <v>24.2803377072526</v>
      </c>
      <c r="S86" s="32" t="n">
        <f aca="false">+H86/$F86*100</f>
        <v>71.2440240056963</v>
      </c>
      <c r="T86" s="32" t="n">
        <f aca="false">+I86/$F86*100</f>
        <v>4.47563828705117</v>
      </c>
      <c r="U86" s="32" t="n">
        <f aca="false">+K86/$J86*100</f>
        <v>25.7309941520468</v>
      </c>
      <c r="V86" s="32" t="n">
        <f aca="false">+L86/$J86*100</f>
        <v>70.1963241436926</v>
      </c>
      <c r="W86" s="32" t="n">
        <f aca="false">+M86/$J86*100</f>
        <v>4.07268170426065</v>
      </c>
      <c r="X86" s="32" t="n">
        <f aca="false">+O86/$N86*100</f>
        <v>22.9030339083879</v>
      </c>
      <c r="Y86" s="32" t="n">
        <f aca="false">+P86/$N86*100</f>
        <v>72.2387467777117</v>
      </c>
      <c r="Z86" s="32" t="n">
        <f aca="false">+Q86/$N86*100</f>
        <v>4.85821931390046</v>
      </c>
    </row>
    <row r="87" s="5" customFormat="true" ht="12.75" hidden="false" customHeight="true" outlineLevel="0" collapsed="false">
      <c r="A87" s="5" t="s">
        <v>22</v>
      </c>
      <c r="B87" s="36" t="s">
        <v>23</v>
      </c>
      <c r="D87" s="53" t="n">
        <v>79</v>
      </c>
      <c r="E87" s="34" t="s">
        <v>174</v>
      </c>
      <c r="F87" s="5" t="n">
        <v>10197</v>
      </c>
      <c r="G87" s="5" t="n">
        <v>2581</v>
      </c>
      <c r="H87" s="5" t="n">
        <v>7075</v>
      </c>
      <c r="I87" s="5" t="n">
        <v>541</v>
      </c>
      <c r="J87" s="5" t="n">
        <v>5021</v>
      </c>
      <c r="K87" s="5" t="n">
        <v>1276</v>
      </c>
      <c r="L87" s="5" t="n">
        <v>3506</v>
      </c>
      <c r="M87" s="5" t="n">
        <v>239</v>
      </c>
      <c r="N87" s="5" t="n">
        <v>5176</v>
      </c>
      <c r="O87" s="5" t="n">
        <v>1305</v>
      </c>
      <c r="P87" s="5" t="n">
        <v>3569</v>
      </c>
      <c r="Q87" s="5" t="n">
        <v>302</v>
      </c>
      <c r="R87" s="32" t="n">
        <f aca="false">+G87/$F87*100</f>
        <v>25.3113660880651</v>
      </c>
      <c r="S87" s="32" t="n">
        <f aca="false">+H87/$F87*100</f>
        <v>69.3831519074238</v>
      </c>
      <c r="T87" s="32" t="n">
        <f aca="false">+I87/$F87*100</f>
        <v>5.30548200451113</v>
      </c>
      <c r="U87" s="32" t="n">
        <f aca="false">+K87/$J87*100</f>
        <v>25.4132642899821</v>
      </c>
      <c r="V87" s="32" t="n">
        <f aca="false">+L87/$J87*100</f>
        <v>69.8267277434774</v>
      </c>
      <c r="W87" s="32" t="n">
        <f aca="false">+M87/$J87*100</f>
        <v>4.76000796654053</v>
      </c>
      <c r="X87" s="32" t="n">
        <f aca="false">+O87/$N87*100</f>
        <v>25.2125193199382</v>
      </c>
      <c r="Y87" s="32" t="n">
        <f aca="false">+P87/$N87*100</f>
        <v>68.9528593508501</v>
      </c>
      <c r="Z87" s="32" t="n">
        <f aca="false">+Q87/$N87*100</f>
        <v>5.83462132921175</v>
      </c>
    </row>
    <row r="88" s="5" customFormat="true" ht="12.75" hidden="false" customHeight="true" outlineLevel="0" collapsed="false">
      <c r="A88" s="5" t="s">
        <v>175</v>
      </c>
      <c r="B88" s="36" t="s">
        <v>176</v>
      </c>
      <c r="D88" s="53" t="n">
        <v>80</v>
      </c>
      <c r="E88" s="34" t="s">
        <v>176</v>
      </c>
      <c r="F88" s="5" t="n">
        <v>14019</v>
      </c>
      <c r="G88" s="5" t="n">
        <v>3549</v>
      </c>
      <c r="H88" s="5" t="n">
        <v>9591</v>
      </c>
      <c r="I88" s="5" t="n">
        <v>879</v>
      </c>
      <c r="J88" s="5" t="n">
        <v>6504</v>
      </c>
      <c r="K88" s="5" t="n">
        <v>1821</v>
      </c>
      <c r="L88" s="5" t="n">
        <v>4306</v>
      </c>
      <c r="M88" s="5" t="n">
        <v>377</v>
      </c>
      <c r="N88" s="5" t="n">
        <v>7515</v>
      </c>
      <c r="O88" s="5" t="n">
        <v>1728</v>
      </c>
      <c r="P88" s="5" t="n">
        <v>5285</v>
      </c>
      <c r="Q88" s="5" t="n">
        <v>502</v>
      </c>
      <c r="R88" s="32" t="n">
        <f aca="false">+G88/$F88*100</f>
        <v>25.3156430558528</v>
      </c>
      <c r="S88" s="32" t="n">
        <f aca="false">+H88/$F88*100</f>
        <v>68.4142948855125</v>
      </c>
      <c r="T88" s="32" t="n">
        <f aca="false">+I88/$F88*100</f>
        <v>6.27006205863471</v>
      </c>
      <c r="U88" s="32" t="n">
        <f aca="false">+K88/$J88*100</f>
        <v>27.9981549815498</v>
      </c>
      <c r="V88" s="32" t="n">
        <f aca="false">+L88/$J88*100</f>
        <v>66.2054120541205</v>
      </c>
      <c r="W88" s="32" t="n">
        <f aca="false">+M88/$J88*100</f>
        <v>5.79643296432964</v>
      </c>
      <c r="X88" s="32" t="n">
        <f aca="false">+O88/$N88*100</f>
        <v>22.9940119760479</v>
      </c>
      <c r="Y88" s="32" t="n">
        <f aca="false">+P88/$N88*100</f>
        <v>70.3260146373919</v>
      </c>
      <c r="Z88" s="32" t="n">
        <f aca="false">+Q88/$N88*100</f>
        <v>6.67997338656021</v>
      </c>
    </row>
    <row r="89" s="5" customFormat="true" ht="12.75" hidden="false" customHeight="true" outlineLevel="0" collapsed="false">
      <c r="A89" s="5" t="s">
        <v>177</v>
      </c>
      <c r="B89" s="36" t="s">
        <v>178</v>
      </c>
      <c r="D89" s="53" t="n">
        <v>81</v>
      </c>
      <c r="E89" s="34" t="s">
        <v>179</v>
      </c>
      <c r="F89" s="5" t="n">
        <v>29633</v>
      </c>
      <c r="G89" s="5" t="n">
        <v>7610</v>
      </c>
      <c r="H89" s="5" t="n">
        <v>20094</v>
      </c>
      <c r="I89" s="5" t="n">
        <v>1929</v>
      </c>
      <c r="J89" s="5" t="n">
        <v>13726</v>
      </c>
      <c r="K89" s="5" t="n">
        <v>3852</v>
      </c>
      <c r="L89" s="5" t="n">
        <v>9026</v>
      </c>
      <c r="M89" s="5" t="n">
        <v>848</v>
      </c>
      <c r="N89" s="5" t="n">
        <v>15907</v>
      </c>
      <c r="O89" s="5" t="n">
        <v>3758</v>
      </c>
      <c r="P89" s="5" t="n">
        <v>11068</v>
      </c>
      <c r="Q89" s="5" t="n">
        <v>1081</v>
      </c>
      <c r="R89" s="32" t="n">
        <f aca="false">+G89/$F89*100</f>
        <v>25.6808288057233</v>
      </c>
      <c r="S89" s="32" t="n">
        <f aca="false">+H89/$F89*100</f>
        <v>67.8095366652043</v>
      </c>
      <c r="T89" s="32" t="n">
        <f aca="false">+I89/$F89*100</f>
        <v>6.50963452907232</v>
      </c>
      <c r="U89" s="32" t="n">
        <f aca="false">+K89/$J89*100</f>
        <v>28.0635290689203</v>
      </c>
      <c r="V89" s="32" t="n">
        <f aca="false">+L89/$J89*100</f>
        <v>65.7584146874545</v>
      </c>
      <c r="W89" s="32" t="n">
        <f aca="false">+M89/$J89*100</f>
        <v>6.17805624362524</v>
      </c>
      <c r="X89" s="32" t="n">
        <f aca="false">+O89/$N89*100</f>
        <v>23.6248192619601</v>
      </c>
      <c r="Y89" s="32" t="n">
        <f aca="false">+P89/$N89*100</f>
        <v>69.5794304394292</v>
      </c>
      <c r="Z89" s="32" t="n">
        <f aca="false">+Q89/$N89*100</f>
        <v>6.79575029861067</v>
      </c>
    </row>
    <row r="90" s="5" customFormat="true" ht="12.75" hidden="false" customHeight="true" outlineLevel="0" collapsed="false">
      <c r="A90" s="5" t="s">
        <v>22</v>
      </c>
      <c r="B90" s="36" t="s">
        <v>23</v>
      </c>
      <c r="D90" s="53" t="n">
        <v>82</v>
      </c>
      <c r="E90" s="34" t="s">
        <v>181</v>
      </c>
      <c r="F90" s="5" t="n">
        <v>11168</v>
      </c>
      <c r="G90" s="5" t="n">
        <v>2902</v>
      </c>
      <c r="H90" s="5" t="n">
        <v>7465</v>
      </c>
      <c r="I90" s="5" t="n">
        <v>801</v>
      </c>
      <c r="J90" s="5" t="n">
        <v>5474</v>
      </c>
      <c r="K90" s="5" t="n">
        <v>1531</v>
      </c>
      <c r="L90" s="5" t="n">
        <v>3599</v>
      </c>
      <c r="M90" s="5" t="n">
        <v>344</v>
      </c>
      <c r="N90" s="5" t="n">
        <v>5694</v>
      </c>
      <c r="O90" s="5" t="n">
        <v>1371</v>
      </c>
      <c r="P90" s="5" t="n">
        <v>3866</v>
      </c>
      <c r="Q90" s="5" t="n">
        <v>457</v>
      </c>
      <c r="R90" s="32" t="n">
        <f aca="false">+G90/$F90*100</f>
        <v>25.9849570200573</v>
      </c>
      <c r="S90" s="32" t="n">
        <f aca="false">+H90/$F90*100</f>
        <v>66.84276504298</v>
      </c>
      <c r="T90" s="32" t="n">
        <f aca="false">+I90/$F90*100</f>
        <v>7.17227793696275</v>
      </c>
      <c r="U90" s="32" t="n">
        <f aca="false">+K90/$J90*100</f>
        <v>27.9685787358422</v>
      </c>
      <c r="V90" s="32" t="n">
        <f aca="false">+L90/$J90*100</f>
        <v>65.7471684325904</v>
      </c>
      <c r="W90" s="32" t="n">
        <f aca="false">+M90/$J90*100</f>
        <v>6.28425283156741</v>
      </c>
      <c r="X90" s="32" t="n">
        <f aca="false">+O90/$N90*100</f>
        <v>24.0779768177028</v>
      </c>
      <c r="Y90" s="32" t="n">
        <f aca="false">+P90/$N90*100</f>
        <v>67.8960309097296</v>
      </c>
      <c r="Z90" s="32" t="n">
        <f aca="false">+Q90/$N90*100</f>
        <v>8.02599227256762</v>
      </c>
    </row>
    <row r="91" s="5" customFormat="true" ht="12.75" hidden="false" customHeight="true" outlineLevel="0" collapsed="false">
      <c r="A91" s="5" t="s">
        <v>22</v>
      </c>
      <c r="B91" s="36" t="s">
        <v>23</v>
      </c>
      <c r="D91" s="53" t="n">
        <v>83</v>
      </c>
      <c r="E91" s="34" t="s">
        <v>183</v>
      </c>
      <c r="F91" s="5" t="n">
        <v>13880</v>
      </c>
      <c r="G91" s="5" t="n">
        <v>3804</v>
      </c>
      <c r="H91" s="5" t="n">
        <v>8808</v>
      </c>
      <c r="I91" s="5" t="n">
        <v>1268</v>
      </c>
      <c r="J91" s="5" t="n">
        <v>6658</v>
      </c>
      <c r="K91" s="5" t="n">
        <v>1954</v>
      </c>
      <c r="L91" s="5" t="n">
        <v>4134</v>
      </c>
      <c r="M91" s="5" t="n">
        <v>570</v>
      </c>
      <c r="N91" s="5" t="n">
        <v>7222</v>
      </c>
      <c r="O91" s="5" t="n">
        <v>1850</v>
      </c>
      <c r="P91" s="5" t="n">
        <v>4674</v>
      </c>
      <c r="Q91" s="5" t="n">
        <v>698</v>
      </c>
      <c r="R91" s="32" t="n">
        <f aca="false">+G91/$F91*100</f>
        <v>27.4063400576369</v>
      </c>
      <c r="S91" s="32" t="n">
        <f aca="false">+H91/$F91*100</f>
        <v>63.4582132564842</v>
      </c>
      <c r="T91" s="32" t="n">
        <f aca="false">+I91/$F91*100</f>
        <v>9.13544668587896</v>
      </c>
      <c r="U91" s="32" t="n">
        <f aca="false">+K91/$J91*100</f>
        <v>29.3481525983779</v>
      </c>
      <c r="V91" s="32" t="n">
        <f aca="false">+L91/$J91*100</f>
        <v>62.0907179333133</v>
      </c>
      <c r="W91" s="32" t="n">
        <f aca="false">+M91/$J91*100</f>
        <v>8.5611294683088</v>
      </c>
      <c r="X91" s="32" t="n">
        <f aca="false">+O91/$N91*100</f>
        <v>25.6161728053171</v>
      </c>
      <c r="Y91" s="32" t="n">
        <f aca="false">+P91/$N91*100</f>
        <v>64.7189144281363</v>
      </c>
      <c r="Z91" s="32" t="n">
        <f aca="false">+Q91/$N91*100</f>
        <v>9.66491276654666</v>
      </c>
    </row>
    <row r="92" s="5" customFormat="true" ht="12.75" hidden="false" customHeight="true" outlineLevel="0" collapsed="false">
      <c r="A92" s="5" t="s">
        <v>22</v>
      </c>
      <c r="B92" s="36" t="s">
        <v>23</v>
      </c>
      <c r="D92" s="53" t="n">
        <v>84</v>
      </c>
      <c r="E92" s="34" t="s">
        <v>184</v>
      </c>
      <c r="F92" s="5" t="n">
        <v>15652</v>
      </c>
      <c r="G92" s="5" t="n">
        <v>4693</v>
      </c>
      <c r="H92" s="5" t="n">
        <v>9398</v>
      </c>
      <c r="I92" s="5" t="n">
        <v>1561</v>
      </c>
      <c r="J92" s="5" t="n">
        <v>7725</v>
      </c>
      <c r="K92" s="5" t="n">
        <v>2436</v>
      </c>
      <c r="L92" s="5" t="n">
        <v>4552</v>
      </c>
      <c r="M92" s="5" t="n">
        <v>737</v>
      </c>
      <c r="N92" s="5" t="n">
        <v>7927</v>
      </c>
      <c r="O92" s="5" t="n">
        <v>2257</v>
      </c>
      <c r="P92" s="5" t="n">
        <v>4846</v>
      </c>
      <c r="Q92" s="5" t="n">
        <v>824</v>
      </c>
      <c r="R92" s="32" t="n">
        <f aca="false">+G92/$F92*100</f>
        <v>29.9833887043189</v>
      </c>
      <c r="S92" s="32" t="n">
        <f aca="false">+H92/$F92*100</f>
        <v>60.0434449271659</v>
      </c>
      <c r="T92" s="32" t="n">
        <f aca="false">+I92/$F92*100</f>
        <v>9.97316636851521</v>
      </c>
      <c r="U92" s="32" t="n">
        <f aca="false">+K92/$J92*100</f>
        <v>31.5339805825243</v>
      </c>
      <c r="V92" s="32" t="n">
        <f aca="false">+L92/$J92*100</f>
        <v>58.9255663430421</v>
      </c>
      <c r="W92" s="32" t="n">
        <f aca="false">+M92/$J92*100</f>
        <v>9.54045307443366</v>
      </c>
      <c r="X92" s="32" t="n">
        <f aca="false">+O92/$N92*100</f>
        <v>28.472309827173</v>
      </c>
      <c r="Y92" s="32" t="n">
        <f aca="false">+P92/$N92*100</f>
        <v>61.1328371388924</v>
      </c>
      <c r="Z92" s="32" t="n">
        <f aca="false">+Q92/$N92*100</f>
        <v>10.3948530339347</v>
      </c>
    </row>
    <row r="93" s="5" customFormat="true" ht="12.75" hidden="false" customHeight="true" outlineLevel="0" collapsed="false">
      <c r="A93" s="5" t="s">
        <v>22</v>
      </c>
      <c r="B93" s="36" t="s">
        <v>23</v>
      </c>
      <c r="D93" s="53" t="n">
        <v>85</v>
      </c>
      <c r="E93" s="34" t="s">
        <v>185</v>
      </c>
      <c r="F93" s="5" t="n">
        <v>16954</v>
      </c>
      <c r="G93" s="5" t="n">
        <v>4740</v>
      </c>
      <c r="H93" s="5" t="n">
        <v>10653</v>
      </c>
      <c r="I93" s="5" t="n">
        <v>1561</v>
      </c>
      <c r="J93" s="5" t="n">
        <v>8082</v>
      </c>
      <c r="K93" s="5" t="n">
        <v>2384</v>
      </c>
      <c r="L93" s="5" t="n">
        <v>5009</v>
      </c>
      <c r="M93" s="5" t="n">
        <v>689</v>
      </c>
      <c r="N93" s="5" t="n">
        <v>8872</v>
      </c>
      <c r="O93" s="5" t="n">
        <v>2356</v>
      </c>
      <c r="P93" s="5" t="n">
        <v>5644</v>
      </c>
      <c r="Q93" s="5" t="n">
        <v>872</v>
      </c>
      <c r="R93" s="32" t="n">
        <f aca="false">+G93/$F93*100</f>
        <v>27.9580040108529</v>
      </c>
      <c r="S93" s="32" t="n">
        <f aca="false">+H93/$F93*100</f>
        <v>62.8347292674295</v>
      </c>
      <c r="T93" s="32" t="n">
        <f aca="false">+I93/$F93*100</f>
        <v>9.20726672171759</v>
      </c>
      <c r="U93" s="32" t="n">
        <f aca="false">+K93/$J93*100</f>
        <v>29.4976490967582</v>
      </c>
      <c r="V93" s="32" t="n">
        <f aca="false">+L93/$J93*100</f>
        <v>61.9772333580797</v>
      </c>
      <c r="W93" s="32" t="n">
        <f aca="false">+M93/$J93*100</f>
        <v>8.52511754516209</v>
      </c>
      <c r="X93" s="32" t="n">
        <f aca="false">+O93/$N93*100</f>
        <v>26.5554553651939</v>
      </c>
      <c r="Y93" s="32" t="n">
        <f aca="false">+P93/$N93*100</f>
        <v>63.6158701532913</v>
      </c>
      <c r="Z93" s="32" t="n">
        <f aca="false">+Q93/$N93*100</f>
        <v>9.82867448151488</v>
      </c>
    </row>
    <row r="94" customFormat="false" ht="12.75" hidden="false" customHeight="true" outlineLevel="0" collapsed="false">
      <c r="A94" s="2"/>
      <c r="B94" s="2"/>
      <c r="R94" s="55"/>
      <c r="S94" s="55"/>
      <c r="T94" s="55"/>
      <c r="U94" s="55"/>
      <c r="V94" s="55"/>
      <c r="W94" s="55"/>
      <c r="X94" s="55"/>
      <c r="Y94" s="55"/>
      <c r="Z94" s="55"/>
    </row>
    <row r="95" customFormat="false" ht="12.75" hidden="false" customHeight="true" outlineLevel="0" collapsed="false">
      <c r="A95" s="2"/>
      <c r="B95" s="2"/>
    </row>
    <row r="96" customFormat="false" ht="12.75" hidden="false" customHeight="true" outlineLevel="0" collapsed="false">
      <c r="A96" s="2"/>
      <c r="B96" s="2"/>
      <c r="E96" s="37" t="s">
        <v>186</v>
      </c>
      <c r="F96" s="56" t="s">
        <v>290</v>
      </c>
    </row>
    <row r="97" customFormat="false" ht="12.75" hidden="false" customHeight="true" outlineLevel="0" collapsed="false">
      <c r="A97" s="2"/>
      <c r="B97" s="2"/>
      <c r="E97" s="37" t="s">
        <v>188</v>
      </c>
      <c r="F97" s="38" t="s">
        <v>291</v>
      </c>
    </row>
    <row r="98" customFormat="false" ht="12.75" hidden="false" customHeight="true" outlineLevel="0" collapsed="false">
      <c r="A98" s="2"/>
      <c r="B98" s="2"/>
      <c r="E98" s="37" t="s">
        <v>190</v>
      </c>
      <c r="F98" s="38" t="s">
        <v>292</v>
      </c>
    </row>
    <row r="99" customFormat="false" ht="12.75" hidden="false" customHeight="true" outlineLevel="0" collapsed="false">
      <c r="A99" s="2"/>
      <c r="B99" s="2"/>
      <c r="E99" s="37" t="s">
        <v>192</v>
      </c>
      <c r="F99" s="38" t="s">
        <v>293</v>
      </c>
    </row>
    <row r="100" customFormat="false" ht="12.75" hidden="false" customHeight="true" outlineLevel="0" collapsed="false">
      <c r="A100" s="2"/>
      <c r="B100" s="2"/>
      <c r="E100" s="37" t="s">
        <v>194</v>
      </c>
      <c r="F100" s="38" t="s">
        <v>294</v>
      </c>
    </row>
    <row r="101" customFormat="false" ht="12.75" hidden="false" customHeight="true" outlineLevel="0" collapsed="false">
      <c r="A101" s="2"/>
      <c r="B101" s="2"/>
      <c r="E101" s="37" t="s">
        <v>196</v>
      </c>
      <c r="F101" s="38" t="s">
        <v>295</v>
      </c>
    </row>
    <row r="102" customFormat="false" ht="12.75" hidden="false" customHeight="true" outlineLevel="0" collapsed="false">
      <c r="A102" s="2"/>
      <c r="B102" s="2"/>
      <c r="E102" s="37" t="s">
        <v>198</v>
      </c>
      <c r="F102" s="38" t="s">
        <v>296</v>
      </c>
    </row>
    <row r="103" customFormat="false" ht="12.75" hidden="false" customHeight="true" outlineLevel="0" collapsed="false">
      <c r="A103" s="2"/>
      <c r="B103" s="2"/>
      <c r="E103" s="37" t="s">
        <v>200</v>
      </c>
      <c r="F103" s="38" t="s">
        <v>297</v>
      </c>
    </row>
    <row r="104" customFormat="false" ht="12.75" hidden="false" customHeight="true" outlineLevel="0" collapsed="false">
      <c r="E104" s="37" t="s">
        <v>202</v>
      </c>
      <c r="F104" s="38" t="s">
        <v>298</v>
      </c>
    </row>
    <row r="105" customFormat="false" ht="12.75" hidden="false" customHeight="true" outlineLevel="0" collapsed="false">
      <c r="E105" s="37" t="s">
        <v>204</v>
      </c>
      <c r="F105" s="38" t="s">
        <v>299</v>
      </c>
    </row>
    <row r="106" customFormat="false" ht="12.75" hidden="false" customHeight="true" outlineLevel="0" collapsed="false">
      <c r="I106" s="50"/>
      <c r="J106" s="2"/>
      <c r="K106" s="2"/>
      <c r="L106" s="2"/>
    </row>
    <row r="107" customFormat="false" ht="12.75" hidden="false" customHeight="true" outlineLevel="0" collapsed="false">
      <c r="I107" s="57"/>
      <c r="J107" s="2"/>
      <c r="K107" s="2"/>
      <c r="L107" s="2"/>
    </row>
    <row r="108" customFormat="false" ht="12.75" hidden="false" customHeight="true" outlineLevel="0" collapsed="false">
      <c r="I108" s="50"/>
      <c r="J108" s="2"/>
      <c r="K108" s="2"/>
      <c r="L108" s="2"/>
    </row>
    <row r="109" customFormat="false" ht="12.75" hidden="false" customHeight="true" outlineLevel="0" collapsed="false">
      <c r="I109" s="50"/>
      <c r="J109" s="2"/>
      <c r="K109" s="2"/>
      <c r="L109" s="2"/>
    </row>
    <row r="110" customFormat="false" ht="12.75" hidden="false" customHeight="true" outlineLevel="0" collapsed="false">
      <c r="I110" s="50"/>
      <c r="J110" s="2"/>
      <c r="K110" s="2"/>
      <c r="L110" s="2"/>
    </row>
    <row r="111" customFormat="false" ht="12.75" hidden="false" customHeight="true" outlineLevel="0" collapsed="false">
      <c r="I111" s="50"/>
      <c r="J111" s="2"/>
      <c r="K111" s="2"/>
      <c r="L111" s="2"/>
    </row>
    <row r="112" customFormat="false" ht="12.75" hidden="false" customHeight="true" outlineLevel="0" collapsed="false">
      <c r="I112" s="50"/>
      <c r="J112" s="2"/>
      <c r="K112" s="2"/>
      <c r="L112" s="2"/>
    </row>
    <row r="113" customFormat="false" ht="12.75" hidden="false" customHeight="true" outlineLevel="0" collapsed="false">
      <c r="I113" s="50"/>
      <c r="J113" s="2"/>
      <c r="K113" s="2"/>
      <c r="L113" s="2"/>
    </row>
    <row r="114" customFormat="false" ht="12.75" hidden="false" customHeight="true" outlineLevel="0" collapsed="false">
      <c r="I114" s="50"/>
      <c r="J114" s="2"/>
      <c r="K114" s="2"/>
      <c r="L114" s="2"/>
    </row>
    <row r="115" customFormat="false" ht="12.75" hidden="false" customHeight="true" outlineLevel="0" collapsed="false">
      <c r="I115" s="57"/>
      <c r="J115" s="2"/>
      <c r="K115" s="2"/>
      <c r="L115" s="2"/>
    </row>
    <row r="116" customFormat="false" ht="12.75" hidden="false" customHeight="true" outlineLevel="0" collapsed="false">
      <c r="I116" s="57"/>
      <c r="J116" s="2"/>
      <c r="K116" s="2"/>
      <c r="L116" s="2"/>
    </row>
  </sheetData>
  <mergeCells count="10">
    <mergeCell ref="A4:B5"/>
    <mergeCell ref="F4:Q4"/>
    <mergeCell ref="R4:Z4"/>
    <mergeCell ref="D5:E5"/>
    <mergeCell ref="F5:I5"/>
    <mergeCell ref="J5:M5"/>
    <mergeCell ref="N5:Q5"/>
    <mergeCell ref="R5:T5"/>
    <mergeCell ref="U5:W5"/>
    <mergeCell ref="X5:Z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Z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B11" activeCellId="0" sqref="B11"/>
    </sheetView>
  </sheetViews>
  <sheetFormatPr defaultColWidth="8.9921875" defaultRowHeight="12.7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2" width="3.75"/>
    <col collapsed="false" customWidth="true" hidden="false" outlineLevel="0" max="4" min="4" style="1" width="11.12"/>
    <col collapsed="false" customWidth="true" hidden="false" outlineLevel="0" max="5" min="5" style="1" width="12.49"/>
    <col collapsed="false" customWidth="true" hidden="false" outlineLevel="0" max="6" min="6" style="1" width="10.25"/>
    <col collapsed="false" customWidth="true" hidden="false" outlineLevel="0" max="17" min="7" style="1" width="8.75"/>
    <col collapsed="false" customWidth="true" hidden="false" outlineLevel="0" max="26" min="18" style="1" width="7.49"/>
    <col collapsed="false" customWidth="false" hidden="false" outlineLevel="0" max="257" min="27" style="1" width="8.99"/>
  </cols>
  <sheetData>
    <row r="1" customFormat="false" ht="12.75" hidden="false" customHeight="true" outlineLevel="0" collapsed="false">
      <c r="D1" s="3" t="s">
        <v>0</v>
      </c>
      <c r="J1" s="5"/>
      <c r="K1" s="5"/>
      <c r="L1" s="5"/>
      <c r="M1" s="5"/>
      <c r="N1" s="5"/>
      <c r="O1" s="5"/>
      <c r="P1" s="5"/>
      <c r="Q1" s="5"/>
      <c r="R1" s="5"/>
      <c r="S1" s="9"/>
      <c r="T1" s="9"/>
    </row>
    <row r="2" s="10" customFormat="true" ht="18.75" hidden="false" customHeight="true" outlineLevel="0" collapsed="false">
      <c r="C2" s="11"/>
      <c r="D2" s="12" t="s">
        <v>1</v>
      </c>
    </row>
    <row r="3" customFormat="false" ht="19.5" hidden="false" customHeight="true" outlineLevel="0" collapsed="false">
      <c r="D3" s="13" t="s">
        <v>300</v>
      </c>
      <c r="E3" s="14" t="s">
        <v>301</v>
      </c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</row>
    <row r="4" customFormat="false" ht="13.5" hidden="false" customHeight="true" outlineLevel="0" collapsed="false">
      <c r="A4" s="15" t="s">
        <v>4</v>
      </c>
      <c r="B4" s="15"/>
      <c r="C4" s="16"/>
      <c r="D4" s="17"/>
      <c r="E4" s="18"/>
      <c r="F4" s="41" t="s">
        <v>5</v>
      </c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19" t="s">
        <v>6</v>
      </c>
      <c r="S4" s="19"/>
      <c r="T4" s="19"/>
      <c r="U4" s="19"/>
      <c r="V4" s="19"/>
      <c r="W4" s="19"/>
      <c r="X4" s="19"/>
      <c r="Y4" s="19"/>
      <c r="Z4" s="19"/>
    </row>
    <row r="5" customFormat="false" ht="13.5" hidden="false" customHeight="true" outlineLevel="0" collapsed="false">
      <c r="A5" s="15"/>
      <c r="B5" s="15"/>
      <c r="C5" s="16"/>
      <c r="D5" s="20" t="s">
        <v>7</v>
      </c>
      <c r="E5" s="20"/>
      <c r="F5" s="19" t="s">
        <v>8</v>
      </c>
      <c r="G5" s="19"/>
      <c r="H5" s="19"/>
      <c r="I5" s="19"/>
      <c r="J5" s="19" t="s">
        <v>9</v>
      </c>
      <c r="K5" s="19"/>
      <c r="L5" s="19"/>
      <c r="M5" s="19"/>
      <c r="N5" s="41" t="s">
        <v>10</v>
      </c>
      <c r="O5" s="41"/>
      <c r="P5" s="41"/>
      <c r="Q5" s="41"/>
      <c r="R5" s="19" t="s">
        <v>8</v>
      </c>
      <c r="S5" s="19"/>
      <c r="T5" s="19"/>
      <c r="U5" s="19" t="s">
        <v>9</v>
      </c>
      <c r="V5" s="19"/>
      <c r="W5" s="19"/>
      <c r="X5" s="19" t="s">
        <v>10</v>
      </c>
      <c r="Y5" s="19"/>
      <c r="Z5" s="19"/>
    </row>
    <row r="6" customFormat="false" ht="13.5" hidden="false" customHeight="true" outlineLevel="0" collapsed="false">
      <c r="A6" s="22" t="s">
        <v>11</v>
      </c>
      <c r="B6" s="19" t="s">
        <v>12</v>
      </c>
      <c r="C6" s="16"/>
      <c r="D6" s="23"/>
      <c r="E6" s="23"/>
      <c r="F6" s="19" t="s">
        <v>13</v>
      </c>
      <c r="G6" s="24" t="s">
        <v>14</v>
      </c>
      <c r="H6" s="24" t="s">
        <v>15</v>
      </c>
      <c r="I6" s="24" t="s">
        <v>16</v>
      </c>
      <c r="J6" s="19" t="s">
        <v>13</v>
      </c>
      <c r="K6" s="24" t="s">
        <v>14</v>
      </c>
      <c r="L6" s="24" t="s">
        <v>15</v>
      </c>
      <c r="M6" s="24" t="s">
        <v>16</v>
      </c>
      <c r="N6" s="19" t="s">
        <v>13</v>
      </c>
      <c r="O6" s="24" t="s">
        <v>14</v>
      </c>
      <c r="P6" s="24" t="s">
        <v>15</v>
      </c>
      <c r="Q6" s="42" t="s">
        <v>16</v>
      </c>
      <c r="R6" s="24" t="s">
        <v>14</v>
      </c>
      <c r="S6" s="24" t="s">
        <v>15</v>
      </c>
      <c r="T6" s="24" t="s">
        <v>16</v>
      </c>
      <c r="U6" s="24" t="s">
        <v>14</v>
      </c>
      <c r="V6" s="24" t="s">
        <v>15</v>
      </c>
      <c r="W6" s="24" t="s">
        <v>16</v>
      </c>
      <c r="X6" s="26" t="s">
        <v>14</v>
      </c>
      <c r="Y6" s="26" t="s">
        <v>15</v>
      </c>
      <c r="Z6" s="25" t="s">
        <v>16</v>
      </c>
    </row>
    <row r="7" customFormat="false" ht="13.5" hidden="false" customHeight="true" outlineLevel="0" collapsed="false">
      <c r="D7" s="43"/>
      <c r="E7" s="44" t="s">
        <v>17</v>
      </c>
      <c r="F7" s="45" t="n">
        <v>104665171</v>
      </c>
      <c r="G7" s="46" t="n">
        <v>25152779</v>
      </c>
      <c r="H7" s="46" t="n">
        <v>72119100</v>
      </c>
      <c r="I7" s="46" t="n">
        <v>7393292</v>
      </c>
      <c r="J7" s="46" t="n">
        <v>51369177</v>
      </c>
      <c r="K7" s="46" t="n">
        <v>12857389</v>
      </c>
      <c r="L7" s="46" t="n">
        <v>35265597</v>
      </c>
      <c r="M7" s="46" t="n">
        <v>3246191</v>
      </c>
      <c r="N7" s="46" t="n">
        <v>53295994</v>
      </c>
      <c r="O7" s="46" t="n">
        <v>12295390</v>
      </c>
      <c r="P7" s="46" t="n">
        <v>36853503</v>
      </c>
      <c r="Q7" s="46" t="n">
        <v>4147101</v>
      </c>
      <c r="R7" s="47" t="n">
        <f aca="false">+G7/$F7*100</f>
        <v>24.0316609237661</v>
      </c>
      <c r="S7" s="47" t="n">
        <f aca="false">+H7/$F7*100</f>
        <v>68.9045833594444</v>
      </c>
      <c r="T7" s="47" t="n">
        <f aca="false">+I7/$F7*100</f>
        <v>7.06375571678949</v>
      </c>
      <c r="U7" s="47" t="n">
        <f aca="false">+K7/$J7*100</f>
        <v>25.0293848390836</v>
      </c>
      <c r="V7" s="47" t="n">
        <f aca="false">+L7/$J7*100</f>
        <v>68.6512789566397</v>
      </c>
      <c r="W7" s="47" t="n">
        <f aca="false">+M7/$J7*100</f>
        <v>6.31933620427674</v>
      </c>
      <c r="X7" s="47" t="n">
        <f aca="false">+O7/$N7*100</f>
        <v>23.0700078508715</v>
      </c>
      <c r="Y7" s="47" t="n">
        <f aca="false">+P7/$N7*100</f>
        <v>69.1487300152428</v>
      </c>
      <c r="Z7" s="47" t="n">
        <f aca="false">+Q7/$N7*100</f>
        <v>7.78126213388571</v>
      </c>
    </row>
    <row r="8" customFormat="false" ht="12.75" hidden="false" customHeight="true" outlineLevel="0" collapsed="false">
      <c r="D8" s="48"/>
      <c r="E8" s="49" t="s">
        <v>18</v>
      </c>
      <c r="F8" s="50" t="n">
        <v>3089895</v>
      </c>
      <c r="G8" s="50" t="n">
        <v>765233</v>
      </c>
      <c r="H8" s="50" t="n">
        <v>2106471</v>
      </c>
      <c r="I8" s="50" t="n">
        <v>218191</v>
      </c>
      <c r="J8" s="50" t="n">
        <v>1516642</v>
      </c>
      <c r="K8" s="50" t="n">
        <v>392369</v>
      </c>
      <c r="L8" s="50" t="n">
        <v>1028257</v>
      </c>
      <c r="M8" s="50" t="n">
        <v>96016</v>
      </c>
      <c r="N8" s="50" t="n">
        <v>1573253</v>
      </c>
      <c r="O8" s="50" t="n">
        <v>372864</v>
      </c>
      <c r="P8" s="50" t="n">
        <v>1078214</v>
      </c>
      <c r="Q8" s="50" t="n">
        <v>122175</v>
      </c>
      <c r="R8" s="32" t="n">
        <f aca="false">+G8/$F8*100</f>
        <v>24.7656635581468</v>
      </c>
      <c r="S8" s="32" t="n">
        <f aca="false">+H8/$F8*100</f>
        <v>68.1728990790949</v>
      </c>
      <c r="T8" s="32" t="n">
        <f aca="false">+I8/$F8*100</f>
        <v>7.06143736275828</v>
      </c>
      <c r="U8" s="32" t="n">
        <f aca="false">+K8/$J8*100</f>
        <v>25.8709042740475</v>
      </c>
      <c r="V8" s="32" t="n">
        <f aca="false">+L8/$J8*100</f>
        <v>67.7982674883064</v>
      </c>
      <c r="W8" s="32" t="n">
        <f aca="false">+M8/$J8*100</f>
        <v>6.33082823764606</v>
      </c>
      <c r="X8" s="32" t="n">
        <f aca="false">+O8/$N8*100</f>
        <v>23.7001931666426</v>
      </c>
      <c r="Y8" s="32" t="n">
        <f aca="false">+P8/$N8*100</f>
        <v>68.5340501495945</v>
      </c>
      <c r="Z8" s="32" t="n">
        <f aca="false">+Q8/$N8*100</f>
        <v>7.76575668376288</v>
      </c>
    </row>
    <row r="9" customFormat="false" ht="12.75" hidden="false" customHeight="true" outlineLevel="0" collapsed="false">
      <c r="A9" s="2" t="s">
        <v>19</v>
      </c>
      <c r="B9" s="35" t="s">
        <v>20</v>
      </c>
      <c r="D9" s="48" t="n">
        <v>201</v>
      </c>
      <c r="E9" s="49" t="s">
        <v>302</v>
      </c>
      <c r="F9" s="50" t="n">
        <v>416378</v>
      </c>
      <c r="G9" s="50" t="n">
        <v>103370</v>
      </c>
      <c r="H9" s="50" t="n">
        <v>287901</v>
      </c>
      <c r="I9" s="50" t="n">
        <v>25107</v>
      </c>
      <c r="J9" s="50" t="n">
        <v>205629</v>
      </c>
      <c r="K9" s="50" t="n">
        <v>52882</v>
      </c>
      <c r="L9" s="50" t="n">
        <v>141650</v>
      </c>
      <c r="M9" s="50" t="n">
        <v>11097</v>
      </c>
      <c r="N9" s="50" t="n">
        <v>210749</v>
      </c>
      <c r="O9" s="50" t="n">
        <v>50488</v>
      </c>
      <c r="P9" s="50" t="n">
        <v>146251</v>
      </c>
      <c r="Q9" s="50" t="n">
        <v>14010</v>
      </c>
      <c r="R9" s="32" t="n">
        <f aca="false">+G9/$F9*100</f>
        <v>24.8259994524206</v>
      </c>
      <c r="S9" s="32" t="n">
        <f aca="false">+H9/$F9*100</f>
        <v>69.1441430623136</v>
      </c>
      <c r="T9" s="32" t="n">
        <f aca="false">+I9/$F9*100</f>
        <v>6.02985748526579</v>
      </c>
      <c r="U9" s="32" t="n">
        <f aca="false">+K9/$J9*100</f>
        <v>25.7171896960059</v>
      </c>
      <c r="V9" s="32" t="n">
        <f aca="false">+L9/$J9*100</f>
        <v>68.8861979584592</v>
      </c>
      <c r="W9" s="32" t="n">
        <f aca="false">+M9/$J9*100</f>
        <v>5.39661234553492</v>
      </c>
      <c r="X9" s="32" t="n">
        <f aca="false">+O9/$N9*100</f>
        <v>23.9564600543775</v>
      </c>
      <c r="Y9" s="32" t="n">
        <f aca="false">+P9/$N9*100</f>
        <v>69.3958215697346</v>
      </c>
      <c r="Z9" s="32" t="n">
        <f aca="false">+Q9/$N9*100</f>
        <v>6.64771837588791</v>
      </c>
    </row>
    <row r="10" customFormat="false" ht="12.75" hidden="false" customHeight="true" outlineLevel="0" collapsed="false">
      <c r="A10" s="2" t="s">
        <v>22</v>
      </c>
      <c r="B10" s="35" t="s">
        <v>23</v>
      </c>
      <c r="D10" s="48" t="n">
        <v>202</v>
      </c>
      <c r="E10" s="49" t="s">
        <v>23</v>
      </c>
      <c r="F10" s="50" t="n">
        <v>432221</v>
      </c>
      <c r="G10" s="50" t="n">
        <v>107513</v>
      </c>
      <c r="H10" s="50" t="n">
        <v>298517</v>
      </c>
      <c r="I10" s="50" t="n">
        <v>26191</v>
      </c>
      <c r="J10" s="50" t="n">
        <v>212372</v>
      </c>
      <c r="K10" s="50" t="n">
        <v>55268</v>
      </c>
      <c r="L10" s="50" t="n">
        <v>145445</v>
      </c>
      <c r="M10" s="50" t="n">
        <v>11659</v>
      </c>
      <c r="N10" s="50" t="n">
        <v>219849</v>
      </c>
      <c r="O10" s="50" t="n">
        <v>52245</v>
      </c>
      <c r="P10" s="50" t="n">
        <v>153072</v>
      </c>
      <c r="Q10" s="50" t="n">
        <v>14532</v>
      </c>
      <c r="R10" s="32" t="n">
        <f aca="false">+G10/$F10*100</f>
        <v>24.8745433470377</v>
      </c>
      <c r="S10" s="32" t="n">
        <f aca="false">+H10/$F10*100</f>
        <v>69.0658251218705</v>
      </c>
      <c r="T10" s="32" t="n">
        <f aca="false">+I10/$F10*100</f>
        <v>6.05963153109173</v>
      </c>
      <c r="U10" s="32" t="n">
        <f aca="false">+K10/$J10*100</f>
        <v>26.0241463093063</v>
      </c>
      <c r="V10" s="32" t="n">
        <f aca="false">+L10/$J10*100</f>
        <v>68.4859586009455</v>
      </c>
      <c r="W10" s="32" t="n">
        <f aca="false">+M10/$J10*100</f>
        <v>5.48989508974818</v>
      </c>
      <c r="X10" s="32" t="n">
        <f aca="false">+O10/$N10*100</f>
        <v>23.764038044294</v>
      </c>
      <c r="Y10" s="32" t="n">
        <f aca="false">+P10/$N10*100</f>
        <v>69.6259705525156</v>
      </c>
      <c r="Z10" s="32" t="n">
        <f aca="false">+Q10/$N10*100</f>
        <v>6.60999140319037</v>
      </c>
    </row>
    <row r="11" customFormat="false" ht="12.75" hidden="false" customHeight="true" outlineLevel="0" collapsed="false">
      <c r="A11" s="2" t="s">
        <v>25</v>
      </c>
      <c r="B11" s="35" t="s">
        <v>26</v>
      </c>
      <c r="D11" s="48" t="n">
        <v>203</v>
      </c>
      <c r="E11" s="49" t="s">
        <v>303</v>
      </c>
      <c r="F11" s="50" t="n">
        <v>189038</v>
      </c>
      <c r="G11" s="50" t="n">
        <v>46496</v>
      </c>
      <c r="H11" s="50" t="n">
        <v>131417</v>
      </c>
      <c r="I11" s="50" t="n">
        <v>11125</v>
      </c>
      <c r="J11" s="50" t="n">
        <v>93944</v>
      </c>
      <c r="K11" s="50" t="n">
        <v>23839</v>
      </c>
      <c r="L11" s="50" t="n">
        <v>65311</v>
      </c>
      <c r="M11" s="50" t="n">
        <v>4794</v>
      </c>
      <c r="N11" s="50" t="n">
        <v>95094</v>
      </c>
      <c r="O11" s="50" t="n">
        <v>22657</v>
      </c>
      <c r="P11" s="50" t="n">
        <v>66106</v>
      </c>
      <c r="Q11" s="50" t="n">
        <v>6331</v>
      </c>
      <c r="R11" s="32" t="n">
        <f aca="false">+G11/$F11*100</f>
        <v>24.5961129508353</v>
      </c>
      <c r="S11" s="32" t="n">
        <f aca="false">+H11/$F11*100</f>
        <v>69.5188269025275</v>
      </c>
      <c r="T11" s="32" t="n">
        <f aca="false">+I11/$F11*100</f>
        <v>5.88506014663718</v>
      </c>
      <c r="U11" s="32" t="n">
        <f aca="false">+K11/$J11*100</f>
        <v>25.3757557693945</v>
      </c>
      <c r="V11" s="32" t="n">
        <f aca="false">+L11/$J11*100</f>
        <v>69.5212041216044</v>
      </c>
      <c r="W11" s="32" t="n">
        <f aca="false">+M11/$J11*100</f>
        <v>5.10304010900111</v>
      </c>
      <c r="X11" s="32" t="n">
        <f aca="false">+O11/$N11*100</f>
        <v>23.8258985845584</v>
      </c>
      <c r="Y11" s="32" t="n">
        <f aca="false">+P11/$N11*100</f>
        <v>69.5164784318674</v>
      </c>
      <c r="Z11" s="32" t="n">
        <f aca="false">+Q11/$N11*100</f>
        <v>6.65762298357415</v>
      </c>
    </row>
    <row r="12" customFormat="false" ht="12.75" hidden="false" customHeight="true" outlineLevel="0" collapsed="false">
      <c r="A12" s="2" t="s">
        <v>19</v>
      </c>
      <c r="B12" s="35" t="s">
        <v>20</v>
      </c>
      <c r="D12" s="48" t="n">
        <v>204</v>
      </c>
      <c r="E12" s="49" t="s">
        <v>27</v>
      </c>
      <c r="F12" s="50" t="n">
        <v>234966</v>
      </c>
      <c r="G12" s="50" t="n">
        <v>58537</v>
      </c>
      <c r="H12" s="50" t="n">
        <v>162201</v>
      </c>
      <c r="I12" s="50" t="n">
        <v>14228</v>
      </c>
      <c r="J12" s="50" t="n">
        <v>117553</v>
      </c>
      <c r="K12" s="50" t="n">
        <v>30048</v>
      </c>
      <c r="L12" s="50" t="n">
        <v>81270</v>
      </c>
      <c r="M12" s="50" t="n">
        <v>6235</v>
      </c>
      <c r="N12" s="50" t="n">
        <v>117413</v>
      </c>
      <c r="O12" s="50" t="n">
        <v>28489</v>
      </c>
      <c r="P12" s="50" t="n">
        <v>80931</v>
      </c>
      <c r="Q12" s="50" t="n">
        <v>7993</v>
      </c>
      <c r="R12" s="32" t="n">
        <f aca="false">+G12/$F12*100</f>
        <v>24.9129661312701</v>
      </c>
      <c r="S12" s="32" t="n">
        <f aca="false">+H12/$F12*100</f>
        <v>69.0316896912745</v>
      </c>
      <c r="T12" s="32" t="n">
        <f aca="false">+I12/$F12*100</f>
        <v>6.05534417745546</v>
      </c>
      <c r="U12" s="32" t="n">
        <f aca="false">+K12/$J12*100</f>
        <v>25.5612362083486</v>
      </c>
      <c r="V12" s="32" t="n">
        <f aca="false">+L12/$J12*100</f>
        <v>69.1347732512143</v>
      </c>
      <c r="W12" s="32" t="n">
        <f aca="false">+M12/$J12*100</f>
        <v>5.30399054043708</v>
      </c>
      <c r="X12" s="32" t="n">
        <f aca="false">+O12/$N12*100</f>
        <v>24.2639230749576</v>
      </c>
      <c r="Y12" s="32" t="n">
        <f aca="false">+P12/$N12*100</f>
        <v>68.9284832173609</v>
      </c>
      <c r="Z12" s="32" t="n">
        <f aca="false">+Q12/$N12*100</f>
        <v>6.80759370768143</v>
      </c>
    </row>
    <row r="13" customFormat="false" ht="12.75" hidden="false" customHeight="true" outlineLevel="0" collapsed="false">
      <c r="A13" s="2" t="s">
        <v>28</v>
      </c>
      <c r="B13" s="35" t="s">
        <v>29</v>
      </c>
      <c r="D13" s="48" t="n">
        <v>205</v>
      </c>
      <c r="E13" s="49" t="s">
        <v>29</v>
      </c>
      <c r="F13" s="50" t="n">
        <v>51281</v>
      </c>
      <c r="G13" s="50" t="n">
        <v>10203</v>
      </c>
      <c r="H13" s="50" t="n">
        <v>37359</v>
      </c>
      <c r="I13" s="50" t="n">
        <v>3719</v>
      </c>
      <c r="J13" s="50" t="n">
        <v>23187</v>
      </c>
      <c r="K13" s="50" t="n">
        <v>5270</v>
      </c>
      <c r="L13" s="50" t="n">
        <v>16280</v>
      </c>
      <c r="M13" s="50" t="n">
        <v>1637</v>
      </c>
      <c r="N13" s="50" t="n">
        <v>28094</v>
      </c>
      <c r="O13" s="50" t="n">
        <v>4933</v>
      </c>
      <c r="P13" s="50" t="n">
        <v>21079</v>
      </c>
      <c r="Q13" s="50" t="n">
        <v>2082</v>
      </c>
      <c r="R13" s="32" t="n">
        <f aca="false">+G13/$F13*100</f>
        <v>19.8962578732864</v>
      </c>
      <c r="S13" s="32" t="n">
        <f aca="false">+H13/$F13*100</f>
        <v>72.8515434566409</v>
      </c>
      <c r="T13" s="32" t="n">
        <f aca="false">+I13/$F13*100</f>
        <v>7.25219867007274</v>
      </c>
      <c r="U13" s="32" t="n">
        <f aca="false">+K13/$J13*100</f>
        <v>22.7282529003321</v>
      </c>
      <c r="V13" s="32" t="n">
        <f aca="false">+L13/$J13*100</f>
        <v>70.2117565877431</v>
      </c>
      <c r="W13" s="32" t="n">
        <f aca="false">+M13/$J13*100</f>
        <v>7.05999051192479</v>
      </c>
      <c r="X13" s="32" t="n">
        <f aca="false">+O13/$N13*100</f>
        <v>17.5589093756674</v>
      </c>
      <c r="Y13" s="32" t="n">
        <f aca="false">+P13/$N13*100</f>
        <v>75.0302555705845</v>
      </c>
      <c r="Z13" s="32" t="n">
        <f aca="false">+Q13/$N13*100</f>
        <v>7.41083505374813</v>
      </c>
    </row>
    <row r="14" customFormat="false" ht="12.75" hidden="false" customHeight="true" outlineLevel="0" collapsed="false">
      <c r="A14" s="2" t="s">
        <v>31</v>
      </c>
      <c r="B14" s="35" t="s">
        <v>32</v>
      </c>
      <c r="D14" s="48" t="n">
        <v>206</v>
      </c>
      <c r="E14" s="49" t="s">
        <v>32</v>
      </c>
      <c r="F14" s="50" t="n">
        <v>78141</v>
      </c>
      <c r="G14" s="50" t="n">
        <v>19514</v>
      </c>
      <c r="H14" s="50" t="n">
        <v>53970</v>
      </c>
      <c r="I14" s="50" t="n">
        <v>4657</v>
      </c>
      <c r="J14" s="50" t="n">
        <v>38959</v>
      </c>
      <c r="K14" s="50" t="n">
        <v>10119</v>
      </c>
      <c r="L14" s="50" t="n">
        <v>26805</v>
      </c>
      <c r="M14" s="50" t="n">
        <v>2035</v>
      </c>
      <c r="N14" s="50" t="n">
        <v>39182</v>
      </c>
      <c r="O14" s="50" t="n">
        <v>9395</v>
      </c>
      <c r="P14" s="50" t="n">
        <v>27165</v>
      </c>
      <c r="Q14" s="50" t="n">
        <v>2622</v>
      </c>
      <c r="R14" s="32" t="n">
        <f aca="false">+G14/$F14*100</f>
        <v>24.9728055694194</v>
      </c>
      <c r="S14" s="32" t="n">
        <f aca="false">+H14/$F14*100</f>
        <v>69.067454985219</v>
      </c>
      <c r="T14" s="32" t="n">
        <f aca="false">+I14/$F14*100</f>
        <v>5.95973944536159</v>
      </c>
      <c r="U14" s="32" t="n">
        <f aca="false">+K14/$J14*100</f>
        <v>25.9734592777022</v>
      </c>
      <c r="V14" s="32" t="n">
        <f aca="false">+L14/$J14*100</f>
        <v>68.8031006956031</v>
      </c>
      <c r="W14" s="32" t="n">
        <f aca="false">+M14/$J14*100</f>
        <v>5.22344002669473</v>
      </c>
      <c r="X14" s="32" t="n">
        <f aca="false">+O14/$N14*100</f>
        <v>23.9778469705477</v>
      </c>
      <c r="Y14" s="32" t="n">
        <f aca="false">+P14/$N14*100</f>
        <v>69.3303047317646</v>
      </c>
      <c r="Z14" s="32" t="n">
        <f aca="false">+Q14/$N14*100</f>
        <v>6.69184829768771</v>
      </c>
    </row>
    <row r="15" customFormat="false" ht="12.75" hidden="false" customHeight="true" outlineLevel="0" collapsed="false">
      <c r="A15" s="2" t="s">
        <v>33</v>
      </c>
      <c r="B15" s="35" t="s">
        <v>34</v>
      </c>
      <c r="D15" s="48" t="n">
        <v>207</v>
      </c>
      <c r="E15" s="49" t="s">
        <v>34</v>
      </c>
      <c r="F15" s="50" t="n">
        <v>88880</v>
      </c>
      <c r="G15" s="50" t="n">
        <v>22995</v>
      </c>
      <c r="H15" s="50" t="n">
        <v>59996</v>
      </c>
      <c r="I15" s="50" t="n">
        <v>5889</v>
      </c>
      <c r="J15" s="50" t="n">
        <v>43728</v>
      </c>
      <c r="K15" s="50" t="n">
        <v>11780</v>
      </c>
      <c r="L15" s="50" t="n">
        <v>29349</v>
      </c>
      <c r="M15" s="50" t="n">
        <v>2599</v>
      </c>
      <c r="N15" s="50" t="n">
        <v>45152</v>
      </c>
      <c r="O15" s="50" t="n">
        <v>11215</v>
      </c>
      <c r="P15" s="50" t="n">
        <v>30647</v>
      </c>
      <c r="Q15" s="50" t="n">
        <v>3290</v>
      </c>
      <c r="R15" s="32" t="n">
        <f aca="false">+G15/$F15*100</f>
        <v>25.8719621962196</v>
      </c>
      <c r="S15" s="32" t="n">
        <f aca="false">+H15/$F15*100</f>
        <v>67.5022502250225</v>
      </c>
      <c r="T15" s="32" t="n">
        <f aca="false">+I15/$F15*100</f>
        <v>6.62578757875788</v>
      </c>
      <c r="U15" s="32" t="n">
        <f aca="false">+K15/$J15*100</f>
        <v>26.9392608854738</v>
      </c>
      <c r="V15" s="32" t="n">
        <f aca="false">+L15/$J15*100</f>
        <v>67.1171789242591</v>
      </c>
      <c r="W15" s="32" t="n">
        <f aca="false">+M15/$J15*100</f>
        <v>5.94356019026711</v>
      </c>
      <c r="X15" s="32" t="n">
        <f aca="false">+O15/$N15*100</f>
        <v>24.8383238837704</v>
      </c>
      <c r="Y15" s="32" t="n">
        <f aca="false">+P15/$N15*100</f>
        <v>67.8751771793055</v>
      </c>
      <c r="Z15" s="32" t="n">
        <f aca="false">+Q15/$N15*100</f>
        <v>7.28649893692417</v>
      </c>
    </row>
    <row r="16" customFormat="false" ht="12.75" hidden="false" customHeight="true" outlineLevel="0" collapsed="false">
      <c r="A16" s="2" t="s">
        <v>36</v>
      </c>
      <c r="B16" s="35" t="s">
        <v>37</v>
      </c>
      <c r="D16" s="48" t="n">
        <v>208</v>
      </c>
      <c r="E16" s="49" t="s">
        <v>37</v>
      </c>
      <c r="F16" s="50" t="n">
        <v>63003</v>
      </c>
      <c r="G16" s="50" t="n">
        <v>15047</v>
      </c>
      <c r="H16" s="50" t="n">
        <v>43409</v>
      </c>
      <c r="I16" s="50" t="n">
        <v>4547</v>
      </c>
      <c r="J16" s="50" t="n">
        <v>29825</v>
      </c>
      <c r="K16" s="50" t="n">
        <v>7892</v>
      </c>
      <c r="L16" s="50" t="n">
        <v>19912</v>
      </c>
      <c r="M16" s="50" t="n">
        <v>2021</v>
      </c>
      <c r="N16" s="50" t="n">
        <v>33178</v>
      </c>
      <c r="O16" s="50" t="n">
        <v>7155</v>
      </c>
      <c r="P16" s="50" t="n">
        <v>23497</v>
      </c>
      <c r="Q16" s="50" t="n">
        <v>2526</v>
      </c>
      <c r="R16" s="32" t="n">
        <f aca="false">+G16/$F16*100</f>
        <v>23.8829896989032</v>
      </c>
      <c r="S16" s="32" t="n">
        <f aca="false">+H16/$F16*100</f>
        <v>68.8998936558577</v>
      </c>
      <c r="T16" s="32" t="n">
        <f aca="false">+I16/$F16*100</f>
        <v>7.21711664523912</v>
      </c>
      <c r="U16" s="32" t="n">
        <f aca="false">+K16/$J16*100</f>
        <v>26.4610226320201</v>
      </c>
      <c r="V16" s="32" t="n">
        <f aca="false">+L16/$J16*100</f>
        <v>66.7627829002515</v>
      </c>
      <c r="W16" s="32" t="n">
        <f aca="false">+M16/$J16*100</f>
        <v>6.77619446772842</v>
      </c>
      <c r="X16" s="32" t="n">
        <f aca="false">+O16/$N16*100</f>
        <v>21.5654952076677</v>
      </c>
      <c r="Y16" s="32" t="n">
        <f aca="false">+P16/$N16*100</f>
        <v>70.8210259810718</v>
      </c>
      <c r="Z16" s="32" t="n">
        <f aca="false">+Q16/$N16*100</f>
        <v>7.61347881126047</v>
      </c>
    </row>
    <row r="17" customFormat="false" ht="12.75" hidden="false" customHeight="true" outlineLevel="0" collapsed="false">
      <c r="A17" s="2" t="s">
        <v>38</v>
      </c>
      <c r="B17" s="35" t="s">
        <v>39</v>
      </c>
      <c r="D17" s="48" t="n">
        <v>209</v>
      </c>
      <c r="E17" s="49" t="s">
        <v>39</v>
      </c>
      <c r="F17" s="50" t="n">
        <v>66489</v>
      </c>
      <c r="G17" s="50" t="n">
        <v>16790</v>
      </c>
      <c r="H17" s="50" t="n">
        <v>44821</v>
      </c>
      <c r="I17" s="50" t="n">
        <v>4878</v>
      </c>
      <c r="J17" s="50" t="n">
        <v>31965</v>
      </c>
      <c r="K17" s="50" t="n">
        <v>8589</v>
      </c>
      <c r="L17" s="50" t="n">
        <v>21316</v>
      </c>
      <c r="M17" s="50" t="n">
        <v>2060</v>
      </c>
      <c r="N17" s="50" t="n">
        <v>34524</v>
      </c>
      <c r="O17" s="50" t="n">
        <v>8201</v>
      </c>
      <c r="P17" s="50" t="n">
        <v>23505</v>
      </c>
      <c r="Q17" s="50" t="n">
        <v>2818</v>
      </c>
      <c r="R17" s="32" t="n">
        <f aca="false">+G17/$F17*100</f>
        <v>25.2522973724977</v>
      </c>
      <c r="S17" s="32" t="n">
        <f aca="false">+H17/$F17*100</f>
        <v>67.4111507166599</v>
      </c>
      <c r="T17" s="32" t="n">
        <f aca="false">+I17/$F17*100</f>
        <v>7.3365519108424</v>
      </c>
      <c r="U17" s="32" t="n">
        <f aca="false">+K17/$J17*100</f>
        <v>26.8700140778977</v>
      </c>
      <c r="V17" s="32" t="n">
        <f aca="false">+L17/$J17*100</f>
        <v>66.6854371969342</v>
      </c>
      <c r="W17" s="32" t="n">
        <f aca="false">+M17/$J17*100</f>
        <v>6.44454872516815</v>
      </c>
      <c r="X17" s="32" t="n">
        <f aca="false">+O17/$N17*100</f>
        <v>23.754489630402</v>
      </c>
      <c r="Y17" s="32" t="n">
        <f aca="false">+P17/$N17*100</f>
        <v>68.0830726451164</v>
      </c>
      <c r="Z17" s="32" t="n">
        <f aca="false">+Q17/$N17*100</f>
        <v>8.16243772448152</v>
      </c>
    </row>
    <row r="18" customFormat="false" ht="12.75" hidden="false" customHeight="true" outlineLevel="0" collapsed="false">
      <c r="A18" s="2" t="s">
        <v>40</v>
      </c>
      <c r="B18" s="35" t="s">
        <v>41</v>
      </c>
      <c r="D18" s="48" t="n">
        <v>210</v>
      </c>
      <c r="E18" s="49" t="s">
        <v>304</v>
      </c>
      <c r="F18" s="50" t="n">
        <v>180639</v>
      </c>
      <c r="G18" s="50" t="n">
        <v>48085</v>
      </c>
      <c r="H18" s="50" t="n">
        <v>123304</v>
      </c>
      <c r="I18" s="50" t="n">
        <v>9250</v>
      </c>
      <c r="J18" s="50" t="n">
        <v>91125</v>
      </c>
      <c r="K18" s="50" t="n">
        <v>24743</v>
      </c>
      <c r="L18" s="50" t="n">
        <v>62363</v>
      </c>
      <c r="M18" s="50" t="n">
        <v>4019</v>
      </c>
      <c r="N18" s="50" t="n">
        <v>89514</v>
      </c>
      <c r="O18" s="50" t="n">
        <v>23342</v>
      </c>
      <c r="P18" s="50" t="n">
        <v>60941</v>
      </c>
      <c r="Q18" s="50" t="n">
        <v>5231</v>
      </c>
      <c r="R18" s="32" t="n">
        <f aca="false">+G18/$F18*100</f>
        <v>26.6193900541965</v>
      </c>
      <c r="S18" s="32" t="n">
        <f aca="false">+H18/$F18*100</f>
        <v>68.2598995787178</v>
      </c>
      <c r="T18" s="32" t="n">
        <f aca="false">+I18/$F18*100</f>
        <v>5.12071036708574</v>
      </c>
      <c r="U18" s="32" t="n">
        <f aca="false">+K18/$J18*100</f>
        <v>27.1528120713306</v>
      </c>
      <c r="V18" s="32" t="n">
        <f aca="false">+L18/$J18*100</f>
        <v>68.4367626886145</v>
      </c>
      <c r="W18" s="32" t="n">
        <f aca="false">+M18/$J18*100</f>
        <v>4.41042524005487</v>
      </c>
      <c r="X18" s="32" t="n">
        <f aca="false">+O18/$N18*100</f>
        <v>26.0763679424448</v>
      </c>
      <c r="Y18" s="32" t="n">
        <f aca="false">+P18/$N18*100</f>
        <v>68.0798534307483</v>
      </c>
      <c r="Z18" s="32" t="n">
        <f aca="false">+Q18/$N18*100</f>
        <v>5.84377862680698</v>
      </c>
    </row>
    <row r="19" customFormat="false" ht="12.75" hidden="false" customHeight="true" outlineLevel="0" collapsed="false">
      <c r="A19" s="2" t="s">
        <v>43</v>
      </c>
      <c r="B19" s="35" t="s">
        <v>44</v>
      </c>
      <c r="D19" s="48" t="n">
        <v>211</v>
      </c>
      <c r="E19" s="49" t="s">
        <v>44</v>
      </c>
      <c r="F19" s="50" t="n">
        <v>63002</v>
      </c>
      <c r="G19" s="50" t="n">
        <v>15262</v>
      </c>
      <c r="H19" s="50" t="n">
        <v>43384</v>
      </c>
      <c r="I19" s="50" t="n">
        <v>4356</v>
      </c>
      <c r="J19" s="50" t="n">
        <v>30583</v>
      </c>
      <c r="K19" s="50" t="n">
        <v>7916</v>
      </c>
      <c r="L19" s="50" t="n">
        <v>20792</v>
      </c>
      <c r="M19" s="50" t="n">
        <v>1875</v>
      </c>
      <c r="N19" s="50" t="n">
        <v>32419</v>
      </c>
      <c r="O19" s="50" t="n">
        <v>7346</v>
      </c>
      <c r="P19" s="50" t="n">
        <v>22592</v>
      </c>
      <c r="Q19" s="50" t="n">
        <v>2481</v>
      </c>
      <c r="R19" s="32" t="n">
        <f aca="false">+G19/$F19*100</f>
        <v>24.224627789594</v>
      </c>
      <c r="S19" s="32" t="n">
        <f aca="false">+H19/$F19*100</f>
        <v>68.861305990286</v>
      </c>
      <c r="T19" s="32" t="n">
        <f aca="false">+I19/$F19*100</f>
        <v>6.91406622012</v>
      </c>
      <c r="U19" s="32" t="n">
        <f aca="false">+K19/$J19*100</f>
        <v>25.8836608573391</v>
      </c>
      <c r="V19" s="32" t="n">
        <f aca="false">+L19/$J19*100</f>
        <v>67.9854821305954</v>
      </c>
      <c r="W19" s="32" t="n">
        <f aca="false">+M19/$J19*100</f>
        <v>6.13085701206553</v>
      </c>
      <c r="X19" s="32" t="n">
        <f aca="false">+O19/$N19*100</f>
        <v>22.6595514975786</v>
      </c>
      <c r="Y19" s="32" t="n">
        <f aca="false">+P19/$N19*100</f>
        <v>69.687528918227</v>
      </c>
      <c r="Z19" s="32" t="n">
        <f aca="false">+Q19/$N19*100</f>
        <v>7.65291958419445</v>
      </c>
    </row>
    <row r="20" customFormat="false" ht="12.75" hidden="false" customHeight="true" outlineLevel="0" collapsed="false">
      <c r="A20" s="2" t="s">
        <v>46</v>
      </c>
      <c r="B20" s="35" t="s">
        <v>47</v>
      </c>
      <c r="D20" s="48" t="n">
        <v>212</v>
      </c>
      <c r="E20" s="49" t="s">
        <v>47</v>
      </c>
      <c r="F20" s="50" t="n">
        <v>82737</v>
      </c>
      <c r="G20" s="50" t="n">
        <v>21803</v>
      </c>
      <c r="H20" s="50" t="n">
        <v>55398</v>
      </c>
      <c r="I20" s="50" t="n">
        <v>5536</v>
      </c>
      <c r="J20" s="50" t="n">
        <v>40293</v>
      </c>
      <c r="K20" s="50" t="n">
        <v>11249</v>
      </c>
      <c r="L20" s="50" t="n">
        <v>26751</v>
      </c>
      <c r="M20" s="50" t="n">
        <v>2293</v>
      </c>
      <c r="N20" s="50" t="n">
        <v>42444</v>
      </c>
      <c r="O20" s="50" t="n">
        <v>10554</v>
      </c>
      <c r="P20" s="50" t="n">
        <v>28647</v>
      </c>
      <c r="Q20" s="50" t="n">
        <v>3243</v>
      </c>
      <c r="R20" s="32" t="n">
        <f aca="false">+G20/$F20*100</f>
        <v>26.3521761726918</v>
      </c>
      <c r="S20" s="32" t="n">
        <f aca="false">+H20/$F20*100</f>
        <v>66.9567424489648</v>
      </c>
      <c r="T20" s="32" t="n">
        <f aca="false">+I20/$F20*100</f>
        <v>6.69108137834343</v>
      </c>
      <c r="U20" s="32" t="n">
        <f aca="false">+K20/$J20*100</f>
        <v>27.9180006452734</v>
      </c>
      <c r="V20" s="32" t="n">
        <f aca="false">+L20/$J20*100</f>
        <v>66.3911845730028</v>
      </c>
      <c r="W20" s="32" t="n">
        <f aca="false">+M20/$J20*100</f>
        <v>5.69081478172387</v>
      </c>
      <c r="X20" s="32" t="n">
        <f aca="false">+O20/$N20*100</f>
        <v>24.8657054000565</v>
      </c>
      <c r="Y20" s="32" t="n">
        <f aca="false">+P20/$N20*100</f>
        <v>67.4936386768448</v>
      </c>
      <c r="Z20" s="32" t="n">
        <f aca="false">+Q20/$N20*100</f>
        <v>7.64065592309867</v>
      </c>
    </row>
    <row r="21" customFormat="false" ht="12.75" hidden="false" customHeight="true" outlineLevel="0" collapsed="false">
      <c r="A21" s="2" t="s">
        <v>48</v>
      </c>
      <c r="B21" s="35" t="s">
        <v>49</v>
      </c>
      <c r="D21" s="48" t="n">
        <v>213</v>
      </c>
      <c r="E21" s="49" t="s">
        <v>49</v>
      </c>
      <c r="F21" s="50" t="n">
        <v>59153</v>
      </c>
      <c r="G21" s="50" t="n">
        <v>14532</v>
      </c>
      <c r="H21" s="50" t="n">
        <v>39382</v>
      </c>
      <c r="I21" s="50" t="n">
        <v>5239</v>
      </c>
      <c r="J21" s="50" t="n">
        <v>28722</v>
      </c>
      <c r="K21" s="50" t="n">
        <v>7344</v>
      </c>
      <c r="L21" s="50" t="n">
        <v>19034</v>
      </c>
      <c r="M21" s="50" t="n">
        <v>2344</v>
      </c>
      <c r="N21" s="50" t="n">
        <v>30431</v>
      </c>
      <c r="O21" s="50" t="n">
        <v>7188</v>
      </c>
      <c r="P21" s="50" t="n">
        <v>20348</v>
      </c>
      <c r="Q21" s="50" t="n">
        <v>2895</v>
      </c>
      <c r="R21" s="32" t="n">
        <f aca="false">+G21/$F21*100</f>
        <v>24.5668013456629</v>
      </c>
      <c r="S21" s="32" t="n">
        <f aca="false">+H21/$F21*100</f>
        <v>66.5765049955201</v>
      </c>
      <c r="T21" s="32" t="n">
        <f aca="false">+I21/$F21*100</f>
        <v>8.85669365881697</v>
      </c>
      <c r="U21" s="32" t="n">
        <f aca="false">+K21/$J21*100</f>
        <v>25.5692500522248</v>
      </c>
      <c r="V21" s="32" t="n">
        <f aca="false">+L21/$J21*100</f>
        <v>66.2697583733723</v>
      </c>
      <c r="W21" s="32" t="n">
        <f aca="false">+M21/$J21*100</f>
        <v>8.1609915744029</v>
      </c>
      <c r="X21" s="32" t="n">
        <f aca="false">+O21/$N21*100</f>
        <v>23.6206499950708</v>
      </c>
      <c r="Y21" s="32" t="n">
        <f aca="false">+P21/$N21*100</f>
        <v>66.8660247773652</v>
      </c>
      <c r="Z21" s="32" t="n">
        <f aca="false">+Q21/$N21*100</f>
        <v>9.513325227564</v>
      </c>
    </row>
    <row r="22" customFormat="false" ht="12.75" hidden="false" customHeight="true" outlineLevel="0" collapsed="false">
      <c r="A22" s="2" t="s">
        <v>51</v>
      </c>
      <c r="B22" s="35" t="s">
        <v>52</v>
      </c>
      <c r="D22" s="48" t="n">
        <v>214</v>
      </c>
      <c r="E22" s="49" t="s">
        <v>52</v>
      </c>
      <c r="F22" s="50" t="n">
        <v>78750</v>
      </c>
      <c r="G22" s="50" t="n">
        <v>20292</v>
      </c>
      <c r="H22" s="50" t="n">
        <v>52478</v>
      </c>
      <c r="I22" s="50" t="n">
        <v>5980</v>
      </c>
      <c r="J22" s="50" t="n">
        <v>38100</v>
      </c>
      <c r="K22" s="50" t="n">
        <v>10329</v>
      </c>
      <c r="L22" s="50" t="n">
        <v>25165</v>
      </c>
      <c r="M22" s="50" t="n">
        <v>2606</v>
      </c>
      <c r="N22" s="50" t="n">
        <v>40650</v>
      </c>
      <c r="O22" s="50" t="n">
        <v>9963</v>
      </c>
      <c r="P22" s="50" t="n">
        <v>27313</v>
      </c>
      <c r="Q22" s="50" t="n">
        <v>3374</v>
      </c>
      <c r="R22" s="32" t="n">
        <f aca="false">+G22/$F22*100</f>
        <v>25.7676190476191</v>
      </c>
      <c r="S22" s="32" t="n">
        <f aca="false">+H22/$F22*100</f>
        <v>66.6387301587302</v>
      </c>
      <c r="T22" s="32" t="n">
        <f aca="false">+I22/$F22*100</f>
        <v>7.59365079365079</v>
      </c>
      <c r="U22" s="32" t="n">
        <f aca="false">+K22/$J22*100</f>
        <v>27.1102362204724</v>
      </c>
      <c r="V22" s="32" t="n">
        <f aca="false">+L22/$J22*100</f>
        <v>66.0498687664042</v>
      </c>
      <c r="W22" s="32" t="n">
        <f aca="false">+M22/$J22*100</f>
        <v>6.83989501312336</v>
      </c>
      <c r="X22" s="32" t="n">
        <f aca="false">+O22/$N22*100</f>
        <v>24.5092250922509</v>
      </c>
      <c r="Y22" s="32" t="n">
        <f aca="false">+P22/$N22*100</f>
        <v>67.1906519065191</v>
      </c>
      <c r="Z22" s="32" t="n">
        <f aca="false">+Q22/$N22*100</f>
        <v>8.30012300123001</v>
      </c>
    </row>
    <row r="23" customFormat="false" ht="12.75" hidden="false" customHeight="true" outlineLevel="0" collapsed="false">
      <c r="A23" s="2" t="s">
        <v>54</v>
      </c>
      <c r="B23" s="35" t="s">
        <v>55</v>
      </c>
      <c r="D23" s="48" t="n">
        <v>215</v>
      </c>
      <c r="E23" s="49" t="s">
        <v>55</v>
      </c>
      <c r="F23" s="50" t="n">
        <v>55997</v>
      </c>
      <c r="G23" s="50" t="n">
        <v>14088</v>
      </c>
      <c r="H23" s="50" t="n">
        <v>38640</v>
      </c>
      <c r="I23" s="50" t="n">
        <v>3269</v>
      </c>
      <c r="J23" s="50" t="n">
        <v>29376</v>
      </c>
      <c r="K23" s="50" t="n">
        <v>7267</v>
      </c>
      <c r="L23" s="50" t="n">
        <v>20653</v>
      </c>
      <c r="M23" s="50" t="n">
        <v>1456</v>
      </c>
      <c r="N23" s="50" t="n">
        <v>26621</v>
      </c>
      <c r="O23" s="50" t="n">
        <v>6821</v>
      </c>
      <c r="P23" s="50" t="n">
        <v>17987</v>
      </c>
      <c r="Q23" s="50" t="n">
        <v>1813</v>
      </c>
      <c r="R23" s="32" t="n">
        <f aca="false">+G23/$F23*100</f>
        <v>25.1584906334268</v>
      </c>
      <c r="S23" s="32" t="n">
        <f aca="false">+H23/$F23*100</f>
        <v>69.003696626605</v>
      </c>
      <c r="T23" s="32" t="n">
        <f aca="false">+I23/$F23*100</f>
        <v>5.83781273996821</v>
      </c>
      <c r="U23" s="32" t="n">
        <f aca="false">+K23/$J23*100</f>
        <v>24.7378812636166</v>
      </c>
      <c r="V23" s="32" t="n">
        <f aca="false">+L23/$J23*100</f>
        <v>70.3056917211329</v>
      </c>
      <c r="W23" s="32" t="n">
        <f aca="false">+M23/$J23*100</f>
        <v>4.95642701525054</v>
      </c>
      <c r="X23" s="32" t="n">
        <f aca="false">+O23/$N23*100</f>
        <v>25.6226287517374</v>
      </c>
      <c r="Y23" s="32" t="n">
        <f aca="false">+P23/$N23*100</f>
        <v>67.5669584162879</v>
      </c>
      <c r="Z23" s="32" t="n">
        <f aca="false">+Q23/$N23*100</f>
        <v>6.81041283197476</v>
      </c>
    </row>
    <row r="24" customFormat="false" ht="12.75" hidden="false" customHeight="true" outlineLevel="0" collapsed="false">
      <c r="A24" s="2" t="s">
        <v>57</v>
      </c>
      <c r="B24" s="35" t="s">
        <v>58</v>
      </c>
      <c r="D24" s="48" t="n">
        <v>216</v>
      </c>
      <c r="E24" s="49" t="s">
        <v>58</v>
      </c>
      <c r="F24" s="50" t="n">
        <v>38999</v>
      </c>
      <c r="G24" s="50" t="n">
        <v>9185</v>
      </c>
      <c r="H24" s="50" t="n">
        <v>26357</v>
      </c>
      <c r="I24" s="50" t="n">
        <v>3457</v>
      </c>
      <c r="J24" s="50" t="n">
        <v>19018</v>
      </c>
      <c r="K24" s="50" t="n">
        <v>4755</v>
      </c>
      <c r="L24" s="50" t="n">
        <v>12724</v>
      </c>
      <c r="M24" s="50" t="n">
        <v>1539</v>
      </c>
      <c r="N24" s="50" t="n">
        <v>19981</v>
      </c>
      <c r="O24" s="50" t="n">
        <v>4430</v>
      </c>
      <c r="P24" s="50" t="n">
        <v>13633</v>
      </c>
      <c r="Q24" s="50" t="n">
        <v>1918</v>
      </c>
      <c r="R24" s="32" t="n">
        <f aca="false">+G24/$F24*100</f>
        <v>23.5518859457935</v>
      </c>
      <c r="S24" s="32" t="n">
        <f aca="false">+H24/$F24*100</f>
        <v>67.5837841995949</v>
      </c>
      <c r="T24" s="32" t="n">
        <f aca="false">+I24/$F24*100</f>
        <v>8.86432985461166</v>
      </c>
      <c r="U24" s="32" t="n">
        <f aca="false">+K24/$J24*100</f>
        <v>25.0026290882322</v>
      </c>
      <c r="V24" s="32" t="n">
        <f aca="false">+L24/$J24*100</f>
        <v>66.9050373330529</v>
      </c>
      <c r="W24" s="32" t="n">
        <f aca="false">+M24/$J24*100</f>
        <v>8.0923335787149</v>
      </c>
      <c r="X24" s="32" t="n">
        <f aca="false">+O24/$N24*100</f>
        <v>22.1710625093839</v>
      </c>
      <c r="Y24" s="32" t="n">
        <f aca="false">+P24/$N24*100</f>
        <v>68.229818327411</v>
      </c>
      <c r="Z24" s="32" t="n">
        <f aca="false">+Q24/$N24*100</f>
        <v>9.59911916320504</v>
      </c>
    </row>
    <row r="25" customFormat="false" ht="12.75" hidden="false" customHeight="true" outlineLevel="0" collapsed="false">
      <c r="A25" s="2" t="s">
        <v>22</v>
      </c>
      <c r="B25" s="35" t="s">
        <v>23</v>
      </c>
      <c r="D25" s="48" t="n">
        <v>217</v>
      </c>
      <c r="E25" s="49" t="s">
        <v>267</v>
      </c>
      <c r="F25" s="50" t="n">
        <v>27716</v>
      </c>
      <c r="G25" s="50" t="n">
        <v>6704</v>
      </c>
      <c r="H25" s="50" t="n">
        <v>18151</v>
      </c>
      <c r="I25" s="50" t="n">
        <v>2861</v>
      </c>
      <c r="J25" s="50" t="n">
        <v>13302</v>
      </c>
      <c r="K25" s="50" t="n">
        <v>3401</v>
      </c>
      <c r="L25" s="50" t="n">
        <v>8601</v>
      </c>
      <c r="M25" s="50" t="n">
        <v>1300</v>
      </c>
      <c r="N25" s="50" t="n">
        <v>14414</v>
      </c>
      <c r="O25" s="50" t="n">
        <v>3303</v>
      </c>
      <c r="P25" s="50" t="n">
        <v>9550</v>
      </c>
      <c r="Q25" s="50" t="n">
        <v>1561</v>
      </c>
      <c r="R25" s="32" t="n">
        <f aca="false">+G25/$F25*100</f>
        <v>24.1881945446673</v>
      </c>
      <c r="S25" s="32" t="n">
        <f aca="false">+H25/$F25*100</f>
        <v>65.4892480877472</v>
      </c>
      <c r="T25" s="32" t="n">
        <f aca="false">+I25/$F25*100</f>
        <v>10.3225573675855</v>
      </c>
      <c r="U25" s="32" t="n">
        <f aca="false">+K25/$J25*100</f>
        <v>25.5675838219817</v>
      </c>
      <c r="V25" s="32" t="n">
        <f aca="false">+L25/$J25*100</f>
        <v>64.659449706811</v>
      </c>
      <c r="W25" s="32" t="n">
        <f aca="false">+M25/$J25*100</f>
        <v>9.77296647120734</v>
      </c>
      <c r="X25" s="32" t="n">
        <f aca="false">+O25/$N25*100</f>
        <v>22.9152213126127</v>
      </c>
      <c r="Y25" s="32" t="n">
        <f aca="false">+P25/$N25*100</f>
        <v>66.2550298321077</v>
      </c>
      <c r="Z25" s="32" t="n">
        <f aca="false">+Q25/$N25*100</f>
        <v>10.8297488552796</v>
      </c>
    </row>
    <row r="26" customFormat="false" ht="12.75" hidden="false" customHeight="true" outlineLevel="0" collapsed="false">
      <c r="A26" s="2" t="s">
        <v>22</v>
      </c>
      <c r="B26" s="35" t="s">
        <v>23</v>
      </c>
      <c r="D26" s="48" t="n">
        <v>218</v>
      </c>
      <c r="E26" s="49" t="s">
        <v>305</v>
      </c>
      <c r="F26" s="50" t="n">
        <v>59592</v>
      </c>
      <c r="G26" s="50" t="n">
        <v>14762</v>
      </c>
      <c r="H26" s="50" t="n">
        <v>40499</v>
      </c>
      <c r="I26" s="50" t="n">
        <v>4331</v>
      </c>
      <c r="J26" s="50" t="n">
        <v>28668</v>
      </c>
      <c r="K26" s="50" t="n">
        <v>7543</v>
      </c>
      <c r="L26" s="50" t="n">
        <v>19124</v>
      </c>
      <c r="M26" s="50" t="n">
        <v>2001</v>
      </c>
      <c r="N26" s="50" t="n">
        <v>30924</v>
      </c>
      <c r="O26" s="50" t="n">
        <v>7219</v>
      </c>
      <c r="P26" s="50" t="n">
        <v>21375</v>
      </c>
      <c r="Q26" s="50" t="n">
        <v>2330</v>
      </c>
      <c r="R26" s="32" t="n">
        <f aca="false">+G26/$F26*100</f>
        <v>24.7717814471741</v>
      </c>
      <c r="S26" s="32" t="n">
        <f aca="false">+H26/$F26*100</f>
        <v>67.9604644918781</v>
      </c>
      <c r="T26" s="32" t="n">
        <f aca="false">+I26/$F26*100</f>
        <v>7.26775406094778</v>
      </c>
      <c r="U26" s="32" t="n">
        <f aca="false">+K26/$J26*100</f>
        <v>26.3115669038649</v>
      </c>
      <c r="V26" s="32" t="n">
        <f aca="false">+L26/$J26*100</f>
        <v>66.7085251848751</v>
      </c>
      <c r="W26" s="32" t="n">
        <f aca="false">+M26/$J26*100</f>
        <v>6.97990791125994</v>
      </c>
      <c r="X26" s="32" t="n">
        <f aca="false">+O26/$N26*100</f>
        <v>23.3443280300091</v>
      </c>
      <c r="Y26" s="32" t="n">
        <f aca="false">+P26/$N26*100</f>
        <v>69.1210710128056</v>
      </c>
      <c r="Z26" s="32" t="n">
        <f aca="false">+Q26/$N26*100</f>
        <v>7.53460095718536</v>
      </c>
    </row>
    <row r="27" customFormat="false" ht="12.75" hidden="false" customHeight="true" outlineLevel="0" collapsed="false">
      <c r="A27" s="2" t="s">
        <v>61</v>
      </c>
      <c r="B27" s="35" t="s">
        <v>62</v>
      </c>
      <c r="D27" s="48" t="n">
        <v>301</v>
      </c>
      <c r="E27" s="49" t="s">
        <v>62</v>
      </c>
      <c r="F27" s="50" t="n">
        <v>16220</v>
      </c>
      <c r="G27" s="50" t="n">
        <v>3713</v>
      </c>
      <c r="H27" s="50" t="n">
        <v>11237</v>
      </c>
      <c r="I27" s="50" t="n">
        <v>1270</v>
      </c>
      <c r="J27" s="50" t="n">
        <v>7608</v>
      </c>
      <c r="K27" s="50" t="n">
        <v>1892</v>
      </c>
      <c r="L27" s="50" t="n">
        <v>5170</v>
      </c>
      <c r="M27" s="50" t="n">
        <v>546</v>
      </c>
      <c r="N27" s="50" t="n">
        <v>8612</v>
      </c>
      <c r="O27" s="50" t="n">
        <v>1821</v>
      </c>
      <c r="P27" s="50" t="n">
        <v>6067</v>
      </c>
      <c r="Q27" s="50" t="n">
        <v>724</v>
      </c>
      <c r="R27" s="32" t="n">
        <f aca="false">+G27/$F27*100</f>
        <v>22.8914919852035</v>
      </c>
      <c r="S27" s="32" t="n">
        <f aca="false">+H27/$F27*100</f>
        <v>69.2786683107275</v>
      </c>
      <c r="T27" s="32" t="n">
        <f aca="false">+I27/$F27*100</f>
        <v>7.82983970406905</v>
      </c>
      <c r="U27" s="32" t="n">
        <f aca="false">+K27/$J27*100</f>
        <v>24.8685594111462</v>
      </c>
      <c r="V27" s="32" t="n">
        <f aca="false">+L27/$J27*100</f>
        <v>67.9547844374343</v>
      </c>
      <c r="W27" s="32" t="n">
        <f aca="false">+M27/$J27*100</f>
        <v>7.17665615141956</v>
      </c>
      <c r="X27" s="32" t="n">
        <f aca="false">+O27/$N27*100</f>
        <v>21.144914073386</v>
      </c>
      <c r="Y27" s="32" t="n">
        <f aca="false">+P27/$N27*100</f>
        <v>70.4482117974919</v>
      </c>
      <c r="Z27" s="32" t="n">
        <f aca="false">+Q27/$N27*100</f>
        <v>8.40687412912216</v>
      </c>
    </row>
    <row r="28" customFormat="false" ht="12.75" hidden="false" customHeight="true" outlineLevel="0" collapsed="false">
      <c r="A28" s="2" t="s">
        <v>64</v>
      </c>
      <c r="B28" s="35" t="s">
        <v>65</v>
      </c>
      <c r="D28" s="48" t="n">
        <v>302</v>
      </c>
      <c r="E28" s="49" t="s">
        <v>65</v>
      </c>
      <c r="F28" s="50" t="n">
        <v>9624</v>
      </c>
      <c r="G28" s="50" t="n">
        <v>2225</v>
      </c>
      <c r="H28" s="50" t="n">
        <v>6256</v>
      </c>
      <c r="I28" s="50" t="n">
        <v>1143</v>
      </c>
      <c r="J28" s="50" t="n">
        <v>4590</v>
      </c>
      <c r="K28" s="50" t="n">
        <v>1147</v>
      </c>
      <c r="L28" s="50" t="n">
        <v>2912</v>
      </c>
      <c r="M28" s="50" t="n">
        <v>531</v>
      </c>
      <c r="N28" s="50" t="n">
        <v>5034</v>
      </c>
      <c r="O28" s="50" t="n">
        <v>1078</v>
      </c>
      <c r="P28" s="50" t="n">
        <v>3344</v>
      </c>
      <c r="Q28" s="50" t="n">
        <v>612</v>
      </c>
      <c r="R28" s="32" t="n">
        <f aca="false">+G28/$F28*100</f>
        <v>23.119285120532</v>
      </c>
      <c r="S28" s="32" t="n">
        <f aca="false">+H28/$F28*100</f>
        <v>65.0041562759767</v>
      </c>
      <c r="T28" s="32" t="n">
        <f aca="false">+I28/$F28*100</f>
        <v>11.8765586034913</v>
      </c>
      <c r="U28" s="32" t="n">
        <f aca="false">+K28/$J28*100</f>
        <v>24.9891067538126</v>
      </c>
      <c r="V28" s="32" t="n">
        <f aca="false">+L28/$J28*100</f>
        <v>63.442265795207</v>
      </c>
      <c r="W28" s="32" t="n">
        <f aca="false">+M28/$J28*100</f>
        <v>11.5686274509804</v>
      </c>
      <c r="X28" s="32" t="n">
        <f aca="false">+O28/$N28*100</f>
        <v>21.414382201033</v>
      </c>
      <c r="Y28" s="32" t="n">
        <f aca="false">+P28/$N28*100</f>
        <v>66.4282876440207</v>
      </c>
      <c r="Z28" s="32" t="n">
        <f aca="false">+Q28/$N28*100</f>
        <v>12.1573301549464</v>
      </c>
    </row>
    <row r="29" customFormat="false" ht="12.75" hidden="false" customHeight="true" outlineLevel="0" collapsed="false">
      <c r="A29" s="2" t="s">
        <v>67</v>
      </c>
      <c r="B29" s="35" t="s">
        <v>68</v>
      </c>
      <c r="D29" s="48" t="n">
        <v>303</v>
      </c>
      <c r="E29" s="49" t="s">
        <v>69</v>
      </c>
      <c r="F29" s="50" t="n">
        <v>30318</v>
      </c>
      <c r="G29" s="50" t="n">
        <v>7086</v>
      </c>
      <c r="H29" s="50" t="n">
        <v>20487</v>
      </c>
      <c r="I29" s="50" t="n">
        <v>2745</v>
      </c>
      <c r="J29" s="50" t="n">
        <v>14289</v>
      </c>
      <c r="K29" s="50" t="n">
        <v>3585</v>
      </c>
      <c r="L29" s="50" t="n">
        <v>9561</v>
      </c>
      <c r="M29" s="50" t="n">
        <v>1143</v>
      </c>
      <c r="N29" s="50" t="n">
        <v>16029</v>
      </c>
      <c r="O29" s="50" t="n">
        <v>3501</v>
      </c>
      <c r="P29" s="50" t="n">
        <v>10926</v>
      </c>
      <c r="Q29" s="50" t="n">
        <v>1602</v>
      </c>
      <c r="R29" s="32" t="n">
        <f aca="false">+G29/$F29*100</f>
        <v>23.3722541064714</v>
      </c>
      <c r="S29" s="32" t="n">
        <f aca="false">+H29/$F29*100</f>
        <v>67.57371858302</v>
      </c>
      <c r="T29" s="32" t="n">
        <f aca="false">+I29/$F29*100</f>
        <v>9.05402731050861</v>
      </c>
      <c r="U29" s="32" t="n">
        <f aca="false">+K29/$J29*100</f>
        <v>25.0892294772202</v>
      </c>
      <c r="V29" s="32" t="n">
        <f aca="false">+L29/$J29*100</f>
        <v>66.9116103296242</v>
      </c>
      <c r="W29" s="32" t="n">
        <f aca="false">+M29/$J29*100</f>
        <v>7.99916019315558</v>
      </c>
      <c r="X29" s="32" t="n">
        <f aca="false">+O29/$N29*100</f>
        <v>21.8416619876474</v>
      </c>
      <c r="Y29" s="32" t="n">
        <f aca="false">+P29/$N29*100</f>
        <v>68.1639528354857</v>
      </c>
      <c r="Z29" s="32" t="n">
        <f aca="false">+Q29/$N29*100</f>
        <v>9.99438517686693</v>
      </c>
    </row>
    <row r="30" customFormat="false" ht="12.75" hidden="false" customHeight="true" outlineLevel="0" collapsed="false">
      <c r="A30" s="2" t="s">
        <v>70</v>
      </c>
      <c r="B30" s="35" t="s">
        <v>71</v>
      </c>
      <c r="D30" s="48" t="n">
        <v>304</v>
      </c>
      <c r="E30" s="49" t="s">
        <v>71</v>
      </c>
      <c r="F30" s="50" t="n">
        <v>12219</v>
      </c>
      <c r="G30" s="50" t="n">
        <v>2372</v>
      </c>
      <c r="H30" s="50" t="n">
        <v>7942</v>
      </c>
      <c r="I30" s="50" t="n">
        <v>1905</v>
      </c>
      <c r="J30" s="50" t="n">
        <v>5779</v>
      </c>
      <c r="K30" s="50" t="n">
        <v>1236</v>
      </c>
      <c r="L30" s="50" t="n">
        <v>3737</v>
      </c>
      <c r="M30" s="50" t="n">
        <v>806</v>
      </c>
      <c r="N30" s="50" t="n">
        <v>6440</v>
      </c>
      <c r="O30" s="50" t="n">
        <v>1136</v>
      </c>
      <c r="P30" s="50" t="n">
        <v>4205</v>
      </c>
      <c r="Q30" s="50" t="n">
        <v>1099</v>
      </c>
      <c r="R30" s="32" t="n">
        <f aca="false">+G30/$F30*100</f>
        <v>19.412390539324</v>
      </c>
      <c r="S30" s="32" t="n">
        <f aca="false">+H30/$F30*100</f>
        <v>64.9971356084786</v>
      </c>
      <c r="T30" s="32" t="n">
        <f aca="false">+I30/$F30*100</f>
        <v>15.5904738521974</v>
      </c>
      <c r="U30" s="32" t="n">
        <f aca="false">+K30/$J30*100</f>
        <v>21.3877833535214</v>
      </c>
      <c r="V30" s="32" t="n">
        <f aca="false">+L30/$J30*100</f>
        <v>64.6651669839073</v>
      </c>
      <c r="W30" s="32" t="n">
        <f aca="false">+M30/$J30*100</f>
        <v>13.9470496625714</v>
      </c>
      <c r="X30" s="32" t="n">
        <f aca="false">+O30/$N30*100</f>
        <v>17.639751552795</v>
      </c>
      <c r="Y30" s="32" t="n">
        <f aca="false">+P30/$N30*100</f>
        <v>65.2950310559006</v>
      </c>
      <c r="Z30" s="32" t="n">
        <f aca="false">+Q30/$N30*100</f>
        <v>17.0652173913043</v>
      </c>
    </row>
    <row r="31" customFormat="false" ht="12.75" hidden="false" customHeight="true" outlineLevel="0" collapsed="false">
      <c r="A31" s="2" t="s">
        <v>72</v>
      </c>
      <c r="B31" s="35" t="s">
        <v>73</v>
      </c>
      <c r="D31" s="48" t="n">
        <v>305</v>
      </c>
      <c r="E31" s="49" t="s">
        <v>73</v>
      </c>
      <c r="F31" s="50" t="n">
        <v>10425</v>
      </c>
      <c r="G31" s="50" t="n">
        <v>2428</v>
      </c>
      <c r="H31" s="50" t="n">
        <v>6663</v>
      </c>
      <c r="I31" s="50" t="n">
        <v>1334</v>
      </c>
      <c r="J31" s="50" t="n">
        <v>4901</v>
      </c>
      <c r="K31" s="50" t="n">
        <v>1249</v>
      </c>
      <c r="L31" s="50" t="n">
        <v>3091</v>
      </c>
      <c r="M31" s="50" t="n">
        <v>561</v>
      </c>
      <c r="N31" s="50" t="n">
        <v>5524</v>
      </c>
      <c r="O31" s="50" t="n">
        <v>1179</v>
      </c>
      <c r="P31" s="50" t="n">
        <v>3572</v>
      </c>
      <c r="Q31" s="50" t="n">
        <v>773</v>
      </c>
      <c r="R31" s="32" t="n">
        <f aca="false">+G31/$F31*100</f>
        <v>23.2901678657074</v>
      </c>
      <c r="S31" s="32" t="n">
        <f aca="false">+H31/$F31*100</f>
        <v>63.9136690647482</v>
      </c>
      <c r="T31" s="32" t="n">
        <f aca="false">+I31/$F31*100</f>
        <v>12.7961630695444</v>
      </c>
      <c r="U31" s="32" t="n">
        <f aca="false">+K31/$J31*100</f>
        <v>25.4845949806162</v>
      </c>
      <c r="V31" s="32" t="n">
        <f aca="false">+L31/$J31*100</f>
        <v>63.0687614772495</v>
      </c>
      <c r="W31" s="32" t="n">
        <f aca="false">+M31/$J31*100</f>
        <v>11.4466435421343</v>
      </c>
      <c r="X31" s="32" t="n">
        <f aca="false">+O31/$N31*100</f>
        <v>21.3432295438088</v>
      </c>
      <c r="Y31" s="32" t="n">
        <f aca="false">+P31/$N31*100</f>
        <v>64.6632874728458</v>
      </c>
      <c r="Z31" s="32" t="n">
        <f aca="false">+Q31/$N31*100</f>
        <v>13.9934829833454</v>
      </c>
    </row>
    <row r="32" customFormat="false" ht="12.75" hidden="false" customHeight="true" outlineLevel="0" collapsed="false">
      <c r="A32" s="2" t="s">
        <v>75</v>
      </c>
      <c r="B32" s="35" t="s">
        <v>76</v>
      </c>
      <c r="D32" s="48" t="n">
        <v>306</v>
      </c>
      <c r="E32" s="49" t="s">
        <v>76</v>
      </c>
      <c r="F32" s="50" t="n">
        <v>9895</v>
      </c>
      <c r="G32" s="50" t="n">
        <v>2371</v>
      </c>
      <c r="H32" s="50" t="n">
        <v>6555</v>
      </c>
      <c r="I32" s="50" t="n">
        <v>969</v>
      </c>
      <c r="J32" s="50" t="n">
        <v>4768</v>
      </c>
      <c r="K32" s="50" t="n">
        <v>1211</v>
      </c>
      <c r="L32" s="50" t="n">
        <v>3137</v>
      </c>
      <c r="M32" s="50" t="n">
        <v>420</v>
      </c>
      <c r="N32" s="50" t="n">
        <v>5127</v>
      </c>
      <c r="O32" s="50" t="n">
        <v>1160</v>
      </c>
      <c r="P32" s="50" t="n">
        <v>3418</v>
      </c>
      <c r="Q32" s="50" t="n">
        <v>549</v>
      </c>
      <c r="R32" s="32" t="n">
        <f aca="false">+G32/$F32*100</f>
        <v>23.9615967660435</v>
      </c>
      <c r="S32" s="32" t="n">
        <f aca="false">+H32/$F32*100</f>
        <v>66.2455785750379</v>
      </c>
      <c r="T32" s="32" t="n">
        <f aca="false">+I32/$F32*100</f>
        <v>9.79282465891865</v>
      </c>
      <c r="U32" s="32" t="n">
        <f aca="false">+K32/$J32*100</f>
        <v>25.3984899328859</v>
      </c>
      <c r="V32" s="32" t="n">
        <f aca="false">+L32/$J32*100</f>
        <v>65.7927852348993</v>
      </c>
      <c r="W32" s="32" t="n">
        <f aca="false">+M32/$J32*100</f>
        <v>8.80872483221476</v>
      </c>
      <c r="X32" s="32" t="n">
        <f aca="false">+O32/$N32*100</f>
        <v>22.6253169494831</v>
      </c>
      <c r="Y32" s="32" t="n">
        <f aca="false">+P32/$N32*100</f>
        <v>66.6666666666667</v>
      </c>
      <c r="Z32" s="32" t="n">
        <f aca="false">+Q32/$N32*100</f>
        <v>10.7080163838502</v>
      </c>
    </row>
    <row r="33" customFormat="false" ht="12.75" hidden="false" customHeight="true" outlineLevel="0" collapsed="false">
      <c r="A33" s="2" t="s">
        <v>75</v>
      </c>
      <c r="B33" s="35" t="s">
        <v>76</v>
      </c>
      <c r="D33" s="48" t="n">
        <v>307</v>
      </c>
      <c r="E33" s="49" t="s">
        <v>269</v>
      </c>
      <c r="F33" s="50" t="n">
        <v>5038</v>
      </c>
      <c r="G33" s="50" t="n">
        <v>1235</v>
      </c>
      <c r="H33" s="50" t="n">
        <v>3279</v>
      </c>
      <c r="I33" s="50" t="n">
        <v>524</v>
      </c>
      <c r="J33" s="50" t="n">
        <v>2427</v>
      </c>
      <c r="K33" s="50" t="n">
        <v>608</v>
      </c>
      <c r="L33" s="50" t="n">
        <v>1604</v>
      </c>
      <c r="M33" s="50" t="n">
        <v>215</v>
      </c>
      <c r="N33" s="50" t="n">
        <v>2611</v>
      </c>
      <c r="O33" s="50" t="n">
        <v>627</v>
      </c>
      <c r="P33" s="50" t="n">
        <v>1675</v>
      </c>
      <c r="Q33" s="50" t="n">
        <v>309</v>
      </c>
      <c r="R33" s="32" t="n">
        <f aca="false">+G33/$F33*100</f>
        <v>24.5136959110758</v>
      </c>
      <c r="S33" s="32" t="n">
        <f aca="false">+H33/$F33*100</f>
        <v>65.0853513298928</v>
      </c>
      <c r="T33" s="32" t="n">
        <f aca="false">+I33/$F33*100</f>
        <v>10.4009527590314</v>
      </c>
      <c r="U33" s="32" t="n">
        <f aca="false">+K33/$J33*100</f>
        <v>25.0515039142975</v>
      </c>
      <c r="V33" s="32" t="n">
        <f aca="false">+L33/$J33*100</f>
        <v>66.0898228265348</v>
      </c>
      <c r="W33" s="32" t="n">
        <f aca="false">+M33/$J33*100</f>
        <v>8.8586732591677</v>
      </c>
      <c r="X33" s="32" t="n">
        <f aca="false">+O33/$N33*100</f>
        <v>24.0137878207583</v>
      </c>
      <c r="Y33" s="32" t="n">
        <f aca="false">+P33/$N33*100</f>
        <v>64.1516660283416</v>
      </c>
      <c r="Z33" s="32" t="n">
        <f aca="false">+Q33/$N33*100</f>
        <v>11.8345461509</v>
      </c>
    </row>
    <row r="34" customFormat="false" ht="12.75" hidden="false" customHeight="true" outlineLevel="0" collapsed="false">
      <c r="A34" s="2" t="s">
        <v>79</v>
      </c>
      <c r="B34" s="35" t="s">
        <v>80</v>
      </c>
      <c r="D34" s="48" t="n">
        <v>321</v>
      </c>
      <c r="E34" s="49" t="s">
        <v>81</v>
      </c>
      <c r="F34" s="50" t="n">
        <v>11360</v>
      </c>
      <c r="G34" s="50" t="n">
        <v>2737</v>
      </c>
      <c r="H34" s="50" t="n">
        <v>7756</v>
      </c>
      <c r="I34" s="50" t="n">
        <v>867</v>
      </c>
      <c r="J34" s="50" t="n">
        <v>5247</v>
      </c>
      <c r="K34" s="50" t="n">
        <v>1364</v>
      </c>
      <c r="L34" s="50" t="n">
        <v>3508</v>
      </c>
      <c r="M34" s="50" t="n">
        <v>375</v>
      </c>
      <c r="N34" s="50" t="n">
        <v>6113</v>
      </c>
      <c r="O34" s="50" t="n">
        <v>1373</v>
      </c>
      <c r="P34" s="50" t="n">
        <v>4248</v>
      </c>
      <c r="Q34" s="50" t="n">
        <v>492</v>
      </c>
      <c r="R34" s="32" t="n">
        <f aca="false">+G34/$F34*100</f>
        <v>24.0933098591549</v>
      </c>
      <c r="S34" s="32" t="n">
        <f aca="false">+H34/$F34*100</f>
        <v>68.274647887324</v>
      </c>
      <c r="T34" s="32" t="n">
        <f aca="false">+I34/$F34*100</f>
        <v>7.63204225352113</v>
      </c>
      <c r="U34" s="32" t="n">
        <f aca="false">+K34/$J34*100</f>
        <v>25.9958071278826</v>
      </c>
      <c r="V34" s="32" t="n">
        <f aca="false">+L34/$J34*100</f>
        <v>66.8572517629121</v>
      </c>
      <c r="W34" s="32" t="n">
        <f aca="false">+M34/$J34*100</f>
        <v>7.14694110920526</v>
      </c>
      <c r="X34" s="32" t="n">
        <f aca="false">+O34/$N34*100</f>
        <v>22.4603304433175</v>
      </c>
      <c r="Y34" s="32" t="n">
        <f aca="false">+P34/$N34*100</f>
        <v>69.4912481596598</v>
      </c>
      <c r="Z34" s="32" t="n">
        <f aca="false">+Q34/$N34*100</f>
        <v>8.04842139702274</v>
      </c>
    </row>
    <row r="35" customFormat="false" ht="12.75" hidden="false" customHeight="true" outlineLevel="0" collapsed="false">
      <c r="A35" s="2" t="s">
        <v>82</v>
      </c>
      <c r="B35" s="35" t="s">
        <v>83</v>
      </c>
      <c r="D35" s="48" t="n">
        <v>322</v>
      </c>
      <c r="E35" s="49" t="s">
        <v>270</v>
      </c>
      <c r="F35" s="50" t="n">
        <v>17454</v>
      </c>
      <c r="G35" s="50" t="n">
        <v>4368</v>
      </c>
      <c r="H35" s="50" t="n">
        <v>11701</v>
      </c>
      <c r="I35" s="50" t="n">
        <v>1385</v>
      </c>
      <c r="J35" s="50" t="n">
        <v>8454</v>
      </c>
      <c r="K35" s="50" t="n">
        <v>2247</v>
      </c>
      <c r="L35" s="50" t="n">
        <v>5573</v>
      </c>
      <c r="M35" s="50" t="n">
        <v>634</v>
      </c>
      <c r="N35" s="50" t="n">
        <v>9000</v>
      </c>
      <c r="O35" s="50" t="n">
        <v>2121</v>
      </c>
      <c r="P35" s="50" t="n">
        <v>6128</v>
      </c>
      <c r="Q35" s="50" t="n">
        <v>751</v>
      </c>
      <c r="R35" s="32" t="n">
        <f aca="false">+G35/$F35*100</f>
        <v>25.0257820556892</v>
      </c>
      <c r="S35" s="32" t="n">
        <f aca="false">+H35/$F35*100</f>
        <v>67.0390741377335</v>
      </c>
      <c r="T35" s="32" t="n">
        <f aca="false">+I35/$F35*100</f>
        <v>7.93514380657729</v>
      </c>
      <c r="U35" s="32" t="n">
        <f aca="false">+K35/$J35*100</f>
        <v>26.5791341376863</v>
      </c>
      <c r="V35" s="32" t="n">
        <f aca="false">+L35/$J35*100</f>
        <v>65.9214572983203</v>
      </c>
      <c r="W35" s="32" t="n">
        <f aca="false">+M35/$J35*100</f>
        <v>7.49940856399338</v>
      </c>
      <c r="X35" s="32" t="n">
        <f aca="false">+O35/$N35*100</f>
        <v>23.5666666666667</v>
      </c>
      <c r="Y35" s="32" t="n">
        <f aca="false">+P35/$N35*100</f>
        <v>68.0888888888889</v>
      </c>
      <c r="Z35" s="32" t="n">
        <f aca="false">+Q35/$N35*100</f>
        <v>8.34444444444445</v>
      </c>
    </row>
    <row r="36" customFormat="false" ht="12.75" hidden="false" customHeight="true" outlineLevel="0" collapsed="false">
      <c r="A36" s="2" t="s">
        <v>25</v>
      </c>
      <c r="B36" s="35" t="s">
        <v>26</v>
      </c>
      <c r="D36" s="48" t="n">
        <v>323</v>
      </c>
      <c r="E36" s="49" t="s">
        <v>85</v>
      </c>
      <c r="F36" s="50" t="n">
        <v>5236</v>
      </c>
      <c r="G36" s="50" t="n">
        <v>1405</v>
      </c>
      <c r="H36" s="50" t="n">
        <v>3337</v>
      </c>
      <c r="I36" s="50" t="n">
        <v>494</v>
      </c>
      <c r="J36" s="50" t="n">
        <v>2609</v>
      </c>
      <c r="K36" s="50" t="n">
        <v>714</v>
      </c>
      <c r="L36" s="50" t="n">
        <v>1681</v>
      </c>
      <c r="M36" s="50" t="n">
        <v>214</v>
      </c>
      <c r="N36" s="50" t="n">
        <v>2627</v>
      </c>
      <c r="O36" s="50" t="n">
        <v>691</v>
      </c>
      <c r="P36" s="50" t="n">
        <v>1656</v>
      </c>
      <c r="Q36" s="50" t="n">
        <v>280</v>
      </c>
      <c r="R36" s="32" t="n">
        <f aca="false">+G36/$F36*100</f>
        <v>26.8334606569901</v>
      </c>
      <c r="S36" s="32" t="n">
        <f aca="false">+H36/$F36*100</f>
        <v>63.7318563789152</v>
      </c>
      <c r="T36" s="32" t="n">
        <f aca="false">+I36/$F36*100</f>
        <v>9.43468296409473</v>
      </c>
      <c r="U36" s="32" t="n">
        <f aca="false">+K36/$J36*100</f>
        <v>27.366807205826</v>
      </c>
      <c r="V36" s="32" t="n">
        <f aca="false">+L36/$J36*100</f>
        <v>64.4308164047528</v>
      </c>
      <c r="W36" s="32" t="n">
        <f aca="false">+M36/$J36*100</f>
        <v>8.20237638942123</v>
      </c>
      <c r="X36" s="32" t="n">
        <f aca="false">+O36/$N36*100</f>
        <v>26.3037685572897</v>
      </c>
      <c r="Y36" s="32" t="n">
        <f aca="false">+P36/$N36*100</f>
        <v>63.0376855728968</v>
      </c>
      <c r="Z36" s="32" t="n">
        <f aca="false">+Q36/$N36*100</f>
        <v>10.6585458698135</v>
      </c>
    </row>
    <row r="37" customFormat="false" ht="12.75" hidden="false" customHeight="true" outlineLevel="0" collapsed="false">
      <c r="A37" s="2" t="s">
        <v>82</v>
      </c>
      <c r="B37" s="35" t="s">
        <v>83</v>
      </c>
      <c r="D37" s="48" t="n">
        <v>324</v>
      </c>
      <c r="E37" s="49" t="s">
        <v>271</v>
      </c>
      <c r="F37" s="50" t="n">
        <v>7175</v>
      </c>
      <c r="G37" s="50" t="n">
        <v>1689</v>
      </c>
      <c r="H37" s="50" t="n">
        <v>4633</v>
      </c>
      <c r="I37" s="50" t="n">
        <v>853</v>
      </c>
      <c r="J37" s="50" t="n">
        <v>3254</v>
      </c>
      <c r="K37" s="50" t="n">
        <v>862</v>
      </c>
      <c r="L37" s="50" t="n">
        <v>2037</v>
      </c>
      <c r="M37" s="50" t="n">
        <v>355</v>
      </c>
      <c r="N37" s="50" t="n">
        <v>3921</v>
      </c>
      <c r="O37" s="50" t="n">
        <v>827</v>
      </c>
      <c r="P37" s="50" t="n">
        <v>2596</v>
      </c>
      <c r="Q37" s="50" t="n">
        <v>498</v>
      </c>
      <c r="R37" s="32" t="n">
        <f aca="false">+G37/$F37*100</f>
        <v>23.5400696864112</v>
      </c>
      <c r="S37" s="32" t="n">
        <f aca="false">+H37/$F37*100</f>
        <v>64.5714285714286</v>
      </c>
      <c r="T37" s="32" t="n">
        <f aca="false">+I37/$F37*100</f>
        <v>11.8885017421603</v>
      </c>
      <c r="U37" s="32" t="n">
        <f aca="false">+K37/$J37*100</f>
        <v>26.4904732636755</v>
      </c>
      <c r="V37" s="32" t="n">
        <f aca="false">+L37/$J37*100</f>
        <v>62.59987707437</v>
      </c>
      <c r="W37" s="32" t="n">
        <f aca="false">+M37/$J37*100</f>
        <v>10.9096496619545</v>
      </c>
      <c r="X37" s="32" t="n">
        <f aca="false">+O37/$N37*100</f>
        <v>21.09155827595</v>
      </c>
      <c r="Y37" s="32" t="n">
        <f aca="false">+P37/$N37*100</f>
        <v>66.2076001020148</v>
      </c>
      <c r="Z37" s="32" t="n">
        <f aca="false">+Q37/$N37*100</f>
        <v>12.7008416220352</v>
      </c>
    </row>
    <row r="38" customFormat="false" ht="12.75" hidden="false" customHeight="true" outlineLevel="0" collapsed="false">
      <c r="A38" s="2" t="s">
        <v>87</v>
      </c>
      <c r="B38" s="35" t="s">
        <v>88</v>
      </c>
      <c r="D38" s="48" t="n">
        <v>325</v>
      </c>
      <c r="E38" s="49" t="s">
        <v>88</v>
      </c>
      <c r="F38" s="50" t="n">
        <v>17738</v>
      </c>
      <c r="G38" s="50" t="n">
        <v>4446</v>
      </c>
      <c r="H38" s="50" t="n">
        <v>12000</v>
      </c>
      <c r="I38" s="50" t="n">
        <v>1292</v>
      </c>
      <c r="J38" s="50" t="n">
        <v>8777</v>
      </c>
      <c r="K38" s="50" t="n">
        <v>2285</v>
      </c>
      <c r="L38" s="50" t="n">
        <v>5919</v>
      </c>
      <c r="M38" s="50" t="n">
        <v>573</v>
      </c>
      <c r="N38" s="50" t="n">
        <v>8961</v>
      </c>
      <c r="O38" s="50" t="n">
        <v>2161</v>
      </c>
      <c r="P38" s="50" t="n">
        <v>6081</v>
      </c>
      <c r="Q38" s="50" t="n">
        <v>719</v>
      </c>
      <c r="R38" s="32" t="n">
        <f aca="false">+G38/$F38*100</f>
        <v>25.0648325628594</v>
      </c>
      <c r="S38" s="32" t="n">
        <f aca="false">+H38/$F38*100</f>
        <v>67.6513699402413</v>
      </c>
      <c r="T38" s="32" t="n">
        <f aca="false">+I38/$F38*100</f>
        <v>7.28379749689931</v>
      </c>
      <c r="U38" s="32" t="n">
        <f aca="false">+K38/$J38*100</f>
        <v>26.0339523755269</v>
      </c>
      <c r="V38" s="32" t="n">
        <f aca="false">+L38/$J38*100</f>
        <v>67.4376210550302</v>
      </c>
      <c r="W38" s="32" t="n">
        <f aca="false">+M38/$J38*100</f>
        <v>6.52842656944286</v>
      </c>
      <c r="X38" s="32" t="n">
        <f aca="false">+O38/$N38*100</f>
        <v>24.1156120968642</v>
      </c>
      <c r="Y38" s="32" t="n">
        <f aca="false">+P38/$N38*100</f>
        <v>67.8607298292601</v>
      </c>
      <c r="Z38" s="32" t="n">
        <f aca="false">+Q38/$N38*100</f>
        <v>8.02365807387568</v>
      </c>
    </row>
    <row r="39" customFormat="false" ht="12.75" hidden="false" customHeight="true" outlineLevel="0" collapsed="false">
      <c r="A39" s="2" t="s">
        <v>79</v>
      </c>
      <c r="B39" s="35" t="s">
        <v>80</v>
      </c>
      <c r="D39" s="48" t="n">
        <v>326</v>
      </c>
      <c r="E39" s="49" t="s">
        <v>306</v>
      </c>
      <c r="F39" s="50" t="n">
        <v>13355</v>
      </c>
      <c r="G39" s="50" t="n">
        <v>3300</v>
      </c>
      <c r="H39" s="50" t="n">
        <v>9023</v>
      </c>
      <c r="I39" s="50" t="n">
        <v>1032</v>
      </c>
      <c r="J39" s="50" t="n">
        <v>6465</v>
      </c>
      <c r="K39" s="50" t="n">
        <v>1635</v>
      </c>
      <c r="L39" s="50" t="n">
        <v>4366</v>
      </c>
      <c r="M39" s="50" t="n">
        <v>464</v>
      </c>
      <c r="N39" s="50" t="n">
        <v>6890</v>
      </c>
      <c r="O39" s="50" t="n">
        <v>1665</v>
      </c>
      <c r="P39" s="50" t="n">
        <v>4657</v>
      </c>
      <c r="Q39" s="50" t="n">
        <v>568</v>
      </c>
      <c r="R39" s="32" t="n">
        <f aca="false">+G39/$F39*100</f>
        <v>24.7098464994384</v>
      </c>
      <c r="S39" s="32" t="n">
        <f aca="false">+H39/$F39*100</f>
        <v>67.5627105952827</v>
      </c>
      <c r="T39" s="32" t="n">
        <f aca="false">+I39/$F39*100</f>
        <v>7.72744290527892</v>
      </c>
      <c r="U39" s="32" t="n">
        <f aca="false">+K39/$J39*100</f>
        <v>25.2900232018561</v>
      </c>
      <c r="V39" s="32" t="n">
        <f aca="false">+L39/$J39*100</f>
        <v>67.5328692962104</v>
      </c>
      <c r="W39" s="32" t="n">
        <f aca="false">+M39/$J39*100</f>
        <v>7.17710750193349</v>
      </c>
      <c r="X39" s="32" t="n">
        <f aca="false">+O39/$N39*100</f>
        <v>24.1654571843251</v>
      </c>
      <c r="Y39" s="32" t="n">
        <f aca="false">+P39/$N39*100</f>
        <v>67.5907111756168</v>
      </c>
      <c r="Z39" s="32" t="n">
        <f aca="false">+Q39/$N39*100</f>
        <v>8.24383164005806</v>
      </c>
    </row>
    <row r="40" customFormat="false" ht="12.75" hidden="false" customHeight="true" outlineLevel="0" collapsed="false">
      <c r="A40" s="2" t="s">
        <v>79</v>
      </c>
      <c r="B40" s="35" t="s">
        <v>80</v>
      </c>
      <c r="D40" s="48" t="n">
        <v>327</v>
      </c>
      <c r="E40" s="49" t="s">
        <v>274</v>
      </c>
      <c r="F40" s="50" t="n">
        <v>13269</v>
      </c>
      <c r="G40" s="50" t="n">
        <v>3222</v>
      </c>
      <c r="H40" s="50" t="n">
        <v>9062</v>
      </c>
      <c r="I40" s="50" t="n">
        <v>985</v>
      </c>
      <c r="J40" s="50" t="n">
        <v>6637</v>
      </c>
      <c r="K40" s="50" t="n">
        <v>1625</v>
      </c>
      <c r="L40" s="50" t="n">
        <v>4574</v>
      </c>
      <c r="M40" s="50" t="n">
        <v>438</v>
      </c>
      <c r="N40" s="50" t="n">
        <v>6632</v>
      </c>
      <c r="O40" s="50" t="n">
        <v>1597</v>
      </c>
      <c r="P40" s="50" t="n">
        <v>4488</v>
      </c>
      <c r="Q40" s="50" t="n">
        <v>547</v>
      </c>
      <c r="R40" s="32" t="n">
        <f aca="false">+G40/$F40*100</f>
        <v>24.2821614288944</v>
      </c>
      <c r="S40" s="32" t="n">
        <f aca="false">+H40/$F40*100</f>
        <v>68.2945210641344</v>
      </c>
      <c r="T40" s="32" t="n">
        <f aca="false">+I40/$F40*100</f>
        <v>7.42331750697114</v>
      </c>
      <c r="U40" s="32" t="n">
        <f aca="false">+K40/$J40*100</f>
        <v>24.483953593491</v>
      </c>
      <c r="V40" s="32" t="n">
        <f aca="false">+L40/$J40*100</f>
        <v>68.9166792225403</v>
      </c>
      <c r="W40" s="32" t="n">
        <f aca="false">+M40/$J40*100</f>
        <v>6.59936718396866</v>
      </c>
      <c r="X40" s="32" t="n">
        <f aca="false">+O40/$N40*100</f>
        <v>24.0802171290712</v>
      </c>
      <c r="Y40" s="32" t="n">
        <f aca="false">+P40/$N40*100</f>
        <v>67.6718938480097</v>
      </c>
      <c r="Z40" s="32" t="n">
        <f aca="false">+Q40/$N40*100</f>
        <v>8.24788902291918</v>
      </c>
    </row>
    <row r="41" customFormat="false" ht="12.75" hidden="false" customHeight="true" outlineLevel="0" collapsed="false">
      <c r="A41" s="2" t="s">
        <v>82</v>
      </c>
      <c r="B41" s="35" t="s">
        <v>83</v>
      </c>
      <c r="D41" s="48" t="n">
        <v>328</v>
      </c>
      <c r="E41" s="49" t="s">
        <v>307</v>
      </c>
      <c r="F41" s="50" t="n">
        <v>9156</v>
      </c>
      <c r="G41" s="50" t="n">
        <v>2251</v>
      </c>
      <c r="H41" s="50" t="n">
        <v>5989</v>
      </c>
      <c r="I41" s="50" t="n">
        <v>916</v>
      </c>
      <c r="J41" s="50" t="n">
        <v>4401</v>
      </c>
      <c r="K41" s="50" t="n">
        <v>1163</v>
      </c>
      <c r="L41" s="50" t="n">
        <v>2821</v>
      </c>
      <c r="M41" s="50" t="n">
        <v>417</v>
      </c>
      <c r="N41" s="50" t="n">
        <v>4755</v>
      </c>
      <c r="O41" s="50" t="n">
        <v>1088</v>
      </c>
      <c r="P41" s="50" t="n">
        <v>3168</v>
      </c>
      <c r="Q41" s="50" t="n">
        <v>499</v>
      </c>
      <c r="R41" s="32" t="n">
        <f aca="false">+G41/$F41*100</f>
        <v>24.5849716033202</v>
      </c>
      <c r="S41" s="32" t="n">
        <f aca="false">+H41/$F41*100</f>
        <v>65.4106596767147</v>
      </c>
      <c r="T41" s="32" t="n">
        <f aca="false">+I41/$F41*100</f>
        <v>10.004368719965</v>
      </c>
      <c r="U41" s="32" t="n">
        <f aca="false">+K41/$J41*100</f>
        <v>26.4258123153829</v>
      </c>
      <c r="V41" s="32" t="n">
        <f aca="false">+L41/$J41*100</f>
        <v>64.0990683935469</v>
      </c>
      <c r="W41" s="32" t="n">
        <f aca="false">+M41/$J41*100</f>
        <v>9.47511929107021</v>
      </c>
      <c r="X41" s="32" t="n">
        <f aca="false">+O41/$N41*100</f>
        <v>22.8811777076761</v>
      </c>
      <c r="Y41" s="32" t="n">
        <f aca="false">+P41/$N41*100</f>
        <v>66.6246056782334</v>
      </c>
      <c r="Z41" s="32" t="n">
        <f aca="false">+Q41/$N41*100</f>
        <v>10.4942166140904</v>
      </c>
    </row>
    <row r="42" customFormat="false" ht="12.75" hidden="false" customHeight="true" outlineLevel="0" collapsed="false">
      <c r="A42" s="2" t="s">
        <v>82</v>
      </c>
      <c r="B42" s="35" t="s">
        <v>83</v>
      </c>
      <c r="D42" s="48" t="n">
        <v>329</v>
      </c>
      <c r="E42" s="49" t="s">
        <v>276</v>
      </c>
      <c r="F42" s="50" t="n">
        <v>7090</v>
      </c>
      <c r="G42" s="50" t="n">
        <v>1622</v>
      </c>
      <c r="H42" s="50" t="n">
        <v>4673</v>
      </c>
      <c r="I42" s="50" t="n">
        <v>795</v>
      </c>
      <c r="J42" s="50" t="n">
        <v>3427</v>
      </c>
      <c r="K42" s="50" t="n">
        <v>851</v>
      </c>
      <c r="L42" s="50" t="n">
        <v>2214</v>
      </c>
      <c r="M42" s="50" t="n">
        <v>362</v>
      </c>
      <c r="N42" s="50" t="n">
        <v>3663</v>
      </c>
      <c r="O42" s="50" t="n">
        <v>771</v>
      </c>
      <c r="P42" s="50" t="n">
        <v>2459</v>
      </c>
      <c r="Q42" s="50" t="n">
        <v>433</v>
      </c>
      <c r="R42" s="32" t="n">
        <f aca="false">+G42/$F42*100</f>
        <v>22.8772919605078</v>
      </c>
      <c r="S42" s="32" t="n">
        <f aca="false">+H42/$F42*100</f>
        <v>65.9097320169253</v>
      </c>
      <c r="T42" s="32" t="n">
        <f aca="false">+I42/$F42*100</f>
        <v>11.212976022567</v>
      </c>
      <c r="U42" s="32" t="n">
        <f aca="false">+K42/$J42*100</f>
        <v>24.8322147651007</v>
      </c>
      <c r="V42" s="32" t="n">
        <f aca="false">+L42/$J42*100</f>
        <v>64.6046104464546</v>
      </c>
      <c r="W42" s="32" t="n">
        <f aca="false">+M42/$J42*100</f>
        <v>10.5631747884447</v>
      </c>
      <c r="X42" s="32" t="n">
        <f aca="false">+O42/$N42*100</f>
        <v>21.048321048321</v>
      </c>
      <c r="Y42" s="32" t="n">
        <f aca="false">+P42/$N42*100</f>
        <v>67.1307671307671</v>
      </c>
      <c r="Z42" s="32" t="n">
        <f aca="false">+Q42/$N42*100</f>
        <v>11.8209118209118</v>
      </c>
    </row>
    <row r="43" customFormat="false" ht="12.75" hidden="false" customHeight="true" outlineLevel="0" collapsed="false">
      <c r="A43" s="2" t="s">
        <v>96</v>
      </c>
      <c r="B43" s="35" t="s">
        <v>97</v>
      </c>
      <c r="D43" s="48" t="n">
        <v>341</v>
      </c>
      <c r="E43" s="49" t="s">
        <v>97</v>
      </c>
      <c r="F43" s="50" t="n">
        <v>21036</v>
      </c>
      <c r="G43" s="50" t="n">
        <v>5583</v>
      </c>
      <c r="H43" s="50" t="n">
        <v>14515</v>
      </c>
      <c r="I43" s="50" t="n">
        <v>938</v>
      </c>
      <c r="J43" s="50" t="n">
        <v>10120</v>
      </c>
      <c r="K43" s="50" t="n">
        <v>2833</v>
      </c>
      <c r="L43" s="50" t="n">
        <v>6886</v>
      </c>
      <c r="M43" s="50" t="n">
        <v>401</v>
      </c>
      <c r="N43" s="50" t="n">
        <v>10916</v>
      </c>
      <c r="O43" s="50" t="n">
        <v>2750</v>
      </c>
      <c r="P43" s="50" t="n">
        <v>7629</v>
      </c>
      <c r="Q43" s="50" t="n">
        <v>537</v>
      </c>
      <c r="R43" s="32" t="n">
        <f aca="false">+G43/$F43*100</f>
        <v>26.5402167712493</v>
      </c>
      <c r="S43" s="32" t="n">
        <f aca="false">+H43/$F43*100</f>
        <v>69.0007606008747</v>
      </c>
      <c r="T43" s="32" t="n">
        <f aca="false">+I43/$F43*100</f>
        <v>4.45902262787602</v>
      </c>
      <c r="U43" s="32" t="n">
        <f aca="false">+K43/$J43*100</f>
        <v>27.9940711462451</v>
      </c>
      <c r="V43" s="32" t="n">
        <f aca="false">+L43/$J43*100</f>
        <v>68.0434782608696</v>
      </c>
      <c r="W43" s="32" t="n">
        <f aca="false">+M43/$J43*100</f>
        <v>3.96245059288538</v>
      </c>
      <c r="X43" s="32" t="n">
        <f aca="false">+O43/$N43*100</f>
        <v>25.1923781604984</v>
      </c>
      <c r="Y43" s="32" t="n">
        <f aca="false">+P43/$N43*100</f>
        <v>69.8882374496153</v>
      </c>
      <c r="Z43" s="32" t="n">
        <f aca="false">+Q43/$N43*100</f>
        <v>4.91938438988641</v>
      </c>
    </row>
    <row r="44" customFormat="false" ht="12.75" hidden="false" customHeight="true" outlineLevel="0" collapsed="false">
      <c r="A44" s="2" t="s">
        <v>99</v>
      </c>
      <c r="B44" s="35" t="s">
        <v>100</v>
      </c>
      <c r="D44" s="48" t="n">
        <v>342</v>
      </c>
      <c r="E44" s="49" t="s">
        <v>100</v>
      </c>
      <c r="F44" s="50" t="n">
        <v>27951</v>
      </c>
      <c r="G44" s="50" t="n">
        <v>7220</v>
      </c>
      <c r="H44" s="50" t="n">
        <v>19562</v>
      </c>
      <c r="I44" s="50" t="n">
        <v>1169</v>
      </c>
      <c r="J44" s="50" t="n">
        <v>14879</v>
      </c>
      <c r="K44" s="50" t="n">
        <v>3680</v>
      </c>
      <c r="L44" s="50" t="n">
        <v>10660</v>
      </c>
      <c r="M44" s="50" t="n">
        <v>539</v>
      </c>
      <c r="N44" s="50" t="n">
        <v>13072</v>
      </c>
      <c r="O44" s="50" t="n">
        <v>3540</v>
      </c>
      <c r="P44" s="50" t="n">
        <v>8902</v>
      </c>
      <c r="Q44" s="50" t="n">
        <v>630</v>
      </c>
      <c r="R44" s="32" t="n">
        <f aca="false">+G44/$F44*100</f>
        <v>25.8309183929019</v>
      </c>
      <c r="S44" s="32" t="n">
        <f aca="false">+H44/$F44*100</f>
        <v>69.986762548746</v>
      </c>
      <c r="T44" s="32" t="n">
        <f aca="false">+I44/$F44*100</f>
        <v>4.18231905835212</v>
      </c>
      <c r="U44" s="32" t="n">
        <f aca="false">+K44/$J44*100</f>
        <v>24.7328449492573</v>
      </c>
      <c r="V44" s="32" t="n">
        <f aca="false">+L44/$J44*100</f>
        <v>71.64459977149</v>
      </c>
      <c r="W44" s="32" t="n">
        <f aca="false">+M44/$J44*100</f>
        <v>3.62255527925264</v>
      </c>
      <c r="X44" s="32" t="n">
        <f aca="false">+O44/$N44*100</f>
        <v>27.0807833537332</v>
      </c>
      <c r="Y44" s="32" t="n">
        <f aca="false">+P44/$N44*100</f>
        <v>68.0997552019584</v>
      </c>
      <c r="Z44" s="32" t="n">
        <f aca="false">+Q44/$N44*100</f>
        <v>4.81946144430845</v>
      </c>
    </row>
    <row r="45" customFormat="false" ht="12.75" hidden="false" customHeight="true" outlineLevel="0" collapsed="false">
      <c r="A45" s="2" t="s">
        <v>102</v>
      </c>
      <c r="B45" s="35" t="s">
        <v>103</v>
      </c>
      <c r="D45" s="48" t="n">
        <v>343</v>
      </c>
      <c r="E45" s="49" t="s">
        <v>278</v>
      </c>
      <c r="F45" s="50" t="n">
        <v>31612</v>
      </c>
      <c r="G45" s="50" t="n">
        <v>8128</v>
      </c>
      <c r="H45" s="50" t="n">
        <v>21462</v>
      </c>
      <c r="I45" s="50" t="n">
        <v>2022</v>
      </c>
      <c r="J45" s="50" t="n">
        <v>16030</v>
      </c>
      <c r="K45" s="50" t="n">
        <v>4102</v>
      </c>
      <c r="L45" s="50" t="n">
        <v>11021</v>
      </c>
      <c r="M45" s="50" t="n">
        <v>907</v>
      </c>
      <c r="N45" s="50" t="n">
        <v>15582</v>
      </c>
      <c r="O45" s="50" t="n">
        <v>4026</v>
      </c>
      <c r="P45" s="50" t="n">
        <v>10441</v>
      </c>
      <c r="Q45" s="50" t="n">
        <v>1115</v>
      </c>
      <c r="R45" s="32" t="n">
        <f aca="false">+G45/$F45*100</f>
        <v>25.7117550297355</v>
      </c>
      <c r="S45" s="32" t="n">
        <f aca="false">+H45/$F45*100</f>
        <v>67.8919397697077</v>
      </c>
      <c r="T45" s="32" t="n">
        <f aca="false">+I45/$F45*100</f>
        <v>6.39630520055675</v>
      </c>
      <c r="U45" s="32" t="n">
        <f aca="false">+K45/$J45*100</f>
        <v>25.589519650655</v>
      </c>
      <c r="V45" s="32" t="n">
        <f aca="false">+L45/$J45*100</f>
        <v>68.7523393636931</v>
      </c>
      <c r="W45" s="32" t="n">
        <f aca="false">+M45/$J45*100</f>
        <v>5.6581409856519</v>
      </c>
      <c r="X45" s="32" t="n">
        <f aca="false">+O45/$N45*100</f>
        <v>25.8375048132461</v>
      </c>
      <c r="Y45" s="32" t="n">
        <f aca="false">+P45/$N45*100</f>
        <v>67.0068027210884</v>
      </c>
      <c r="Z45" s="32" t="n">
        <f aca="false">+Q45/$N45*100</f>
        <v>7.15569246566551</v>
      </c>
    </row>
    <row r="46" customFormat="false" ht="12.75" hidden="false" customHeight="true" outlineLevel="0" collapsed="false">
      <c r="A46" s="2" t="s">
        <v>105</v>
      </c>
      <c r="B46" s="35" t="s">
        <v>106</v>
      </c>
      <c r="D46" s="48" t="n">
        <v>344</v>
      </c>
      <c r="E46" s="49" t="s">
        <v>106</v>
      </c>
      <c r="F46" s="50" t="n">
        <v>24256</v>
      </c>
      <c r="G46" s="50" t="n">
        <v>5609</v>
      </c>
      <c r="H46" s="50" t="n">
        <v>16859</v>
      </c>
      <c r="I46" s="50" t="n">
        <v>1788</v>
      </c>
      <c r="J46" s="50" t="n">
        <v>12055</v>
      </c>
      <c r="K46" s="50" t="n">
        <v>2885</v>
      </c>
      <c r="L46" s="50" t="n">
        <v>8423</v>
      </c>
      <c r="M46" s="50" t="n">
        <v>747</v>
      </c>
      <c r="N46" s="50" t="n">
        <v>12201</v>
      </c>
      <c r="O46" s="50" t="n">
        <v>2724</v>
      </c>
      <c r="P46" s="50" t="n">
        <v>8436</v>
      </c>
      <c r="Q46" s="50" t="n">
        <v>1041</v>
      </c>
      <c r="R46" s="32" t="n">
        <f aca="false">+G46/$F46*100</f>
        <v>23.1241754617414</v>
      </c>
      <c r="S46" s="32" t="n">
        <f aca="false">+H46/$F46*100</f>
        <v>69.5044525065963</v>
      </c>
      <c r="T46" s="32" t="n">
        <f aca="false">+I46/$F46*100</f>
        <v>7.37137203166227</v>
      </c>
      <c r="U46" s="32" t="n">
        <f aca="false">+K46/$J46*100</f>
        <v>23.9319784321858</v>
      </c>
      <c r="V46" s="32" t="n">
        <f aca="false">+L46/$J46*100</f>
        <v>69.8714226462049</v>
      </c>
      <c r="W46" s="32" t="n">
        <f aca="false">+M46/$J46*100</f>
        <v>6.19659892160929</v>
      </c>
      <c r="X46" s="32" t="n">
        <f aca="false">+O46/$N46*100</f>
        <v>22.3260388492747</v>
      </c>
      <c r="Y46" s="32" t="n">
        <f aca="false">+P46/$N46*100</f>
        <v>69.1418736169167</v>
      </c>
      <c r="Z46" s="32" t="n">
        <f aca="false">+Q46/$N46*100</f>
        <v>8.53208753380871</v>
      </c>
    </row>
    <row r="47" customFormat="false" ht="12.75" hidden="false" customHeight="true" outlineLevel="0" collapsed="false">
      <c r="A47" s="2" t="s">
        <v>109</v>
      </c>
      <c r="B47" s="35" t="s">
        <v>110</v>
      </c>
      <c r="D47" s="48" t="n">
        <v>361</v>
      </c>
      <c r="E47" s="49" t="s">
        <v>110</v>
      </c>
      <c r="F47" s="50" t="n">
        <v>10141</v>
      </c>
      <c r="G47" s="50" t="n">
        <v>2339</v>
      </c>
      <c r="H47" s="50" t="n">
        <v>6701</v>
      </c>
      <c r="I47" s="50" t="n">
        <v>1101</v>
      </c>
      <c r="J47" s="50" t="n">
        <v>4938</v>
      </c>
      <c r="K47" s="50" t="n">
        <v>1221</v>
      </c>
      <c r="L47" s="50" t="n">
        <v>3237</v>
      </c>
      <c r="M47" s="50" t="n">
        <v>480</v>
      </c>
      <c r="N47" s="50" t="n">
        <v>5203</v>
      </c>
      <c r="O47" s="50" t="n">
        <v>1118</v>
      </c>
      <c r="P47" s="50" t="n">
        <v>3464</v>
      </c>
      <c r="Q47" s="50" t="n">
        <v>621</v>
      </c>
      <c r="R47" s="32" t="n">
        <f aca="false">+G47/$F47*100</f>
        <v>23.0647865102061</v>
      </c>
      <c r="S47" s="32" t="n">
        <f aca="false">+H47/$F47*100</f>
        <v>66.0782960260329</v>
      </c>
      <c r="T47" s="32" t="n">
        <f aca="false">+I47/$F47*100</f>
        <v>10.856917463761</v>
      </c>
      <c r="U47" s="32" t="n">
        <f aca="false">+K47/$J47*100</f>
        <v>24.726609963548</v>
      </c>
      <c r="V47" s="32" t="n">
        <f aca="false">+L47/$J47*100</f>
        <v>65.5528554070474</v>
      </c>
      <c r="W47" s="32" t="n">
        <f aca="false">+M47/$J47*100</f>
        <v>9.72053462940462</v>
      </c>
      <c r="X47" s="32" t="n">
        <f aca="false">+O47/$N47*100</f>
        <v>21.4876033057851</v>
      </c>
      <c r="Y47" s="32" t="n">
        <f aca="false">+P47/$N47*100</f>
        <v>66.576974822218</v>
      </c>
      <c r="Z47" s="32" t="n">
        <f aca="false">+Q47/$N47*100</f>
        <v>11.9354218719969</v>
      </c>
    </row>
    <row r="48" customFormat="false" ht="12.75" hidden="false" customHeight="true" outlineLevel="0" collapsed="false">
      <c r="A48" s="2" t="s">
        <v>112</v>
      </c>
      <c r="B48" s="35" t="s">
        <v>113</v>
      </c>
      <c r="D48" s="48" t="n">
        <v>381</v>
      </c>
      <c r="E48" s="49" t="s">
        <v>113</v>
      </c>
      <c r="F48" s="50" t="n">
        <v>14959</v>
      </c>
      <c r="G48" s="50" t="n">
        <v>3583</v>
      </c>
      <c r="H48" s="50" t="n">
        <v>10250</v>
      </c>
      <c r="I48" s="50" t="n">
        <v>1126</v>
      </c>
      <c r="J48" s="50" t="n">
        <v>7332</v>
      </c>
      <c r="K48" s="50" t="n">
        <v>1845</v>
      </c>
      <c r="L48" s="50" t="n">
        <v>5008</v>
      </c>
      <c r="M48" s="50" t="n">
        <v>479</v>
      </c>
      <c r="N48" s="50" t="n">
        <v>7627</v>
      </c>
      <c r="O48" s="50" t="n">
        <v>1738</v>
      </c>
      <c r="P48" s="50" t="n">
        <v>5242</v>
      </c>
      <c r="Q48" s="50" t="n">
        <v>647</v>
      </c>
      <c r="R48" s="32" t="n">
        <f aca="false">+G48/$F48*100</f>
        <v>23.9521358379571</v>
      </c>
      <c r="S48" s="32" t="n">
        <f aca="false">+H48/$F48*100</f>
        <v>68.5206230362992</v>
      </c>
      <c r="T48" s="32" t="n">
        <f aca="false">+I48/$F48*100</f>
        <v>7.5272411257437</v>
      </c>
      <c r="U48" s="32" t="n">
        <f aca="false">+K48/$J48*100</f>
        <v>25.1636661211129</v>
      </c>
      <c r="V48" s="32" t="n">
        <f aca="false">+L48/$J48*100</f>
        <v>68.303327877796</v>
      </c>
      <c r="W48" s="32" t="n">
        <f aca="false">+M48/$J48*100</f>
        <v>6.53300600109111</v>
      </c>
      <c r="X48" s="32" t="n">
        <f aca="false">+O48/$N48*100</f>
        <v>22.787465582798</v>
      </c>
      <c r="Y48" s="32" t="n">
        <f aca="false">+P48/$N48*100</f>
        <v>68.7295135702111</v>
      </c>
      <c r="Z48" s="32" t="n">
        <f aca="false">+Q48/$N48*100</f>
        <v>8.48302084699095</v>
      </c>
    </row>
    <row r="49" customFormat="false" ht="12.75" hidden="false" customHeight="true" outlineLevel="0" collapsed="false">
      <c r="A49" s="2" t="s">
        <v>115</v>
      </c>
      <c r="B49" s="35" t="s">
        <v>116</v>
      </c>
      <c r="D49" s="48" t="n">
        <v>382</v>
      </c>
      <c r="E49" s="49" t="s">
        <v>116</v>
      </c>
      <c r="F49" s="50" t="n">
        <v>17905</v>
      </c>
      <c r="G49" s="50" t="n">
        <v>4200</v>
      </c>
      <c r="H49" s="50" t="n">
        <v>12469</v>
      </c>
      <c r="I49" s="50" t="n">
        <v>1236</v>
      </c>
      <c r="J49" s="50" t="n">
        <v>8952</v>
      </c>
      <c r="K49" s="50" t="n">
        <v>2129</v>
      </c>
      <c r="L49" s="50" t="n">
        <v>6269</v>
      </c>
      <c r="M49" s="50" t="n">
        <v>554</v>
      </c>
      <c r="N49" s="50" t="n">
        <v>8953</v>
      </c>
      <c r="O49" s="50" t="n">
        <v>2071</v>
      </c>
      <c r="P49" s="50" t="n">
        <v>6200</v>
      </c>
      <c r="Q49" s="50" t="n">
        <v>682</v>
      </c>
      <c r="R49" s="32" t="n">
        <f aca="false">+G49/$F49*100</f>
        <v>23.4571348785256</v>
      </c>
      <c r="S49" s="32" t="n">
        <f aca="false">+H49/$F49*100</f>
        <v>69.6397654286512</v>
      </c>
      <c r="T49" s="32" t="n">
        <f aca="false">+I49/$F49*100</f>
        <v>6.90309969282323</v>
      </c>
      <c r="U49" s="32" t="n">
        <f aca="false">+K49/$J49*100</f>
        <v>23.7823949955317</v>
      </c>
      <c r="V49" s="32" t="n">
        <f aca="false">+L49/$J49*100</f>
        <v>70.0290437890974</v>
      </c>
      <c r="W49" s="32" t="n">
        <f aca="false">+M49/$J49*100</f>
        <v>6.18856121537087</v>
      </c>
      <c r="X49" s="32" t="n">
        <f aca="false">+O49/$N49*100</f>
        <v>23.1319110912543</v>
      </c>
      <c r="Y49" s="32" t="n">
        <f aca="false">+P49/$N49*100</f>
        <v>69.2505305484195</v>
      </c>
      <c r="Z49" s="32" t="n">
        <f aca="false">+Q49/$N49*100</f>
        <v>7.61755836032615</v>
      </c>
    </row>
    <row r="50" customFormat="false" ht="12.75" hidden="false" customHeight="true" outlineLevel="0" collapsed="false">
      <c r="A50" s="2" t="s">
        <v>117</v>
      </c>
      <c r="B50" s="35" t="s">
        <v>118</v>
      </c>
      <c r="D50" s="48" t="n">
        <v>383</v>
      </c>
      <c r="E50" s="49" t="s">
        <v>118</v>
      </c>
      <c r="F50" s="50" t="n">
        <v>12548</v>
      </c>
      <c r="G50" s="50" t="n">
        <v>2779</v>
      </c>
      <c r="H50" s="50" t="n">
        <v>8564</v>
      </c>
      <c r="I50" s="50" t="n">
        <v>1205</v>
      </c>
      <c r="J50" s="50" t="n">
        <v>6175</v>
      </c>
      <c r="K50" s="50" t="n">
        <v>1450</v>
      </c>
      <c r="L50" s="50" t="n">
        <v>4199</v>
      </c>
      <c r="M50" s="50" t="n">
        <v>526</v>
      </c>
      <c r="N50" s="50" t="n">
        <v>6373</v>
      </c>
      <c r="O50" s="50" t="n">
        <v>1329</v>
      </c>
      <c r="P50" s="50" t="n">
        <v>4365</v>
      </c>
      <c r="Q50" s="50" t="n">
        <v>679</v>
      </c>
      <c r="R50" s="32" t="n">
        <f aca="false">+G50/$F50*100</f>
        <v>22.1469556901498</v>
      </c>
      <c r="S50" s="32" t="n">
        <f aca="false">+H50/$F50*100</f>
        <v>68.2499203060249</v>
      </c>
      <c r="T50" s="32" t="n">
        <f aca="false">+I50/$F50*100</f>
        <v>9.60312400382531</v>
      </c>
      <c r="U50" s="32" t="n">
        <f aca="false">+K50/$J50*100</f>
        <v>23.4817813765182</v>
      </c>
      <c r="V50" s="32" t="n">
        <f aca="false">+L50/$J50*100</f>
        <v>68</v>
      </c>
      <c r="W50" s="32" t="n">
        <f aca="false">+M50/$J50*100</f>
        <v>8.51821862348178</v>
      </c>
      <c r="X50" s="32" t="n">
        <f aca="false">+O50/$N50*100</f>
        <v>20.8536011297662</v>
      </c>
      <c r="Y50" s="32" t="n">
        <f aca="false">+P50/$N50*100</f>
        <v>68.4920759453946</v>
      </c>
      <c r="Z50" s="32" t="n">
        <f aca="false">+Q50/$N50*100</f>
        <v>10.6543229248392</v>
      </c>
    </row>
    <row r="51" customFormat="false" ht="12.75" hidden="false" customHeight="true" outlineLevel="0" collapsed="false">
      <c r="A51" s="2" t="s">
        <v>130</v>
      </c>
      <c r="B51" s="35" t="s">
        <v>131</v>
      </c>
      <c r="D51" s="48" t="n">
        <v>401</v>
      </c>
      <c r="E51" s="49" t="s">
        <v>131</v>
      </c>
      <c r="F51" s="50" t="n">
        <v>10037</v>
      </c>
      <c r="G51" s="50" t="n">
        <v>2460</v>
      </c>
      <c r="H51" s="50" t="n">
        <v>6565</v>
      </c>
      <c r="I51" s="50" t="n">
        <v>1012</v>
      </c>
      <c r="J51" s="50" t="n">
        <v>4919</v>
      </c>
      <c r="K51" s="50" t="n">
        <v>1258</v>
      </c>
      <c r="L51" s="50" t="n">
        <v>3216</v>
      </c>
      <c r="M51" s="50" t="n">
        <v>445</v>
      </c>
      <c r="N51" s="50" t="n">
        <v>5118</v>
      </c>
      <c r="O51" s="50" t="n">
        <v>1202</v>
      </c>
      <c r="P51" s="50" t="n">
        <v>3349</v>
      </c>
      <c r="Q51" s="50" t="n">
        <v>567</v>
      </c>
      <c r="R51" s="32" t="n">
        <f aca="false">+G51/$F51*100</f>
        <v>24.5093155325296</v>
      </c>
      <c r="S51" s="32" t="n">
        <f aca="false">+H51/$F51*100</f>
        <v>65.4079904353891</v>
      </c>
      <c r="T51" s="32" t="n">
        <f aca="false">+I51/$F51*100</f>
        <v>10.0826940320813</v>
      </c>
      <c r="U51" s="32" t="n">
        <f aca="false">+K51/$J51*100</f>
        <v>25.5743037202684</v>
      </c>
      <c r="V51" s="32" t="n">
        <f aca="false">+L51/$J51*100</f>
        <v>65.3791421020533</v>
      </c>
      <c r="W51" s="32" t="n">
        <f aca="false">+M51/$J51*100</f>
        <v>9.04655417767839</v>
      </c>
      <c r="X51" s="32" t="n">
        <f aca="false">+O51/$N51*100</f>
        <v>23.4857366158656</v>
      </c>
      <c r="Y51" s="32" t="n">
        <f aca="false">+P51/$N51*100</f>
        <v>65.4357170769832</v>
      </c>
      <c r="Z51" s="32" t="n">
        <f aca="false">+Q51/$N51*100</f>
        <v>11.0785463071512</v>
      </c>
    </row>
    <row r="52" customFormat="false" ht="12.75" hidden="false" customHeight="true" outlineLevel="0" collapsed="false">
      <c r="A52" s="2" t="s">
        <v>132</v>
      </c>
      <c r="B52" s="35" t="s">
        <v>133</v>
      </c>
      <c r="D52" s="48" t="n">
        <v>402</v>
      </c>
      <c r="E52" s="49" t="s">
        <v>133</v>
      </c>
      <c r="F52" s="50" t="n">
        <v>16812</v>
      </c>
      <c r="G52" s="50" t="n">
        <v>4170</v>
      </c>
      <c r="H52" s="50" t="n">
        <v>11156</v>
      </c>
      <c r="I52" s="50" t="n">
        <v>1486</v>
      </c>
      <c r="J52" s="50" t="n">
        <v>8414</v>
      </c>
      <c r="K52" s="50" t="n">
        <v>2153</v>
      </c>
      <c r="L52" s="50" t="n">
        <v>5606</v>
      </c>
      <c r="M52" s="50" t="n">
        <v>655</v>
      </c>
      <c r="N52" s="50" t="n">
        <v>8398</v>
      </c>
      <c r="O52" s="50" t="n">
        <v>2017</v>
      </c>
      <c r="P52" s="50" t="n">
        <v>5550</v>
      </c>
      <c r="Q52" s="50" t="n">
        <v>831</v>
      </c>
      <c r="R52" s="32" t="n">
        <f aca="false">+G52/$F52*100</f>
        <v>24.8037116345468</v>
      </c>
      <c r="S52" s="32" t="n">
        <f aca="false">+H52/$F52*100</f>
        <v>66.3573637877706</v>
      </c>
      <c r="T52" s="32" t="n">
        <f aca="false">+I52/$F52*100</f>
        <v>8.83892457768261</v>
      </c>
      <c r="U52" s="32" t="n">
        <f aca="false">+K52/$J52*100</f>
        <v>25.5883052056097</v>
      </c>
      <c r="V52" s="32" t="n">
        <f aca="false">+L52/$J52*100</f>
        <v>66.6270501545044</v>
      </c>
      <c r="W52" s="32" t="n">
        <f aca="false">+M52/$J52*100</f>
        <v>7.7846446398859</v>
      </c>
      <c r="X52" s="32" t="n">
        <f aca="false">+O52/$N52*100</f>
        <v>24.0176232436294</v>
      </c>
      <c r="Y52" s="32" t="n">
        <f aca="false">+P52/$N52*100</f>
        <v>66.0871636103834</v>
      </c>
      <c r="Z52" s="32" t="n">
        <f aca="false">+Q52/$N52*100</f>
        <v>9.89521314598714</v>
      </c>
    </row>
    <row r="53" customFormat="false" ht="12.75" hidden="false" customHeight="true" outlineLevel="0" collapsed="false">
      <c r="A53" s="2" t="s">
        <v>134</v>
      </c>
      <c r="B53" s="35" t="s">
        <v>135</v>
      </c>
      <c r="D53" s="48" t="n">
        <v>421</v>
      </c>
      <c r="E53" s="49" t="s">
        <v>136</v>
      </c>
      <c r="F53" s="50" t="n">
        <v>10225</v>
      </c>
      <c r="G53" s="50" t="n">
        <v>2505</v>
      </c>
      <c r="H53" s="50" t="n">
        <v>6736</v>
      </c>
      <c r="I53" s="50" t="n">
        <v>984</v>
      </c>
      <c r="J53" s="50" t="n">
        <v>4967</v>
      </c>
      <c r="K53" s="50" t="n">
        <v>1295</v>
      </c>
      <c r="L53" s="50" t="n">
        <v>3280</v>
      </c>
      <c r="M53" s="50" t="n">
        <v>392</v>
      </c>
      <c r="N53" s="50" t="n">
        <v>5258</v>
      </c>
      <c r="O53" s="50" t="n">
        <v>1210</v>
      </c>
      <c r="P53" s="50" t="n">
        <v>3456</v>
      </c>
      <c r="Q53" s="50" t="n">
        <v>592</v>
      </c>
      <c r="R53" s="32" t="n">
        <f aca="false">+G53/$F53*100</f>
        <v>24.4987775061125</v>
      </c>
      <c r="S53" s="32" t="n">
        <f aca="false">+H53/$F53*100</f>
        <v>65.8777506112469</v>
      </c>
      <c r="T53" s="32" t="n">
        <f aca="false">+I53/$F53*100</f>
        <v>9.62347188264059</v>
      </c>
      <c r="U53" s="32" t="n">
        <f aca="false">+K53/$J53*100</f>
        <v>26.0720756996175</v>
      </c>
      <c r="V53" s="32" t="n">
        <f aca="false">+L53/$J53*100</f>
        <v>66.0358365210389</v>
      </c>
      <c r="W53" s="32" t="n">
        <f aca="false">+M53/$J53*100</f>
        <v>7.89208777934367</v>
      </c>
      <c r="X53" s="32" t="n">
        <f aca="false">+O53/$N53*100</f>
        <v>23.0125523012552</v>
      </c>
      <c r="Y53" s="32" t="n">
        <f aca="false">+P53/$N53*100</f>
        <v>65.7284138455687</v>
      </c>
      <c r="Z53" s="32" t="n">
        <f aca="false">+Q53/$N53*100</f>
        <v>11.2590338531761</v>
      </c>
    </row>
    <row r="54" customFormat="false" ht="12.75" hidden="false" customHeight="true" outlineLevel="0" collapsed="false">
      <c r="A54" s="2" t="s">
        <v>137</v>
      </c>
      <c r="B54" s="35" t="s">
        <v>138</v>
      </c>
      <c r="D54" s="48" t="n">
        <v>422</v>
      </c>
      <c r="E54" s="49" t="s">
        <v>138</v>
      </c>
      <c r="F54" s="50" t="n">
        <v>25346</v>
      </c>
      <c r="G54" s="50" t="n">
        <v>6088</v>
      </c>
      <c r="H54" s="50" t="n">
        <v>16553</v>
      </c>
      <c r="I54" s="50" t="n">
        <v>2705</v>
      </c>
      <c r="J54" s="50" t="n">
        <v>12211</v>
      </c>
      <c r="K54" s="50" t="n">
        <v>3110</v>
      </c>
      <c r="L54" s="50" t="n">
        <v>7920</v>
      </c>
      <c r="M54" s="50" t="n">
        <v>1181</v>
      </c>
      <c r="N54" s="50" t="n">
        <v>13135</v>
      </c>
      <c r="O54" s="50" t="n">
        <v>2978</v>
      </c>
      <c r="P54" s="50" t="n">
        <v>8633</v>
      </c>
      <c r="Q54" s="50" t="n">
        <v>1524</v>
      </c>
      <c r="R54" s="32" t="n">
        <f aca="false">+G54/$F54*100</f>
        <v>24.019569162787</v>
      </c>
      <c r="S54" s="32" t="n">
        <f aca="false">+H54/$F54*100</f>
        <v>65.3081354059812</v>
      </c>
      <c r="T54" s="32" t="n">
        <f aca="false">+I54/$F54*100</f>
        <v>10.6722954312318</v>
      </c>
      <c r="U54" s="32" t="n">
        <f aca="false">+K54/$J54*100</f>
        <v>25.4688395708787</v>
      </c>
      <c r="V54" s="32" t="n">
        <f aca="false">+L54/$J54*100</f>
        <v>64.8595528621735</v>
      </c>
      <c r="W54" s="32" t="n">
        <f aca="false">+M54/$J54*100</f>
        <v>9.67160756694783</v>
      </c>
      <c r="X54" s="32" t="n">
        <f aca="false">+O54/$N54*100</f>
        <v>22.6722497145032</v>
      </c>
      <c r="Y54" s="32" t="n">
        <f aca="false">+P54/$N54*100</f>
        <v>65.7251617814998</v>
      </c>
      <c r="Z54" s="32" t="n">
        <f aca="false">+Q54/$N54*100</f>
        <v>11.602588503997</v>
      </c>
    </row>
    <row r="55" customFormat="false" ht="12.75" hidden="false" customHeight="true" outlineLevel="0" collapsed="false">
      <c r="A55" s="2" t="s">
        <v>139</v>
      </c>
      <c r="B55" s="35" t="s">
        <v>140</v>
      </c>
      <c r="D55" s="48" t="n">
        <v>423</v>
      </c>
      <c r="E55" s="49" t="s">
        <v>140</v>
      </c>
      <c r="F55" s="50" t="n">
        <v>22607</v>
      </c>
      <c r="G55" s="50" t="n">
        <v>5464</v>
      </c>
      <c r="H55" s="50" t="n">
        <v>14909</v>
      </c>
      <c r="I55" s="50" t="n">
        <v>2234</v>
      </c>
      <c r="J55" s="50" t="n">
        <v>10980</v>
      </c>
      <c r="K55" s="50" t="n">
        <v>2868</v>
      </c>
      <c r="L55" s="50" t="n">
        <v>7147</v>
      </c>
      <c r="M55" s="50" t="n">
        <v>965</v>
      </c>
      <c r="N55" s="50" t="n">
        <v>11627</v>
      </c>
      <c r="O55" s="50" t="n">
        <v>2596</v>
      </c>
      <c r="P55" s="50" t="n">
        <v>7762</v>
      </c>
      <c r="Q55" s="50" t="n">
        <v>1269</v>
      </c>
      <c r="R55" s="32" t="n">
        <f aca="false">+G55/$F55*100</f>
        <v>24.1695050205689</v>
      </c>
      <c r="S55" s="32" t="n">
        <f aca="false">+H55/$F55*100</f>
        <v>65.9485999911532</v>
      </c>
      <c r="T55" s="32" t="n">
        <f aca="false">+I55/$F55*100</f>
        <v>9.88189498827797</v>
      </c>
      <c r="U55" s="32" t="n">
        <f aca="false">+K55/$J55*100</f>
        <v>26.120218579235</v>
      </c>
      <c r="V55" s="32" t="n">
        <f aca="false">+L55/$J55*100</f>
        <v>65.0910746812386</v>
      </c>
      <c r="W55" s="32" t="n">
        <f aca="false">+M55/$J55*100</f>
        <v>8.78870673952641</v>
      </c>
      <c r="X55" s="32" t="n">
        <f aca="false">+O55/$N55*100</f>
        <v>22.3273415326395</v>
      </c>
      <c r="Y55" s="32" t="n">
        <f aca="false">+P55/$N55*100</f>
        <v>66.7584071557582</v>
      </c>
      <c r="Z55" s="32" t="n">
        <f aca="false">+Q55/$N55*100</f>
        <v>10.9142513116023</v>
      </c>
    </row>
    <row r="56" customFormat="false" ht="12.75" hidden="false" customHeight="true" outlineLevel="0" collapsed="false">
      <c r="A56" s="2" t="s">
        <v>141</v>
      </c>
      <c r="B56" s="35" t="s">
        <v>142</v>
      </c>
      <c r="D56" s="48" t="n">
        <v>424</v>
      </c>
      <c r="E56" s="49" t="s">
        <v>142</v>
      </c>
      <c r="F56" s="50" t="n">
        <v>19241</v>
      </c>
      <c r="G56" s="50" t="n">
        <v>5194</v>
      </c>
      <c r="H56" s="50" t="n">
        <v>12520</v>
      </c>
      <c r="I56" s="50" t="n">
        <v>1527</v>
      </c>
      <c r="J56" s="50" t="n">
        <v>9324</v>
      </c>
      <c r="K56" s="50" t="n">
        <v>2614</v>
      </c>
      <c r="L56" s="50" t="n">
        <v>6072</v>
      </c>
      <c r="M56" s="50" t="n">
        <v>638</v>
      </c>
      <c r="N56" s="50" t="n">
        <v>9917</v>
      </c>
      <c r="O56" s="50" t="n">
        <v>2580</v>
      </c>
      <c r="P56" s="50" t="n">
        <v>6448</v>
      </c>
      <c r="Q56" s="50" t="n">
        <v>889</v>
      </c>
      <c r="R56" s="32" t="n">
        <f aca="false">+G56/$F56*100</f>
        <v>26.9944389584741</v>
      </c>
      <c r="S56" s="32" t="n">
        <f aca="false">+H56/$F56*100</f>
        <v>65.0693830881971</v>
      </c>
      <c r="T56" s="32" t="n">
        <f aca="false">+I56/$F56*100</f>
        <v>7.93617795332883</v>
      </c>
      <c r="U56" s="32" t="n">
        <f aca="false">+K56/$J56*100</f>
        <v>28.035178035178</v>
      </c>
      <c r="V56" s="32" t="n">
        <f aca="false">+L56/$J56*100</f>
        <v>65.1222651222651</v>
      </c>
      <c r="W56" s="32" t="n">
        <f aca="false">+M56/$J56*100</f>
        <v>6.84255684255684</v>
      </c>
      <c r="X56" s="32" t="n">
        <f aca="false">+O56/$N56*100</f>
        <v>26.0159322375719</v>
      </c>
      <c r="Y56" s="32" t="n">
        <f aca="false">+P56/$N56*100</f>
        <v>65.0196632045982</v>
      </c>
      <c r="Z56" s="32" t="n">
        <f aca="false">+Q56/$N56*100</f>
        <v>8.96440455782999</v>
      </c>
    </row>
    <row r="57" customFormat="false" ht="12.75" hidden="false" customHeight="true" outlineLevel="0" collapsed="false">
      <c r="A57" s="2" t="s">
        <v>38</v>
      </c>
      <c r="B57" s="35" t="s">
        <v>39</v>
      </c>
      <c r="D57" s="48" t="n">
        <v>425</v>
      </c>
      <c r="E57" s="49" t="s">
        <v>279</v>
      </c>
      <c r="F57" s="50" t="n">
        <v>21394</v>
      </c>
      <c r="G57" s="50" t="n">
        <v>4991</v>
      </c>
      <c r="H57" s="50" t="n">
        <v>14501</v>
      </c>
      <c r="I57" s="50" t="n">
        <v>1902</v>
      </c>
      <c r="J57" s="50" t="n">
        <v>10368</v>
      </c>
      <c r="K57" s="50" t="n">
        <v>2543</v>
      </c>
      <c r="L57" s="50" t="n">
        <v>6959</v>
      </c>
      <c r="M57" s="50" t="n">
        <v>866</v>
      </c>
      <c r="N57" s="50" t="n">
        <v>11026</v>
      </c>
      <c r="O57" s="50" t="n">
        <v>2448</v>
      </c>
      <c r="P57" s="50" t="n">
        <v>7542</v>
      </c>
      <c r="Q57" s="50" t="n">
        <v>1036</v>
      </c>
      <c r="R57" s="32" t="n">
        <f aca="false">+G57/$F57*100</f>
        <v>23.3289707394597</v>
      </c>
      <c r="S57" s="32" t="n">
        <f aca="false">+H57/$F57*100</f>
        <v>67.7806861736936</v>
      </c>
      <c r="T57" s="32" t="n">
        <f aca="false">+I57/$F57*100</f>
        <v>8.89034308684678</v>
      </c>
      <c r="U57" s="32" t="n">
        <f aca="false">+K57/$J57*100</f>
        <v>24.5273919753086</v>
      </c>
      <c r="V57" s="32" t="n">
        <f aca="false">+L57/$J57*100</f>
        <v>67.1199845679012</v>
      </c>
      <c r="W57" s="32" t="n">
        <f aca="false">+M57/$J57*100</f>
        <v>8.35262345679012</v>
      </c>
      <c r="X57" s="32" t="n">
        <f aca="false">+O57/$N57*100</f>
        <v>22.2020678396517</v>
      </c>
      <c r="Y57" s="32" t="n">
        <f aca="false">+P57/$N57*100</f>
        <v>68.4019590059858</v>
      </c>
      <c r="Z57" s="32" t="n">
        <f aca="false">+Q57/$N57*100</f>
        <v>9.39597315436242</v>
      </c>
    </row>
    <row r="58" customFormat="false" ht="12.75" hidden="false" customHeight="true" outlineLevel="0" collapsed="false">
      <c r="A58" s="2" t="s">
        <v>145</v>
      </c>
      <c r="B58" s="35" t="s">
        <v>146</v>
      </c>
      <c r="D58" s="48" t="n">
        <v>426</v>
      </c>
      <c r="E58" s="49" t="s">
        <v>146</v>
      </c>
      <c r="F58" s="50" t="n">
        <v>8730</v>
      </c>
      <c r="G58" s="50" t="n">
        <v>2378</v>
      </c>
      <c r="H58" s="50" t="n">
        <v>5481</v>
      </c>
      <c r="I58" s="50" t="n">
        <v>871</v>
      </c>
      <c r="J58" s="50" t="n">
        <v>4195</v>
      </c>
      <c r="K58" s="50" t="n">
        <v>1187</v>
      </c>
      <c r="L58" s="50" t="n">
        <v>2611</v>
      </c>
      <c r="M58" s="50" t="n">
        <v>397</v>
      </c>
      <c r="N58" s="50" t="n">
        <v>4535</v>
      </c>
      <c r="O58" s="50" t="n">
        <v>1191</v>
      </c>
      <c r="P58" s="50" t="n">
        <v>2870</v>
      </c>
      <c r="Q58" s="50" t="n">
        <v>474</v>
      </c>
      <c r="R58" s="32" t="n">
        <f aca="false">+G58/$F58*100</f>
        <v>27.2394043528064</v>
      </c>
      <c r="S58" s="32" t="n">
        <f aca="false">+H58/$F58*100</f>
        <v>62.7835051546392</v>
      </c>
      <c r="T58" s="32" t="n">
        <f aca="false">+I58/$F58*100</f>
        <v>9.97709049255441</v>
      </c>
      <c r="U58" s="32" t="n">
        <f aca="false">+K58/$J58*100</f>
        <v>28.295589988081</v>
      </c>
      <c r="V58" s="32" t="n">
        <f aca="false">+L58/$J58*100</f>
        <v>62.2407628128725</v>
      </c>
      <c r="W58" s="32" t="n">
        <f aca="false">+M58/$J58*100</f>
        <v>9.46364719904648</v>
      </c>
      <c r="X58" s="32" t="n">
        <f aca="false">+O58/$N58*100</f>
        <v>26.2624035281147</v>
      </c>
      <c r="Y58" s="32" t="n">
        <f aca="false">+P58/$N58*100</f>
        <v>63.2855567805954</v>
      </c>
      <c r="Z58" s="32" t="n">
        <f aca="false">+Q58/$N58*100</f>
        <v>10.45203969129</v>
      </c>
    </row>
    <row r="59" customFormat="false" ht="12.75" hidden="false" customHeight="true" outlineLevel="0" collapsed="false">
      <c r="A59" s="2" t="s">
        <v>147</v>
      </c>
      <c r="B59" s="35" t="s">
        <v>148</v>
      </c>
      <c r="D59" s="48" t="n">
        <v>427</v>
      </c>
      <c r="E59" s="49" t="s">
        <v>308</v>
      </c>
      <c r="F59" s="50" t="n">
        <v>9126</v>
      </c>
      <c r="G59" s="50" t="n">
        <v>2514</v>
      </c>
      <c r="H59" s="50" t="n">
        <v>5568</v>
      </c>
      <c r="I59" s="50" t="n">
        <v>1044</v>
      </c>
      <c r="J59" s="50" t="n">
        <v>4482</v>
      </c>
      <c r="K59" s="50" t="n">
        <v>1354</v>
      </c>
      <c r="L59" s="50" t="n">
        <v>2644</v>
      </c>
      <c r="M59" s="50" t="n">
        <v>484</v>
      </c>
      <c r="N59" s="50" t="n">
        <v>4644</v>
      </c>
      <c r="O59" s="50" t="n">
        <v>1160</v>
      </c>
      <c r="P59" s="50" t="n">
        <v>2924</v>
      </c>
      <c r="Q59" s="50" t="n">
        <v>560</v>
      </c>
      <c r="R59" s="32" t="n">
        <f aca="false">+G59/$F59*100</f>
        <v>27.5476660092045</v>
      </c>
      <c r="S59" s="32" t="n">
        <f aca="false">+H59/$F59*100</f>
        <v>61.0124917817226</v>
      </c>
      <c r="T59" s="32" t="n">
        <f aca="false">+I59/$F59*100</f>
        <v>11.439842209073</v>
      </c>
      <c r="U59" s="32" t="n">
        <f aca="false">+K59/$J59*100</f>
        <v>30.2097278000892</v>
      </c>
      <c r="V59" s="32" t="n">
        <f aca="false">+L59/$J59*100</f>
        <v>58.9915216421241</v>
      </c>
      <c r="W59" s="32" t="n">
        <f aca="false">+M59/$J59*100</f>
        <v>10.7987505577867</v>
      </c>
      <c r="X59" s="32" t="n">
        <f aca="false">+O59/$N59*100</f>
        <v>24.978466838932</v>
      </c>
      <c r="Y59" s="32" t="n">
        <f aca="false">+P59/$N59*100</f>
        <v>62.962962962963</v>
      </c>
      <c r="Z59" s="32" t="n">
        <f aca="false">+Q59/$N59*100</f>
        <v>12.0585701981051</v>
      </c>
    </row>
    <row r="60" customFormat="false" ht="12.75" hidden="false" customHeight="true" outlineLevel="0" collapsed="false">
      <c r="A60" s="2" t="s">
        <v>147</v>
      </c>
      <c r="B60" s="35" t="s">
        <v>148</v>
      </c>
      <c r="D60" s="48" t="n">
        <v>428</v>
      </c>
      <c r="E60" s="49" t="s">
        <v>281</v>
      </c>
      <c r="F60" s="50" t="n">
        <v>6079</v>
      </c>
      <c r="G60" s="50" t="n">
        <v>1557</v>
      </c>
      <c r="H60" s="50" t="n">
        <v>3852</v>
      </c>
      <c r="I60" s="50" t="n">
        <v>670</v>
      </c>
      <c r="J60" s="50" t="n">
        <v>3025</v>
      </c>
      <c r="K60" s="50" t="n">
        <v>800</v>
      </c>
      <c r="L60" s="50" t="n">
        <v>1920</v>
      </c>
      <c r="M60" s="50" t="n">
        <v>305</v>
      </c>
      <c r="N60" s="50" t="n">
        <v>3054</v>
      </c>
      <c r="O60" s="50" t="n">
        <v>757</v>
      </c>
      <c r="P60" s="50" t="n">
        <v>1932</v>
      </c>
      <c r="Q60" s="50" t="n">
        <v>365</v>
      </c>
      <c r="R60" s="32" t="n">
        <f aca="false">+G60/$F60*100</f>
        <v>25.6127652574437</v>
      </c>
      <c r="S60" s="32" t="n">
        <f aca="false">+H60/$F60*100</f>
        <v>63.3656851455832</v>
      </c>
      <c r="T60" s="32" t="n">
        <f aca="false">+I60/$F60*100</f>
        <v>11.0215495969732</v>
      </c>
      <c r="U60" s="32" t="n">
        <f aca="false">+K60/$J60*100</f>
        <v>26.4462809917355</v>
      </c>
      <c r="V60" s="32" t="n">
        <f aca="false">+L60/$J60*100</f>
        <v>63.4710743801653</v>
      </c>
      <c r="W60" s="32" t="n">
        <f aca="false">+M60/$J60*100</f>
        <v>10.0826446280992</v>
      </c>
      <c r="X60" s="32" t="n">
        <f aca="false">+O60/$N60*100</f>
        <v>24.7871643745907</v>
      </c>
      <c r="Y60" s="32" t="n">
        <f aca="false">+P60/$N60*100</f>
        <v>63.2612966601179</v>
      </c>
      <c r="Z60" s="32" t="n">
        <f aca="false">+Q60/$N60*100</f>
        <v>11.9515389652914</v>
      </c>
    </row>
    <row r="61" customFormat="false" ht="12.75" hidden="false" customHeight="true" outlineLevel="0" collapsed="false">
      <c r="A61" s="2" t="s">
        <v>48</v>
      </c>
      <c r="B61" s="35" t="s">
        <v>49</v>
      </c>
      <c r="D61" s="48" t="n">
        <v>441</v>
      </c>
      <c r="E61" s="49" t="s">
        <v>282</v>
      </c>
      <c r="F61" s="50" t="n">
        <v>7278</v>
      </c>
      <c r="G61" s="50" t="n">
        <v>1482</v>
      </c>
      <c r="H61" s="50" t="n">
        <v>4869</v>
      </c>
      <c r="I61" s="50" t="n">
        <v>927</v>
      </c>
      <c r="J61" s="50" t="n">
        <v>3547</v>
      </c>
      <c r="K61" s="50" t="n">
        <v>781</v>
      </c>
      <c r="L61" s="50" t="n">
        <v>2330</v>
      </c>
      <c r="M61" s="50" t="n">
        <v>436</v>
      </c>
      <c r="N61" s="50" t="n">
        <v>3731</v>
      </c>
      <c r="O61" s="50" t="n">
        <v>701</v>
      </c>
      <c r="P61" s="50" t="n">
        <v>2539</v>
      </c>
      <c r="Q61" s="50" t="n">
        <v>491</v>
      </c>
      <c r="R61" s="32" t="n">
        <f aca="false">+G61/$F61*100</f>
        <v>20.3627370156636</v>
      </c>
      <c r="S61" s="32" t="n">
        <f aca="false">+H61/$F61*100</f>
        <v>66.9002473206925</v>
      </c>
      <c r="T61" s="32" t="n">
        <f aca="false">+I61/$F61*100</f>
        <v>12.7370156636439</v>
      </c>
      <c r="U61" s="32" t="n">
        <f aca="false">+K61/$J61*100</f>
        <v>22.0186072737525</v>
      </c>
      <c r="V61" s="32" t="n">
        <f aca="false">+L61/$J61*100</f>
        <v>65.6893149140119</v>
      </c>
      <c r="W61" s="32" t="n">
        <f aca="false">+M61/$J61*100</f>
        <v>12.2920778122357</v>
      </c>
      <c r="X61" s="32" t="n">
        <f aca="false">+O61/$N61*100</f>
        <v>18.7885285446261</v>
      </c>
      <c r="Y61" s="32" t="n">
        <f aca="false">+P61/$N61*100</f>
        <v>68.0514607343876</v>
      </c>
      <c r="Z61" s="32" t="n">
        <f aca="false">+Q61/$N61*100</f>
        <v>13.1600107209863</v>
      </c>
    </row>
    <row r="62" customFormat="false" ht="12.75" hidden="false" customHeight="true" outlineLevel="0" collapsed="false">
      <c r="A62" s="2" t="s">
        <v>48</v>
      </c>
      <c r="B62" s="35" t="s">
        <v>49</v>
      </c>
      <c r="D62" s="48" t="n">
        <v>442</v>
      </c>
      <c r="E62" s="49" t="s">
        <v>283</v>
      </c>
      <c r="F62" s="50" t="n">
        <v>10704</v>
      </c>
      <c r="G62" s="50" t="n">
        <v>2379</v>
      </c>
      <c r="H62" s="50" t="n">
        <v>7190</v>
      </c>
      <c r="I62" s="50" t="n">
        <v>1135</v>
      </c>
      <c r="J62" s="50" t="n">
        <v>5099</v>
      </c>
      <c r="K62" s="50" t="n">
        <v>1173</v>
      </c>
      <c r="L62" s="50" t="n">
        <v>3435</v>
      </c>
      <c r="M62" s="50" t="n">
        <v>491</v>
      </c>
      <c r="N62" s="50" t="n">
        <v>5605</v>
      </c>
      <c r="O62" s="50" t="n">
        <v>1206</v>
      </c>
      <c r="P62" s="50" t="n">
        <v>3755</v>
      </c>
      <c r="Q62" s="50" t="n">
        <v>644</v>
      </c>
      <c r="R62" s="32" t="n">
        <f aca="false">+G62/$F62*100</f>
        <v>22.22533632287</v>
      </c>
      <c r="S62" s="32" t="n">
        <f aca="false">+H62/$F62*100</f>
        <v>67.1711509715994</v>
      </c>
      <c r="T62" s="32" t="n">
        <f aca="false">+I62/$F62*100</f>
        <v>10.6035127055306</v>
      </c>
      <c r="U62" s="32" t="n">
        <f aca="false">+K62/$J62*100</f>
        <v>23.0045106883703</v>
      </c>
      <c r="V62" s="32" t="n">
        <f aca="false">+L62/$J62*100</f>
        <v>67.3661502255344</v>
      </c>
      <c r="W62" s="32" t="n">
        <f aca="false">+M62/$J62*100</f>
        <v>9.62933908609531</v>
      </c>
      <c r="X62" s="32" t="n">
        <f aca="false">+O62/$N62*100</f>
        <v>21.5165031222123</v>
      </c>
      <c r="Y62" s="32" t="n">
        <f aca="false">+P62/$N62*100</f>
        <v>66.9937555753791</v>
      </c>
      <c r="Z62" s="32" t="n">
        <f aca="false">+Q62/$N62*100</f>
        <v>11.4897413024086</v>
      </c>
    </row>
    <row r="63" customFormat="false" ht="12.75" hidden="false" customHeight="true" outlineLevel="0" collapsed="false">
      <c r="A63" s="2" t="s">
        <v>48</v>
      </c>
      <c r="B63" s="35" t="s">
        <v>49</v>
      </c>
      <c r="D63" s="48" t="n">
        <v>443</v>
      </c>
      <c r="E63" s="49" t="s">
        <v>284</v>
      </c>
      <c r="F63" s="50" t="n">
        <v>8978</v>
      </c>
      <c r="G63" s="50" t="n">
        <v>2004</v>
      </c>
      <c r="H63" s="50" t="n">
        <v>5984</v>
      </c>
      <c r="I63" s="50" t="n">
        <v>990</v>
      </c>
      <c r="J63" s="50" t="n">
        <v>4333</v>
      </c>
      <c r="K63" s="50" t="n">
        <v>983</v>
      </c>
      <c r="L63" s="50" t="n">
        <v>2909</v>
      </c>
      <c r="M63" s="50" t="n">
        <v>441</v>
      </c>
      <c r="N63" s="50" t="n">
        <v>4645</v>
      </c>
      <c r="O63" s="50" t="n">
        <v>1021</v>
      </c>
      <c r="P63" s="50" t="n">
        <v>3075</v>
      </c>
      <c r="Q63" s="50" t="n">
        <v>549</v>
      </c>
      <c r="R63" s="32" t="n">
        <f aca="false">+G63/$F63*100</f>
        <v>22.3212296725329</v>
      </c>
      <c r="S63" s="32" t="n">
        <f aca="false">+H63/$F63*100</f>
        <v>66.6518155491201</v>
      </c>
      <c r="T63" s="32" t="n">
        <f aca="false">+I63/$F63*100</f>
        <v>11.0269547783471</v>
      </c>
      <c r="U63" s="32" t="n">
        <f aca="false">+K63/$J63*100</f>
        <v>22.6863604892684</v>
      </c>
      <c r="V63" s="32" t="n">
        <f aca="false">+L63/$J63*100</f>
        <v>67.1359335333487</v>
      </c>
      <c r="W63" s="32" t="n">
        <f aca="false">+M63/$J63*100</f>
        <v>10.1777059773829</v>
      </c>
      <c r="X63" s="32" t="n">
        <f aca="false">+O63/$N63*100</f>
        <v>21.9806243272336</v>
      </c>
      <c r="Y63" s="32" t="n">
        <f aca="false">+P63/$N63*100</f>
        <v>66.200215285253</v>
      </c>
      <c r="Z63" s="32" t="n">
        <f aca="false">+Q63/$N63*100</f>
        <v>11.8191603875135</v>
      </c>
    </row>
    <row r="64" customFormat="false" ht="12.75" hidden="false" customHeight="true" outlineLevel="0" collapsed="false">
      <c r="A64" s="2" t="s">
        <v>134</v>
      </c>
      <c r="B64" s="35" t="s">
        <v>135</v>
      </c>
      <c r="D64" s="48" t="n">
        <v>444</v>
      </c>
      <c r="E64" s="49" t="s">
        <v>154</v>
      </c>
      <c r="F64" s="50" t="n">
        <v>17177</v>
      </c>
      <c r="G64" s="50" t="n">
        <v>4025</v>
      </c>
      <c r="H64" s="50" t="n">
        <v>11218</v>
      </c>
      <c r="I64" s="50" t="n">
        <v>1934</v>
      </c>
      <c r="J64" s="50" t="n">
        <v>8304</v>
      </c>
      <c r="K64" s="50" t="n">
        <v>2044</v>
      </c>
      <c r="L64" s="50" t="n">
        <v>5393</v>
      </c>
      <c r="M64" s="50" t="n">
        <v>867</v>
      </c>
      <c r="N64" s="50" t="n">
        <v>8873</v>
      </c>
      <c r="O64" s="50" t="n">
        <v>1981</v>
      </c>
      <c r="P64" s="50" t="n">
        <v>5825</v>
      </c>
      <c r="Q64" s="50" t="n">
        <v>1067</v>
      </c>
      <c r="R64" s="32" t="n">
        <f aca="false">+G64/$F64*100</f>
        <v>23.4324969435874</v>
      </c>
      <c r="S64" s="32" t="n">
        <f aca="false">+H64/$F64*100</f>
        <v>65.3082610467486</v>
      </c>
      <c r="T64" s="32" t="n">
        <f aca="false">+I64/$F64*100</f>
        <v>11.2592420096641</v>
      </c>
      <c r="U64" s="32" t="n">
        <f aca="false">+K64/$J64*100</f>
        <v>24.6146435452794</v>
      </c>
      <c r="V64" s="32" t="n">
        <f aca="false">+L64/$J64*100</f>
        <v>64.9446050096339</v>
      </c>
      <c r="W64" s="32" t="n">
        <f aca="false">+M64/$J64*100</f>
        <v>10.4407514450867</v>
      </c>
      <c r="X64" s="32" t="n">
        <f aca="false">+O64/$N64*100</f>
        <v>22.3261580074383</v>
      </c>
      <c r="Y64" s="32" t="n">
        <f aca="false">+P64/$N64*100</f>
        <v>65.6485968668996</v>
      </c>
      <c r="Z64" s="32" t="n">
        <f aca="false">+Q64/$N64*100</f>
        <v>12.0252451256621</v>
      </c>
    </row>
    <row r="65" customFormat="false" ht="12.75" hidden="false" customHeight="true" outlineLevel="0" collapsed="false">
      <c r="A65" s="2" t="s">
        <v>155</v>
      </c>
      <c r="B65" s="35" t="s">
        <v>156</v>
      </c>
      <c r="D65" s="48" t="n">
        <v>445</v>
      </c>
      <c r="E65" s="49" t="s">
        <v>157</v>
      </c>
      <c r="F65" s="50" t="n">
        <v>11033</v>
      </c>
      <c r="G65" s="50" t="n">
        <v>2561</v>
      </c>
      <c r="H65" s="50" t="n">
        <v>7270</v>
      </c>
      <c r="I65" s="50" t="n">
        <v>1202</v>
      </c>
      <c r="J65" s="50" t="n">
        <v>5382</v>
      </c>
      <c r="K65" s="50" t="n">
        <v>1331</v>
      </c>
      <c r="L65" s="50" t="n">
        <v>3517</v>
      </c>
      <c r="M65" s="50" t="n">
        <v>534</v>
      </c>
      <c r="N65" s="50" t="n">
        <v>5651</v>
      </c>
      <c r="O65" s="50" t="n">
        <v>1230</v>
      </c>
      <c r="P65" s="50" t="n">
        <v>3753</v>
      </c>
      <c r="Q65" s="50" t="n">
        <v>668</v>
      </c>
      <c r="R65" s="32" t="n">
        <f aca="false">+G65/$F65*100</f>
        <v>23.2121816369075</v>
      </c>
      <c r="S65" s="32" t="n">
        <f aca="false">+H65/$F65*100</f>
        <v>65.893229402701</v>
      </c>
      <c r="T65" s="32" t="n">
        <f aca="false">+I65/$F65*100</f>
        <v>10.8945889603916</v>
      </c>
      <c r="U65" s="32" t="n">
        <f aca="false">+K65/$J65*100</f>
        <v>24.7305834262356</v>
      </c>
      <c r="V65" s="32" t="n">
        <f aca="false">+L65/$J65*100</f>
        <v>65.3474544778893</v>
      </c>
      <c r="W65" s="32" t="n">
        <f aca="false">+M65/$J65*100</f>
        <v>9.92196209587514</v>
      </c>
      <c r="X65" s="32" t="n">
        <f aca="false">+O65/$N65*100</f>
        <v>21.7660591045833</v>
      </c>
      <c r="Y65" s="32" t="n">
        <f aca="false">+P65/$N65*100</f>
        <v>66.4130242434967</v>
      </c>
      <c r="Z65" s="32" t="n">
        <f aca="false">+Q65/$N65*100</f>
        <v>11.82091665192</v>
      </c>
    </row>
    <row r="66" customFormat="false" ht="12.75" hidden="false" customHeight="true" outlineLevel="0" collapsed="false">
      <c r="A66" s="2" t="s">
        <v>155</v>
      </c>
      <c r="B66" s="35" t="s">
        <v>156</v>
      </c>
      <c r="D66" s="48" t="n">
        <v>446</v>
      </c>
      <c r="E66" s="49" t="s">
        <v>158</v>
      </c>
      <c r="F66" s="50" t="n">
        <v>24332</v>
      </c>
      <c r="G66" s="50" t="n">
        <v>5486</v>
      </c>
      <c r="H66" s="50" t="n">
        <v>16640</v>
      </c>
      <c r="I66" s="50" t="n">
        <v>2206</v>
      </c>
      <c r="J66" s="50" t="n">
        <v>11909</v>
      </c>
      <c r="K66" s="50" t="n">
        <v>2793</v>
      </c>
      <c r="L66" s="50" t="n">
        <v>8125</v>
      </c>
      <c r="M66" s="50" t="n">
        <v>991</v>
      </c>
      <c r="N66" s="50" t="n">
        <v>12423</v>
      </c>
      <c r="O66" s="50" t="n">
        <v>2693</v>
      </c>
      <c r="P66" s="50" t="n">
        <v>8515</v>
      </c>
      <c r="Q66" s="50" t="n">
        <v>1215</v>
      </c>
      <c r="R66" s="32" t="n">
        <f aca="false">+G66/$F66*100</f>
        <v>22.5464409008713</v>
      </c>
      <c r="S66" s="32" t="n">
        <f aca="false">+H66/$F66*100</f>
        <v>68.387308893638</v>
      </c>
      <c r="T66" s="32" t="n">
        <f aca="false">+I66/$F66*100</f>
        <v>9.06625020549071</v>
      </c>
      <c r="U66" s="32" t="n">
        <f aca="false">+K66/$J66*100</f>
        <v>23.4528507851205</v>
      </c>
      <c r="V66" s="32" t="n">
        <f aca="false">+L66/$J66*100</f>
        <v>68.2257116466538</v>
      </c>
      <c r="W66" s="32" t="n">
        <f aca="false">+M66/$J66*100</f>
        <v>8.32143756822571</v>
      </c>
      <c r="X66" s="32" t="n">
        <f aca="false">+O66/$N66*100</f>
        <v>21.6775336070192</v>
      </c>
      <c r="Y66" s="32" t="n">
        <f aca="false">+P66/$N66*100</f>
        <v>68.5422200756661</v>
      </c>
      <c r="Z66" s="32" t="n">
        <f aca="false">+Q66/$N66*100</f>
        <v>9.78024631731466</v>
      </c>
    </row>
    <row r="67" customFormat="false" ht="12.75" hidden="false" customHeight="true" outlineLevel="0" collapsed="false">
      <c r="A67" s="2" t="s">
        <v>160</v>
      </c>
      <c r="B67" s="35" t="s">
        <v>161</v>
      </c>
      <c r="D67" s="48" t="n">
        <v>461</v>
      </c>
      <c r="E67" s="49" t="s">
        <v>161</v>
      </c>
      <c r="F67" s="50" t="n">
        <v>21764</v>
      </c>
      <c r="G67" s="50" t="n">
        <v>5378</v>
      </c>
      <c r="H67" s="50" t="n">
        <v>14059</v>
      </c>
      <c r="I67" s="50" t="n">
        <v>2327</v>
      </c>
      <c r="J67" s="50" t="n">
        <v>10513</v>
      </c>
      <c r="K67" s="50" t="n">
        <v>2757</v>
      </c>
      <c r="L67" s="50" t="n">
        <v>6709</v>
      </c>
      <c r="M67" s="50" t="n">
        <v>1047</v>
      </c>
      <c r="N67" s="50" t="n">
        <v>11251</v>
      </c>
      <c r="O67" s="50" t="n">
        <v>2621</v>
      </c>
      <c r="P67" s="50" t="n">
        <v>7350</v>
      </c>
      <c r="Q67" s="50" t="n">
        <v>1280</v>
      </c>
      <c r="R67" s="32" t="n">
        <f aca="false">+G67/$F67*100</f>
        <v>24.7105311523617</v>
      </c>
      <c r="S67" s="32" t="n">
        <f aca="false">+H67/$F67*100</f>
        <v>64.5975004594744</v>
      </c>
      <c r="T67" s="32" t="n">
        <f aca="false">+I67/$F67*100</f>
        <v>10.6919683881639</v>
      </c>
      <c r="U67" s="32" t="n">
        <f aca="false">+K67/$J67*100</f>
        <v>26.2246742128793</v>
      </c>
      <c r="V67" s="32" t="n">
        <f aca="false">+L67/$J67*100</f>
        <v>63.8162275278227</v>
      </c>
      <c r="W67" s="32" t="n">
        <f aca="false">+M67/$J67*100</f>
        <v>9.95909825929801</v>
      </c>
      <c r="X67" s="32" t="n">
        <f aca="false">+O67/$N67*100</f>
        <v>23.2957070482624</v>
      </c>
      <c r="Y67" s="32" t="n">
        <f aca="false">+P67/$N67*100</f>
        <v>65.327526442094</v>
      </c>
      <c r="Z67" s="32" t="n">
        <f aca="false">+Q67/$N67*100</f>
        <v>11.3767665096436</v>
      </c>
    </row>
    <row r="68" customFormat="false" ht="12.75" hidden="false" customHeight="true" outlineLevel="0" collapsed="false">
      <c r="A68" s="2" t="s">
        <v>22</v>
      </c>
      <c r="B68" s="35" t="s">
        <v>23</v>
      </c>
      <c r="D68" s="48" t="n">
        <v>462</v>
      </c>
      <c r="E68" s="49" t="s">
        <v>285</v>
      </c>
      <c r="F68" s="50" t="n">
        <v>10531</v>
      </c>
      <c r="G68" s="50" t="n">
        <v>2933</v>
      </c>
      <c r="H68" s="50" t="n">
        <v>6284</v>
      </c>
      <c r="I68" s="50" t="n">
        <v>1314</v>
      </c>
      <c r="J68" s="50" t="n">
        <v>5120</v>
      </c>
      <c r="K68" s="50" t="n">
        <v>1493</v>
      </c>
      <c r="L68" s="50" t="n">
        <v>2998</v>
      </c>
      <c r="M68" s="50" t="n">
        <v>629</v>
      </c>
      <c r="N68" s="50" t="n">
        <v>5411</v>
      </c>
      <c r="O68" s="50" t="n">
        <v>1440</v>
      </c>
      <c r="P68" s="50" t="n">
        <v>3286</v>
      </c>
      <c r="Q68" s="50" t="n">
        <v>685</v>
      </c>
      <c r="R68" s="32" t="n">
        <f aca="false">+G68/$F68*100</f>
        <v>27.8511062577153</v>
      </c>
      <c r="S68" s="32" t="n">
        <f aca="false">+H68/$F68*100</f>
        <v>59.6714462064381</v>
      </c>
      <c r="T68" s="32" t="n">
        <f aca="false">+I68/$F68*100</f>
        <v>12.4774475358465</v>
      </c>
      <c r="U68" s="32" t="n">
        <f aca="false">+K68/$J68*100</f>
        <v>29.16015625</v>
      </c>
      <c r="V68" s="32" t="n">
        <f aca="false">+L68/$J68*100</f>
        <v>58.5546875</v>
      </c>
      <c r="W68" s="32" t="n">
        <f aca="false">+M68/$J68*100</f>
        <v>12.28515625</v>
      </c>
      <c r="X68" s="32" t="n">
        <f aca="false">+O68/$N68*100</f>
        <v>26.6124561079283</v>
      </c>
      <c r="Y68" s="32" t="n">
        <f aca="false">+P68/$N68*100</f>
        <v>60.7281463685086</v>
      </c>
      <c r="Z68" s="32" t="n">
        <f aca="false">+Q68/$N68*100</f>
        <v>12.6593975235631</v>
      </c>
    </row>
    <row r="69" customFormat="false" ht="12.75" hidden="false" customHeight="true" outlineLevel="0" collapsed="false">
      <c r="A69" s="2" t="s">
        <v>57</v>
      </c>
      <c r="B69" s="35" t="s">
        <v>58</v>
      </c>
      <c r="D69" s="48" t="n">
        <v>481</v>
      </c>
      <c r="E69" s="49" t="s">
        <v>286</v>
      </c>
      <c r="F69" s="50" t="n">
        <v>9739</v>
      </c>
      <c r="G69" s="50" t="n">
        <v>2070</v>
      </c>
      <c r="H69" s="50" t="n">
        <v>6695</v>
      </c>
      <c r="I69" s="50" t="n">
        <v>974</v>
      </c>
      <c r="J69" s="50" t="n">
        <v>4603</v>
      </c>
      <c r="K69" s="50" t="n">
        <v>1034</v>
      </c>
      <c r="L69" s="50" t="n">
        <v>3135</v>
      </c>
      <c r="M69" s="50" t="n">
        <v>434</v>
      </c>
      <c r="N69" s="50" t="n">
        <v>5136</v>
      </c>
      <c r="O69" s="50" t="n">
        <v>1036</v>
      </c>
      <c r="P69" s="50" t="n">
        <v>3560</v>
      </c>
      <c r="Q69" s="50" t="n">
        <v>540</v>
      </c>
      <c r="R69" s="32" t="n">
        <f aca="false">+G69/$F69*100</f>
        <v>21.2547489475305</v>
      </c>
      <c r="S69" s="32" t="n">
        <f aca="false">+H69/$F69*100</f>
        <v>68.7442242530034</v>
      </c>
      <c r="T69" s="32" t="n">
        <f aca="false">+I69/$F69*100</f>
        <v>10.0010267994661</v>
      </c>
      <c r="U69" s="32" t="n">
        <f aca="false">+K69/$J69*100</f>
        <v>22.4636106886813</v>
      </c>
      <c r="V69" s="32" t="n">
        <f aca="false">+L69/$J69*100</f>
        <v>68.1077558114273</v>
      </c>
      <c r="W69" s="32" t="n">
        <f aca="false">+M69/$J69*100</f>
        <v>9.42863349989138</v>
      </c>
      <c r="X69" s="32" t="n">
        <f aca="false">+O69/$N69*100</f>
        <v>20.1713395638629</v>
      </c>
      <c r="Y69" s="32" t="n">
        <f aca="false">+P69/$N69*100</f>
        <v>69.3146417445483</v>
      </c>
      <c r="Z69" s="32" t="n">
        <f aca="false">+Q69/$N69*100</f>
        <v>10.5140186915888</v>
      </c>
    </row>
    <row r="70" customFormat="false" ht="12.75" hidden="false" customHeight="true" outlineLevel="0" collapsed="false">
      <c r="A70" s="2" t="s">
        <v>43</v>
      </c>
      <c r="B70" s="35" t="s">
        <v>44</v>
      </c>
      <c r="D70" s="48" t="n">
        <v>482</v>
      </c>
      <c r="E70" s="49" t="s">
        <v>287</v>
      </c>
      <c r="F70" s="50" t="n">
        <v>16354</v>
      </c>
      <c r="G70" s="50" t="n">
        <v>4266</v>
      </c>
      <c r="H70" s="50" t="n">
        <v>10976</v>
      </c>
      <c r="I70" s="50" t="n">
        <v>1112</v>
      </c>
      <c r="J70" s="50" t="n">
        <v>7725</v>
      </c>
      <c r="K70" s="50" t="n">
        <v>2163</v>
      </c>
      <c r="L70" s="50" t="n">
        <v>5102</v>
      </c>
      <c r="M70" s="50" t="n">
        <v>460</v>
      </c>
      <c r="N70" s="50" t="n">
        <v>8629</v>
      </c>
      <c r="O70" s="50" t="n">
        <v>2103</v>
      </c>
      <c r="P70" s="50" t="n">
        <v>5874</v>
      </c>
      <c r="Q70" s="50" t="n">
        <v>652</v>
      </c>
      <c r="R70" s="32" t="n">
        <f aca="false">+G70/$F70*100</f>
        <v>26.085361379479</v>
      </c>
      <c r="S70" s="32" t="n">
        <f aca="false">+H70/$F70*100</f>
        <v>67.1150788797848</v>
      </c>
      <c r="T70" s="32" t="n">
        <f aca="false">+I70/$F70*100</f>
        <v>6.79955974073621</v>
      </c>
      <c r="U70" s="32" t="n">
        <f aca="false">+K70/$J70*100</f>
        <v>28</v>
      </c>
      <c r="V70" s="32" t="n">
        <f aca="false">+L70/$J70*100</f>
        <v>66.0453074433657</v>
      </c>
      <c r="W70" s="32" t="n">
        <f aca="false">+M70/$J70*100</f>
        <v>5.9546925566343</v>
      </c>
      <c r="X70" s="32" t="n">
        <f aca="false">+O70/$N70*100</f>
        <v>24.3713060609572</v>
      </c>
      <c r="Y70" s="32" t="n">
        <f aca="false">+P70/$N70*100</f>
        <v>68.0727778421602</v>
      </c>
      <c r="Z70" s="32" t="n">
        <f aca="false">+Q70/$N70*100</f>
        <v>7.55591609688261</v>
      </c>
    </row>
    <row r="71" customFormat="false" ht="12.75" hidden="false" customHeight="true" outlineLevel="0" collapsed="false">
      <c r="A71" s="2" t="s">
        <v>43</v>
      </c>
      <c r="B71" s="35" t="s">
        <v>44</v>
      </c>
      <c r="D71" s="48" t="n">
        <v>483</v>
      </c>
      <c r="E71" s="49" t="s">
        <v>166</v>
      </c>
      <c r="F71" s="50" t="n">
        <v>11987</v>
      </c>
      <c r="G71" s="50" t="n">
        <v>2853</v>
      </c>
      <c r="H71" s="50" t="n">
        <v>8059</v>
      </c>
      <c r="I71" s="50" t="n">
        <v>1075</v>
      </c>
      <c r="J71" s="50" t="n">
        <v>5800</v>
      </c>
      <c r="K71" s="50" t="n">
        <v>1482</v>
      </c>
      <c r="L71" s="50" t="n">
        <v>3865</v>
      </c>
      <c r="M71" s="50" t="n">
        <v>453</v>
      </c>
      <c r="N71" s="50" t="n">
        <v>6187</v>
      </c>
      <c r="O71" s="50" t="n">
        <v>1371</v>
      </c>
      <c r="P71" s="50" t="n">
        <v>4194</v>
      </c>
      <c r="Q71" s="50" t="n">
        <v>622</v>
      </c>
      <c r="R71" s="32" t="n">
        <f aca="false">+G71/$F71*100</f>
        <v>23.8007841828648</v>
      </c>
      <c r="S71" s="32" t="n">
        <f aca="false">+H71/$F71*100</f>
        <v>67.2311670976892</v>
      </c>
      <c r="T71" s="32" t="n">
        <f aca="false">+I71/$F71*100</f>
        <v>8.96804871944607</v>
      </c>
      <c r="U71" s="32" t="n">
        <f aca="false">+K71/$J71*100</f>
        <v>25.551724137931</v>
      </c>
      <c r="V71" s="32" t="n">
        <f aca="false">+L71/$J71*100</f>
        <v>66.6379310344828</v>
      </c>
      <c r="W71" s="32" t="n">
        <f aca="false">+M71/$J71*100</f>
        <v>7.81034482758621</v>
      </c>
      <c r="X71" s="32" t="n">
        <f aca="false">+O71/$N71*100</f>
        <v>22.1593664134476</v>
      </c>
      <c r="Y71" s="32" t="n">
        <f aca="false">+P71/$N71*100</f>
        <v>67.7872959431065</v>
      </c>
      <c r="Z71" s="32" t="n">
        <f aca="false">+Q71/$N71*100</f>
        <v>10.0533376434459</v>
      </c>
    </row>
    <row r="72" customFormat="false" ht="12.75" hidden="false" customHeight="true" outlineLevel="0" collapsed="false">
      <c r="A72" s="2" t="s">
        <v>43</v>
      </c>
      <c r="B72" s="35" t="s">
        <v>44</v>
      </c>
      <c r="D72" s="48" t="n">
        <v>484</v>
      </c>
      <c r="E72" s="49" t="s">
        <v>167</v>
      </c>
      <c r="F72" s="50" t="n">
        <v>11026</v>
      </c>
      <c r="G72" s="50" t="n">
        <v>2719</v>
      </c>
      <c r="H72" s="50" t="n">
        <v>7404</v>
      </c>
      <c r="I72" s="50" t="n">
        <v>903</v>
      </c>
      <c r="J72" s="50" t="n">
        <v>5393</v>
      </c>
      <c r="K72" s="50" t="n">
        <v>1404</v>
      </c>
      <c r="L72" s="50" t="n">
        <v>3599</v>
      </c>
      <c r="M72" s="50" t="n">
        <v>390</v>
      </c>
      <c r="N72" s="50" t="n">
        <v>5633</v>
      </c>
      <c r="O72" s="50" t="n">
        <v>1315</v>
      </c>
      <c r="P72" s="50" t="n">
        <v>3805</v>
      </c>
      <c r="Q72" s="50" t="n">
        <v>513</v>
      </c>
      <c r="R72" s="32" t="n">
        <f aca="false">+G72/$F72*100</f>
        <v>24.659894794123</v>
      </c>
      <c r="S72" s="32" t="n">
        <f aca="false">+H72/$F72*100</f>
        <v>67.1503718483584</v>
      </c>
      <c r="T72" s="32" t="n">
        <f aca="false">+I72/$F72*100</f>
        <v>8.18973335751859</v>
      </c>
      <c r="U72" s="32" t="n">
        <f aca="false">+K72/$J72*100</f>
        <v>26.0337474503987</v>
      </c>
      <c r="V72" s="32" t="n">
        <f aca="false">+L72/$J72*100</f>
        <v>66.7346560356017</v>
      </c>
      <c r="W72" s="32" t="n">
        <f aca="false">+M72/$J72*100</f>
        <v>7.23159651399963</v>
      </c>
      <c r="X72" s="32" t="n">
        <f aca="false">+O72/$N72*100</f>
        <v>23.3445766021658</v>
      </c>
      <c r="Y72" s="32" t="n">
        <f aca="false">+P72/$N72*100</f>
        <v>67.5483756435292</v>
      </c>
      <c r="Z72" s="32" t="n">
        <f aca="false">+Q72/$N72*100</f>
        <v>9.10704775430499</v>
      </c>
    </row>
    <row r="73" customFormat="false" ht="12.75" hidden="false" customHeight="true" outlineLevel="0" collapsed="false">
      <c r="A73" s="2" t="s">
        <v>43</v>
      </c>
      <c r="B73" s="35" t="s">
        <v>44</v>
      </c>
      <c r="D73" s="48" t="n">
        <v>485</v>
      </c>
      <c r="E73" s="49" t="s">
        <v>168</v>
      </c>
      <c r="F73" s="50" t="n">
        <v>9083</v>
      </c>
      <c r="G73" s="50" t="n">
        <v>2135</v>
      </c>
      <c r="H73" s="50" t="n">
        <v>5880</v>
      </c>
      <c r="I73" s="50" t="n">
        <v>1068</v>
      </c>
      <c r="J73" s="50" t="n">
        <v>4438</v>
      </c>
      <c r="K73" s="50" t="n">
        <v>1089</v>
      </c>
      <c r="L73" s="50" t="n">
        <v>2861</v>
      </c>
      <c r="M73" s="50" t="n">
        <v>488</v>
      </c>
      <c r="N73" s="50" t="n">
        <v>4645</v>
      </c>
      <c r="O73" s="50" t="n">
        <v>1046</v>
      </c>
      <c r="P73" s="50" t="n">
        <v>3019</v>
      </c>
      <c r="Q73" s="50" t="n">
        <v>580</v>
      </c>
      <c r="R73" s="32" t="n">
        <f aca="false">+G73/$F73*100</f>
        <v>23.5054497412749</v>
      </c>
      <c r="S73" s="32" t="n">
        <f aca="false">+H73/$F73*100</f>
        <v>64.7363205989211</v>
      </c>
      <c r="T73" s="32" t="n">
        <f aca="false">+I73/$F73*100</f>
        <v>11.758229659804</v>
      </c>
      <c r="U73" s="32" t="n">
        <f aca="false">+K73/$J73*100</f>
        <v>24.5380802163137</v>
      </c>
      <c r="V73" s="32" t="n">
        <f aca="false">+L73/$J73*100</f>
        <v>64.4659756647138</v>
      </c>
      <c r="W73" s="32" t="n">
        <f aca="false">+M73/$J73*100</f>
        <v>10.9959441189725</v>
      </c>
      <c r="X73" s="32" t="n">
        <f aca="false">+O73/$N73*100</f>
        <v>22.518837459634</v>
      </c>
      <c r="Y73" s="32" t="n">
        <f aca="false">+P73/$N73*100</f>
        <v>64.994617868676</v>
      </c>
      <c r="Z73" s="32" t="n">
        <f aca="false">+Q73/$N73*100</f>
        <v>12.48654467169</v>
      </c>
    </row>
    <row r="74" customFormat="false" ht="12.75" hidden="false" customHeight="true" outlineLevel="0" collapsed="false">
      <c r="A74" s="2" t="s">
        <v>22</v>
      </c>
      <c r="B74" s="35" t="s">
        <v>23</v>
      </c>
      <c r="D74" s="48" t="n">
        <v>486</v>
      </c>
      <c r="E74" s="49" t="s">
        <v>169</v>
      </c>
      <c r="F74" s="50" t="n">
        <v>2808</v>
      </c>
      <c r="G74" s="50" t="n">
        <v>783</v>
      </c>
      <c r="H74" s="50" t="n">
        <v>1704</v>
      </c>
      <c r="I74" s="50" t="n">
        <v>321</v>
      </c>
      <c r="J74" s="50" t="n">
        <v>1351</v>
      </c>
      <c r="K74" s="50" t="n">
        <v>386</v>
      </c>
      <c r="L74" s="50" t="n">
        <v>814</v>
      </c>
      <c r="M74" s="50" t="n">
        <v>151</v>
      </c>
      <c r="N74" s="50" t="n">
        <v>1457</v>
      </c>
      <c r="O74" s="50" t="n">
        <v>397</v>
      </c>
      <c r="P74" s="50" t="n">
        <v>890</v>
      </c>
      <c r="Q74" s="50" t="n">
        <v>170</v>
      </c>
      <c r="R74" s="32" t="n">
        <f aca="false">+G74/$F74*100</f>
        <v>27.8846153846154</v>
      </c>
      <c r="S74" s="32" t="n">
        <f aca="false">+H74/$F74*100</f>
        <v>60.6837606837607</v>
      </c>
      <c r="T74" s="32" t="n">
        <f aca="false">+I74/$F74*100</f>
        <v>11.4316239316239</v>
      </c>
      <c r="U74" s="32" t="n">
        <f aca="false">+K74/$J74*100</f>
        <v>28.5714285714286</v>
      </c>
      <c r="V74" s="32" t="n">
        <f aca="false">+L74/$J74*100</f>
        <v>60.2516654330126</v>
      </c>
      <c r="W74" s="32" t="n">
        <f aca="false">+M74/$J74*100</f>
        <v>11.1769059955588</v>
      </c>
      <c r="X74" s="32" t="n">
        <f aca="false">+O74/$N74*100</f>
        <v>27.2477693891558</v>
      </c>
      <c r="Y74" s="32" t="n">
        <f aca="false">+P74/$N74*100</f>
        <v>61.0844200411805</v>
      </c>
      <c r="Z74" s="32" t="n">
        <f aca="false">+Q74/$N74*100</f>
        <v>11.6678105696637</v>
      </c>
    </row>
    <row r="75" customFormat="false" ht="12.75" hidden="false" customHeight="true" outlineLevel="0" collapsed="false">
      <c r="A75" s="2" t="s">
        <v>22</v>
      </c>
      <c r="B75" s="35" t="s">
        <v>23</v>
      </c>
      <c r="D75" s="48" t="n">
        <v>487</v>
      </c>
      <c r="E75" s="49" t="s">
        <v>289</v>
      </c>
      <c r="F75" s="50" t="n">
        <v>13213</v>
      </c>
      <c r="G75" s="50" t="n">
        <v>3643</v>
      </c>
      <c r="H75" s="50" t="n">
        <v>8162</v>
      </c>
      <c r="I75" s="50" t="n">
        <v>1408</v>
      </c>
      <c r="J75" s="50" t="n">
        <v>6395</v>
      </c>
      <c r="K75" s="50" t="n">
        <v>1879</v>
      </c>
      <c r="L75" s="50" t="n">
        <v>3868</v>
      </c>
      <c r="M75" s="50" t="n">
        <v>648</v>
      </c>
      <c r="N75" s="50" t="n">
        <v>6818</v>
      </c>
      <c r="O75" s="50" t="n">
        <v>1764</v>
      </c>
      <c r="P75" s="50" t="n">
        <v>4294</v>
      </c>
      <c r="Q75" s="50" t="n">
        <v>760</v>
      </c>
      <c r="R75" s="32" t="n">
        <f aca="false">+G75/$F75*100</f>
        <v>27.5713312646636</v>
      </c>
      <c r="S75" s="32" t="n">
        <f aca="false">+H75/$F75*100</f>
        <v>61.7724967834708</v>
      </c>
      <c r="T75" s="32" t="n">
        <f aca="false">+I75/$F75*100</f>
        <v>10.6561719518656</v>
      </c>
      <c r="U75" s="32" t="n">
        <f aca="false">+K75/$J75*100</f>
        <v>29.3823299452697</v>
      </c>
      <c r="V75" s="32" t="n">
        <f aca="false">+L75/$J75*100</f>
        <v>60.4847537138389</v>
      </c>
      <c r="W75" s="32" t="n">
        <f aca="false">+M75/$J75*100</f>
        <v>10.1329163408913</v>
      </c>
      <c r="X75" s="32" t="n">
        <f aca="false">+O75/$N75*100</f>
        <v>25.8726899383984</v>
      </c>
      <c r="Y75" s="32" t="n">
        <f aca="false">+P75/$N75*100</f>
        <v>62.9803461425638</v>
      </c>
      <c r="Z75" s="32" t="n">
        <f aca="false">+Q75/$N75*100</f>
        <v>11.1469639190378</v>
      </c>
    </row>
    <row r="76" customFormat="false" ht="12.75" hidden="false" customHeight="true" outlineLevel="0" collapsed="false">
      <c r="A76" s="2" t="s">
        <v>22</v>
      </c>
      <c r="B76" s="35" t="s">
        <v>23</v>
      </c>
      <c r="D76" s="48" t="n">
        <v>488</v>
      </c>
      <c r="E76" s="49" t="s">
        <v>171</v>
      </c>
      <c r="F76" s="50" t="n">
        <v>7339</v>
      </c>
      <c r="G76" s="50" t="n">
        <v>2286</v>
      </c>
      <c r="H76" s="50" t="n">
        <v>4327</v>
      </c>
      <c r="I76" s="50" t="n">
        <v>726</v>
      </c>
      <c r="J76" s="50" t="n">
        <v>3502</v>
      </c>
      <c r="K76" s="50" t="n">
        <v>1148</v>
      </c>
      <c r="L76" s="50" t="n">
        <v>1999</v>
      </c>
      <c r="M76" s="50" t="n">
        <v>355</v>
      </c>
      <c r="N76" s="50" t="n">
        <v>3837</v>
      </c>
      <c r="O76" s="50" t="n">
        <v>1138</v>
      </c>
      <c r="P76" s="50" t="n">
        <v>2328</v>
      </c>
      <c r="Q76" s="50" t="n">
        <v>371</v>
      </c>
      <c r="R76" s="32" t="n">
        <f aca="false">+G76/$F76*100</f>
        <v>31.1486578552936</v>
      </c>
      <c r="S76" s="32" t="n">
        <f aca="false">+H76/$F76*100</f>
        <v>58.9589862379071</v>
      </c>
      <c r="T76" s="32" t="n">
        <f aca="false">+I76/$F76*100</f>
        <v>9.89235590679929</v>
      </c>
      <c r="U76" s="32" t="n">
        <f aca="false">+K76/$J76*100</f>
        <v>32.7812678469446</v>
      </c>
      <c r="V76" s="32" t="n">
        <f aca="false">+L76/$J76*100</f>
        <v>57.0816676185037</v>
      </c>
      <c r="W76" s="32" t="n">
        <f aca="false">+M76/$J76*100</f>
        <v>10.1370645345517</v>
      </c>
      <c r="X76" s="32" t="n">
        <f aca="false">+O76/$N76*100</f>
        <v>29.6585874381027</v>
      </c>
      <c r="Y76" s="32" t="n">
        <f aca="false">+P76/$N76*100</f>
        <v>60.6724003127443</v>
      </c>
      <c r="Z76" s="32" t="n">
        <f aca="false">+Q76/$N76*100</f>
        <v>9.66901224915299</v>
      </c>
    </row>
    <row r="77" customFormat="false" ht="12.75" hidden="false" customHeight="true" outlineLevel="0" collapsed="false">
      <c r="A77" s="2" t="s">
        <v>22</v>
      </c>
      <c r="B77" s="35" t="s">
        <v>23</v>
      </c>
      <c r="D77" s="48" t="n">
        <v>501</v>
      </c>
      <c r="E77" s="49" t="s">
        <v>172</v>
      </c>
      <c r="F77" s="50" t="n">
        <v>11131</v>
      </c>
      <c r="G77" s="50" t="n">
        <v>2763</v>
      </c>
      <c r="H77" s="50" t="n">
        <v>7825</v>
      </c>
      <c r="I77" s="50" t="n">
        <v>543</v>
      </c>
      <c r="J77" s="50" t="n">
        <v>5538</v>
      </c>
      <c r="K77" s="50" t="n">
        <v>1382</v>
      </c>
      <c r="L77" s="50" t="n">
        <v>3915</v>
      </c>
      <c r="M77" s="50" t="n">
        <v>241</v>
      </c>
      <c r="N77" s="50" t="n">
        <v>5593</v>
      </c>
      <c r="O77" s="50" t="n">
        <v>1381</v>
      </c>
      <c r="P77" s="50" t="n">
        <v>3910</v>
      </c>
      <c r="Q77" s="50" t="n">
        <v>302</v>
      </c>
      <c r="R77" s="32" t="n">
        <f aca="false">+G77/$F77*100</f>
        <v>24.8225676039889</v>
      </c>
      <c r="S77" s="32" t="n">
        <f aca="false">+H77/$F77*100</f>
        <v>70.299164495553</v>
      </c>
      <c r="T77" s="32" t="n">
        <f aca="false">+I77/$F77*100</f>
        <v>4.87826790045818</v>
      </c>
      <c r="U77" s="32" t="n">
        <f aca="false">+K77/$J77*100</f>
        <v>24.9548573492236</v>
      </c>
      <c r="V77" s="32" t="n">
        <f aca="false">+L77/$J77*100</f>
        <v>70.6933911159263</v>
      </c>
      <c r="W77" s="32" t="n">
        <f aca="false">+M77/$J77*100</f>
        <v>4.35175153485013</v>
      </c>
      <c r="X77" s="32" t="n">
        <f aca="false">+O77/$N77*100</f>
        <v>24.6915787591632</v>
      </c>
      <c r="Y77" s="32" t="n">
        <f aca="false">+P77/$N77*100</f>
        <v>69.9088145896657</v>
      </c>
      <c r="Z77" s="32" t="n">
        <f aca="false">+Q77/$N77*100</f>
        <v>5.39960665117111</v>
      </c>
    </row>
    <row r="78" customFormat="false" ht="12.75" hidden="false" customHeight="true" outlineLevel="0" collapsed="false">
      <c r="A78" s="2" t="s">
        <v>22</v>
      </c>
      <c r="B78" s="35" t="s">
        <v>23</v>
      </c>
      <c r="D78" s="48" t="n">
        <v>502</v>
      </c>
      <c r="E78" s="49" t="s">
        <v>174</v>
      </c>
      <c r="F78" s="50" t="n">
        <v>10489</v>
      </c>
      <c r="G78" s="50" t="n">
        <v>2574</v>
      </c>
      <c r="H78" s="50" t="n">
        <v>7176</v>
      </c>
      <c r="I78" s="50" t="n">
        <v>739</v>
      </c>
      <c r="J78" s="50" t="n">
        <v>5096</v>
      </c>
      <c r="K78" s="50" t="n">
        <v>1283</v>
      </c>
      <c r="L78" s="50" t="n">
        <v>3497</v>
      </c>
      <c r="M78" s="50" t="n">
        <v>316</v>
      </c>
      <c r="N78" s="50" t="n">
        <v>5393</v>
      </c>
      <c r="O78" s="50" t="n">
        <v>1291</v>
      </c>
      <c r="P78" s="50" t="n">
        <v>3679</v>
      </c>
      <c r="Q78" s="50" t="n">
        <v>423</v>
      </c>
      <c r="R78" s="32" t="n">
        <f aca="false">+G78/$F78*100</f>
        <v>24.5399942797216</v>
      </c>
      <c r="S78" s="32" t="n">
        <f aca="false">+H78/$F78*100</f>
        <v>68.4145295071027</v>
      </c>
      <c r="T78" s="32" t="n">
        <f aca="false">+I78/$F78*100</f>
        <v>7.04547621317571</v>
      </c>
      <c r="U78" s="32" t="n">
        <f aca="false">+K78/$J78*100</f>
        <v>25.1766091051805</v>
      </c>
      <c r="V78" s="32" t="n">
        <f aca="false">+L78/$J78*100</f>
        <v>68.6224489795918</v>
      </c>
      <c r="W78" s="32" t="n">
        <f aca="false">+M78/$J78*100</f>
        <v>6.20094191522763</v>
      </c>
      <c r="X78" s="32" t="n">
        <f aca="false">+O78/$N78*100</f>
        <v>23.9384387168552</v>
      </c>
      <c r="Y78" s="32" t="n">
        <f aca="false">+P78/$N78*100</f>
        <v>68.2180604487298</v>
      </c>
      <c r="Z78" s="32" t="n">
        <f aca="false">+Q78/$N78*100</f>
        <v>7.84350083441498</v>
      </c>
    </row>
    <row r="79" customFormat="false" ht="12.75" hidden="false" customHeight="true" outlineLevel="0" collapsed="false">
      <c r="A79" s="2" t="s">
        <v>175</v>
      </c>
      <c r="B79" s="35" t="s">
        <v>176</v>
      </c>
      <c r="D79" s="48" t="n">
        <v>503</v>
      </c>
      <c r="E79" s="49" t="s">
        <v>176</v>
      </c>
      <c r="F79" s="50" t="n">
        <v>14863</v>
      </c>
      <c r="G79" s="50" t="n">
        <v>3458</v>
      </c>
      <c r="H79" s="50" t="n">
        <v>10330</v>
      </c>
      <c r="I79" s="50" t="n">
        <v>1075</v>
      </c>
      <c r="J79" s="50" t="n">
        <v>7143</v>
      </c>
      <c r="K79" s="50" t="n">
        <v>1763</v>
      </c>
      <c r="L79" s="50" t="n">
        <v>4919</v>
      </c>
      <c r="M79" s="50" t="n">
        <v>461</v>
      </c>
      <c r="N79" s="50" t="n">
        <v>7720</v>
      </c>
      <c r="O79" s="50" t="n">
        <v>1695</v>
      </c>
      <c r="P79" s="50" t="n">
        <v>5411</v>
      </c>
      <c r="Q79" s="50" t="n">
        <v>614</v>
      </c>
      <c r="R79" s="32" t="n">
        <f aca="false">+G79/$F79*100</f>
        <v>23.2658278947723</v>
      </c>
      <c r="S79" s="32" t="n">
        <f aca="false">+H79/$F79*100</f>
        <v>69.501446545112</v>
      </c>
      <c r="T79" s="32" t="n">
        <f aca="false">+I79/$F79*100</f>
        <v>7.23272556011572</v>
      </c>
      <c r="U79" s="32" t="n">
        <f aca="false">+K79/$J79*100</f>
        <v>24.6815063698726</v>
      </c>
      <c r="V79" s="32" t="n">
        <f aca="false">+L79/$J79*100</f>
        <v>68.8646227075459</v>
      </c>
      <c r="W79" s="32" t="n">
        <f aca="false">+M79/$J79*100</f>
        <v>6.45387092258155</v>
      </c>
      <c r="X79" s="32" t="n">
        <f aca="false">+O79/$N79*100</f>
        <v>21.9559585492228</v>
      </c>
      <c r="Y79" s="32" t="n">
        <f aca="false">+P79/$N79*100</f>
        <v>70.0906735751295</v>
      </c>
      <c r="Z79" s="32" t="n">
        <f aca="false">+Q79/$N79*100</f>
        <v>7.95336787564767</v>
      </c>
    </row>
    <row r="80" customFormat="false" ht="12.75" hidden="false" customHeight="true" outlineLevel="0" collapsed="false">
      <c r="A80" s="2" t="s">
        <v>177</v>
      </c>
      <c r="B80" s="35" t="s">
        <v>178</v>
      </c>
      <c r="D80" s="48" t="n">
        <v>504</v>
      </c>
      <c r="E80" s="49" t="s">
        <v>179</v>
      </c>
      <c r="F80" s="50" t="n">
        <v>31263</v>
      </c>
      <c r="G80" s="50" t="n">
        <v>7447</v>
      </c>
      <c r="H80" s="50" t="n">
        <v>21529</v>
      </c>
      <c r="I80" s="50" t="n">
        <v>2287</v>
      </c>
      <c r="J80" s="50" t="n">
        <v>15006</v>
      </c>
      <c r="K80" s="50" t="n">
        <v>3797</v>
      </c>
      <c r="L80" s="50" t="n">
        <v>10195</v>
      </c>
      <c r="M80" s="50" t="n">
        <v>1014</v>
      </c>
      <c r="N80" s="50" t="n">
        <v>16257</v>
      </c>
      <c r="O80" s="50" t="n">
        <v>3650</v>
      </c>
      <c r="P80" s="50" t="n">
        <v>11334</v>
      </c>
      <c r="Q80" s="50" t="n">
        <v>1273</v>
      </c>
      <c r="R80" s="32" t="n">
        <f aca="false">+G80/$F80*100</f>
        <v>23.8204906758788</v>
      </c>
      <c r="S80" s="32" t="n">
        <f aca="false">+H80/$F80*100</f>
        <v>68.8641525125548</v>
      </c>
      <c r="T80" s="32" t="n">
        <f aca="false">+I80/$F80*100</f>
        <v>7.31535681156639</v>
      </c>
      <c r="U80" s="32" t="n">
        <f aca="false">+K80/$J80*100</f>
        <v>25.3032120485139</v>
      </c>
      <c r="V80" s="32" t="n">
        <f aca="false">+L80/$J80*100</f>
        <v>67.9394908703185</v>
      </c>
      <c r="W80" s="32" t="n">
        <f aca="false">+M80/$J80*100</f>
        <v>6.75729708116753</v>
      </c>
      <c r="X80" s="32" t="n">
        <f aca="false">+O80/$N80*100</f>
        <v>22.4518668881097</v>
      </c>
      <c r="Y80" s="32" t="n">
        <f aca="false">+P80/$N80*100</f>
        <v>69.7176600848865</v>
      </c>
      <c r="Z80" s="32" t="n">
        <f aca="false">+Q80/$N80*100</f>
        <v>7.83047302700375</v>
      </c>
    </row>
    <row r="81" s="2" customFormat="true" ht="12.75" hidden="false" customHeight="true" outlineLevel="0" collapsed="false">
      <c r="A81" s="2" t="s">
        <v>22</v>
      </c>
      <c r="B81" s="35" t="s">
        <v>23</v>
      </c>
      <c r="D81" s="51" t="n">
        <v>505</v>
      </c>
      <c r="E81" s="52" t="s">
        <v>181</v>
      </c>
      <c r="F81" s="50" t="n">
        <v>11420</v>
      </c>
      <c r="G81" s="50" t="n">
        <v>2768</v>
      </c>
      <c r="H81" s="50" t="n">
        <v>7718</v>
      </c>
      <c r="I81" s="50" t="n">
        <v>934</v>
      </c>
      <c r="J81" s="50" t="n">
        <v>5625</v>
      </c>
      <c r="K81" s="50" t="n">
        <v>1477</v>
      </c>
      <c r="L81" s="50" t="n">
        <v>3738</v>
      </c>
      <c r="M81" s="50" t="n">
        <v>410</v>
      </c>
      <c r="N81" s="50" t="n">
        <v>5795</v>
      </c>
      <c r="O81" s="50" t="n">
        <v>1291</v>
      </c>
      <c r="P81" s="50" t="n">
        <v>3980</v>
      </c>
      <c r="Q81" s="50" t="n">
        <v>524</v>
      </c>
      <c r="R81" s="32" t="n">
        <f aca="false">+G81/$F81*100</f>
        <v>24.2381786339755</v>
      </c>
      <c r="S81" s="32" t="n">
        <f aca="false">+H81/$F81*100</f>
        <v>67.5831873905429</v>
      </c>
      <c r="T81" s="32" t="n">
        <f aca="false">+I81/$F81*100</f>
        <v>8.17863397548161</v>
      </c>
      <c r="U81" s="32" t="n">
        <f aca="false">+K81/$J81*100</f>
        <v>26.2577777777778</v>
      </c>
      <c r="V81" s="32" t="n">
        <f aca="false">+L81/$J81*100</f>
        <v>66.4533333333333</v>
      </c>
      <c r="W81" s="32" t="n">
        <f aca="false">+M81/$J81*100</f>
        <v>7.28888888888889</v>
      </c>
      <c r="X81" s="32" t="n">
        <f aca="false">+O81/$N81*100</f>
        <v>22.2778257118205</v>
      </c>
      <c r="Y81" s="32" t="n">
        <f aca="false">+P81/$N81*100</f>
        <v>68.6798964624677</v>
      </c>
      <c r="Z81" s="32" t="n">
        <f aca="false">+Q81/$N81*100</f>
        <v>9.04227782571182</v>
      </c>
    </row>
    <row r="82" s="2" customFormat="true" ht="12.75" hidden="false" customHeight="true" outlineLevel="0" collapsed="false">
      <c r="A82" s="2" t="s">
        <v>22</v>
      </c>
      <c r="B82" s="35" t="s">
        <v>23</v>
      </c>
      <c r="D82" s="51" t="n">
        <v>521</v>
      </c>
      <c r="E82" s="52" t="s">
        <v>183</v>
      </c>
      <c r="F82" s="50" t="n">
        <v>14189</v>
      </c>
      <c r="G82" s="50" t="n">
        <v>3425</v>
      </c>
      <c r="H82" s="50" t="n">
        <v>9326</v>
      </c>
      <c r="I82" s="50" t="n">
        <v>1438</v>
      </c>
      <c r="J82" s="50" t="n">
        <v>6797</v>
      </c>
      <c r="K82" s="50" t="n">
        <v>1776</v>
      </c>
      <c r="L82" s="50" t="n">
        <v>4378</v>
      </c>
      <c r="M82" s="50" t="n">
        <v>643</v>
      </c>
      <c r="N82" s="50" t="n">
        <v>7392</v>
      </c>
      <c r="O82" s="50" t="n">
        <v>1649</v>
      </c>
      <c r="P82" s="50" t="n">
        <v>4948</v>
      </c>
      <c r="Q82" s="50" t="n">
        <v>795</v>
      </c>
      <c r="R82" s="32" t="n">
        <f aca="false">+G82/$F82*100</f>
        <v>24.1384170836564</v>
      </c>
      <c r="S82" s="32" t="n">
        <f aca="false">+H82/$F82*100</f>
        <v>65.7269715977165</v>
      </c>
      <c r="T82" s="32" t="n">
        <f aca="false">+I82/$F82*100</f>
        <v>10.1346113186271</v>
      </c>
      <c r="U82" s="32" t="n">
        <f aca="false">+K82/$J82*100</f>
        <v>26.1291746358688</v>
      </c>
      <c r="V82" s="32" t="n">
        <f aca="false">+L82/$J82*100</f>
        <v>64.4107694571134</v>
      </c>
      <c r="W82" s="32" t="n">
        <f aca="false">+M82/$J82*100</f>
        <v>9.4600559070178</v>
      </c>
      <c r="X82" s="32" t="n">
        <f aca="false">+O82/$N82*100</f>
        <v>22.3079004329004</v>
      </c>
      <c r="Y82" s="32" t="n">
        <f aca="false">+P82/$N82*100</f>
        <v>66.9372294372294</v>
      </c>
      <c r="Z82" s="32" t="n">
        <f aca="false">+Q82/$N82*100</f>
        <v>10.7548701298701</v>
      </c>
    </row>
    <row r="83" s="2" customFormat="true" ht="12.75" hidden="false" customHeight="true" outlineLevel="0" collapsed="false">
      <c r="A83" s="2" t="s">
        <v>22</v>
      </c>
      <c r="B83" s="35" t="s">
        <v>23</v>
      </c>
      <c r="D83" s="51" t="n">
        <v>522</v>
      </c>
      <c r="E83" s="52" t="s">
        <v>184</v>
      </c>
      <c r="F83" s="5" t="n">
        <v>14414</v>
      </c>
      <c r="G83" s="5" t="n">
        <v>3435</v>
      </c>
      <c r="H83" s="5" t="n">
        <v>9273</v>
      </c>
      <c r="I83" s="5" t="n">
        <v>1706</v>
      </c>
      <c r="J83" s="5" t="n">
        <v>6990</v>
      </c>
      <c r="K83" s="5" t="n">
        <v>1747</v>
      </c>
      <c r="L83" s="5" t="n">
        <v>4458</v>
      </c>
      <c r="M83" s="5" t="n">
        <v>785</v>
      </c>
      <c r="N83" s="5" t="n">
        <v>7424</v>
      </c>
      <c r="O83" s="5" t="n">
        <v>1688</v>
      </c>
      <c r="P83" s="5" t="n">
        <v>4815</v>
      </c>
      <c r="Q83" s="5" t="n">
        <v>921</v>
      </c>
      <c r="R83" s="32" t="n">
        <f aca="false">+G83/$F83*100</f>
        <v>23.8309976411822</v>
      </c>
      <c r="S83" s="32" t="n">
        <f aca="false">+H83/$F83*100</f>
        <v>64.3332870820036</v>
      </c>
      <c r="T83" s="32" t="n">
        <f aca="false">+I83/$F83*100</f>
        <v>11.8357152768142</v>
      </c>
      <c r="U83" s="32" t="n">
        <f aca="false">+K83/$J83*100</f>
        <v>24.9928469241774</v>
      </c>
      <c r="V83" s="32" t="n">
        <f aca="false">+L83/$J83*100</f>
        <v>63.7768240343348</v>
      </c>
      <c r="W83" s="32" t="n">
        <f aca="false">+M83/$J83*100</f>
        <v>11.2303290414878</v>
      </c>
      <c r="X83" s="32" t="n">
        <f aca="false">+O83/$N83*100</f>
        <v>22.7370689655172</v>
      </c>
      <c r="Y83" s="32" t="n">
        <f aca="false">+P83/$N83*100</f>
        <v>64.8572198275862</v>
      </c>
      <c r="Z83" s="32" t="n">
        <f aca="false">+Q83/$N83*100</f>
        <v>12.4057112068966</v>
      </c>
    </row>
    <row r="84" s="2" customFormat="true" ht="12.75" hidden="false" customHeight="true" outlineLevel="0" collapsed="false">
      <c r="A84" s="2" t="s">
        <v>22</v>
      </c>
      <c r="B84" s="35" t="s">
        <v>23</v>
      </c>
      <c r="D84" s="51" t="n">
        <v>523</v>
      </c>
      <c r="E84" s="52" t="s">
        <v>185</v>
      </c>
      <c r="F84" s="5" t="n">
        <v>16221</v>
      </c>
      <c r="G84" s="5" t="n">
        <v>3950</v>
      </c>
      <c r="H84" s="5" t="n">
        <v>10573</v>
      </c>
      <c r="I84" s="5" t="n">
        <v>1698</v>
      </c>
      <c r="J84" s="5" t="n">
        <v>7685</v>
      </c>
      <c r="K84" s="5" t="n">
        <v>1969</v>
      </c>
      <c r="L84" s="5" t="n">
        <v>4970</v>
      </c>
      <c r="M84" s="5" t="n">
        <v>746</v>
      </c>
      <c r="N84" s="5" t="n">
        <v>8536</v>
      </c>
      <c r="O84" s="5" t="n">
        <v>1981</v>
      </c>
      <c r="P84" s="5" t="n">
        <v>5603</v>
      </c>
      <c r="Q84" s="5" t="n">
        <v>952</v>
      </c>
      <c r="R84" s="32" t="n">
        <f aca="false">+G84/$F84*100</f>
        <v>24.3511497441588</v>
      </c>
      <c r="S84" s="32" t="n">
        <f aca="false">+H84/$F84*100</f>
        <v>65.1809382898712</v>
      </c>
      <c r="T84" s="32" t="n">
        <f aca="false">+I84/$F84*100</f>
        <v>10.46791196597</v>
      </c>
      <c r="U84" s="32" t="n">
        <f aca="false">+K84/$J84*100</f>
        <v>25.6213402732596</v>
      </c>
      <c r="V84" s="32" t="n">
        <f aca="false">+L84/$J84*100</f>
        <v>64.6714378659727</v>
      </c>
      <c r="W84" s="32" t="n">
        <f aca="false">+M84/$J84*100</f>
        <v>9.70722186076773</v>
      </c>
      <c r="X84" s="32" t="n">
        <f aca="false">+O84/$N84*100</f>
        <v>23.2075913776945</v>
      </c>
      <c r="Y84" s="32" t="n">
        <f aca="false">+P84/$N84*100</f>
        <v>65.6396438612934</v>
      </c>
      <c r="Z84" s="32" t="n">
        <f aca="false">+Q84/$N84*100</f>
        <v>11.1527647610122</v>
      </c>
    </row>
    <row r="85" customFormat="false" ht="12.75" hidden="false" customHeight="true" outlineLevel="0" collapsed="false">
      <c r="A85" s="2"/>
      <c r="B85" s="2"/>
    </row>
    <row r="86" customFormat="false" ht="12.75" hidden="false" customHeight="true" outlineLevel="0" collapsed="false">
      <c r="A86" s="2"/>
      <c r="B86" s="2"/>
      <c r="E86" s="58" t="s">
        <v>186</v>
      </c>
      <c r="F86" s="59" t="s">
        <v>309</v>
      </c>
    </row>
    <row r="87" customFormat="false" ht="12.75" hidden="false" customHeight="true" outlineLevel="0" collapsed="false">
      <c r="A87" s="2"/>
      <c r="B87" s="2"/>
      <c r="E87" s="58" t="s">
        <v>188</v>
      </c>
      <c r="F87" s="38" t="s">
        <v>310</v>
      </c>
    </row>
    <row r="88" customFormat="false" ht="12.75" hidden="false" customHeight="true" outlineLevel="0" collapsed="false">
      <c r="A88" s="2"/>
      <c r="B88" s="2"/>
      <c r="E88" s="58" t="s">
        <v>190</v>
      </c>
      <c r="F88" s="38" t="s">
        <v>311</v>
      </c>
    </row>
    <row r="89" customFormat="false" ht="12.75" hidden="false" customHeight="true" outlineLevel="0" collapsed="false">
      <c r="A89" s="2"/>
      <c r="B89" s="2"/>
      <c r="E89" s="58"/>
    </row>
    <row r="90" customFormat="false" ht="12.75" hidden="false" customHeight="true" outlineLevel="0" collapsed="false">
      <c r="A90" s="2"/>
      <c r="B90" s="2"/>
      <c r="E90" s="58"/>
    </row>
    <row r="91" customFormat="false" ht="12.75" hidden="false" customHeight="true" outlineLevel="0" collapsed="false">
      <c r="A91" s="2"/>
      <c r="B91" s="2"/>
    </row>
    <row r="92" customFormat="false" ht="12.75" hidden="false" customHeight="true" outlineLevel="0" collapsed="false">
      <c r="A92" s="2"/>
      <c r="B92" s="2"/>
    </row>
    <row r="93" customFormat="false" ht="12.75" hidden="false" customHeight="true" outlineLevel="0" collapsed="false">
      <c r="A93" s="2"/>
      <c r="B93" s="2"/>
    </row>
    <row r="94" customFormat="false" ht="12.75" hidden="false" customHeight="true" outlineLevel="0" collapsed="false">
      <c r="A94" s="2"/>
      <c r="B94" s="2"/>
    </row>
    <row r="95" customFormat="false" ht="12.75" hidden="false" customHeight="true" outlineLevel="0" collapsed="false">
      <c r="A95" s="2"/>
      <c r="B95" s="2"/>
    </row>
    <row r="96" customFormat="false" ht="12.75" hidden="false" customHeight="true" outlineLevel="0" collapsed="false">
      <c r="A96" s="2"/>
      <c r="B96" s="2"/>
    </row>
    <row r="97" customFormat="false" ht="12.75" hidden="false" customHeight="true" outlineLevel="0" collapsed="false">
      <c r="A97" s="2"/>
      <c r="B97" s="2"/>
    </row>
    <row r="98" customFormat="false" ht="12.75" hidden="false" customHeight="true" outlineLevel="0" collapsed="false">
      <c r="A98" s="2"/>
      <c r="B98" s="2"/>
    </row>
    <row r="99" customFormat="false" ht="12.75" hidden="false" customHeight="true" outlineLevel="0" collapsed="false">
      <c r="A99" s="2"/>
      <c r="B99" s="2"/>
    </row>
    <row r="100" customFormat="false" ht="12.75" hidden="false" customHeight="true" outlineLevel="0" collapsed="false">
      <c r="A100" s="2"/>
      <c r="B100" s="2"/>
    </row>
    <row r="101" customFormat="false" ht="12.75" hidden="false" customHeight="true" outlineLevel="0" collapsed="false">
      <c r="A101" s="2"/>
      <c r="B101" s="2"/>
    </row>
    <row r="102" customFormat="false" ht="12.75" hidden="false" customHeight="true" outlineLevel="0" collapsed="false">
      <c r="A102" s="2"/>
      <c r="B102" s="2"/>
    </row>
    <row r="103" customFormat="false" ht="12.75" hidden="false" customHeight="true" outlineLevel="0" collapsed="false">
      <c r="A103" s="2"/>
      <c r="B103" s="2"/>
    </row>
  </sheetData>
  <mergeCells count="10">
    <mergeCell ref="A4:B5"/>
    <mergeCell ref="F4:Q4"/>
    <mergeCell ref="R4:Z4"/>
    <mergeCell ref="D5:E5"/>
    <mergeCell ref="F5:I5"/>
    <mergeCell ref="J5:M5"/>
    <mergeCell ref="N5:Q5"/>
    <mergeCell ref="R5:T5"/>
    <mergeCell ref="U5:W5"/>
    <mergeCell ref="X5:Z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Z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22" activePane="bottomRight" state="frozen"/>
      <selection pane="topLeft" activeCell="A1" activeCellId="0" sqref="A1"/>
      <selection pane="topRight" activeCell="F1" activeCellId="0" sqref="F1"/>
      <selection pane="bottomLeft" activeCell="A22" activeCellId="0" sqref="A22"/>
      <selection pane="bottomRight" activeCell="B11" activeCellId="0" sqref="B11"/>
    </sheetView>
  </sheetViews>
  <sheetFormatPr defaultColWidth="8.9921875" defaultRowHeight="12.7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2" width="3.75"/>
    <col collapsed="false" customWidth="true" hidden="false" outlineLevel="0" max="4" min="4" style="1" width="11.12"/>
    <col collapsed="false" customWidth="true" hidden="false" outlineLevel="0" max="5" min="5" style="1" width="12.49"/>
    <col collapsed="false" customWidth="true" hidden="false" outlineLevel="0" max="6" min="6" style="1" width="10.25"/>
    <col collapsed="false" customWidth="true" hidden="false" outlineLevel="0" max="17" min="7" style="1" width="8.75"/>
    <col collapsed="false" customWidth="true" hidden="false" outlineLevel="0" max="26" min="18" style="1" width="7.49"/>
    <col collapsed="false" customWidth="false" hidden="false" outlineLevel="0" max="257" min="27" style="1" width="8.99"/>
  </cols>
  <sheetData>
    <row r="1" customFormat="false" ht="12.75" hidden="false" customHeight="true" outlineLevel="0" collapsed="false">
      <c r="D1" s="3" t="s">
        <v>0</v>
      </c>
    </row>
    <row r="2" s="10" customFormat="true" ht="18.75" hidden="false" customHeight="true" outlineLevel="0" collapsed="false">
      <c r="C2" s="11"/>
      <c r="D2" s="12" t="s">
        <v>1</v>
      </c>
    </row>
    <row r="3" customFormat="false" ht="19.5" hidden="false" customHeight="true" outlineLevel="0" collapsed="false">
      <c r="D3" s="13" t="s">
        <v>312</v>
      </c>
      <c r="E3" s="14" t="s">
        <v>313</v>
      </c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</row>
    <row r="4" customFormat="false" ht="13.5" hidden="false" customHeight="true" outlineLevel="0" collapsed="false">
      <c r="A4" s="15" t="s">
        <v>4</v>
      </c>
      <c r="B4" s="15"/>
      <c r="C4" s="16"/>
      <c r="D4" s="17"/>
      <c r="E4" s="18"/>
      <c r="F4" s="41" t="s">
        <v>5</v>
      </c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19" t="s">
        <v>6</v>
      </c>
      <c r="S4" s="19"/>
      <c r="T4" s="19"/>
      <c r="U4" s="19"/>
      <c r="V4" s="19"/>
      <c r="W4" s="19"/>
      <c r="X4" s="19"/>
      <c r="Y4" s="19"/>
      <c r="Z4" s="19"/>
    </row>
    <row r="5" customFormat="false" ht="13.5" hidden="false" customHeight="true" outlineLevel="0" collapsed="false">
      <c r="A5" s="15"/>
      <c r="B5" s="15"/>
      <c r="C5" s="16"/>
      <c r="D5" s="20" t="s">
        <v>7</v>
      </c>
      <c r="E5" s="20"/>
      <c r="F5" s="19" t="s">
        <v>8</v>
      </c>
      <c r="G5" s="19"/>
      <c r="H5" s="19"/>
      <c r="I5" s="19"/>
      <c r="J5" s="19" t="s">
        <v>9</v>
      </c>
      <c r="K5" s="19"/>
      <c r="L5" s="19"/>
      <c r="M5" s="19"/>
      <c r="N5" s="41" t="s">
        <v>10</v>
      </c>
      <c r="O5" s="41"/>
      <c r="P5" s="41"/>
      <c r="Q5" s="41"/>
      <c r="R5" s="19" t="s">
        <v>8</v>
      </c>
      <c r="S5" s="19"/>
      <c r="T5" s="19"/>
      <c r="U5" s="19" t="s">
        <v>9</v>
      </c>
      <c r="V5" s="19"/>
      <c r="W5" s="19"/>
      <c r="X5" s="19" t="s">
        <v>10</v>
      </c>
      <c r="Y5" s="19"/>
      <c r="Z5" s="19"/>
    </row>
    <row r="6" customFormat="false" ht="13.5" hidden="false" customHeight="true" outlineLevel="0" collapsed="false">
      <c r="A6" s="22" t="s">
        <v>11</v>
      </c>
      <c r="B6" s="19" t="s">
        <v>12</v>
      </c>
      <c r="C6" s="16"/>
      <c r="D6" s="23"/>
      <c r="E6" s="23"/>
      <c r="F6" s="19" t="s">
        <v>13</v>
      </c>
      <c r="G6" s="24" t="s">
        <v>14</v>
      </c>
      <c r="H6" s="24" t="s">
        <v>15</v>
      </c>
      <c r="I6" s="24" t="s">
        <v>16</v>
      </c>
      <c r="J6" s="19" t="s">
        <v>13</v>
      </c>
      <c r="K6" s="24" t="s">
        <v>14</v>
      </c>
      <c r="L6" s="24" t="s">
        <v>15</v>
      </c>
      <c r="M6" s="24" t="s">
        <v>16</v>
      </c>
      <c r="N6" s="19" t="s">
        <v>13</v>
      </c>
      <c r="O6" s="24" t="s">
        <v>14</v>
      </c>
      <c r="P6" s="24" t="s">
        <v>15</v>
      </c>
      <c r="Q6" s="42" t="s">
        <v>16</v>
      </c>
      <c r="R6" s="24" t="s">
        <v>14</v>
      </c>
      <c r="S6" s="24" t="s">
        <v>15</v>
      </c>
      <c r="T6" s="24" t="s">
        <v>16</v>
      </c>
      <c r="U6" s="24" t="s">
        <v>14</v>
      </c>
      <c r="V6" s="24" t="s">
        <v>15</v>
      </c>
      <c r="W6" s="24" t="s">
        <v>16</v>
      </c>
      <c r="X6" s="26" t="s">
        <v>14</v>
      </c>
      <c r="Y6" s="26" t="s">
        <v>15</v>
      </c>
      <c r="Z6" s="25" t="s">
        <v>16</v>
      </c>
    </row>
    <row r="7" customFormat="false" ht="13.5" hidden="false" customHeight="true" outlineLevel="0" collapsed="false">
      <c r="D7" s="43"/>
      <c r="E7" s="44" t="s">
        <v>17</v>
      </c>
      <c r="F7" s="45" t="n">
        <v>111939643</v>
      </c>
      <c r="G7" s="46" t="n">
        <v>27220692</v>
      </c>
      <c r="H7" s="46" t="n">
        <v>75807317</v>
      </c>
      <c r="I7" s="46" t="n">
        <v>8865429</v>
      </c>
      <c r="J7" s="46" t="n">
        <v>55090673</v>
      </c>
      <c r="K7" s="46" t="n">
        <v>13948053</v>
      </c>
      <c r="L7" s="46" t="n">
        <v>37274086</v>
      </c>
      <c r="M7" s="46" t="n">
        <v>3837866</v>
      </c>
      <c r="N7" s="46" t="n">
        <v>56848970</v>
      </c>
      <c r="O7" s="46" t="n">
        <v>13272639</v>
      </c>
      <c r="P7" s="46" t="n">
        <v>38533231</v>
      </c>
      <c r="Q7" s="46" t="n">
        <v>5027563</v>
      </c>
      <c r="R7" s="47" t="n">
        <f aca="false">+G7/$F7*100</f>
        <v>24.3172939188309</v>
      </c>
      <c r="S7" s="47" t="n">
        <f aca="false">+H7/$F7*100</f>
        <v>67.7215997553253</v>
      </c>
      <c r="T7" s="47" t="n">
        <f aca="false">+I7/$F7*100</f>
        <v>7.91982961746626</v>
      </c>
      <c r="U7" s="47" t="n">
        <f aca="false">+K7/$J7*100</f>
        <v>25.3183565210757</v>
      </c>
      <c r="V7" s="47" t="n">
        <f aca="false">+L7/$J7*100</f>
        <v>67.6595219666313</v>
      </c>
      <c r="W7" s="47" t="n">
        <f aca="false">+M7/$J7*100</f>
        <v>6.96645328692935</v>
      </c>
      <c r="X7" s="47" t="n">
        <f aca="false">+O7/$N7*100</f>
        <v>23.3471934495911</v>
      </c>
      <c r="Y7" s="47" t="n">
        <f aca="false">+P7/$N7*100</f>
        <v>67.7817575234872</v>
      </c>
      <c r="Z7" s="47" t="n">
        <f aca="false">+Q7/$N7*100</f>
        <v>8.84371871645168</v>
      </c>
    </row>
    <row r="8" customFormat="false" ht="12.75" hidden="false" customHeight="true" outlineLevel="0" collapsed="false">
      <c r="D8" s="48" t="s">
        <v>314</v>
      </c>
      <c r="E8" s="49" t="s">
        <v>18</v>
      </c>
      <c r="F8" s="50" t="n">
        <v>3308799</v>
      </c>
      <c r="G8" s="50" t="n">
        <v>825424</v>
      </c>
      <c r="H8" s="50" t="n">
        <v>2222518</v>
      </c>
      <c r="I8" s="50" t="n">
        <v>260626</v>
      </c>
      <c r="J8" s="50" t="n">
        <v>1627797</v>
      </c>
      <c r="K8" s="50" t="n">
        <v>423372</v>
      </c>
      <c r="L8" s="50" t="n">
        <v>1090454</v>
      </c>
      <c r="M8" s="50" t="n">
        <v>113830</v>
      </c>
      <c r="N8" s="50" t="n">
        <v>1681002</v>
      </c>
      <c r="O8" s="50" t="n">
        <v>402052</v>
      </c>
      <c r="P8" s="50" t="n">
        <v>1132064</v>
      </c>
      <c r="Q8" s="50" t="n">
        <v>146796</v>
      </c>
      <c r="R8" s="32" t="n">
        <f aca="false">+G8/$F8*100</f>
        <v>24.9463324910338</v>
      </c>
      <c r="S8" s="32" t="n">
        <f aca="false">+H8/$F8*100</f>
        <v>67.1699308419762</v>
      </c>
      <c r="T8" s="32" t="n">
        <f aca="false">+I8/$F8*100</f>
        <v>7.87675528190138</v>
      </c>
      <c r="U8" s="32" t="n">
        <f aca="false">+K8/$J8*100</f>
        <v>26.0088942294402</v>
      </c>
      <c r="V8" s="32" t="n">
        <f aca="false">+L8/$J8*100</f>
        <v>66.9895570516471</v>
      </c>
      <c r="W8" s="32" t="n">
        <f aca="false">+M8/$J8*100</f>
        <v>6.99288670516041</v>
      </c>
      <c r="X8" s="32" t="n">
        <f aca="false">+O8/$N8*100</f>
        <v>23.9174016449713</v>
      </c>
      <c r="Y8" s="32" t="n">
        <f aca="false">+P8/$N8*100</f>
        <v>67.3445956637767</v>
      </c>
      <c r="Z8" s="32" t="n">
        <f aca="false">+Q8/$N8*100</f>
        <v>8.73264874164338</v>
      </c>
    </row>
    <row r="9" customFormat="false" ht="12.75" hidden="false" customHeight="true" outlineLevel="0" collapsed="false">
      <c r="A9" s="2" t="s">
        <v>19</v>
      </c>
      <c r="B9" s="35" t="s">
        <v>20</v>
      </c>
      <c r="D9" s="48" t="s">
        <v>315</v>
      </c>
      <c r="E9" s="49" t="s">
        <v>20</v>
      </c>
      <c r="F9" s="50" t="n">
        <v>446952</v>
      </c>
      <c r="G9" s="50" t="n">
        <v>113129</v>
      </c>
      <c r="H9" s="50" t="n">
        <v>302980</v>
      </c>
      <c r="I9" s="50" t="n">
        <v>30843</v>
      </c>
      <c r="J9" s="50" t="n">
        <v>220272</v>
      </c>
      <c r="K9" s="50" t="n">
        <v>58033</v>
      </c>
      <c r="L9" s="50" t="n">
        <v>148583</v>
      </c>
      <c r="M9" s="50" t="n">
        <v>13656</v>
      </c>
      <c r="N9" s="50" t="n">
        <v>226680</v>
      </c>
      <c r="O9" s="50" t="n">
        <v>55096</v>
      </c>
      <c r="P9" s="50" t="n">
        <v>154397</v>
      </c>
      <c r="Q9" s="50" t="n">
        <v>17187</v>
      </c>
      <c r="R9" s="32" t="n">
        <v>25.3112191018275</v>
      </c>
      <c r="S9" s="32" t="n">
        <v>67.7880398790027</v>
      </c>
      <c r="T9" s="32" t="n">
        <v>6.90074101916984</v>
      </c>
      <c r="U9" s="32" t="n">
        <v>26.3460630493208</v>
      </c>
      <c r="V9" s="32" t="n">
        <v>67.4543291929978</v>
      </c>
      <c r="W9" s="32" t="n">
        <v>6.19960775768141</v>
      </c>
      <c r="X9" s="32" t="n">
        <v>24.3056290806423</v>
      </c>
      <c r="Y9" s="32" t="n">
        <v>68.112316922534</v>
      </c>
      <c r="Z9" s="32" t="n">
        <v>7.58205399682372</v>
      </c>
    </row>
    <row r="10" customFormat="false" ht="12.75" hidden="false" customHeight="true" outlineLevel="0" collapsed="false">
      <c r="A10" s="2" t="s">
        <v>22</v>
      </c>
      <c r="B10" s="35" t="s">
        <v>23</v>
      </c>
      <c r="D10" s="48" t="s">
        <v>22</v>
      </c>
      <c r="E10" s="49" t="s">
        <v>23</v>
      </c>
      <c r="F10" s="50" t="n">
        <v>468884</v>
      </c>
      <c r="G10" s="50" t="n">
        <v>119741</v>
      </c>
      <c r="H10" s="50" t="n">
        <v>316664</v>
      </c>
      <c r="I10" s="50" t="n">
        <v>32436</v>
      </c>
      <c r="J10" s="50" t="n">
        <v>230697</v>
      </c>
      <c r="K10" s="50" t="n">
        <v>61464</v>
      </c>
      <c r="L10" s="50" t="n">
        <v>154963</v>
      </c>
      <c r="M10" s="50" t="n">
        <v>14245</v>
      </c>
      <c r="N10" s="50" t="n">
        <v>238187</v>
      </c>
      <c r="O10" s="50" t="n">
        <v>58277</v>
      </c>
      <c r="P10" s="50" t="n">
        <v>161701</v>
      </c>
      <c r="Q10" s="50" t="n">
        <v>18191</v>
      </c>
      <c r="R10" s="32" t="n">
        <v>25.537446362</v>
      </c>
      <c r="S10" s="32" t="n">
        <v>67.5356804668106</v>
      </c>
      <c r="T10" s="32" t="n">
        <v>6.91770245945692</v>
      </c>
      <c r="U10" s="32" t="n">
        <v>26.6427391773625</v>
      </c>
      <c r="V10" s="32" t="n">
        <v>67.1716580623068</v>
      </c>
      <c r="W10" s="32" t="n">
        <v>6.17476603510232</v>
      </c>
      <c r="X10" s="32" t="n">
        <v>24.4669104527115</v>
      </c>
      <c r="Y10" s="32" t="n">
        <v>67.8882558661892</v>
      </c>
      <c r="Z10" s="32" t="n">
        <v>7.63727659360083</v>
      </c>
    </row>
    <row r="11" customFormat="false" ht="12.75" hidden="false" customHeight="true" outlineLevel="0" collapsed="false">
      <c r="A11" s="2" t="s">
        <v>25</v>
      </c>
      <c r="B11" s="35" t="s">
        <v>26</v>
      </c>
      <c r="D11" s="48" t="s">
        <v>25</v>
      </c>
      <c r="E11" s="49" t="s">
        <v>26</v>
      </c>
      <c r="F11" s="50" t="n">
        <v>199325</v>
      </c>
      <c r="G11" s="50" t="n">
        <v>50077</v>
      </c>
      <c r="H11" s="50" t="n">
        <v>135641</v>
      </c>
      <c r="I11" s="50" t="n">
        <v>13578</v>
      </c>
      <c r="J11" s="50" t="n">
        <v>99269</v>
      </c>
      <c r="K11" s="50" t="n">
        <v>25621</v>
      </c>
      <c r="L11" s="50" t="n">
        <v>67825</v>
      </c>
      <c r="M11" s="50" t="n">
        <v>5805</v>
      </c>
      <c r="N11" s="50" t="n">
        <v>100056</v>
      </c>
      <c r="O11" s="50" t="n">
        <v>24456</v>
      </c>
      <c r="P11" s="50" t="n">
        <v>67816</v>
      </c>
      <c r="Q11" s="50" t="n">
        <v>7773</v>
      </c>
      <c r="R11" s="32" t="n">
        <v>25.1232911074878</v>
      </c>
      <c r="S11" s="32" t="n">
        <v>68.0501693214599</v>
      </c>
      <c r="T11" s="32" t="n">
        <v>6.81199046782892</v>
      </c>
      <c r="U11" s="32" t="n">
        <v>25.8096686780364</v>
      </c>
      <c r="V11" s="32" t="n">
        <v>68.3244517422358</v>
      </c>
      <c r="W11" s="32" t="n">
        <v>5.84774703079511</v>
      </c>
      <c r="X11" s="32" t="n">
        <v>24.4423123051091</v>
      </c>
      <c r="Y11" s="32" t="n">
        <v>67.7780442951947</v>
      </c>
      <c r="Z11" s="32" t="n">
        <v>7.7686495562485</v>
      </c>
    </row>
    <row r="12" customFormat="false" ht="12.75" hidden="false" customHeight="true" outlineLevel="0" collapsed="false">
      <c r="A12" s="2" t="s">
        <v>19</v>
      </c>
      <c r="B12" s="35" t="s">
        <v>20</v>
      </c>
      <c r="D12" s="48" t="s">
        <v>316</v>
      </c>
      <c r="E12" s="49" t="s">
        <v>27</v>
      </c>
      <c r="F12" s="50" t="n">
        <v>243049</v>
      </c>
      <c r="G12" s="50" t="n">
        <v>61752</v>
      </c>
      <c r="H12" s="50" t="n">
        <v>164146</v>
      </c>
      <c r="I12" s="50" t="n">
        <v>17149</v>
      </c>
      <c r="J12" s="50" t="n">
        <v>121204</v>
      </c>
      <c r="K12" s="50" t="n">
        <v>31661</v>
      </c>
      <c r="L12" s="50" t="n">
        <v>82072</v>
      </c>
      <c r="M12" s="50" t="n">
        <v>7470</v>
      </c>
      <c r="N12" s="50" t="n">
        <v>121845</v>
      </c>
      <c r="O12" s="50" t="n">
        <v>30091</v>
      </c>
      <c r="P12" s="50" t="n">
        <v>82074</v>
      </c>
      <c r="Q12" s="50" t="n">
        <v>9679</v>
      </c>
      <c r="R12" s="32" t="n">
        <v>25.4072224119416</v>
      </c>
      <c r="S12" s="32" t="n">
        <v>67.5361758328567</v>
      </c>
      <c r="T12" s="32" t="n">
        <v>7.05577887586454</v>
      </c>
      <c r="U12" s="32" t="n">
        <v>26.122075179037</v>
      </c>
      <c r="V12" s="32" t="n">
        <v>67.7139368337679</v>
      </c>
      <c r="W12" s="32" t="n">
        <v>6.16316293191644</v>
      </c>
      <c r="X12" s="32" t="n">
        <v>24.696130329517</v>
      </c>
      <c r="Y12" s="32" t="n">
        <v>67.3593499938447</v>
      </c>
      <c r="Z12" s="32" t="n">
        <v>7.94369896179572</v>
      </c>
    </row>
    <row r="13" customFormat="false" ht="12.75" hidden="false" customHeight="true" outlineLevel="0" collapsed="false">
      <c r="A13" s="2" t="s">
        <v>28</v>
      </c>
      <c r="B13" s="35" t="s">
        <v>29</v>
      </c>
      <c r="D13" s="48" t="s">
        <v>28</v>
      </c>
      <c r="E13" s="49" t="s">
        <v>29</v>
      </c>
      <c r="F13" s="50" t="n">
        <v>51437</v>
      </c>
      <c r="G13" s="50" t="n">
        <v>10528</v>
      </c>
      <c r="H13" s="50" t="n">
        <v>36083</v>
      </c>
      <c r="I13" s="50" t="n">
        <v>4781</v>
      </c>
      <c r="J13" s="50" t="n">
        <v>23447</v>
      </c>
      <c r="K13" s="50" t="n">
        <v>5406</v>
      </c>
      <c r="L13" s="50" t="n">
        <v>15955</v>
      </c>
      <c r="M13" s="50" t="n">
        <v>2061</v>
      </c>
      <c r="N13" s="50" t="n">
        <v>27990</v>
      </c>
      <c r="O13" s="50" t="n">
        <v>5122</v>
      </c>
      <c r="P13" s="50" t="n">
        <v>20128</v>
      </c>
      <c r="Q13" s="50" t="n">
        <v>2720</v>
      </c>
      <c r="R13" s="32" t="n">
        <v>20.4677566732119</v>
      </c>
      <c r="S13" s="32" t="n">
        <v>70.1498921010168</v>
      </c>
      <c r="T13" s="32" t="n">
        <v>9.29486556369928</v>
      </c>
      <c r="U13" s="32" t="n">
        <v>23.0562545314966</v>
      </c>
      <c r="V13" s="32" t="n">
        <v>68.0470849149145</v>
      </c>
      <c r="W13" s="32" t="n">
        <v>8.79003710496012</v>
      </c>
      <c r="X13" s="32" t="n">
        <v>18.2993926402287</v>
      </c>
      <c r="Y13" s="32" t="n">
        <v>71.9113969274741</v>
      </c>
      <c r="Z13" s="32" t="n">
        <v>9.71775634155056</v>
      </c>
    </row>
    <row r="14" customFormat="false" ht="12.75" hidden="false" customHeight="true" outlineLevel="0" collapsed="false">
      <c r="A14" s="2" t="s">
        <v>31</v>
      </c>
      <c r="B14" s="35" t="s">
        <v>32</v>
      </c>
      <c r="D14" s="48" t="s">
        <v>31</v>
      </c>
      <c r="E14" s="49" t="s">
        <v>32</v>
      </c>
      <c r="F14" s="50" t="n">
        <v>89248</v>
      </c>
      <c r="G14" s="50" t="n">
        <v>23279</v>
      </c>
      <c r="H14" s="50" t="n">
        <v>60080</v>
      </c>
      <c r="I14" s="50" t="n">
        <v>5874</v>
      </c>
      <c r="J14" s="50" t="n">
        <v>44610</v>
      </c>
      <c r="K14" s="50" t="n">
        <v>12061</v>
      </c>
      <c r="L14" s="50" t="n">
        <v>29949</v>
      </c>
      <c r="M14" s="50" t="n">
        <v>2589</v>
      </c>
      <c r="N14" s="50" t="n">
        <v>44638</v>
      </c>
      <c r="O14" s="50" t="n">
        <v>11218</v>
      </c>
      <c r="P14" s="50" t="n">
        <v>30131</v>
      </c>
      <c r="Q14" s="50" t="n">
        <v>3285</v>
      </c>
      <c r="R14" s="32" t="n">
        <v>26.0834976694156</v>
      </c>
      <c r="S14" s="32" t="n">
        <v>67.3180351380423</v>
      </c>
      <c r="T14" s="32" t="n">
        <v>6.58166009322338</v>
      </c>
      <c r="U14" s="32" t="n">
        <v>27.036538892625</v>
      </c>
      <c r="V14" s="32" t="n">
        <v>67.1351714862139</v>
      </c>
      <c r="W14" s="32" t="n">
        <v>5.80363147276395</v>
      </c>
      <c r="X14" s="32" t="n">
        <v>25.1310542587033</v>
      </c>
      <c r="Y14" s="32" t="n">
        <v>67.5007840853085</v>
      </c>
      <c r="Z14" s="32" t="n">
        <v>7.3592006810341</v>
      </c>
    </row>
    <row r="15" customFormat="false" ht="12.75" hidden="false" customHeight="true" outlineLevel="0" collapsed="false">
      <c r="A15" s="2" t="s">
        <v>33</v>
      </c>
      <c r="B15" s="35" t="s">
        <v>34</v>
      </c>
      <c r="D15" s="48" t="s">
        <v>33</v>
      </c>
      <c r="E15" s="49" t="s">
        <v>34</v>
      </c>
      <c r="F15" s="50" t="n">
        <v>100577</v>
      </c>
      <c r="G15" s="50" t="n">
        <v>26493</v>
      </c>
      <c r="H15" s="50" t="n">
        <v>67016</v>
      </c>
      <c r="I15" s="50" t="n">
        <v>7068</v>
      </c>
      <c r="J15" s="50" t="n">
        <v>49319</v>
      </c>
      <c r="K15" s="50" t="n">
        <v>13604</v>
      </c>
      <c r="L15" s="50" t="n">
        <v>32665</v>
      </c>
      <c r="M15" s="50" t="n">
        <v>3050</v>
      </c>
      <c r="N15" s="50" t="n">
        <v>51258</v>
      </c>
      <c r="O15" s="50" t="n">
        <v>12889</v>
      </c>
      <c r="P15" s="50" t="n">
        <v>34351</v>
      </c>
      <c r="Q15" s="50" t="n">
        <v>4018</v>
      </c>
      <c r="R15" s="32" t="n">
        <v>26.3410123586904</v>
      </c>
      <c r="S15" s="32" t="n">
        <v>66.6315360370661</v>
      </c>
      <c r="T15" s="32" t="n">
        <v>7.02745160424352</v>
      </c>
      <c r="U15" s="32" t="n">
        <v>27.5836898558365</v>
      </c>
      <c r="V15" s="32" t="n">
        <v>66.232080942436</v>
      </c>
      <c r="W15" s="32" t="n">
        <v>6.18422920172753</v>
      </c>
      <c r="X15" s="32" t="n">
        <v>25.1453431659448</v>
      </c>
      <c r="Y15" s="32" t="n">
        <v>67.0158804479301</v>
      </c>
      <c r="Z15" s="32" t="n">
        <v>7.83877638612509</v>
      </c>
    </row>
    <row r="16" customFormat="false" ht="12.75" hidden="false" customHeight="true" outlineLevel="0" collapsed="false">
      <c r="A16" s="2" t="s">
        <v>36</v>
      </c>
      <c r="B16" s="35" t="s">
        <v>37</v>
      </c>
      <c r="D16" s="48" t="s">
        <v>36</v>
      </c>
      <c r="E16" s="49" t="s">
        <v>37</v>
      </c>
      <c r="F16" s="50" t="n">
        <v>68072</v>
      </c>
      <c r="G16" s="50" t="n">
        <v>16767</v>
      </c>
      <c r="H16" s="50" t="n">
        <v>45617</v>
      </c>
      <c r="I16" s="50" t="n">
        <v>5688</v>
      </c>
      <c r="J16" s="50" t="n">
        <v>32263</v>
      </c>
      <c r="K16" s="50" t="n">
        <v>8665</v>
      </c>
      <c r="L16" s="50" t="n">
        <v>21123</v>
      </c>
      <c r="M16" s="50" t="n">
        <v>2475</v>
      </c>
      <c r="N16" s="50" t="n">
        <v>35809</v>
      </c>
      <c r="O16" s="50" t="n">
        <v>8102</v>
      </c>
      <c r="P16" s="50" t="n">
        <v>24494</v>
      </c>
      <c r="Q16" s="50" t="n">
        <v>3213</v>
      </c>
      <c r="R16" s="32" t="n">
        <v>24.6312727700082</v>
      </c>
      <c r="S16" s="32" t="n">
        <v>67.01286872723</v>
      </c>
      <c r="T16" s="32" t="n">
        <v>8.35585850276178</v>
      </c>
      <c r="U16" s="32" t="n">
        <v>26.8573908192047</v>
      </c>
      <c r="V16" s="32" t="n">
        <v>65.4712828937173</v>
      </c>
      <c r="W16" s="32" t="n">
        <v>7.67132628707808</v>
      </c>
      <c r="X16" s="32" t="n">
        <v>22.6255969169762</v>
      </c>
      <c r="Y16" s="32" t="n">
        <v>68.4017984305621</v>
      </c>
      <c r="Z16" s="32" t="n">
        <v>8.97260465246167</v>
      </c>
    </row>
    <row r="17" customFormat="false" ht="12.75" hidden="false" customHeight="true" outlineLevel="0" collapsed="false">
      <c r="A17" s="2" t="s">
        <v>38</v>
      </c>
      <c r="B17" s="35" t="s">
        <v>39</v>
      </c>
      <c r="D17" s="48" t="s">
        <v>38</v>
      </c>
      <c r="E17" s="49" t="s">
        <v>39</v>
      </c>
      <c r="F17" s="50" t="n">
        <v>68820</v>
      </c>
      <c r="G17" s="50" t="n">
        <v>17075</v>
      </c>
      <c r="H17" s="50" t="n">
        <v>46125</v>
      </c>
      <c r="I17" s="50" t="n">
        <v>5618</v>
      </c>
      <c r="J17" s="50" t="n">
        <v>33256</v>
      </c>
      <c r="K17" s="50" t="n">
        <v>8754</v>
      </c>
      <c r="L17" s="50" t="n">
        <v>22109</v>
      </c>
      <c r="M17" s="50" t="n">
        <v>2392</v>
      </c>
      <c r="N17" s="50" t="n">
        <v>35564</v>
      </c>
      <c r="O17" s="50" t="n">
        <v>8321</v>
      </c>
      <c r="P17" s="50" t="n">
        <v>24016</v>
      </c>
      <c r="Q17" s="50" t="n">
        <v>3226</v>
      </c>
      <c r="R17" s="32" t="n">
        <v>24.8111014240047</v>
      </c>
      <c r="S17" s="32" t="n">
        <v>67.0226678291194</v>
      </c>
      <c r="T17" s="32" t="n">
        <v>8.16332461493752</v>
      </c>
      <c r="U17" s="32" t="n">
        <v>26.3230695212894</v>
      </c>
      <c r="V17" s="32" t="n">
        <v>66.4812364686072</v>
      </c>
      <c r="W17" s="32" t="n">
        <v>7.19268703391869</v>
      </c>
      <c r="X17" s="32" t="n">
        <v>23.3972556517827</v>
      </c>
      <c r="Y17" s="32" t="n">
        <v>67.5289618715555</v>
      </c>
      <c r="Z17" s="32" t="n">
        <v>9.07097064447194</v>
      </c>
    </row>
    <row r="18" customFormat="false" ht="12.75" hidden="false" customHeight="true" outlineLevel="0" collapsed="false">
      <c r="A18" s="2" t="s">
        <v>40</v>
      </c>
      <c r="B18" s="35" t="s">
        <v>41</v>
      </c>
      <c r="D18" s="48" t="s">
        <v>40</v>
      </c>
      <c r="E18" s="49" t="s">
        <v>41</v>
      </c>
      <c r="F18" s="50" t="n">
        <v>199195</v>
      </c>
      <c r="G18" s="50" t="n">
        <v>54000</v>
      </c>
      <c r="H18" s="50" t="n">
        <v>133545</v>
      </c>
      <c r="I18" s="50" t="n">
        <v>11608</v>
      </c>
      <c r="J18" s="50" t="n">
        <v>99912</v>
      </c>
      <c r="K18" s="50" t="n">
        <v>27703</v>
      </c>
      <c r="L18" s="50" t="n">
        <v>67156</v>
      </c>
      <c r="M18" s="50" t="n">
        <v>5025</v>
      </c>
      <c r="N18" s="50" t="n">
        <v>99283</v>
      </c>
      <c r="O18" s="50" t="n">
        <v>26297</v>
      </c>
      <c r="P18" s="50" t="n">
        <v>66389</v>
      </c>
      <c r="Q18" s="50" t="n">
        <v>6583</v>
      </c>
      <c r="R18" s="32" t="n">
        <v>27.109114184593</v>
      </c>
      <c r="S18" s="32" t="n">
        <v>67.0423454403976</v>
      </c>
      <c r="T18" s="32" t="n">
        <v>5.8274555084214</v>
      </c>
      <c r="U18" s="32" t="n">
        <v>27.7274001120987</v>
      </c>
      <c r="V18" s="32" t="n">
        <v>67.2151493314116</v>
      </c>
      <c r="W18" s="32" t="n">
        <v>5.02942589478741</v>
      </c>
      <c r="X18" s="32" t="n">
        <v>26.4869111529668</v>
      </c>
      <c r="Y18" s="32" t="n">
        <v>66.8684467632928</v>
      </c>
      <c r="Z18" s="32" t="n">
        <v>6.63054097881813</v>
      </c>
    </row>
    <row r="19" customFormat="false" ht="12.75" hidden="false" customHeight="true" outlineLevel="0" collapsed="false">
      <c r="A19" s="2" t="s">
        <v>43</v>
      </c>
      <c r="B19" s="35" t="s">
        <v>44</v>
      </c>
      <c r="D19" s="48" t="s">
        <v>43</v>
      </c>
      <c r="E19" s="49" t="s">
        <v>44</v>
      </c>
      <c r="F19" s="50" t="n">
        <v>67665</v>
      </c>
      <c r="G19" s="50" t="n">
        <v>16242</v>
      </c>
      <c r="H19" s="50" t="n">
        <v>46081</v>
      </c>
      <c r="I19" s="50" t="n">
        <v>5342</v>
      </c>
      <c r="J19" s="50" t="n">
        <v>33468</v>
      </c>
      <c r="K19" s="50" t="n">
        <v>8422</v>
      </c>
      <c r="L19" s="50" t="n">
        <v>22757</v>
      </c>
      <c r="M19" s="50" t="n">
        <v>2289</v>
      </c>
      <c r="N19" s="50" t="n">
        <v>34197</v>
      </c>
      <c r="O19" s="50" t="n">
        <v>7820</v>
      </c>
      <c r="P19" s="50" t="n">
        <v>23324</v>
      </c>
      <c r="Q19" s="50" t="n">
        <v>3053</v>
      </c>
      <c r="R19" s="32" t="n">
        <v>24.0035468853913</v>
      </c>
      <c r="S19" s="32" t="n">
        <v>68.1016773812163</v>
      </c>
      <c r="T19" s="32" t="n">
        <v>7.89477573339245</v>
      </c>
      <c r="U19" s="32" t="n">
        <v>25.1643360822278</v>
      </c>
      <c r="V19" s="32" t="n">
        <v>67.996294968328</v>
      </c>
      <c r="W19" s="32" t="n">
        <v>6.83936894944425</v>
      </c>
      <c r="X19" s="32" t="n">
        <v>22.867502997339</v>
      </c>
      <c r="Y19" s="32" t="n">
        <v>68.2048132877153</v>
      </c>
      <c r="Z19" s="32" t="n">
        <v>8.92768371494576</v>
      </c>
    </row>
    <row r="20" customFormat="false" ht="12.75" hidden="false" customHeight="true" outlineLevel="0" collapsed="false">
      <c r="A20" s="2" t="s">
        <v>46</v>
      </c>
      <c r="B20" s="35" t="s">
        <v>47</v>
      </c>
      <c r="D20" s="48" t="s">
        <v>46</v>
      </c>
      <c r="E20" s="49" t="s">
        <v>47</v>
      </c>
      <c r="F20" s="50" t="n">
        <v>94102</v>
      </c>
      <c r="G20" s="50" t="n">
        <v>25031</v>
      </c>
      <c r="H20" s="50" t="n">
        <v>62206</v>
      </c>
      <c r="I20" s="50" t="n">
        <v>6865</v>
      </c>
      <c r="J20" s="50" t="n">
        <v>45903</v>
      </c>
      <c r="K20" s="50" t="n">
        <v>12881</v>
      </c>
      <c r="L20" s="50" t="n">
        <v>30114</v>
      </c>
      <c r="M20" s="50" t="n">
        <v>2908</v>
      </c>
      <c r="N20" s="50" t="n">
        <v>48199</v>
      </c>
      <c r="O20" s="50" t="n">
        <v>12150</v>
      </c>
      <c r="P20" s="50" t="n">
        <v>32092</v>
      </c>
      <c r="Q20" s="50" t="n">
        <v>3957</v>
      </c>
      <c r="R20" s="32" t="n">
        <v>26.5998597266796</v>
      </c>
      <c r="S20" s="32" t="n">
        <v>66.1048649337953</v>
      </c>
      <c r="T20" s="32" t="n">
        <v>7.2952753395252</v>
      </c>
      <c r="U20" s="32" t="n">
        <v>28.0613467529355</v>
      </c>
      <c r="V20" s="32" t="n">
        <v>65.6035553231815</v>
      </c>
      <c r="W20" s="32" t="n">
        <v>6.33509792388297</v>
      </c>
      <c r="X20" s="32" t="n">
        <v>25.2079918670512</v>
      </c>
      <c r="Y20" s="32" t="n">
        <v>66.5822942384697</v>
      </c>
      <c r="Z20" s="32" t="n">
        <v>8.20971389447914</v>
      </c>
    </row>
    <row r="21" customFormat="false" ht="12.75" hidden="false" customHeight="true" outlineLevel="0" collapsed="false">
      <c r="A21" s="2" t="s">
        <v>48</v>
      </c>
      <c r="B21" s="35" t="s">
        <v>49</v>
      </c>
      <c r="D21" s="48" t="s">
        <v>48</v>
      </c>
      <c r="E21" s="49" t="s">
        <v>49</v>
      </c>
      <c r="F21" s="50" t="n">
        <v>61731</v>
      </c>
      <c r="G21" s="50" t="n">
        <v>14441</v>
      </c>
      <c r="H21" s="50" t="n">
        <v>41291</v>
      </c>
      <c r="I21" s="50" t="n">
        <v>5996</v>
      </c>
      <c r="J21" s="50" t="n">
        <v>30156</v>
      </c>
      <c r="K21" s="50" t="n">
        <v>7337</v>
      </c>
      <c r="L21" s="50" t="n">
        <v>20152</v>
      </c>
      <c r="M21" s="50" t="n">
        <v>2664</v>
      </c>
      <c r="N21" s="50" t="n">
        <v>31575</v>
      </c>
      <c r="O21" s="50" t="n">
        <v>7104</v>
      </c>
      <c r="P21" s="50" t="n">
        <v>21139</v>
      </c>
      <c r="Q21" s="50" t="n">
        <v>3332</v>
      </c>
      <c r="R21" s="32" t="n">
        <v>23.393432797136</v>
      </c>
      <c r="S21" s="32" t="n">
        <v>66.8885973011939</v>
      </c>
      <c r="T21" s="32" t="n">
        <v>9.7131101067535</v>
      </c>
      <c r="U21" s="32" t="n">
        <v>24.330149887253</v>
      </c>
      <c r="V21" s="32" t="n">
        <v>66.8258389706858</v>
      </c>
      <c r="W21" s="32" t="n">
        <v>8.83406287306009</v>
      </c>
      <c r="X21" s="32" t="n">
        <v>22.4988123515439</v>
      </c>
      <c r="Y21" s="32" t="n">
        <v>66.9485352335709</v>
      </c>
      <c r="Z21" s="32" t="n">
        <v>10.5526524148852</v>
      </c>
    </row>
    <row r="22" customFormat="false" ht="12.75" hidden="false" customHeight="true" outlineLevel="0" collapsed="false">
      <c r="A22" s="2" t="s">
        <v>51</v>
      </c>
      <c r="B22" s="35" t="s">
        <v>52</v>
      </c>
      <c r="D22" s="48" t="s">
        <v>51</v>
      </c>
      <c r="E22" s="49" t="s">
        <v>52</v>
      </c>
      <c r="F22" s="50" t="n">
        <v>90358</v>
      </c>
      <c r="G22" s="50" t="n">
        <v>23149</v>
      </c>
      <c r="H22" s="50" t="n">
        <v>60031</v>
      </c>
      <c r="I22" s="50" t="n">
        <v>7174</v>
      </c>
      <c r="J22" s="50" t="n">
        <v>44015</v>
      </c>
      <c r="K22" s="50" t="n">
        <v>11905</v>
      </c>
      <c r="L22" s="50" t="n">
        <v>28981</v>
      </c>
      <c r="M22" s="50" t="n">
        <v>3127</v>
      </c>
      <c r="N22" s="50" t="n">
        <v>46343</v>
      </c>
      <c r="O22" s="50" t="n">
        <v>11244</v>
      </c>
      <c r="P22" s="50" t="n">
        <v>31050</v>
      </c>
      <c r="Q22" s="50" t="n">
        <v>4047</v>
      </c>
      <c r="R22" s="32" t="n">
        <v>25.6192036122977</v>
      </c>
      <c r="S22" s="32" t="n">
        <v>66.4368401248368</v>
      </c>
      <c r="T22" s="32" t="n">
        <v>7.93952942738883</v>
      </c>
      <c r="U22" s="32" t="n">
        <v>27.0475974099739</v>
      </c>
      <c r="V22" s="32" t="n">
        <v>65.8434624559809</v>
      </c>
      <c r="W22" s="32" t="n">
        <v>7.10439622855845</v>
      </c>
      <c r="X22" s="32" t="n">
        <v>24.2625639255119</v>
      </c>
      <c r="Y22" s="32" t="n">
        <v>67.0004099864057</v>
      </c>
      <c r="Z22" s="32" t="n">
        <v>8.73271044170641</v>
      </c>
    </row>
    <row r="23" customFormat="false" ht="12.75" hidden="false" customHeight="true" outlineLevel="0" collapsed="false">
      <c r="A23" s="2" t="s">
        <v>54</v>
      </c>
      <c r="B23" s="35" t="s">
        <v>55</v>
      </c>
      <c r="D23" s="48" t="s">
        <v>54</v>
      </c>
      <c r="E23" s="49" t="s">
        <v>55</v>
      </c>
      <c r="F23" s="50" t="n">
        <v>62722</v>
      </c>
      <c r="G23" s="50" t="n">
        <v>15981</v>
      </c>
      <c r="H23" s="50" t="n">
        <v>42669</v>
      </c>
      <c r="I23" s="50" t="n">
        <v>4066</v>
      </c>
      <c r="J23" s="50" t="n">
        <v>32614</v>
      </c>
      <c r="K23" s="50" t="n">
        <v>8260</v>
      </c>
      <c r="L23" s="50" t="n">
        <v>22526</v>
      </c>
      <c r="M23" s="50" t="n">
        <v>1824</v>
      </c>
      <c r="N23" s="50" t="n">
        <v>30108</v>
      </c>
      <c r="O23" s="50" t="n">
        <v>7721</v>
      </c>
      <c r="P23" s="50" t="n">
        <v>20143</v>
      </c>
      <c r="Q23" s="50" t="n">
        <v>2242</v>
      </c>
      <c r="R23" s="32" t="n">
        <v>25.4790982430407</v>
      </c>
      <c r="S23" s="32" t="n">
        <v>68.0287618379516</v>
      </c>
      <c r="T23" s="32" t="n">
        <v>6.48257389751602</v>
      </c>
      <c r="U23" s="32" t="n">
        <v>25.3265468817072</v>
      </c>
      <c r="V23" s="32" t="n">
        <v>69.0684981909609</v>
      </c>
      <c r="W23" s="32" t="n">
        <v>5.5926902557184</v>
      </c>
      <c r="X23" s="32" t="n">
        <v>25.644347017404</v>
      </c>
      <c r="Y23" s="32" t="n">
        <v>66.902484389531</v>
      </c>
      <c r="Z23" s="32" t="n">
        <v>7.44652584030822</v>
      </c>
    </row>
    <row r="24" customFormat="false" ht="12.75" hidden="false" customHeight="true" outlineLevel="0" collapsed="false">
      <c r="A24" s="2" t="s">
        <v>57</v>
      </c>
      <c r="B24" s="35" t="s">
        <v>58</v>
      </c>
      <c r="D24" s="48" t="s">
        <v>57</v>
      </c>
      <c r="E24" s="49" t="s">
        <v>58</v>
      </c>
      <c r="F24" s="50" t="n">
        <v>42581</v>
      </c>
      <c r="G24" s="50" t="n">
        <v>10164</v>
      </c>
      <c r="H24" s="50" t="n">
        <v>28378</v>
      </c>
      <c r="I24" s="50" t="n">
        <v>4039</v>
      </c>
      <c r="J24" s="50" t="n">
        <v>20818</v>
      </c>
      <c r="K24" s="50" t="n">
        <v>5183</v>
      </c>
      <c r="L24" s="50" t="n">
        <v>13829</v>
      </c>
      <c r="M24" s="50" t="n">
        <v>1806</v>
      </c>
      <c r="N24" s="50" t="n">
        <v>21763</v>
      </c>
      <c r="O24" s="50" t="n">
        <v>4981</v>
      </c>
      <c r="P24" s="50" t="n">
        <v>14549</v>
      </c>
      <c r="Q24" s="50" t="n">
        <v>2233</v>
      </c>
      <c r="R24" s="32" t="n">
        <v>23.869801084991</v>
      </c>
      <c r="S24" s="32" t="n">
        <v>66.6447476574059</v>
      </c>
      <c r="T24" s="32" t="n">
        <v>9.48545125760316</v>
      </c>
      <c r="U24" s="32" t="n">
        <v>24.8967239888558</v>
      </c>
      <c r="V24" s="32" t="n">
        <v>66.4280910750312</v>
      </c>
      <c r="W24" s="32" t="n">
        <v>8.67518493611298</v>
      </c>
      <c r="X24" s="32" t="n">
        <v>22.8874695584249</v>
      </c>
      <c r="Y24" s="32" t="n">
        <v>66.8519965078344</v>
      </c>
      <c r="Z24" s="32" t="n">
        <v>10.2605339337408</v>
      </c>
    </row>
    <row r="25" customFormat="false" ht="12.75" hidden="false" customHeight="true" outlineLevel="0" collapsed="false">
      <c r="A25" s="2" t="s">
        <v>22</v>
      </c>
      <c r="B25" s="35" t="s">
        <v>23</v>
      </c>
      <c r="D25" s="48" t="s">
        <v>317</v>
      </c>
      <c r="E25" s="49" t="s">
        <v>267</v>
      </c>
      <c r="F25" s="50" t="n">
        <v>26451</v>
      </c>
      <c r="G25" s="50" t="n">
        <v>5781</v>
      </c>
      <c r="H25" s="50" t="n">
        <v>17505</v>
      </c>
      <c r="I25" s="50" t="n">
        <v>3165</v>
      </c>
      <c r="J25" s="50" t="n">
        <v>12971</v>
      </c>
      <c r="K25" s="50" t="n">
        <v>2962</v>
      </c>
      <c r="L25" s="50" t="n">
        <v>8577</v>
      </c>
      <c r="M25" s="50" t="n">
        <v>1432</v>
      </c>
      <c r="N25" s="50" t="n">
        <v>13480</v>
      </c>
      <c r="O25" s="50" t="n">
        <v>2819</v>
      </c>
      <c r="P25" s="50" t="n">
        <v>8928</v>
      </c>
      <c r="Q25" s="50" t="n">
        <v>1733</v>
      </c>
      <c r="R25" s="32" t="n">
        <v>21.8555064080753</v>
      </c>
      <c r="S25" s="32" t="n">
        <v>66.1789724396053</v>
      </c>
      <c r="T25" s="32" t="n">
        <v>11.9655211523194</v>
      </c>
      <c r="U25" s="32" t="n">
        <v>22.835556240845</v>
      </c>
      <c r="V25" s="32" t="n">
        <v>66.1244314239457</v>
      </c>
      <c r="W25" s="32" t="n">
        <v>11.0400123352093</v>
      </c>
      <c r="X25" s="32" t="n">
        <v>20.9124629080119</v>
      </c>
      <c r="Y25" s="32" t="n">
        <v>66.2314540059347</v>
      </c>
      <c r="Z25" s="32" t="n">
        <v>12.8560830860534</v>
      </c>
    </row>
    <row r="26" customFormat="false" ht="12.75" hidden="false" customHeight="true" outlineLevel="0" collapsed="false">
      <c r="A26" s="2" t="s">
        <v>22</v>
      </c>
      <c r="B26" s="35" t="s">
        <v>23</v>
      </c>
      <c r="D26" s="48" t="s">
        <v>318</v>
      </c>
      <c r="E26" s="49" t="s">
        <v>305</v>
      </c>
      <c r="F26" s="50" t="n">
        <v>67180</v>
      </c>
      <c r="G26" s="50" t="n">
        <v>16983</v>
      </c>
      <c r="H26" s="50" t="n">
        <v>45098</v>
      </c>
      <c r="I26" s="50" t="n">
        <v>5099</v>
      </c>
      <c r="J26" s="50" t="n">
        <v>32587</v>
      </c>
      <c r="K26" s="50" t="n">
        <v>8761</v>
      </c>
      <c r="L26" s="50" t="n">
        <v>21536</v>
      </c>
      <c r="M26" s="50" t="n">
        <v>2290</v>
      </c>
      <c r="N26" s="50" t="n">
        <v>34593</v>
      </c>
      <c r="O26" s="50" t="n">
        <v>8222</v>
      </c>
      <c r="P26" s="50" t="n">
        <v>23562</v>
      </c>
      <c r="Q26" s="50" t="n">
        <v>2809</v>
      </c>
      <c r="R26" s="32" t="n">
        <v>25.2798451920214</v>
      </c>
      <c r="S26" s="32" t="n">
        <v>67.1300982435249</v>
      </c>
      <c r="T26" s="32" t="n">
        <v>7.59005656445371</v>
      </c>
      <c r="U26" s="32" t="n">
        <v>26.8849541228097</v>
      </c>
      <c r="V26" s="32" t="n">
        <v>66.0877036855188</v>
      </c>
      <c r="W26" s="32" t="n">
        <v>7.02734219167153</v>
      </c>
      <c r="X26" s="32" t="n">
        <v>23.7678142976903</v>
      </c>
      <c r="Y26" s="32" t="n">
        <v>68.1120457896106</v>
      </c>
      <c r="Z26" s="32" t="n">
        <v>8.1201399126991</v>
      </c>
    </row>
    <row r="27" customFormat="false" ht="12.75" hidden="false" customHeight="true" outlineLevel="0" collapsed="false">
      <c r="A27" s="2" t="s">
        <v>67</v>
      </c>
      <c r="B27" s="35" t="s">
        <v>68</v>
      </c>
      <c r="D27" s="48" t="s">
        <v>67</v>
      </c>
      <c r="E27" s="49" t="s">
        <v>319</v>
      </c>
      <c r="F27" s="50" t="n">
        <v>31700</v>
      </c>
      <c r="G27" s="50" t="n">
        <v>7340</v>
      </c>
      <c r="H27" s="50" t="n">
        <v>21211</v>
      </c>
      <c r="I27" s="50" t="n">
        <v>3133</v>
      </c>
      <c r="J27" s="50" t="n">
        <v>15138</v>
      </c>
      <c r="K27" s="50" t="n">
        <v>3766</v>
      </c>
      <c r="L27" s="50" t="n">
        <v>10050</v>
      </c>
      <c r="M27" s="50" t="n">
        <v>1314</v>
      </c>
      <c r="N27" s="50" t="n">
        <v>16562</v>
      </c>
      <c r="O27" s="50" t="n">
        <v>3574</v>
      </c>
      <c r="P27" s="50" t="n">
        <v>11161</v>
      </c>
      <c r="Q27" s="50" t="n">
        <v>1819</v>
      </c>
      <c r="R27" s="32" t="n">
        <v>23.1545741324921</v>
      </c>
      <c r="S27" s="32" t="n">
        <v>66.9116719242902</v>
      </c>
      <c r="T27" s="32" t="n">
        <v>9.88328075709779</v>
      </c>
      <c r="U27" s="32" t="n">
        <v>24.8777909895627</v>
      </c>
      <c r="V27" s="32" t="n">
        <v>66.3892191835117</v>
      </c>
      <c r="W27" s="32" t="n">
        <v>8.68014268727705</v>
      </c>
      <c r="X27" s="32" t="n">
        <v>21.5795193817172</v>
      </c>
      <c r="Y27" s="32" t="n">
        <v>67.389204202391</v>
      </c>
      <c r="Z27" s="32" t="n">
        <v>10.9829730708852</v>
      </c>
    </row>
    <row r="28" customFormat="false" ht="12.75" hidden="false" customHeight="true" outlineLevel="0" collapsed="false">
      <c r="A28" s="2" t="s">
        <v>102</v>
      </c>
      <c r="B28" s="35" t="s">
        <v>103</v>
      </c>
      <c r="D28" s="48" t="s">
        <v>102</v>
      </c>
      <c r="E28" s="49" t="s">
        <v>320</v>
      </c>
      <c r="F28" s="50" t="n">
        <v>37772</v>
      </c>
      <c r="G28" s="50" t="n">
        <v>9887</v>
      </c>
      <c r="H28" s="50" t="n">
        <v>25508</v>
      </c>
      <c r="I28" s="50" t="n">
        <v>2377</v>
      </c>
      <c r="J28" s="50" t="n">
        <v>19257</v>
      </c>
      <c r="K28" s="50" t="n">
        <v>4978</v>
      </c>
      <c r="L28" s="50" t="n">
        <v>13257</v>
      </c>
      <c r="M28" s="50" t="n">
        <v>1022</v>
      </c>
      <c r="N28" s="50" t="n">
        <v>18515</v>
      </c>
      <c r="O28" s="50" t="n">
        <v>4909</v>
      </c>
      <c r="P28" s="50" t="n">
        <v>12251</v>
      </c>
      <c r="Q28" s="50" t="n">
        <v>1355</v>
      </c>
      <c r="R28" s="32" t="n">
        <v>26.1754738960076</v>
      </c>
      <c r="S28" s="32" t="n">
        <v>67.531504818384</v>
      </c>
      <c r="T28" s="32" t="n">
        <v>6.29302128560839</v>
      </c>
      <c r="U28" s="32" t="n">
        <v>25.8503401360544</v>
      </c>
      <c r="V28" s="32" t="n">
        <v>68.8424988315937</v>
      </c>
      <c r="W28" s="32" t="n">
        <v>5.30716103235187</v>
      </c>
      <c r="X28" s="32" t="n">
        <v>26.5136375911423</v>
      </c>
      <c r="Y28" s="32" t="n">
        <v>66.1679719146638</v>
      </c>
      <c r="Z28" s="32" t="n">
        <v>7.3183904941939</v>
      </c>
    </row>
    <row r="29" customFormat="false" ht="12.75" hidden="false" customHeight="true" outlineLevel="0" collapsed="false">
      <c r="A29" s="2" t="s">
        <v>177</v>
      </c>
      <c r="B29" s="35" t="s">
        <v>178</v>
      </c>
      <c r="D29" s="48" t="s">
        <v>177</v>
      </c>
      <c r="E29" s="49" t="s">
        <v>321</v>
      </c>
      <c r="F29" s="50" t="n">
        <v>33920</v>
      </c>
      <c r="G29" s="50" t="n">
        <v>8349</v>
      </c>
      <c r="H29" s="50" t="n">
        <v>22812</v>
      </c>
      <c r="I29" s="50" t="n">
        <v>2759</v>
      </c>
      <c r="J29" s="50" t="n">
        <v>16653</v>
      </c>
      <c r="K29" s="50" t="n">
        <v>4306</v>
      </c>
      <c r="L29" s="50" t="n">
        <v>11162</v>
      </c>
      <c r="M29" s="50" t="n">
        <v>1185</v>
      </c>
      <c r="N29" s="50" t="n">
        <v>17267</v>
      </c>
      <c r="O29" s="50" t="n">
        <v>4043</v>
      </c>
      <c r="P29" s="50" t="n">
        <v>11650</v>
      </c>
      <c r="Q29" s="50" t="n">
        <v>1574</v>
      </c>
      <c r="R29" s="32" t="n">
        <v>24.6137971698113</v>
      </c>
      <c r="S29" s="32" t="n">
        <v>67.252358490566</v>
      </c>
      <c r="T29" s="32" t="n">
        <v>8.13384433962264</v>
      </c>
      <c r="U29" s="32" t="n">
        <v>25.8572029063832</v>
      </c>
      <c r="V29" s="32" t="n">
        <v>67.0269621089293</v>
      </c>
      <c r="W29" s="32" t="n">
        <v>7.11583498468744</v>
      </c>
      <c r="X29" s="32" t="n">
        <v>23.4146058956391</v>
      </c>
      <c r="Y29" s="32" t="n">
        <v>67.4697399664099</v>
      </c>
      <c r="Z29" s="32" t="n">
        <v>9.11565413795101</v>
      </c>
    </row>
    <row r="30" customFormat="false" ht="12.75" hidden="false" customHeight="true" outlineLevel="0" collapsed="false">
      <c r="A30" s="2" t="s">
        <v>61</v>
      </c>
      <c r="B30" s="35" t="s">
        <v>62</v>
      </c>
      <c r="D30" s="48" t="s">
        <v>61</v>
      </c>
      <c r="E30" s="49" t="s">
        <v>62</v>
      </c>
      <c r="F30" s="50" t="n">
        <v>17324</v>
      </c>
      <c r="G30" s="50" t="n">
        <v>4219</v>
      </c>
      <c r="H30" s="50" t="n">
        <v>11640</v>
      </c>
      <c r="I30" s="50" t="n">
        <v>1463</v>
      </c>
      <c r="J30" s="50" t="n">
        <v>8225</v>
      </c>
      <c r="K30" s="50" t="n">
        <v>2133</v>
      </c>
      <c r="L30" s="50" t="n">
        <v>5452</v>
      </c>
      <c r="M30" s="50" t="n">
        <v>638</v>
      </c>
      <c r="N30" s="50" t="n">
        <v>9099</v>
      </c>
      <c r="O30" s="50" t="n">
        <v>2086</v>
      </c>
      <c r="P30" s="50" t="n">
        <v>6188</v>
      </c>
      <c r="Q30" s="50" t="n">
        <v>825</v>
      </c>
      <c r="R30" s="32" t="n">
        <v>24.3534980374048</v>
      </c>
      <c r="S30" s="32" t="n">
        <v>67.1900253982914</v>
      </c>
      <c r="T30" s="32" t="n">
        <v>8.44493188640037</v>
      </c>
      <c r="U30" s="32" t="n">
        <v>25.9331306990881</v>
      </c>
      <c r="V30" s="32" t="n">
        <v>66.2857142857143</v>
      </c>
      <c r="W30" s="32" t="n">
        <v>7.75683890577508</v>
      </c>
      <c r="X30" s="32" t="n">
        <v>22.9255962193648</v>
      </c>
      <c r="Y30" s="32" t="n">
        <v>68.0074733487196</v>
      </c>
      <c r="Z30" s="32" t="n">
        <v>9.0669304319156</v>
      </c>
    </row>
    <row r="31" customFormat="false" ht="12.75" hidden="false" customHeight="true" outlineLevel="0" collapsed="false">
      <c r="A31" s="2" t="s">
        <v>64</v>
      </c>
      <c r="B31" s="35" t="s">
        <v>65</v>
      </c>
      <c r="D31" s="48" t="s">
        <v>64</v>
      </c>
      <c r="E31" s="49" t="s">
        <v>65</v>
      </c>
      <c r="F31" s="50" t="n">
        <v>9772</v>
      </c>
      <c r="G31" s="50" t="n">
        <v>2098</v>
      </c>
      <c r="H31" s="50" t="n">
        <v>6343</v>
      </c>
      <c r="I31" s="50" t="n">
        <v>1328</v>
      </c>
      <c r="J31" s="50" t="n">
        <v>4641</v>
      </c>
      <c r="K31" s="50" t="n">
        <v>1052</v>
      </c>
      <c r="L31" s="50" t="n">
        <v>2991</v>
      </c>
      <c r="M31" s="50" t="n">
        <v>596</v>
      </c>
      <c r="N31" s="50" t="n">
        <v>5131</v>
      </c>
      <c r="O31" s="50" t="n">
        <v>1046</v>
      </c>
      <c r="P31" s="50" t="n">
        <v>3352</v>
      </c>
      <c r="Q31" s="50" t="n">
        <v>732</v>
      </c>
      <c r="R31" s="32" t="n">
        <v>21.4695047073271</v>
      </c>
      <c r="S31" s="32" t="n">
        <v>64.9099467867376</v>
      </c>
      <c r="T31" s="32" t="n">
        <v>13.5898485468686</v>
      </c>
      <c r="U31" s="32" t="n">
        <v>22.6675285498815</v>
      </c>
      <c r="V31" s="32" t="n">
        <v>64.4473173884939</v>
      </c>
      <c r="W31" s="32" t="n">
        <v>12.8420599008834</v>
      </c>
      <c r="X31" s="32" t="n">
        <v>20.3858896901189</v>
      </c>
      <c r="Y31" s="32" t="n">
        <v>65.3283960241668</v>
      </c>
      <c r="Z31" s="32" t="n">
        <v>14.2662249074255</v>
      </c>
    </row>
    <row r="32" customFormat="false" ht="12.75" hidden="false" customHeight="true" outlineLevel="0" collapsed="false">
      <c r="A32" s="2" t="s">
        <v>70</v>
      </c>
      <c r="B32" s="35" t="s">
        <v>71</v>
      </c>
      <c r="D32" s="48" t="s">
        <v>70</v>
      </c>
      <c r="E32" s="49" t="s">
        <v>71</v>
      </c>
      <c r="F32" s="50" t="n">
        <v>12017</v>
      </c>
      <c r="G32" s="50" t="n">
        <v>2223</v>
      </c>
      <c r="H32" s="50" t="n">
        <v>7727</v>
      </c>
      <c r="I32" s="50" t="n">
        <v>2067</v>
      </c>
      <c r="J32" s="50" t="n">
        <v>5795</v>
      </c>
      <c r="K32" s="50" t="n">
        <v>1182</v>
      </c>
      <c r="L32" s="50" t="n">
        <v>3737</v>
      </c>
      <c r="M32" s="50" t="n">
        <v>876</v>
      </c>
      <c r="N32" s="50" t="n">
        <v>6222</v>
      </c>
      <c r="O32" s="50" t="n">
        <v>1041</v>
      </c>
      <c r="P32" s="50" t="n">
        <v>3990</v>
      </c>
      <c r="Q32" s="50" t="n">
        <v>1191</v>
      </c>
      <c r="R32" s="32" t="n">
        <v>18.4987933760506</v>
      </c>
      <c r="S32" s="32" t="n">
        <v>64.300574186569</v>
      </c>
      <c r="T32" s="32" t="n">
        <v>17.2006324373804</v>
      </c>
      <c r="U32" s="32" t="n">
        <v>20.3968938740293</v>
      </c>
      <c r="V32" s="32" t="n">
        <v>64.4866264020707</v>
      </c>
      <c r="W32" s="32" t="n">
        <v>15.1164797238999</v>
      </c>
      <c r="X32" s="32" t="n">
        <v>16.7309546769528</v>
      </c>
      <c r="Y32" s="32" t="n">
        <v>64.1272902603664</v>
      </c>
      <c r="Z32" s="32" t="n">
        <v>19.1417550626808</v>
      </c>
    </row>
    <row r="33" customFormat="false" ht="12.75" hidden="false" customHeight="true" outlineLevel="0" collapsed="false">
      <c r="A33" s="2" t="s">
        <v>72</v>
      </c>
      <c r="B33" s="35" t="s">
        <v>73</v>
      </c>
      <c r="D33" s="48" t="s">
        <v>72</v>
      </c>
      <c r="E33" s="49" t="s">
        <v>73</v>
      </c>
      <c r="F33" s="50" t="n">
        <v>10337</v>
      </c>
      <c r="G33" s="50" t="n">
        <v>2208</v>
      </c>
      <c r="H33" s="50" t="n">
        <v>6636</v>
      </c>
      <c r="I33" s="50" t="n">
        <v>1493</v>
      </c>
      <c r="J33" s="50" t="n">
        <v>4816</v>
      </c>
      <c r="K33" s="50" t="n">
        <v>1118</v>
      </c>
      <c r="L33" s="50" t="n">
        <v>3086</v>
      </c>
      <c r="M33" s="50" t="n">
        <v>612</v>
      </c>
      <c r="N33" s="50" t="n">
        <v>5521</v>
      </c>
      <c r="O33" s="50" t="n">
        <v>1090</v>
      </c>
      <c r="P33" s="50" t="n">
        <v>3550</v>
      </c>
      <c r="Q33" s="50" t="n">
        <v>881</v>
      </c>
      <c r="R33" s="32" t="n">
        <v>21.3601625229757</v>
      </c>
      <c r="S33" s="32" t="n">
        <v>64.1965754087259</v>
      </c>
      <c r="T33" s="32" t="n">
        <v>14.4432620682983</v>
      </c>
      <c r="U33" s="32" t="n">
        <v>23.2142857142857</v>
      </c>
      <c r="V33" s="32" t="n">
        <v>64.078073089701</v>
      </c>
      <c r="W33" s="32" t="n">
        <v>12.7076411960133</v>
      </c>
      <c r="X33" s="32" t="n">
        <v>19.7428002173519</v>
      </c>
      <c r="Y33" s="32" t="n">
        <v>64.2999456620178</v>
      </c>
      <c r="Z33" s="32" t="n">
        <v>15.9572541206303</v>
      </c>
    </row>
    <row r="34" customFormat="false" ht="12.75" hidden="false" customHeight="true" outlineLevel="0" collapsed="false">
      <c r="A34" s="2" t="s">
        <v>75</v>
      </c>
      <c r="B34" s="35" t="s">
        <v>76</v>
      </c>
      <c r="D34" s="48" t="s">
        <v>75</v>
      </c>
      <c r="E34" s="49" t="s">
        <v>76</v>
      </c>
      <c r="F34" s="50" t="n">
        <v>10114</v>
      </c>
      <c r="G34" s="50" t="n">
        <v>2282</v>
      </c>
      <c r="H34" s="50" t="n">
        <v>6737</v>
      </c>
      <c r="I34" s="50" t="n">
        <v>1095</v>
      </c>
      <c r="J34" s="50" t="n">
        <v>4905</v>
      </c>
      <c r="K34" s="50" t="n">
        <v>1199</v>
      </c>
      <c r="L34" s="50" t="n">
        <v>3256</v>
      </c>
      <c r="M34" s="50" t="n">
        <v>450</v>
      </c>
      <c r="N34" s="50" t="n">
        <v>5209</v>
      </c>
      <c r="O34" s="50" t="n">
        <v>1083</v>
      </c>
      <c r="P34" s="50" t="n">
        <v>3481</v>
      </c>
      <c r="Q34" s="50" t="n">
        <v>645</v>
      </c>
      <c r="R34" s="32" t="n">
        <v>22.5627842594424</v>
      </c>
      <c r="S34" s="32" t="n">
        <v>66.6106387186079</v>
      </c>
      <c r="T34" s="32" t="n">
        <v>10.8265770219498</v>
      </c>
      <c r="U34" s="32" t="n">
        <v>24.4444444444444</v>
      </c>
      <c r="V34" s="32" t="n">
        <v>66.3812436289501</v>
      </c>
      <c r="W34" s="32" t="n">
        <v>9.17431192660551</v>
      </c>
      <c r="X34" s="32" t="n">
        <v>20.7909387598387</v>
      </c>
      <c r="Y34" s="32" t="n">
        <v>66.8266461892878</v>
      </c>
      <c r="Z34" s="32" t="n">
        <v>12.3824150508735</v>
      </c>
    </row>
    <row r="35" customFormat="false" ht="12.75" hidden="false" customHeight="true" outlineLevel="0" collapsed="false">
      <c r="A35" s="2" t="s">
        <v>75</v>
      </c>
      <c r="B35" s="35" t="s">
        <v>76</v>
      </c>
      <c r="D35" s="48" t="s">
        <v>322</v>
      </c>
      <c r="E35" s="49" t="s">
        <v>269</v>
      </c>
      <c r="F35" s="50" t="n">
        <v>4839</v>
      </c>
      <c r="G35" s="50" t="n">
        <v>1131</v>
      </c>
      <c r="H35" s="50" t="n">
        <v>3167</v>
      </c>
      <c r="I35" s="50" t="n">
        <v>541</v>
      </c>
      <c r="J35" s="50" t="n">
        <v>2321</v>
      </c>
      <c r="K35" s="50" t="n">
        <v>561</v>
      </c>
      <c r="L35" s="50" t="n">
        <v>1535</v>
      </c>
      <c r="M35" s="50" t="n">
        <v>225</v>
      </c>
      <c r="N35" s="50" t="n">
        <v>2518</v>
      </c>
      <c r="O35" s="50" t="n">
        <v>570</v>
      </c>
      <c r="P35" s="50" t="n">
        <v>1632</v>
      </c>
      <c r="Q35" s="50" t="n">
        <v>316</v>
      </c>
      <c r="R35" s="32" t="n">
        <v>23.3725976441414</v>
      </c>
      <c r="S35" s="32" t="n">
        <v>65.447406488944</v>
      </c>
      <c r="T35" s="32" t="n">
        <v>11.1799958669147</v>
      </c>
      <c r="U35" s="32" t="n">
        <v>24.1706161137441</v>
      </c>
      <c r="V35" s="32" t="n">
        <v>66.1352865144334</v>
      </c>
      <c r="W35" s="32" t="n">
        <v>9.69409737182249</v>
      </c>
      <c r="X35" s="32" t="n">
        <v>22.63701350278</v>
      </c>
      <c r="Y35" s="32" t="n">
        <v>64.813343923749</v>
      </c>
      <c r="Z35" s="32" t="n">
        <v>12.549642573471</v>
      </c>
    </row>
    <row r="36" customFormat="false" ht="12.75" hidden="false" customHeight="true" outlineLevel="0" collapsed="false">
      <c r="A36" s="2" t="s">
        <v>79</v>
      </c>
      <c r="B36" s="35" t="s">
        <v>80</v>
      </c>
      <c r="D36" s="48" t="s">
        <v>323</v>
      </c>
      <c r="E36" s="49" t="s">
        <v>81</v>
      </c>
      <c r="F36" s="50" t="n">
        <v>12469</v>
      </c>
      <c r="G36" s="50" t="n">
        <v>3030</v>
      </c>
      <c r="H36" s="50" t="n">
        <v>8405</v>
      </c>
      <c r="I36" s="50" t="n">
        <v>1034</v>
      </c>
      <c r="J36" s="50" t="n">
        <v>5817</v>
      </c>
      <c r="K36" s="50" t="n">
        <v>1516</v>
      </c>
      <c r="L36" s="50" t="n">
        <v>3867</v>
      </c>
      <c r="M36" s="50" t="n">
        <v>434</v>
      </c>
      <c r="N36" s="50" t="n">
        <v>6652</v>
      </c>
      <c r="O36" s="50" t="n">
        <v>1514</v>
      </c>
      <c r="P36" s="50" t="n">
        <v>4538</v>
      </c>
      <c r="Q36" s="50" t="n">
        <v>600</v>
      </c>
      <c r="R36" s="32" t="n">
        <v>24.3002646563477</v>
      </c>
      <c r="S36" s="32" t="n">
        <v>67.407169781057</v>
      </c>
      <c r="T36" s="32" t="n">
        <v>8.29256556259524</v>
      </c>
      <c r="U36" s="32" t="n">
        <v>26.0615437510744</v>
      </c>
      <c r="V36" s="32" t="n">
        <v>66.4775657555441</v>
      </c>
      <c r="W36" s="32" t="n">
        <v>7.46089049338147</v>
      </c>
      <c r="X36" s="32" t="n">
        <v>22.7600721587493</v>
      </c>
      <c r="Y36" s="32" t="n">
        <v>68.2200841852075</v>
      </c>
      <c r="Z36" s="32" t="n">
        <v>9.0198436560433</v>
      </c>
    </row>
    <row r="37" customFormat="false" ht="12.75" hidden="false" customHeight="true" outlineLevel="0" collapsed="false">
      <c r="A37" s="2" t="s">
        <v>82</v>
      </c>
      <c r="B37" s="35" t="s">
        <v>83</v>
      </c>
      <c r="D37" s="48" t="s">
        <v>324</v>
      </c>
      <c r="E37" s="49" t="s">
        <v>270</v>
      </c>
      <c r="F37" s="50" t="n">
        <v>17870</v>
      </c>
      <c r="G37" s="50" t="n">
        <v>4441</v>
      </c>
      <c r="H37" s="50" t="n">
        <v>11840</v>
      </c>
      <c r="I37" s="50" t="n">
        <v>1589</v>
      </c>
      <c r="J37" s="50" t="n">
        <v>8670</v>
      </c>
      <c r="K37" s="50" t="n">
        <v>2235</v>
      </c>
      <c r="L37" s="50" t="n">
        <v>5722</v>
      </c>
      <c r="M37" s="50" t="n">
        <v>713</v>
      </c>
      <c r="N37" s="50" t="n">
        <v>9200</v>
      </c>
      <c r="O37" s="50" t="n">
        <v>2206</v>
      </c>
      <c r="P37" s="50" t="n">
        <v>6118</v>
      </c>
      <c r="Q37" s="50" t="n">
        <v>876</v>
      </c>
      <c r="R37" s="32" t="n">
        <v>24.8517067711248</v>
      </c>
      <c r="S37" s="32" t="n">
        <v>66.2562954672636</v>
      </c>
      <c r="T37" s="32" t="n">
        <v>8.89199776161164</v>
      </c>
      <c r="U37" s="32" t="n">
        <v>25.7785467128028</v>
      </c>
      <c r="V37" s="32" t="n">
        <v>65.997693194925</v>
      </c>
      <c r="W37" s="32" t="n">
        <v>8.2237600922722</v>
      </c>
      <c r="X37" s="32" t="n">
        <v>23.9782608695652</v>
      </c>
      <c r="Y37" s="32" t="n">
        <v>66.5</v>
      </c>
      <c r="Z37" s="32" t="n">
        <v>9.52173913043478</v>
      </c>
    </row>
    <row r="38" customFormat="false" ht="12.75" hidden="false" customHeight="true" outlineLevel="0" collapsed="false">
      <c r="A38" s="2" t="s">
        <v>25</v>
      </c>
      <c r="B38" s="35" t="s">
        <v>26</v>
      </c>
      <c r="D38" s="48" t="s">
        <v>325</v>
      </c>
      <c r="E38" s="49" t="s">
        <v>85</v>
      </c>
      <c r="F38" s="50" t="n">
        <v>5113</v>
      </c>
      <c r="G38" s="50" t="n">
        <v>1260</v>
      </c>
      <c r="H38" s="50" t="n">
        <v>3323</v>
      </c>
      <c r="I38" s="50" t="n">
        <v>530</v>
      </c>
      <c r="J38" s="50" t="n">
        <v>2470</v>
      </c>
      <c r="K38" s="50" t="n">
        <v>623</v>
      </c>
      <c r="L38" s="50" t="n">
        <v>1610</v>
      </c>
      <c r="M38" s="50" t="n">
        <v>237</v>
      </c>
      <c r="N38" s="50" t="n">
        <v>2643</v>
      </c>
      <c r="O38" s="50" t="n">
        <v>637</v>
      </c>
      <c r="P38" s="50" t="n">
        <v>1713</v>
      </c>
      <c r="Q38" s="50" t="n">
        <v>293</v>
      </c>
      <c r="R38" s="32" t="n">
        <v>24.643066692744</v>
      </c>
      <c r="S38" s="32" t="n">
        <v>64.9911989047526</v>
      </c>
      <c r="T38" s="32" t="n">
        <v>10.3657344025034</v>
      </c>
      <c r="U38" s="32" t="n">
        <v>25.2226720647773</v>
      </c>
      <c r="V38" s="32" t="n">
        <v>65.1821862348178</v>
      </c>
      <c r="W38" s="32" t="n">
        <v>9.59514170040486</v>
      </c>
      <c r="X38" s="32" t="n">
        <v>24.1013999243284</v>
      </c>
      <c r="Y38" s="32" t="n">
        <v>64.8127128263337</v>
      </c>
      <c r="Z38" s="32" t="n">
        <v>11.0858872493379</v>
      </c>
    </row>
    <row r="39" customFormat="false" ht="12.75" hidden="false" customHeight="true" outlineLevel="0" collapsed="false">
      <c r="A39" s="2" t="s">
        <v>82</v>
      </c>
      <c r="B39" s="35" t="s">
        <v>83</v>
      </c>
      <c r="D39" s="48" t="s">
        <v>326</v>
      </c>
      <c r="E39" s="49" t="s">
        <v>271</v>
      </c>
      <c r="F39" s="50" t="n">
        <v>6983</v>
      </c>
      <c r="G39" s="50" t="n">
        <v>1506</v>
      </c>
      <c r="H39" s="50" t="n">
        <v>4527</v>
      </c>
      <c r="I39" s="50" t="n">
        <v>950</v>
      </c>
      <c r="J39" s="50" t="n">
        <v>3212</v>
      </c>
      <c r="K39" s="50" t="n">
        <v>780</v>
      </c>
      <c r="L39" s="50" t="n">
        <v>2049</v>
      </c>
      <c r="M39" s="50" t="n">
        <v>383</v>
      </c>
      <c r="N39" s="50" t="n">
        <v>3771</v>
      </c>
      <c r="O39" s="50" t="n">
        <v>726</v>
      </c>
      <c r="P39" s="50" t="n">
        <v>2478</v>
      </c>
      <c r="Q39" s="50" t="n">
        <v>567</v>
      </c>
      <c r="R39" s="32" t="n">
        <v>21.5666618931691</v>
      </c>
      <c r="S39" s="32" t="n">
        <v>64.8288701131319</v>
      </c>
      <c r="T39" s="32" t="n">
        <v>13.604467993699</v>
      </c>
      <c r="U39" s="32" t="n">
        <v>24.2839352428394</v>
      </c>
      <c r="V39" s="32" t="n">
        <v>63.7920298879203</v>
      </c>
      <c r="W39" s="32" t="n">
        <v>11.9240348692404</v>
      </c>
      <c r="X39" s="32" t="n">
        <v>19.2521877486078</v>
      </c>
      <c r="Y39" s="32" t="n">
        <v>65.7120127287192</v>
      </c>
      <c r="Z39" s="32" t="n">
        <v>15.035799522673</v>
      </c>
    </row>
    <row r="40" customFormat="false" ht="12.75" hidden="false" customHeight="true" outlineLevel="0" collapsed="false">
      <c r="A40" s="2" t="s">
        <v>87</v>
      </c>
      <c r="B40" s="35" t="s">
        <v>88</v>
      </c>
      <c r="D40" s="48" t="s">
        <v>87</v>
      </c>
      <c r="E40" s="49" t="s">
        <v>88</v>
      </c>
      <c r="F40" s="50" t="n">
        <v>23116</v>
      </c>
      <c r="G40" s="50" t="n">
        <v>6018</v>
      </c>
      <c r="H40" s="50" t="n">
        <v>15347</v>
      </c>
      <c r="I40" s="50" t="n">
        <v>1746</v>
      </c>
      <c r="J40" s="50" t="n">
        <v>11463</v>
      </c>
      <c r="K40" s="50" t="n">
        <v>3104</v>
      </c>
      <c r="L40" s="50" t="n">
        <v>7580</v>
      </c>
      <c r="M40" s="50" t="n">
        <v>776</v>
      </c>
      <c r="N40" s="50" t="n">
        <v>11653</v>
      </c>
      <c r="O40" s="50" t="n">
        <v>2914</v>
      </c>
      <c r="P40" s="50" t="n">
        <v>7767</v>
      </c>
      <c r="Q40" s="50" t="n">
        <v>970</v>
      </c>
      <c r="R40" s="32" t="n">
        <v>26.0339159024053</v>
      </c>
      <c r="S40" s="32" t="n">
        <v>66.3912441598893</v>
      </c>
      <c r="T40" s="32" t="n">
        <v>7.55320989790621</v>
      </c>
      <c r="U40" s="32" t="n">
        <v>27.0784262409491</v>
      </c>
      <c r="V40" s="32" t="n">
        <v>66.1257960394312</v>
      </c>
      <c r="W40" s="32" t="n">
        <v>6.76960656023729</v>
      </c>
      <c r="X40" s="32" t="n">
        <v>25.0064361108727</v>
      </c>
      <c r="Y40" s="32" t="n">
        <v>66.6523641980606</v>
      </c>
      <c r="Z40" s="32" t="n">
        <v>8.32403672873938</v>
      </c>
    </row>
    <row r="41" customFormat="false" ht="12.75" hidden="false" customHeight="true" outlineLevel="0" collapsed="false">
      <c r="A41" s="2" t="s">
        <v>79</v>
      </c>
      <c r="B41" s="35" t="s">
        <v>80</v>
      </c>
      <c r="D41" s="48" t="s">
        <v>327</v>
      </c>
      <c r="E41" s="49" t="s">
        <v>306</v>
      </c>
      <c r="F41" s="50" t="n">
        <v>14696</v>
      </c>
      <c r="G41" s="50" t="n">
        <v>3736</v>
      </c>
      <c r="H41" s="50" t="n">
        <v>9731</v>
      </c>
      <c r="I41" s="50" t="n">
        <v>1228</v>
      </c>
      <c r="J41" s="50" t="n">
        <v>7155</v>
      </c>
      <c r="K41" s="50" t="n">
        <v>1873</v>
      </c>
      <c r="L41" s="50" t="n">
        <v>4747</v>
      </c>
      <c r="M41" s="50" t="n">
        <v>534</v>
      </c>
      <c r="N41" s="50" t="n">
        <v>7541</v>
      </c>
      <c r="O41" s="50" t="n">
        <v>1863</v>
      </c>
      <c r="P41" s="50" t="n">
        <v>4984</v>
      </c>
      <c r="Q41" s="50" t="n">
        <v>694</v>
      </c>
      <c r="R41" s="32" t="n">
        <v>25.4218835057158</v>
      </c>
      <c r="S41" s="32" t="n">
        <v>66.2152966793685</v>
      </c>
      <c r="T41" s="32" t="n">
        <v>8.35601524224279</v>
      </c>
      <c r="U41" s="32" t="n">
        <v>26.17749825297</v>
      </c>
      <c r="V41" s="32" t="n">
        <v>66.345213137666</v>
      </c>
      <c r="W41" s="32" t="n">
        <v>7.46331236897275</v>
      </c>
      <c r="X41" s="32" t="n">
        <v>24.704946293595</v>
      </c>
      <c r="Y41" s="32" t="n">
        <v>66.0920302347169</v>
      </c>
      <c r="Z41" s="32" t="n">
        <v>9.20302347168811</v>
      </c>
    </row>
    <row r="42" customFormat="false" ht="12.75" hidden="false" customHeight="true" outlineLevel="0" collapsed="false">
      <c r="A42" s="2" t="s">
        <v>79</v>
      </c>
      <c r="B42" s="35" t="s">
        <v>80</v>
      </c>
      <c r="D42" s="48" t="s">
        <v>328</v>
      </c>
      <c r="E42" s="49" t="s">
        <v>274</v>
      </c>
      <c r="F42" s="50" t="n">
        <v>14000</v>
      </c>
      <c r="G42" s="50" t="n">
        <v>3441</v>
      </c>
      <c r="H42" s="50" t="n">
        <v>9484</v>
      </c>
      <c r="I42" s="50" t="n">
        <v>1075</v>
      </c>
      <c r="J42" s="50" t="n">
        <v>6947</v>
      </c>
      <c r="K42" s="50" t="n">
        <v>1746</v>
      </c>
      <c r="L42" s="50" t="n">
        <v>4719</v>
      </c>
      <c r="M42" s="50" t="n">
        <v>482</v>
      </c>
      <c r="N42" s="50" t="n">
        <v>7053</v>
      </c>
      <c r="O42" s="50" t="n">
        <v>1695</v>
      </c>
      <c r="P42" s="50" t="n">
        <v>4765</v>
      </c>
      <c r="Q42" s="50" t="n">
        <v>593</v>
      </c>
      <c r="R42" s="32" t="n">
        <v>24.5785714285714</v>
      </c>
      <c r="S42" s="32" t="n">
        <v>67.7428571428571</v>
      </c>
      <c r="T42" s="32" t="n">
        <v>7.67857142857143</v>
      </c>
      <c r="U42" s="32" t="n">
        <v>25.1331510004318</v>
      </c>
      <c r="V42" s="32" t="n">
        <v>67.928602274363</v>
      </c>
      <c r="W42" s="32" t="n">
        <v>6.93824672520513</v>
      </c>
      <c r="X42" s="32" t="n">
        <v>24.0323266695023</v>
      </c>
      <c r="Y42" s="32" t="n">
        <v>67.559903587126</v>
      </c>
      <c r="Z42" s="32" t="n">
        <v>8.40776974337162</v>
      </c>
    </row>
    <row r="43" customFormat="false" ht="12.75" hidden="false" customHeight="true" outlineLevel="0" collapsed="false">
      <c r="A43" s="2" t="s">
        <v>82</v>
      </c>
      <c r="B43" s="35" t="s">
        <v>83</v>
      </c>
      <c r="D43" s="48" t="s">
        <v>329</v>
      </c>
      <c r="E43" s="49" t="s">
        <v>307</v>
      </c>
      <c r="F43" s="50" t="n">
        <v>8443</v>
      </c>
      <c r="G43" s="50" t="n">
        <v>1899</v>
      </c>
      <c r="H43" s="50" t="n">
        <v>5551</v>
      </c>
      <c r="I43" s="50" t="n">
        <v>993</v>
      </c>
      <c r="J43" s="50" t="n">
        <v>4069</v>
      </c>
      <c r="K43" s="50" t="n">
        <v>969</v>
      </c>
      <c r="L43" s="50" t="n">
        <v>2652</v>
      </c>
      <c r="M43" s="50" t="n">
        <v>448</v>
      </c>
      <c r="N43" s="50" t="n">
        <v>4374</v>
      </c>
      <c r="O43" s="50" t="n">
        <v>930</v>
      </c>
      <c r="P43" s="50" t="n">
        <v>2899</v>
      </c>
      <c r="Q43" s="50" t="n">
        <v>545</v>
      </c>
      <c r="R43" s="32" t="n">
        <v>22.4920052114177</v>
      </c>
      <c r="S43" s="32" t="n">
        <v>65.746772474239</v>
      </c>
      <c r="T43" s="32" t="n">
        <v>11.7612223143432</v>
      </c>
      <c r="U43" s="32" t="n">
        <v>23.8142049643647</v>
      </c>
      <c r="V43" s="32" t="n">
        <v>65.1757188498403</v>
      </c>
      <c r="W43" s="32" t="n">
        <v>11.010076185795</v>
      </c>
      <c r="X43" s="32" t="n">
        <v>21.2620027434842</v>
      </c>
      <c r="Y43" s="32" t="n">
        <v>66.2780064014632</v>
      </c>
      <c r="Z43" s="32" t="n">
        <v>12.4599908550526</v>
      </c>
    </row>
    <row r="44" customFormat="false" ht="12.75" hidden="false" customHeight="true" outlineLevel="0" collapsed="false">
      <c r="A44" s="2" t="s">
        <v>82</v>
      </c>
      <c r="B44" s="35" t="s">
        <v>83</v>
      </c>
      <c r="D44" s="48" t="s">
        <v>330</v>
      </c>
      <c r="E44" s="49" t="s">
        <v>276</v>
      </c>
      <c r="F44" s="50" t="n">
        <v>7265</v>
      </c>
      <c r="G44" s="50" t="n">
        <v>1545</v>
      </c>
      <c r="H44" s="50" t="n">
        <v>4798</v>
      </c>
      <c r="I44" s="50" t="n">
        <v>922</v>
      </c>
      <c r="J44" s="50" t="n">
        <v>3552</v>
      </c>
      <c r="K44" s="50" t="n">
        <v>798</v>
      </c>
      <c r="L44" s="50" t="n">
        <v>2331</v>
      </c>
      <c r="M44" s="50" t="n">
        <v>423</v>
      </c>
      <c r="N44" s="50" t="n">
        <v>3713</v>
      </c>
      <c r="O44" s="50" t="n">
        <v>747</v>
      </c>
      <c r="P44" s="50" t="n">
        <v>2467</v>
      </c>
      <c r="Q44" s="50" t="n">
        <v>499</v>
      </c>
      <c r="R44" s="32" t="n">
        <v>21.2663454920853</v>
      </c>
      <c r="S44" s="32" t="n">
        <v>66.0426703372333</v>
      </c>
      <c r="T44" s="32" t="n">
        <v>12.6909841706813</v>
      </c>
      <c r="U44" s="32" t="n">
        <v>22.4662162162162</v>
      </c>
      <c r="V44" s="32" t="n">
        <v>65.625</v>
      </c>
      <c r="W44" s="32" t="n">
        <v>11.9087837837838</v>
      </c>
      <c r="X44" s="32" t="n">
        <v>20.118502558578</v>
      </c>
      <c r="Y44" s="32" t="n">
        <v>66.4422300026932</v>
      </c>
      <c r="Z44" s="32" t="n">
        <v>13.4392674387288</v>
      </c>
    </row>
    <row r="45" customFormat="false" ht="12.75" hidden="false" customHeight="true" outlineLevel="0" collapsed="false">
      <c r="A45" s="2" t="s">
        <v>96</v>
      </c>
      <c r="B45" s="35" t="s">
        <v>97</v>
      </c>
      <c r="D45" s="48" t="s">
        <v>96</v>
      </c>
      <c r="E45" s="49" t="s">
        <v>97</v>
      </c>
      <c r="F45" s="50" t="n">
        <v>25693</v>
      </c>
      <c r="G45" s="50" t="n">
        <v>7360</v>
      </c>
      <c r="H45" s="50" t="n">
        <v>17069</v>
      </c>
      <c r="I45" s="50" t="n">
        <v>1264</v>
      </c>
      <c r="J45" s="50" t="n">
        <v>12497</v>
      </c>
      <c r="K45" s="50" t="n">
        <v>3739</v>
      </c>
      <c r="L45" s="50" t="n">
        <v>8214</v>
      </c>
      <c r="M45" s="50" t="n">
        <v>544</v>
      </c>
      <c r="N45" s="50" t="n">
        <v>13196</v>
      </c>
      <c r="O45" s="50" t="n">
        <v>3621</v>
      </c>
      <c r="P45" s="50" t="n">
        <v>8855</v>
      </c>
      <c r="Q45" s="50" t="n">
        <v>720</v>
      </c>
      <c r="R45" s="32" t="n">
        <v>28.6459346903826</v>
      </c>
      <c r="S45" s="32" t="n">
        <v>66.4344373953995</v>
      </c>
      <c r="T45" s="32" t="n">
        <v>4.91962791421788</v>
      </c>
      <c r="U45" s="32" t="n">
        <v>29.9191806033448</v>
      </c>
      <c r="V45" s="32" t="n">
        <v>65.7277746659198</v>
      </c>
      <c r="W45" s="32" t="n">
        <v>4.35304473073538</v>
      </c>
      <c r="X45" s="32" t="n">
        <v>27.4401333737496</v>
      </c>
      <c r="Y45" s="32" t="n">
        <v>67.1036677781146</v>
      </c>
      <c r="Z45" s="32" t="n">
        <v>5.4561988481358</v>
      </c>
    </row>
    <row r="46" customFormat="false" ht="12.75" hidden="false" customHeight="true" outlineLevel="0" collapsed="false">
      <c r="A46" s="2" t="s">
        <v>99</v>
      </c>
      <c r="B46" s="35" t="s">
        <v>100</v>
      </c>
      <c r="D46" s="48" t="s">
        <v>99</v>
      </c>
      <c r="E46" s="49" t="s">
        <v>100</v>
      </c>
      <c r="F46" s="50" t="n">
        <v>30718</v>
      </c>
      <c r="G46" s="50" t="n">
        <v>8334</v>
      </c>
      <c r="H46" s="50" t="n">
        <v>20894</v>
      </c>
      <c r="I46" s="50" t="n">
        <v>1490</v>
      </c>
      <c r="J46" s="50" t="n">
        <v>15929</v>
      </c>
      <c r="K46" s="50" t="n">
        <v>4306</v>
      </c>
      <c r="L46" s="50" t="n">
        <v>10978</v>
      </c>
      <c r="M46" s="50" t="n">
        <v>645</v>
      </c>
      <c r="N46" s="50" t="n">
        <v>14789</v>
      </c>
      <c r="O46" s="50" t="n">
        <v>4028</v>
      </c>
      <c r="P46" s="50" t="n">
        <v>9916</v>
      </c>
      <c r="Q46" s="50" t="n">
        <v>845</v>
      </c>
      <c r="R46" s="32" t="n">
        <v>27.1306725698288</v>
      </c>
      <c r="S46" s="32" t="n">
        <v>68.0187512207826</v>
      </c>
      <c r="T46" s="32" t="n">
        <v>4.85057620938863</v>
      </c>
      <c r="U46" s="32" t="n">
        <v>27.0324565258334</v>
      </c>
      <c r="V46" s="32" t="n">
        <v>68.918325067487</v>
      </c>
      <c r="W46" s="32" t="n">
        <v>4.04921840667964</v>
      </c>
      <c r="X46" s="32" t="n">
        <v>27.2364595307323</v>
      </c>
      <c r="Y46" s="32" t="n">
        <v>67.0498343363311</v>
      </c>
      <c r="Z46" s="32" t="n">
        <v>5.71370613293664</v>
      </c>
    </row>
    <row r="47" customFormat="false" ht="12.75" hidden="false" customHeight="true" outlineLevel="0" collapsed="false">
      <c r="A47" s="2" t="s">
        <v>105</v>
      </c>
      <c r="B47" s="35" t="s">
        <v>106</v>
      </c>
      <c r="D47" s="48" t="s">
        <v>105</v>
      </c>
      <c r="E47" s="49" t="s">
        <v>106</v>
      </c>
      <c r="F47" s="50" t="n">
        <v>24072</v>
      </c>
      <c r="G47" s="50" t="n">
        <v>5360</v>
      </c>
      <c r="H47" s="50" t="n">
        <v>16751</v>
      </c>
      <c r="I47" s="50" t="n">
        <v>1961</v>
      </c>
      <c r="J47" s="50" t="n">
        <v>12404</v>
      </c>
      <c r="K47" s="50" t="n">
        <v>2777</v>
      </c>
      <c r="L47" s="50" t="n">
        <v>8789</v>
      </c>
      <c r="M47" s="50" t="n">
        <v>838</v>
      </c>
      <c r="N47" s="50" t="n">
        <v>11668</v>
      </c>
      <c r="O47" s="50" t="n">
        <v>2583</v>
      </c>
      <c r="P47" s="50" t="n">
        <v>7962</v>
      </c>
      <c r="Q47" s="50" t="n">
        <v>1123</v>
      </c>
      <c r="R47" s="32" t="n">
        <v>22.2665337321369</v>
      </c>
      <c r="S47" s="32" t="n">
        <v>69.5870721169824</v>
      </c>
      <c r="T47" s="32" t="n">
        <v>8.14639415088069</v>
      </c>
      <c r="U47" s="32" t="n">
        <v>22.3879393743954</v>
      </c>
      <c r="V47" s="32" t="n">
        <v>70.8561754272815</v>
      </c>
      <c r="W47" s="32" t="n">
        <v>6.75588519832312</v>
      </c>
      <c r="X47" s="32" t="n">
        <v>22.1374700034282</v>
      </c>
      <c r="Y47" s="32" t="n">
        <v>68.2379156667809</v>
      </c>
      <c r="Z47" s="32" t="n">
        <v>9.62461432979088</v>
      </c>
    </row>
    <row r="48" customFormat="false" ht="12.75" hidden="false" customHeight="true" outlineLevel="0" collapsed="false">
      <c r="A48" s="2" t="s">
        <v>109</v>
      </c>
      <c r="B48" s="35" t="s">
        <v>110</v>
      </c>
      <c r="D48" s="48" t="s">
        <v>109</v>
      </c>
      <c r="E48" s="49" t="s">
        <v>110</v>
      </c>
      <c r="F48" s="50" t="n">
        <v>10003</v>
      </c>
      <c r="G48" s="50" t="n">
        <v>2191</v>
      </c>
      <c r="H48" s="50" t="n">
        <v>6608</v>
      </c>
      <c r="I48" s="50" t="n">
        <v>1199</v>
      </c>
      <c r="J48" s="50" t="n">
        <v>4891</v>
      </c>
      <c r="K48" s="50" t="n">
        <v>1124</v>
      </c>
      <c r="L48" s="50" t="n">
        <v>3246</v>
      </c>
      <c r="M48" s="50" t="n">
        <v>519</v>
      </c>
      <c r="N48" s="50" t="n">
        <v>5112</v>
      </c>
      <c r="O48" s="50" t="n">
        <v>1067</v>
      </c>
      <c r="P48" s="50" t="n">
        <v>3362</v>
      </c>
      <c r="Q48" s="50" t="n">
        <v>680</v>
      </c>
      <c r="R48" s="32" t="n">
        <v>21.9034289713086</v>
      </c>
      <c r="S48" s="32" t="n">
        <v>66.0601819454164</v>
      </c>
      <c r="T48" s="32" t="n">
        <v>11.9864040787764</v>
      </c>
      <c r="U48" s="32" t="n">
        <v>22.9809854835412</v>
      </c>
      <c r="V48" s="32" t="n">
        <v>66.3667961562053</v>
      </c>
      <c r="W48" s="32" t="n">
        <v>10.6113269270088</v>
      </c>
      <c r="X48" s="32" t="n">
        <v>20.8724569640063</v>
      </c>
      <c r="Y48" s="32" t="n">
        <v>65.7668231611894</v>
      </c>
      <c r="Z48" s="32" t="n">
        <v>13.302034428795</v>
      </c>
    </row>
    <row r="49" customFormat="false" ht="12.75" hidden="false" customHeight="true" outlineLevel="0" collapsed="false">
      <c r="A49" s="2" t="s">
        <v>112</v>
      </c>
      <c r="B49" s="35" t="s">
        <v>113</v>
      </c>
      <c r="D49" s="48" t="s">
        <v>112</v>
      </c>
      <c r="E49" s="49" t="s">
        <v>113</v>
      </c>
      <c r="F49" s="50" t="n">
        <v>16262</v>
      </c>
      <c r="G49" s="50" t="n">
        <v>4035</v>
      </c>
      <c r="H49" s="50" t="n">
        <v>10864</v>
      </c>
      <c r="I49" s="50" t="n">
        <v>1362</v>
      </c>
      <c r="J49" s="50" t="n">
        <v>8005</v>
      </c>
      <c r="K49" s="50" t="n">
        <v>2081</v>
      </c>
      <c r="L49" s="50" t="n">
        <v>5323</v>
      </c>
      <c r="M49" s="50" t="n">
        <v>600</v>
      </c>
      <c r="N49" s="50" t="n">
        <v>8257</v>
      </c>
      <c r="O49" s="50" t="n">
        <v>1954</v>
      </c>
      <c r="P49" s="50" t="n">
        <v>5541</v>
      </c>
      <c r="Q49" s="50" t="n">
        <v>762</v>
      </c>
      <c r="R49" s="32" t="n">
        <v>24.8124461935801</v>
      </c>
      <c r="S49" s="32" t="n">
        <v>66.8060509162465</v>
      </c>
      <c r="T49" s="32" t="n">
        <v>8.37535358504489</v>
      </c>
      <c r="U49" s="32" t="n">
        <v>25.9962523422861</v>
      </c>
      <c r="V49" s="32" t="n">
        <v>66.4959400374766</v>
      </c>
      <c r="W49" s="32" t="n">
        <v>7.49531542785759</v>
      </c>
      <c r="X49" s="32" t="n">
        <v>23.6647692866659</v>
      </c>
      <c r="Y49" s="32" t="n">
        <v>67.106697347705</v>
      </c>
      <c r="Z49" s="32" t="n">
        <v>9.22853336562916</v>
      </c>
    </row>
    <row r="50" customFormat="false" ht="12.75" hidden="false" customHeight="true" outlineLevel="0" collapsed="false">
      <c r="A50" s="2" t="s">
        <v>115</v>
      </c>
      <c r="B50" s="35" t="s">
        <v>116</v>
      </c>
      <c r="D50" s="48" t="s">
        <v>115</v>
      </c>
      <c r="E50" s="49" t="s">
        <v>116</v>
      </c>
      <c r="F50" s="50" t="n">
        <v>16717</v>
      </c>
      <c r="G50" s="50" t="n">
        <v>3951</v>
      </c>
      <c r="H50" s="50" t="n">
        <v>11255</v>
      </c>
      <c r="I50" s="50" t="n">
        <v>1511</v>
      </c>
      <c r="J50" s="50" t="n">
        <v>8221</v>
      </c>
      <c r="K50" s="50" t="n">
        <v>2036</v>
      </c>
      <c r="L50" s="50" t="n">
        <v>5523</v>
      </c>
      <c r="M50" s="50" t="n">
        <v>662</v>
      </c>
      <c r="N50" s="50" t="n">
        <v>8496</v>
      </c>
      <c r="O50" s="50" t="n">
        <v>1915</v>
      </c>
      <c r="P50" s="50" t="n">
        <v>5732</v>
      </c>
      <c r="Q50" s="50" t="n">
        <v>849</v>
      </c>
      <c r="R50" s="32" t="n">
        <v>23.6346234372196</v>
      </c>
      <c r="S50" s="32" t="n">
        <v>67.3266734461925</v>
      </c>
      <c r="T50" s="32" t="n">
        <v>9.0387031165879</v>
      </c>
      <c r="U50" s="32" t="n">
        <v>24.7658435713417</v>
      </c>
      <c r="V50" s="32" t="n">
        <v>67.1816080768763</v>
      </c>
      <c r="W50" s="32" t="n">
        <v>8.05254835178202</v>
      </c>
      <c r="X50" s="32" t="n">
        <v>22.5400188323917</v>
      </c>
      <c r="Y50" s="32" t="n">
        <v>67.4670433145009</v>
      </c>
      <c r="Z50" s="32" t="n">
        <v>9.99293785310734</v>
      </c>
    </row>
    <row r="51" customFormat="false" ht="12.75" hidden="false" customHeight="true" outlineLevel="0" collapsed="false">
      <c r="A51" s="2" t="s">
        <v>117</v>
      </c>
      <c r="B51" s="35" t="s">
        <v>118</v>
      </c>
      <c r="D51" s="48" t="s">
        <v>117</v>
      </c>
      <c r="E51" s="49" t="s">
        <v>118</v>
      </c>
      <c r="F51" s="50" t="n">
        <v>12001</v>
      </c>
      <c r="G51" s="50" t="n">
        <v>2598</v>
      </c>
      <c r="H51" s="50" t="n">
        <v>8039</v>
      </c>
      <c r="I51" s="50" t="n">
        <v>1364</v>
      </c>
      <c r="J51" s="50" t="n">
        <v>5880</v>
      </c>
      <c r="K51" s="50" t="n">
        <v>1371</v>
      </c>
      <c r="L51" s="50" t="n">
        <v>3926</v>
      </c>
      <c r="M51" s="50" t="n">
        <v>583</v>
      </c>
      <c r="N51" s="50" t="n">
        <v>6121</v>
      </c>
      <c r="O51" s="50" t="n">
        <v>1227</v>
      </c>
      <c r="P51" s="50" t="n">
        <v>4113</v>
      </c>
      <c r="Q51" s="50" t="n">
        <v>781</v>
      </c>
      <c r="R51" s="32" t="n">
        <v>21.648195983668</v>
      </c>
      <c r="S51" s="32" t="n">
        <v>66.9860844929589</v>
      </c>
      <c r="T51" s="32" t="n">
        <v>11.3657195233731</v>
      </c>
      <c r="U51" s="32" t="n">
        <v>23.3163265306122</v>
      </c>
      <c r="V51" s="32" t="n">
        <v>66.7687074829932</v>
      </c>
      <c r="W51" s="32" t="n">
        <v>9.91496598639456</v>
      </c>
      <c r="X51" s="32" t="n">
        <v>20.0457441594511</v>
      </c>
      <c r="Y51" s="32" t="n">
        <v>67.1949027936612</v>
      </c>
      <c r="Z51" s="32" t="n">
        <v>12.7593530468878</v>
      </c>
    </row>
    <row r="52" customFormat="false" ht="12.75" hidden="false" customHeight="true" outlineLevel="0" collapsed="false">
      <c r="A52" s="2" t="s">
        <v>130</v>
      </c>
      <c r="B52" s="35" t="s">
        <v>131</v>
      </c>
      <c r="D52" s="48" t="s">
        <v>130</v>
      </c>
      <c r="E52" s="49" t="s">
        <v>131</v>
      </c>
      <c r="F52" s="50" t="n">
        <v>10748</v>
      </c>
      <c r="G52" s="50" t="n">
        <v>2519</v>
      </c>
      <c r="H52" s="50" t="n">
        <v>7066</v>
      </c>
      <c r="I52" s="50" t="n">
        <v>1159</v>
      </c>
      <c r="J52" s="50" t="n">
        <v>5290</v>
      </c>
      <c r="K52" s="50" t="n">
        <v>1264</v>
      </c>
      <c r="L52" s="50" t="n">
        <v>3501</v>
      </c>
      <c r="M52" s="50" t="n">
        <v>523</v>
      </c>
      <c r="N52" s="50" t="n">
        <v>5458</v>
      </c>
      <c r="O52" s="50" t="n">
        <v>1255</v>
      </c>
      <c r="P52" s="50" t="n">
        <v>3565</v>
      </c>
      <c r="Q52" s="50" t="n">
        <v>636</v>
      </c>
      <c r="R52" s="32" t="n">
        <v>23.4369184964645</v>
      </c>
      <c r="S52" s="32" t="n">
        <v>65.7424637141794</v>
      </c>
      <c r="T52" s="32" t="n">
        <v>10.7834015630815</v>
      </c>
      <c r="U52" s="32" t="n">
        <v>23.8941398865785</v>
      </c>
      <c r="V52" s="32" t="n">
        <v>66.1814744801512</v>
      </c>
      <c r="W52" s="32" t="n">
        <v>9.88657844990548</v>
      </c>
      <c r="X52" s="32" t="n">
        <v>22.9937706119458</v>
      </c>
      <c r="Y52" s="32" t="n">
        <v>65.316965921583</v>
      </c>
      <c r="Z52" s="32" t="n">
        <v>11.6526200073287</v>
      </c>
    </row>
    <row r="53" customFormat="false" ht="12.75" hidden="false" customHeight="true" outlineLevel="0" collapsed="false">
      <c r="A53" s="2" t="s">
        <v>132</v>
      </c>
      <c r="B53" s="35" t="s">
        <v>133</v>
      </c>
      <c r="D53" s="48" t="s">
        <v>132</v>
      </c>
      <c r="E53" s="49" t="s">
        <v>133</v>
      </c>
      <c r="F53" s="50" t="n">
        <v>17582</v>
      </c>
      <c r="G53" s="50" t="n">
        <v>4181</v>
      </c>
      <c r="H53" s="50" t="n">
        <v>11736</v>
      </c>
      <c r="I53" s="50" t="n">
        <v>1665</v>
      </c>
      <c r="J53" s="50" t="n">
        <v>8819</v>
      </c>
      <c r="K53" s="50" t="n">
        <v>2171</v>
      </c>
      <c r="L53" s="50" t="n">
        <v>5936</v>
      </c>
      <c r="M53" s="50" t="n">
        <v>712</v>
      </c>
      <c r="N53" s="50" t="n">
        <v>8763</v>
      </c>
      <c r="O53" s="50" t="n">
        <v>2010</v>
      </c>
      <c r="P53" s="50" t="n">
        <v>5800</v>
      </c>
      <c r="Q53" s="50" t="n">
        <v>953</v>
      </c>
      <c r="R53" s="32" t="n">
        <v>23.780002275054</v>
      </c>
      <c r="S53" s="32" t="n">
        <v>66.7500853145262</v>
      </c>
      <c r="T53" s="32" t="n">
        <v>9.46991241041975</v>
      </c>
      <c r="U53" s="32" t="n">
        <v>24.6173035491552</v>
      </c>
      <c r="V53" s="32" t="n">
        <v>67.3092187322826</v>
      </c>
      <c r="W53" s="32" t="n">
        <v>8.0734777185622</v>
      </c>
      <c r="X53" s="32" t="n">
        <v>22.9373502225265</v>
      </c>
      <c r="Y53" s="32" t="n">
        <v>66.1873787515691</v>
      </c>
      <c r="Z53" s="32" t="n">
        <v>10.8752710259044</v>
      </c>
    </row>
    <row r="54" customFormat="false" ht="12.75" hidden="false" customHeight="true" outlineLevel="0" collapsed="false">
      <c r="A54" s="2" t="s">
        <v>134</v>
      </c>
      <c r="B54" s="35" t="s">
        <v>135</v>
      </c>
      <c r="D54" s="48" t="s">
        <v>331</v>
      </c>
      <c r="E54" s="49" t="s">
        <v>136</v>
      </c>
      <c r="F54" s="50" t="n">
        <v>10708</v>
      </c>
      <c r="G54" s="50" t="n">
        <v>2566</v>
      </c>
      <c r="H54" s="50" t="n">
        <v>7084</v>
      </c>
      <c r="I54" s="50" t="n">
        <v>1058</v>
      </c>
      <c r="J54" s="50" t="n">
        <v>5205</v>
      </c>
      <c r="K54" s="50" t="n">
        <v>1329</v>
      </c>
      <c r="L54" s="50" t="n">
        <v>3480</v>
      </c>
      <c r="M54" s="50" t="n">
        <v>396</v>
      </c>
      <c r="N54" s="50" t="n">
        <v>5503</v>
      </c>
      <c r="O54" s="50" t="n">
        <v>1237</v>
      </c>
      <c r="P54" s="50" t="n">
        <v>3604</v>
      </c>
      <c r="Q54" s="50" t="n">
        <v>662</v>
      </c>
      <c r="R54" s="32" t="n">
        <v>23.9633918565558</v>
      </c>
      <c r="S54" s="32" t="n">
        <v>66.1561449383638</v>
      </c>
      <c r="T54" s="32" t="n">
        <v>9.88046320508031</v>
      </c>
      <c r="U54" s="32" t="n">
        <v>25.5331412103746</v>
      </c>
      <c r="V54" s="32" t="n">
        <v>66.8587896253602</v>
      </c>
      <c r="W54" s="32" t="n">
        <v>7.60806916426513</v>
      </c>
      <c r="X54" s="32" t="n">
        <v>22.4786480101763</v>
      </c>
      <c r="Y54" s="32" t="n">
        <v>65.4915500636017</v>
      </c>
      <c r="Z54" s="32" t="n">
        <v>12.0298019262221</v>
      </c>
    </row>
    <row r="55" customFormat="false" ht="12.75" hidden="false" customHeight="true" outlineLevel="0" collapsed="false">
      <c r="A55" s="2" t="s">
        <v>137</v>
      </c>
      <c r="B55" s="35" t="s">
        <v>138</v>
      </c>
      <c r="D55" s="48" t="s">
        <v>137</v>
      </c>
      <c r="E55" s="49" t="s">
        <v>138</v>
      </c>
      <c r="F55" s="50" t="n">
        <v>25283</v>
      </c>
      <c r="G55" s="50" t="n">
        <v>5457</v>
      </c>
      <c r="H55" s="50" t="n">
        <v>16831</v>
      </c>
      <c r="I55" s="50" t="n">
        <v>2995</v>
      </c>
      <c r="J55" s="50" t="n">
        <v>12316</v>
      </c>
      <c r="K55" s="50" t="n">
        <v>2795</v>
      </c>
      <c r="L55" s="50" t="n">
        <v>8244</v>
      </c>
      <c r="M55" s="50" t="n">
        <v>1277</v>
      </c>
      <c r="N55" s="50" t="n">
        <v>12967</v>
      </c>
      <c r="O55" s="50" t="n">
        <v>2662</v>
      </c>
      <c r="P55" s="50" t="n">
        <v>8587</v>
      </c>
      <c r="Q55" s="50" t="n">
        <v>1718</v>
      </c>
      <c r="R55" s="32" t="n">
        <v>21.5836728236364</v>
      </c>
      <c r="S55" s="32" t="n">
        <v>66.5704228137484</v>
      </c>
      <c r="T55" s="32" t="n">
        <v>11.8459043626152</v>
      </c>
      <c r="U55" s="32" t="n">
        <v>22.6940565118545</v>
      </c>
      <c r="V55" s="32" t="n">
        <v>66.9373173108152</v>
      </c>
      <c r="W55" s="32" t="n">
        <v>10.3686261773303</v>
      </c>
      <c r="X55" s="32" t="n">
        <v>20.5290352433099</v>
      </c>
      <c r="Y55" s="32" t="n">
        <v>66.2219480219018</v>
      </c>
      <c r="Z55" s="32" t="n">
        <v>13.2490167347883</v>
      </c>
    </row>
    <row r="56" customFormat="false" ht="12.75" hidden="false" customHeight="true" outlineLevel="0" collapsed="false">
      <c r="A56" s="2" t="s">
        <v>139</v>
      </c>
      <c r="B56" s="35" t="s">
        <v>140</v>
      </c>
      <c r="D56" s="48" t="s">
        <v>139</v>
      </c>
      <c r="E56" s="49" t="s">
        <v>140</v>
      </c>
      <c r="F56" s="50" t="n">
        <v>22943</v>
      </c>
      <c r="G56" s="50" t="n">
        <v>5285</v>
      </c>
      <c r="H56" s="50" t="n">
        <v>15165</v>
      </c>
      <c r="I56" s="50" t="n">
        <v>2492</v>
      </c>
      <c r="J56" s="50" t="n">
        <v>11141</v>
      </c>
      <c r="K56" s="50" t="n">
        <v>2726</v>
      </c>
      <c r="L56" s="50" t="n">
        <v>7351</v>
      </c>
      <c r="M56" s="50" t="n">
        <v>1063</v>
      </c>
      <c r="N56" s="50" t="n">
        <v>11802</v>
      </c>
      <c r="O56" s="50" t="n">
        <v>2559</v>
      </c>
      <c r="P56" s="50" t="n">
        <v>7814</v>
      </c>
      <c r="Q56" s="50" t="n">
        <v>1429</v>
      </c>
      <c r="R56" s="32" t="n">
        <v>23.0353484723009</v>
      </c>
      <c r="S56" s="32" t="n">
        <v>66.098592163187</v>
      </c>
      <c r="T56" s="32" t="n">
        <v>10.8617007366081</v>
      </c>
      <c r="U56" s="32" t="n">
        <v>24.4681805942016</v>
      </c>
      <c r="V56" s="32" t="n">
        <v>65.9815097388026</v>
      </c>
      <c r="W56" s="32" t="n">
        <v>9.5413338120456</v>
      </c>
      <c r="X56" s="32" t="n">
        <v>21.6827656329436</v>
      </c>
      <c r="Y56" s="32" t="n">
        <v>66.2091170987968</v>
      </c>
      <c r="Z56" s="32" t="n">
        <v>12.1081172682596</v>
      </c>
    </row>
    <row r="57" customFormat="false" ht="12.75" hidden="false" customHeight="true" outlineLevel="0" collapsed="false">
      <c r="A57" s="2" t="s">
        <v>141</v>
      </c>
      <c r="B57" s="35" t="s">
        <v>142</v>
      </c>
      <c r="D57" s="48" t="s">
        <v>141</v>
      </c>
      <c r="E57" s="49" t="s">
        <v>142</v>
      </c>
      <c r="F57" s="50" t="n">
        <v>20525</v>
      </c>
      <c r="G57" s="50" t="n">
        <v>5296</v>
      </c>
      <c r="H57" s="50" t="n">
        <v>13528</v>
      </c>
      <c r="I57" s="50" t="n">
        <v>1701</v>
      </c>
      <c r="J57" s="50" t="n">
        <v>10016</v>
      </c>
      <c r="K57" s="50" t="n">
        <v>2652</v>
      </c>
      <c r="L57" s="50" t="n">
        <v>6655</v>
      </c>
      <c r="M57" s="50" t="n">
        <v>709</v>
      </c>
      <c r="N57" s="50" t="n">
        <v>10509</v>
      </c>
      <c r="O57" s="50" t="n">
        <v>2644</v>
      </c>
      <c r="P57" s="50" t="n">
        <v>6873</v>
      </c>
      <c r="Q57" s="50" t="n">
        <v>992</v>
      </c>
      <c r="R57" s="32" t="n">
        <v>25.8026796589525</v>
      </c>
      <c r="S57" s="32" t="n">
        <v>65.9098660170524</v>
      </c>
      <c r="T57" s="32" t="n">
        <v>8.28745432399513</v>
      </c>
      <c r="U57" s="32" t="n">
        <v>26.4776357827476</v>
      </c>
      <c r="V57" s="32" t="n">
        <v>66.4436900958467</v>
      </c>
      <c r="W57" s="32" t="n">
        <v>7.07867412140575</v>
      </c>
      <c r="X57" s="32" t="n">
        <v>25.1593871919307</v>
      </c>
      <c r="Y57" s="32" t="n">
        <v>65.4010847844705</v>
      </c>
      <c r="Z57" s="32" t="n">
        <v>9.43952802359882</v>
      </c>
    </row>
    <row r="58" customFormat="false" ht="12.75" hidden="false" customHeight="true" outlineLevel="0" collapsed="false">
      <c r="A58" s="2" t="s">
        <v>38</v>
      </c>
      <c r="B58" s="35" t="s">
        <v>39</v>
      </c>
      <c r="D58" s="48" t="s">
        <v>332</v>
      </c>
      <c r="E58" s="49" t="s">
        <v>279</v>
      </c>
      <c r="F58" s="50" t="n">
        <v>21825</v>
      </c>
      <c r="G58" s="50" t="n">
        <v>5006</v>
      </c>
      <c r="H58" s="50" t="n">
        <v>14650</v>
      </c>
      <c r="I58" s="50" t="n">
        <v>2169</v>
      </c>
      <c r="J58" s="50" t="n">
        <v>10608</v>
      </c>
      <c r="K58" s="50" t="n">
        <v>2556</v>
      </c>
      <c r="L58" s="50" t="n">
        <v>7083</v>
      </c>
      <c r="M58" s="50" t="n">
        <v>969</v>
      </c>
      <c r="N58" s="50" t="n">
        <v>11217</v>
      </c>
      <c r="O58" s="50" t="n">
        <v>2450</v>
      </c>
      <c r="P58" s="50" t="n">
        <v>7567</v>
      </c>
      <c r="Q58" s="50" t="n">
        <v>1200</v>
      </c>
      <c r="R58" s="32" t="n">
        <v>22.9369988545246</v>
      </c>
      <c r="S58" s="32" t="n">
        <v>67.1248568155785</v>
      </c>
      <c r="T58" s="32" t="n">
        <v>9.93814432989691</v>
      </c>
      <c r="U58" s="32" t="n">
        <v>24.0950226244344</v>
      </c>
      <c r="V58" s="32" t="n">
        <v>66.7703619909502</v>
      </c>
      <c r="W58" s="32" t="n">
        <v>9.13461538461538</v>
      </c>
      <c r="X58" s="32" t="n">
        <v>21.84184719622</v>
      </c>
      <c r="Y58" s="32" t="n">
        <v>67.4601051974681</v>
      </c>
      <c r="Z58" s="32" t="n">
        <v>10.6980476063119</v>
      </c>
    </row>
    <row r="59" customFormat="false" ht="12.75" hidden="false" customHeight="true" outlineLevel="0" collapsed="false">
      <c r="A59" s="2" t="s">
        <v>145</v>
      </c>
      <c r="B59" s="35" t="s">
        <v>146</v>
      </c>
      <c r="D59" s="48" t="s">
        <v>145</v>
      </c>
      <c r="E59" s="49" t="s">
        <v>146</v>
      </c>
      <c r="F59" s="50" t="n">
        <v>8353</v>
      </c>
      <c r="G59" s="50" t="n">
        <v>1958</v>
      </c>
      <c r="H59" s="50" t="n">
        <v>5427</v>
      </c>
      <c r="I59" s="50" t="n">
        <v>968</v>
      </c>
      <c r="J59" s="50" t="n">
        <v>4001</v>
      </c>
      <c r="K59" s="50" t="n">
        <v>985</v>
      </c>
      <c r="L59" s="50" t="n">
        <v>2590</v>
      </c>
      <c r="M59" s="50" t="n">
        <v>426</v>
      </c>
      <c r="N59" s="50" t="n">
        <v>4352</v>
      </c>
      <c r="O59" s="50" t="n">
        <v>973</v>
      </c>
      <c r="P59" s="50" t="n">
        <v>2837</v>
      </c>
      <c r="Q59" s="50" t="n">
        <v>542</v>
      </c>
      <c r="R59" s="32" t="n">
        <v>23.4406799952113</v>
      </c>
      <c r="S59" s="32" t="n">
        <v>64.9706692206393</v>
      </c>
      <c r="T59" s="32" t="n">
        <v>11.5886507841494</v>
      </c>
      <c r="U59" s="32" t="n">
        <v>24.6188452886778</v>
      </c>
      <c r="V59" s="32" t="n">
        <v>64.7338165458635</v>
      </c>
      <c r="W59" s="32" t="n">
        <v>10.6473381654586</v>
      </c>
      <c r="X59" s="32" t="n">
        <v>22.3575367647059</v>
      </c>
      <c r="Y59" s="32" t="n">
        <v>65.1884191176471</v>
      </c>
      <c r="Z59" s="32" t="n">
        <v>12.4540441176471</v>
      </c>
    </row>
    <row r="60" customFormat="false" ht="12.75" hidden="false" customHeight="true" outlineLevel="0" collapsed="false">
      <c r="A60" s="2" t="s">
        <v>147</v>
      </c>
      <c r="B60" s="35" t="s">
        <v>148</v>
      </c>
      <c r="D60" s="48" t="s">
        <v>333</v>
      </c>
      <c r="E60" s="49" t="s">
        <v>308</v>
      </c>
      <c r="F60" s="50" t="n">
        <v>8576</v>
      </c>
      <c r="G60" s="50" t="n">
        <v>2031</v>
      </c>
      <c r="H60" s="50" t="n">
        <v>5358</v>
      </c>
      <c r="I60" s="50" t="n">
        <v>1187</v>
      </c>
      <c r="J60" s="50" t="n">
        <v>4162</v>
      </c>
      <c r="K60" s="50" t="n">
        <v>1035</v>
      </c>
      <c r="L60" s="50" t="n">
        <v>2577</v>
      </c>
      <c r="M60" s="50" t="n">
        <v>550</v>
      </c>
      <c r="N60" s="50" t="n">
        <v>4414</v>
      </c>
      <c r="O60" s="50" t="n">
        <v>996</v>
      </c>
      <c r="P60" s="50" t="n">
        <v>2781</v>
      </c>
      <c r="Q60" s="50" t="n">
        <v>637</v>
      </c>
      <c r="R60" s="32" t="n">
        <v>23.6823694029851</v>
      </c>
      <c r="S60" s="32" t="n">
        <v>62.4766791044776</v>
      </c>
      <c r="T60" s="32" t="n">
        <v>13.8409514925373</v>
      </c>
      <c r="U60" s="32" t="n">
        <v>24.8678519942335</v>
      </c>
      <c r="V60" s="32" t="n">
        <v>61.9173474291206</v>
      </c>
      <c r="W60" s="32" t="n">
        <v>13.2148005766458</v>
      </c>
      <c r="X60" s="32" t="n">
        <v>22.5645672859085</v>
      </c>
      <c r="Y60" s="32" t="n">
        <v>63.0040779338468</v>
      </c>
      <c r="Z60" s="32" t="n">
        <v>14.4313547802447</v>
      </c>
    </row>
    <row r="61" customFormat="false" ht="12.75" hidden="false" customHeight="true" outlineLevel="0" collapsed="false">
      <c r="A61" s="2" t="s">
        <v>147</v>
      </c>
      <c r="B61" s="35" t="s">
        <v>148</v>
      </c>
      <c r="D61" s="48" t="s">
        <v>334</v>
      </c>
      <c r="E61" s="49" t="s">
        <v>281</v>
      </c>
      <c r="F61" s="50" t="n">
        <v>5363</v>
      </c>
      <c r="G61" s="50" t="n">
        <v>1122</v>
      </c>
      <c r="H61" s="50" t="n">
        <v>3573</v>
      </c>
      <c r="I61" s="50" t="n">
        <v>668</v>
      </c>
      <c r="J61" s="50" t="n">
        <v>2708</v>
      </c>
      <c r="K61" s="50" t="n">
        <v>580</v>
      </c>
      <c r="L61" s="50" t="n">
        <v>1824</v>
      </c>
      <c r="M61" s="50" t="n">
        <v>304</v>
      </c>
      <c r="N61" s="50" t="n">
        <v>2655</v>
      </c>
      <c r="O61" s="50" t="n">
        <v>542</v>
      </c>
      <c r="P61" s="50" t="n">
        <v>1749</v>
      </c>
      <c r="Q61" s="50" t="n">
        <v>364</v>
      </c>
      <c r="R61" s="32" t="n">
        <v>20.9211262353161</v>
      </c>
      <c r="S61" s="32" t="n">
        <v>66.6231586798434</v>
      </c>
      <c r="T61" s="32" t="n">
        <v>12.4557150848406</v>
      </c>
      <c r="U61" s="32" t="n">
        <v>21.4180206794682</v>
      </c>
      <c r="V61" s="32" t="n">
        <v>67.3559822747415</v>
      </c>
      <c r="W61" s="32" t="n">
        <v>11.2259970457903</v>
      </c>
      <c r="X61" s="32" t="n">
        <v>20.4143126177025</v>
      </c>
      <c r="Y61" s="32" t="n">
        <v>65.8757062146893</v>
      </c>
      <c r="Z61" s="32" t="n">
        <v>13.7099811676083</v>
      </c>
    </row>
    <row r="62" customFormat="false" ht="12.75" hidden="false" customHeight="true" outlineLevel="0" collapsed="false">
      <c r="A62" s="2" t="s">
        <v>48</v>
      </c>
      <c r="B62" s="35" t="s">
        <v>49</v>
      </c>
      <c r="D62" s="48" t="s">
        <v>335</v>
      </c>
      <c r="E62" s="49" t="s">
        <v>283</v>
      </c>
      <c r="F62" s="50" t="n">
        <v>10918</v>
      </c>
      <c r="G62" s="50" t="n">
        <v>2400</v>
      </c>
      <c r="H62" s="50" t="n">
        <v>7240</v>
      </c>
      <c r="I62" s="50" t="n">
        <v>1278</v>
      </c>
      <c r="J62" s="50" t="n">
        <v>5221</v>
      </c>
      <c r="K62" s="50" t="n">
        <v>1204</v>
      </c>
      <c r="L62" s="50" t="n">
        <v>3450</v>
      </c>
      <c r="M62" s="50" t="n">
        <v>567</v>
      </c>
      <c r="N62" s="50" t="n">
        <v>5697</v>
      </c>
      <c r="O62" s="50" t="n">
        <v>1196</v>
      </c>
      <c r="P62" s="50" t="n">
        <v>3790</v>
      </c>
      <c r="Q62" s="50" t="n">
        <v>711</v>
      </c>
      <c r="R62" s="32" t="n">
        <v>21.9820479941381</v>
      </c>
      <c r="S62" s="32" t="n">
        <v>66.3125114489833</v>
      </c>
      <c r="T62" s="32" t="n">
        <v>11.7054405568786</v>
      </c>
      <c r="U62" s="32" t="n">
        <v>23.0607163378663</v>
      </c>
      <c r="V62" s="32" t="n">
        <v>66.079295154185</v>
      </c>
      <c r="W62" s="32" t="n">
        <v>10.8599885079487</v>
      </c>
      <c r="X62" s="32" t="n">
        <v>20.9935053536949</v>
      </c>
      <c r="Y62" s="32" t="n">
        <v>66.5262418816921</v>
      </c>
      <c r="Z62" s="32" t="n">
        <v>12.480252764613</v>
      </c>
    </row>
    <row r="63" customFormat="false" ht="12.75" hidden="false" customHeight="true" outlineLevel="0" collapsed="false">
      <c r="A63" s="2" t="s">
        <v>134</v>
      </c>
      <c r="B63" s="35" t="s">
        <v>135</v>
      </c>
      <c r="D63" s="48" t="s">
        <v>336</v>
      </c>
      <c r="E63" s="49" t="s">
        <v>154</v>
      </c>
      <c r="F63" s="50" t="n">
        <v>18621</v>
      </c>
      <c r="G63" s="50" t="n">
        <v>4214</v>
      </c>
      <c r="H63" s="50" t="n">
        <v>12203</v>
      </c>
      <c r="I63" s="50" t="n">
        <v>2204</v>
      </c>
      <c r="J63" s="50" t="n">
        <v>9182</v>
      </c>
      <c r="K63" s="50" t="n">
        <v>2160</v>
      </c>
      <c r="L63" s="50" t="n">
        <v>6057</v>
      </c>
      <c r="M63" s="50" t="n">
        <v>965</v>
      </c>
      <c r="N63" s="50" t="n">
        <v>9439</v>
      </c>
      <c r="O63" s="50" t="n">
        <v>2054</v>
      </c>
      <c r="P63" s="50" t="n">
        <v>6146</v>
      </c>
      <c r="Q63" s="50" t="n">
        <v>1239</v>
      </c>
      <c r="R63" s="32" t="n">
        <v>22.6303635680146</v>
      </c>
      <c r="S63" s="32" t="n">
        <v>65.5335374040062</v>
      </c>
      <c r="T63" s="32" t="n">
        <v>11.8360990279792</v>
      </c>
      <c r="U63" s="32" t="n">
        <v>23.5242866477892</v>
      </c>
      <c r="V63" s="32" t="n">
        <v>65.9660204748421</v>
      </c>
      <c r="W63" s="32" t="n">
        <v>10.5096928773688</v>
      </c>
      <c r="X63" s="32" t="n">
        <v>21.7607797436169</v>
      </c>
      <c r="Y63" s="32" t="n">
        <v>65.1128297489141</v>
      </c>
      <c r="Z63" s="32" t="n">
        <v>13.126390507469</v>
      </c>
    </row>
    <row r="64" customFormat="false" ht="12.75" hidden="false" customHeight="true" outlineLevel="0" collapsed="false">
      <c r="A64" s="2" t="s">
        <v>155</v>
      </c>
      <c r="B64" s="35" t="s">
        <v>156</v>
      </c>
      <c r="D64" s="48" t="s">
        <v>337</v>
      </c>
      <c r="E64" s="49" t="s">
        <v>157</v>
      </c>
      <c r="F64" s="50" t="n">
        <v>11463</v>
      </c>
      <c r="G64" s="50" t="n">
        <v>2570</v>
      </c>
      <c r="H64" s="50" t="n">
        <v>7516</v>
      </c>
      <c r="I64" s="50" t="n">
        <v>1377</v>
      </c>
      <c r="J64" s="50" t="n">
        <v>5609</v>
      </c>
      <c r="K64" s="50" t="n">
        <v>1320</v>
      </c>
      <c r="L64" s="50" t="n">
        <v>3684</v>
      </c>
      <c r="M64" s="50" t="n">
        <v>605</v>
      </c>
      <c r="N64" s="50" t="n">
        <v>5854</v>
      </c>
      <c r="O64" s="50" t="n">
        <v>1250</v>
      </c>
      <c r="P64" s="50" t="n">
        <v>3832</v>
      </c>
      <c r="Q64" s="50" t="n">
        <v>772</v>
      </c>
      <c r="R64" s="32" t="n">
        <v>22.419959870889</v>
      </c>
      <c r="S64" s="32" t="n">
        <v>65.5674779726075</v>
      </c>
      <c r="T64" s="32" t="n">
        <v>12.0125621565035</v>
      </c>
      <c r="U64" s="32" t="n">
        <v>23.5336067035122</v>
      </c>
      <c r="V64" s="32" t="n">
        <v>65.6801568907114</v>
      </c>
      <c r="W64" s="32" t="n">
        <v>10.7862364057764</v>
      </c>
      <c r="X64" s="32" t="n">
        <v>21.3529210796037</v>
      </c>
      <c r="Y64" s="32" t="n">
        <v>65.4595148616331</v>
      </c>
      <c r="Z64" s="32" t="n">
        <v>13.1875640587632</v>
      </c>
    </row>
    <row r="65" customFormat="false" ht="12.75" hidden="false" customHeight="true" outlineLevel="0" collapsed="false">
      <c r="A65" s="2" t="s">
        <v>155</v>
      </c>
      <c r="B65" s="35" t="s">
        <v>156</v>
      </c>
      <c r="D65" s="48" t="s">
        <v>338</v>
      </c>
      <c r="E65" s="49" t="s">
        <v>158</v>
      </c>
      <c r="F65" s="50" t="n">
        <v>24885</v>
      </c>
      <c r="G65" s="50" t="n">
        <v>5502</v>
      </c>
      <c r="H65" s="50" t="n">
        <v>16870</v>
      </c>
      <c r="I65" s="50" t="n">
        <v>2513</v>
      </c>
      <c r="J65" s="50" t="n">
        <v>12372</v>
      </c>
      <c r="K65" s="50" t="n">
        <v>2864</v>
      </c>
      <c r="L65" s="50" t="n">
        <v>8365</v>
      </c>
      <c r="M65" s="50" t="n">
        <v>1143</v>
      </c>
      <c r="N65" s="50" t="n">
        <v>12513</v>
      </c>
      <c r="O65" s="50" t="n">
        <v>2638</v>
      </c>
      <c r="P65" s="50" t="n">
        <v>8505</v>
      </c>
      <c r="Q65" s="50" t="n">
        <v>1370</v>
      </c>
      <c r="R65" s="32" t="n">
        <v>22.1097046413502</v>
      </c>
      <c r="S65" s="32" t="n">
        <v>67.7918424753868</v>
      </c>
      <c r="T65" s="32" t="n">
        <v>10.098452883263</v>
      </c>
      <c r="U65" s="32" t="n">
        <v>23.1490462334303</v>
      </c>
      <c r="V65" s="32" t="n">
        <v>67.6123504688005</v>
      </c>
      <c r="W65" s="32" t="n">
        <v>9.23860329776916</v>
      </c>
      <c r="X65" s="32" t="n">
        <v>21.0820746423719</v>
      </c>
      <c r="Y65" s="32" t="n">
        <v>67.9693119156078</v>
      </c>
      <c r="Z65" s="32" t="n">
        <v>10.9486134420203</v>
      </c>
    </row>
    <row r="66" customFormat="false" ht="12.75" hidden="false" customHeight="true" outlineLevel="0" collapsed="false">
      <c r="A66" s="2" t="s">
        <v>48</v>
      </c>
      <c r="B66" s="35" t="s">
        <v>49</v>
      </c>
      <c r="D66" s="48" t="s">
        <v>339</v>
      </c>
      <c r="E66" s="49" t="s">
        <v>340</v>
      </c>
      <c r="F66" s="50" t="n">
        <v>17511</v>
      </c>
      <c r="G66" s="50" t="n">
        <v>3800</v>
      </c>
      <c r="H66" s="50" t="n">
        <v>11569</v>
      </c>
      <c r="I66" s="50" t="n">
        <v>2142</v>
      </c>
      <c r="J66" s="50" t="n">
        <v>8531</v>
      </c>
      <c r="K66" s="50" t="n">
        <v>1918</v>
      </c>
      <c r="L66" s="50" t="n">
        <v>5640</v>
      </c>
      <c r="M66" s="50" t="n">
        <v>973</v>
      </c>
      <c r="N66" s="50" t="n">
        <v>8980</v>
      </c>
      <c r="O66" s="50" t="n">
        <v>1882</v>
      </c>
      <c r="P66" s="50" t="n">
        <v>5929</v>
      </c>
      <c r="Q66" s="50" t="n">
        <v>1169</v>
      </c>
      <c r="R66" s="32" t="n">
        <v>21.7006453086631</v>
      </c>
      <c r="S66" s="32" t="n">
        <v>66.0670435726115</v>
      </c>
      <c r="T66" s="32" t="n">
        <v>12.2323111187254</v>
      </c>
      <c r="U66" s="32" t="n">
        <v>22.4827101160474</v>
      </c>
      <c r="V66" s="32" t="n">
        <v>66.1118274528191</v>
      </c>
      <c r="W66" s="32" t="n">
        <v>11.4054624311335</v>
      </c>
      <c r="X66" s="32" t="n">
        <v>20.9576837416481</v>
      </c>
      <c r="Y66" s="32" t="n">
        <v>66.0244988864143</v>
      </c>
      <c r="Z66" s="32" t="n">
        <v>13.0178173719376</v>
      </c>
    </row>
    <row r="67" customFormat="false" ht="12.75" hidden="false" customHeight="true" outlineLevel="0" collapsed="false">
      <c r="A67" s="2" t="s">
        <v>160</v>
      </c>
      <c r="B67" s="35" t="s">
        <v>161</v>
      </c>
      <c r="D67" s="48" t="s">
        <v>160</v>
      </c>
      <c r="E67" s="49" t="s">
        <v>161</v>
      </c>
      <c r="F67" s="50" t="n">
        <v>20679</v>
      </c>
      <c r="G67" s="50" t="n">
        <v>4450</v>
      </c>
      <c r="H67" s="50" t="n">
        <v>13683</v>
      </c>
      <c r="I67" s="50" t="n">
        <v>2546</v>
      </c>
      <c r="J67" s="50" t="n">
        <v>10058</v>
      </c>
      <c r="K67" s="50" t="n">
        <v>2293</v>
      </c>
      <c r="L67" s="50" t="n">
        <v>6659</v>
      </c>
      <c r="M67" s="50" t="n">
        <v>1106</v>
      </c>
      <c r="N67" s="50" t="n">
        <v>10621</v>
      </c>
      <c r="O67" s="50" t="n">
        <v>2157</v>
      </c>
      <c r="P67" s="50" t="n">
        <v>7024</v>
      </c>
      <c r="Q67" s="50" t="n">
        <v>1440</v>
      </c>
      <c r="R67" s="32" t="n">
        <v>21.5194158324871</v>
      </c>
      <c r="S67" s="32" t="n">
        <v>66.1685768170608</v>
      </c>
      <c r="T67" s="32" t="n">
        <v>12.3120073504521</v>
      </c>
      <c r="U67" s="32" t="n">
        <v>22.7977729170809</v>
      </c>
      <c r="V67" s="32" t="n">
        <v>66.2060051700139</v>
      </c>
      <c r="W67" s="32" t="n">
        <v>10.9962219129052</v>
      </c>
      <c r="X67" s="32" t="n">
        <v>20.3088221448075</v>
      </c>
      <c r="Y67" s="32" t="n">
        <v>66.1331324734018</v>
      </c>
      <c r="Z67" s="32" t="n">
        <v>13.5580453817908</v>
      </c>
    </row>
    <row r="68" customFormat="false" ht="12.75" hidden="false" customHeight="true" outlineLevel="0" collapsed="false">
      <c r="A68" s="2" t="s">
        <v>22</v>
      </c>
      <c r="B68" s="35" t="s">
        <v>23</v>
      </c>
      <c r="D68" s="48" t="s">
        <v>341</v>
      </c>
      <c r="E68" s="49" t="s">
        <v>285</v>
      </c>
      <c r="F68" s="50" t="n">
        <v>9170</v>
      </c>
      <c r="G68" s="50" t="n">
        <v>2034</v>
      </c>
      <c r="H68" s="50" t="n">
        <v>5787</v>
      </c>
      <c r="I68" s="50" t="n">
        <v>1349</v>
      </c>
      <c r="J68" s="50" t="n">
        <v>4441</v>
      </c>
      <c r="K68" s="50" t="n">
        <v>1007</v>
      </c>
      <c r="L68" s="50" t="n">
        <v>2797</v>
      </c>
      <c r="M68" s="50" t="n">
        <v>637</v>
      </c>
      <c r="N68" s="50" t="n">
        <v>4729</v>
      </c>
      <c r="O68" s="50" t="n">
        <v>1027</v>
      </c>
      <c r="P68" s="50" t="n">
        <v>2990</v>
      </c>
      <c r="Q68" s="50" t="n">
        <v>712</v>
      </c>
      <c r="R68" s="32" t="n">
        <v>22.1810250817884</v>
      </c>
      <c r="S68" s="32" t="n">
        <v>63.1079607415485</v>
      </c>
      <c r="T68" s="32" t="n">
        <v>14.711014176663</v>
      </c>
      <c r="U68" s="32" t="n">
        <v>22.6750731817158</v>
      </c>
      <c r="V68" s="32" t="n">
        <v>62.9813105156496</v>
      </c>
      <c r="W68" s="32" t="n">
        <v>14.3436163026345</v>
      </c>
      <c r="X68" s="32" t="n">
        <v>21.7170649185874</v>
      </c>
      <c r="Y68" s="32" t="n">
        <v>63.2268978642419</v>
      </c>
      <c r="Z68" s="32" t="n">
        <v>15.0560372171706</v>
      </c>
    </row>
    <row r="69" customFormat="false" ht="12.75" hidden="false" customHeight="true" outlineLevel="0" collapsed="false">
      <c r="A69" s="2" t="s">
        <v>57</v>
      </c>
      <c r="B69" s="35" t="s">
        <v>58</v>
      </c>
      <c r="D69" s="48" t="s">
        <v>342</v>
      </c>
      <c r="E69" s="49" t="s">
        <v>286</v>
      </c>
      <c r="F69" s="50" t="n">
        <v>10022</v>
      </c>
      <c r="G69" s="50" t="n">
        <v>2148</v>
      </c>
      <c r="H69" s="50" t="n">
        <v>6727</v>
      </c>
      <c r="I69" s="50" t="n">
        <v>1147</v>
      </c>
      <c r="J69" s="50" t="n">
        <v>4826</v>
      </c>
      <c r="K69" s="50" t="n">
        <v>1079</v>
      </c>
      <c r="L69" s="50" t="n">
        <v>3237</v>
      </c>
      <c r="M69" s="50" t="n">
        <v>510</v>
      </c>
      <c r="N69" s="50" t="n">
        <v>5196</v>
      </c>
      <c r="O69" s="50" t="n">
        <v>1069</v>
      </c>
      <c r="P69" s="50" t="n">
        <v>3490</v>
      </c>
      <c r="Q69" s="50" t="n">
        <v>637</v>
      </c>
      <c r="R69" s="32" t="n">
        <v>21.432847734983</v>
      </c>
      <c r="S69" s="32" t="n">
        <v>67.1223308720814</v>
      </c>
      <c r="T69" s="32" t="n">
        <v>11.4448213929355</v>
      </c>
      <c r="U69" s="32" t="n">
        <v>22.3580605055947</v>
      </c>
      <c r="V69" s="32" t="n">
        <v>67.0741815167841</v>
      </c>
      <c r="W69" s="32" t="n">
        <v>10.5677579776212</v>
      </c>
      <c r="X69" s="32" t="n">
        <v>20.5735180908391</v>
      </c>
      <c r="Y69" s="32" t="n">
        <v>67.167051578137</v>
      </c>
      <c r="Z69" s="32" t="n">
        <v>12.2594303310239</v>
      </c>
    </row>
    <row r="70" customFormat="false" ht="12.75" hidden="false" customHeight="true" outlineLevel="0" collapsed="false">
      <c r="A70" s="2" t="s">
        <v>43</v>
      </c>
      <c r="B70" s="35" t="s">
        <v>44</v>
      </c>
      <c r="D70" s="48" t="s">
        <v>343</v>
      </c>
      <c r="E70" s="49" t="s">
        <v>287</v>
      </c>
      <c r="F70" s="50" t="n">
        <v>16624</v>
      </c>
      <c r="G70" s="50" t="n">
        <v>4193</v>
      </c>
      <c r="H70" s="50" t="n">
        <v>11105</v>
      </c>
      <c r="I70" s="50" t="n">
        <v>1326</v>
      </c>
      <c r="J70" s="50" t="n">
        <v>7981</v>
      </c>
      <c r="K70" s="50" t="n">
        <v>2118</v>
      </c>
      <c r="L70" s="50" t="n">
        <v>5307</v>
      </c>
      <c r="M70" s="50" t="n">
        <v>556</v>
      </c>
      <c r="N70" s="50" t="n">
        <v>8643</v>
      </c>
      <c r="O70" s="50" t="n">
        <v>2075</v>
      </c>
      <c r="P70" s="50" t="n">
        <v>5798</v>
      </c>
      <c r="Q70" s="50" t="n">
        <v>770</v>
      </c>
      <c r="R70" s="32" t="n">
        <v>25.2225697786333</v>
      </c>
      <c r="S70" s="32" t="n">
        <v>66.801010587103</v>
      </c>
      <c r="T70" s="32" t="n">
        <v>7.97641963426372</v>
      </c>
      <c r="U70" s="32" t="n">
        <v>26.5380278160632</v>
      </c>
      <c r="V70" s="32" t="n">
        <v>66.4954266382659</v>
      </c>
      <c r="W70" s="32" t="n">
        <v>6.96654554567097</v>
      </c>
      <c r="X70" s="32" t="n">
        <v>24.0078676385514</v>
      </c>
      <c r="Y70" s="32" t="n">
        <v>67.0831887076247</v>
      </c>
      <c r="Z70" s="32" t="n">
        <v>8.9089436538239</v>
      </c>
    </row>
    <row r="71" customFormat="false" ht="12.75" hidden="false" customHeight="true" outlineLevel="0" collapsed="false">
      <c r="A71" s="2" t="s">
        <v>43</v>
      </c>
      <c r="B71" s="35" t="s">
        <v>44</v>
      </c>
      <c r="D71" s="48" t="s">
        <v>344</v>
      </c>
      <c r="E71" s="49" t="s">
        <v>166</v>
      </c>
      <c r="F71" s="50" t="n">
        <v>13294</v>
      </c>
      <c r="G71" s="50" t="n">
        <v>3212</v>
      </c>
      <c r="H71" s="50" t="n">
        <v>8808</v>
      </c>
      <c r="I71" s="50" t="n">
        <v>1274</v>
      </c>
      <c r="J71" s="50" t="n">
        <v>6505</v>
      </c>
      <c r="K71" s="50" t="n">
        <v>1643</v>
      </c>
      <c r="L71" s="50" t="n">
        <v>4309</v>
      </c>
      <c r="M71" s="50" t="n">
        <v>553</v>
      </c>
      <c r="N71" s="50" t="n">
        <v>6789</v>
      </c>
      <c r="O71" s="50" t="n">
        <v>1569</v>
      </c>
      <c r="P71" s="50" t="n">
        <v>4499</v>
      </c>
      <c r="Q71" s="50" t="n">
        <v>721</v>
      </c>
      <c r="R71" s="32" t="n">
        <v>24.1612757635023</v>
      </c>
      <c r="S71" s="32" t="n">
        <v>66.2554535880849</v>
      </c>
      <c r="T71" s="32" t="n">
        <v>9.58327064841282</v>
      </c>
      <c r="U71" s="32" t="n">
        <v>25.2574942352037</v>
      </c>
      <c r="V71" s="32" t="n">
        <v>66.2413528055342</v>
      </c>
      <c r="W71" s="32" t="n">
        <v>8.50115295926211</v>
      </c>
      <c r="X71" s="32" t="n">
        <v>23.1109147149801</v>
      </c>
      <c r="Y71" s="32" t="n">
        <v>66.2689645013993</v>
      </c>
      <c r="Z71" s="32" t="n">
        <v>10.6201207836206</v>
      </c>
    </row>
    <row r="72" customFormat="false" ht="12.75" hidden="false" customHeight="true" outlineLevel="0" collapsed="false">
      <c r="A72" s="2" t="s">
        <v>43</v>
      </c>
      <c r="B72" s="35" t="s">
        <v>44</v>
      </c>
      <c r="D72" s="48" t="s">
        <v>345</v>
      </c>
      <c r="E72" s="49" t="s">
        <v>346</v>
      </c>
      <c r="F72" s="50" t="n">
        <v>15614</v>
      </c>
      <c r="G72" s="50" t="n">
        <v>4147</v>
      </c>
      <c r="H72" s="50" t="n">
        <v>10357</v>
      </c>
      <c r="I72" s="50" t="n">
        <v>1110</v>
      </c>
      <c r="J72" s="50" t="n">
        <v>7707</v>
      </c>
      <c r="K72" s="50" t="n">
        <v>2123</v>
      </c>
      <c r="L72" s="50" t="n">
        <v>5096</v>
      </c>
      <c r="M72" s="50" t="n">
        <v>488</v>
      </c>
      <c r="N72" s="50" t="n">
        <v>7907</v>
      </c>
      <c r="O72" s="50" t="n">
        <v>2024</v>
      </c>
      <c r="P72" s="50" t="n">
        <v>5261</v>
      </c>
      <c r="Q72" s="50" t="n">
        <v>622</v>
      </c>
      <c r="R72" s="32" t="n">
        <v>26.5594978865121</v>
      </c>
      <c r="S72" s="32" t="n">
        <v>66.3314973741514</v>
      </c>
      <c r="T72" s="32" t="n">
        <v>7.10900473933649</v>
      </c>
      <c r="U72" s="32" t="n">
        <v>27.5463864019722</v>
      </c>
      <c r="V72" s="32" t="n">
        <v>66.1217075386013</v>
      </c>
      <c r="W72" s="32" t="n">
        <v>6.3319060594265</v>
      </c>
      <c r="X72" s="32" t="n">
        <v>25.5975717718477</v>
      </c>
      <c r="Y72" s="32" t="n">
        <v>66.5359807765271</v>
      </c>
      <c r="Z72" s="32" t="n">
        <v>7.86644745162514</v>
      </c>
    </row>
    <row r="73" customFormat="false" ht="12.75" hidden="false" customHeight="true" outlineLevel="0" collapsed="false">
      <c r="A73" s="2" t="s">
        <v>43</v>
      </c>
      <c r="B73" s="35" t="s">
        <v>44</v>
      </c>
      <c r="D73" s="48" t="s">
        <v>347</v>
      </c>
      <c r="E73" s="49" t="s">
        <v>168</v>
      </c>
      <c r="F73" s="50" t="n">
        <v>9872</v>
      </c>
      <c r="G73" s="50" t="n">
        <v>2195</v>
      </c>
      <c r="H73" s="50" t="n">
        <v>6545</v>
      </c>
      <c r="I73" s="50" t="n">
        <v>1132</v>
      </c>
      <c r="J73" s="50" t="n">
        <v>4869</v>
      </c>
      <c r="K73" s="50" t="n">
        <v>1146</v>
      </c>
      <c r="L73" s="50" t="n">
        <v>3221</v>
      </c>
      <c r="M73" s="50" t="n">
        <v>502</v>
      </c>
      <c r="N73" s="50" t="n">
        <v>5003</v>
      </c>
      <c r="O73" s="50" t="n">
        <v>1049</v>
      </c>
      <c r="P73" s="50" t="n">
        <v>3324</v>
      </c>
      <c r="Q73" s="50" t="n">
        <v>630</v>
      </c>
      <c r="R73" s="32" t="n">
        <v>22.234602917342</v>
      </c>
      <c r="S73" s="32" t="n">
        <v>66.2986223662885</v>
      </c>
      <c r="T73" s="32" t="n">
        <v>11.4667747163695</v>
      </c>
      <c r="U73" s="32" t="n">
        <v>23.5366605052372</v>
      </c>
      <c r="V73" s="32" t="n">
        <v>66.1532142123639</v>
      </c>
      <c r="W73" s="32" t="n">
        <v>10.3101252823988</v>
      </c>
      <c r="X73" s="32" t="n">
        <v>20.967419548271</v>
      </c>
      <c r="Y73" s="32" t="n">
        <v>66.4401359184489</v>
      </c>
      <c r="Z73" s="32" t="n">
        <v>12.59244453328</v>
      </c>
    </row>
    <row r="74" customFormat="false" ht="12.75" hidden="false" customHeight="true" outlineLevel="0" collapsed="false">
      <c r="A74" s="2" t="s">
        <v>22</v>
      </c>
      <c r="B74" s="35" t="s">
        <v>23</v>
      </c>
      <c r="D74" s="48" t="s">
        <v>348</v>
      </c>
      <c r="E74" s="49" t="s">
        <v>349</v>
      </c>
      <c r="F74" s="50" t="n">
        <v>2362</v>
      </c>
      <c r="G74" s="50" t="n">
        <v>530</v>
      </c>
      <c r="H74" s="50" t="n">
        <v>1489</v>
      </c>
      <c r="I74" s="50" t="n">
        <v>343</v>
      </c>
      <c r="J74" s="50" t="n">
        <v>1149</v>
      </c>
      <c r="K74" s="50" t="n">
        <v>266</v>
      </c>
      <c r="L74" s="50" t="n">
        <v>722</v>
      </c>
      <c r="M74" s="50" t="n">
        <v>161</v>
      </c>
      <c r="N74" s="50" t="n">
        <v>1213</v>
      </c>
      <c r="O74" s="50" t="n">
        <v>264</v>
      </c>
      <c r="P74" s="50" t="n">
        <v>767</v>
      </c>
      <c r="Q74" s="50" t="n">
        <v>182</v>
      </c>
      <c r="R74" s="32" t="n">
        <v>22.4386113463167</v>
      </c>
      <c r="S74" s="32" t="n">
        <v>63.0397967823878</v>
      </c>
      <c r="T74" s="32" t="n">
        <v>14.5215918712955</v>
      </c>
      <c r="U74" s="32" t="n">
        <v>23.1505657093124</v>
      </c>
      <c r="V74" s="32" t="n">
        <v>62.8372497824195</v>
      </c>
      <c r="W74" s="32" t="n">
        <v>14.0121845082681</v>
      </c>
      <c r="X74" s="32" t="n">
        <v>21.7642209398186</v>
      </c>
      <c r="Y74" s="32" t="n">
        <v>63.2316570486397</v>
      </c>
      <c r="Z74" s="32" t="n">
        <v>15.0041220115416</v>
      </c>
    </row>
    <row r="75" customFormat="false" ht="12.75" hidden="false" customHeight="true" outlineLevel="0" collapsed="false">
      <c r="A75" s="2" t="s">
        <v>22</v>
      </c>
      <c r="B75" s="35" t="s">
        <v>23</v>
      </c>
      <c r="D75" s="48" t="s">
        <v>350</v>
      </c>
      <c r="E75" s="49" t="s">
        <v>289</v>
      </c>
      <c r="F75" s="50" t="n">
        <v>10657</v>
      </c>
      <c r="G75" s="50" t="n">
        <v>2365</v>
      </c>
      <c r="H75" s="50" t="n">
        <v>6823</v>
      </c>
      <c r="I75" s="50" t="n">
        <v>1467</v>
      </c>
      <c r="J75" s="50" t="n">
        <v>5077</v>
      </c>
      <c r="K75" s="50" t="n">
        <v>1201</v>
      </c>
      <c r="L75" s="50" t="n">
        <v>3212</v>
      </c>
      <c r="M75" s="50" t="n">
        <v>663</v>
      </c>
      <c r="N75" s="50" t="n">
        <v>5580</v>
      </c>
      <c r="O75" s="50" t="n">
        <v>1164</v>
      </c>
      <c r="P75" s="50" t="n">
        <v>3611</v>
      </c>
      <c r="Q75" s="50" t="n">
        <v>804</v>
      </c>
      <c r="R75" s="32" t="n">
        <v>22.1919864877545</v>
      </c>
      <c r="S75" s="32" t="n">
        <v>64.0236464295768</v>
      </c>
      <c r="T75" s="32" t="n">
        <v>13.765600075068</v>
      </c>
      <c r="U75" s="32" t="n">
        <v>23.6557021863305</v>
      </c>
      <c r="V75" s="32" t="n">
        <v>63.2657080953319</v>
      </c>
      <c r="W75" s="32" t="n">
        <v>13.058893047075</v>
      </c>
      <c r="X75" s="32" t="n">
        <v>20.8602150537634</v>
      </c>
      <c r="Y75" s="32" t="n">
        <v>64.7132616487455</v>
      </c>
      <c r="Z75" s="32" t="n">
        <v>14.4086021505376</v>
      </c>
    </row>
    <row r="76" customFormat="false" ht="12.75" hidden="false" customHeight="true" outlineLevel="0" collapsed="false">
      <c r="A76" s="2" t="s">
        <v>22</v>
      </c>
      <c r="B76" s="35" t="s">
        <v>23</v>
      </c>
      <c r="D76" s="48" t="s">
        <v>351</v>
      </c>
      <c r="E76" s="49" t="s">
        <v>171</v>
      </c>
      <c r="F76" s="50" t="n">
        <v>6422</v>
      </c>
      <c r="G76" s="50" t="n">
        <v>1650</v>
      </c>
      <c r="H76" s="50" t="n">
        <v>3972</v>
      </c>
      <c r="I76" s="50" t="n">
        <v>800</v>
      </c>
      <c r="J76" s="50" t="n">
        <v>3066</v>
      </c>
      <c r="K76" s="50" t="n">
        <v>830</v>
      </c>
      <c r="L76" s="50" t="n">
        <v>1858</v>
      </c>
      <c r="M76" s="50" t="n">
        <v>378</v>
      </c>
      <c r="N76" s="50" t="n">
        <v>3356</v>
      </c>
      <c r="O76" s="50" t="n">
        <v>820</v>
      </c>
      <c r="P76" s="50" t="n">
        <v>2114</v>
      </c>
      <c r="Q76" s="50" t="n">
        <v>422</v>
      </c>
      <c r="R76" s="32" t="n">
        <v>25.6929305512302</v>
      </c>
      <c r="S76" s="32" t="n">
        <v>61.8498909996886</v>
      </c>
      <c r="T76" s="32" t="n">
        <v>12.4571784490813</v>
      </c>
      <c r="U76" s="32" t="n">
        <v>27.0711024135682</v>
      </c>
      <c r="V76" s="32" t="n">
        <v>60.6001304631442</v>
      </c>
      <c r="W76" s="32" t="n">
        <v>12.3287671232877</v>
      </c>
      <c r="X76" s="32" t="n">
        <v>24.4338498212157</v>
      </c>
      <c r="Y76" s="32" t="n">
        <v>62.9916567342074</v>
      </c>
      <c r="Z76" s="32" t="n">
        <v>12.5744934445769</v>
      </c>
    </row>
    <row r="77" customFormat="false" ht="12.75" hidden="false" customHeight="true" outlineLevel="0" collapsed="false">
      <c r="A77" s="2" t="s">
        <v>22</v>
      </c>
      <c r="B77" s="35" t="s">
        <v>23</v>
      </c>
      <c r="D77" s="48" t="s">
        <v>352</v>
      </c>
      <c r="E77" s="49" t="s">
        <v>172</v>
      </c>
      <c r="F77" s="50" t="n">
        <v>11492</v>
      </c>
      <c r="G77" s="50" t="n">
        <v>3130</v>
      </c>
      <c r="H77" s="50" t="n">
        <v>7680</v>
      </c>
      <c r="I77" s="50" t="n">
        <v>682</v>
      </c>
      <c r="J77" s="50" t="n">
        <v>5725</v>
      </c>
      <c r="K77" s="50" t="n">
        <v>1607</v>
      </c>
      <c r="L77" s="50" t="n">
        <v>3815</v>
      </c>
      <c r="M77" s="50" t="n">
        <v>303</v>
      </c>
      <c r="N77" s="50" t="n">
        <v>5767</v>
      </c>
      <c r="O77" s="50" t="n">
        <v>1523</v>
      </c>
      <c r="P77" s="50" t="n">
        <v>3865</v>
      </c>
      <c r="Q77" s="50" t="n">
        <v>379</v>
      </c>
      <c r="R77" s="32" t="n">
        <v>27.2363383223112</v>
      </c>
      <c r="S77" s="32" t="n">
        <v>66.8290985033067</v>
      </c>
      <c r="T77" s="32" t="n">
        <v>5.93456317438218</v>
      </c>
      <c r="U77" s="32" t="n">
        <v>28.0698689956332</v>
      </c>
      <c r="V77" s="32" t="n">
        <v>66.6375545851528</v>
      </c>
      <c r="W77" s="32" t="n">
        <v>5.29257641921397</v>
      </c>
      <c r="X77" s="32" t="n">
        <v>26.4088780995318</v>
      </c>
      <c r="Y77" s="32" t="n">
        <v>67.0192474423444</v>
      </c>
      <c r="Z77" s="32" t="n">
        <v>6.57187445812381</v>
      </c>
    </row>
    <row r="78" customFormat="false" ht="12.75" hidden="false" customHeight="true" outlineLevel="0" collapsed="false">
      <c r="A78" s="2" t="s">
        <v>22</v>
      </c>
      <c r="B78" s="35" t="s">
        <v>23</v>
      </c>
      <c r="D78" s="48" t="s">
        <v>353</v>
      </c>
      <c r="E78" s="49" t="s">
        <v>174</v>
      </c>
      <c r="F78" s="50" t="n">
        <v>10969</v>
      </c>
      <c r="G78" s="50" t="n">
        <v>2639</v>
      </c>
      <c r="H78" s="50" t="n">
        <v>7418</v>
      </c>
      <c r="I78" s="50" t="n">
        <v>912</v>
      </c>
      <c r="J78" s="50" t="n">
        <v>5317</v>
      </c>
      <c r="K78" s="50" t="n">
        <v>1312</v>
      </c>
      <c r="L78" s="50" t="n">
        <v>3605</v>
      </c>
      <c r="M78" s="50" t="n">
        <v>400</v>
      </c>
      <c r="N78" s="50" t="n">
        <v>5652</v>
      </c>
      <c r="O78" s="50" t="n">
        <v>1327</v>
      </c>
      <c r="P78" s="50" t="n">
        <v>3813</v>
      </c>
      <c r="Q78" s="50" t="n">
        <v>512</v>
      </c>
      <c r="R78" s="32" t="n">
        <v>24.0587109125718</v>
      </c>
      <c r="S78" s="32" t="n">
        <v>67.6269486735345</v>
      </c>
      <c r="T78" s="32" t="n">
        <v>8.3143404138937</v>
      </c>
      <c r="U78" s="32" t="n">
        <v>24.6755689298477</v>
      </c>
      <c r="V78" s="32" t="n">
        <v>67.801391762272</v>
      </c>
      <c r="W78" s="32" t="n">
        <v>7.52303930788038</v>
      </c>
      <c r="X78" s="32" t="n">
        <v>23.4784147204529</v>
      </c>
      <c r="Y78" s="32" t="n">
        <v>67.4628450106157</v>
      </c>
      <c r="Z78" s="32" t="n">
        <v>9.05874026893135</v>
      </c>
    </row>
    <row r="79" customFormat="false" ht="12.75" hidden="false" customHeight="true" outlineLevel="0" collapsed="false">
      <c r="A79" s="2" t="s">
        <v>175</v>
      </c>
      <c r="B79" s="35" t="s">
        <v>176</v>
      </c>
      <c r="D79" s="48" t="s">
        <v>175</v>
      </c>
      <c r="E79" s="49" t="s">
        <v>176</v>
      </c>
      <c r="F79" s="50" t="n">
        <v>16079</v>
      </c>
      <c r="G79" s="50" t="n">
        <v>4086</v>
      </c>
      <c r="H79" s="50" t="n">
        <v>10646</v>
      </c>
      <c r="I79" s="50" t="n">
        <v>1347</v>
      </c>
      <c r="J79" s="50" t="n">
        <v>7824</v>
      </c>
      <c r="K79" s="50" t="n">
        <v>2110</v>
      </c>
      <c r="L79" s="50" t="n">
        <v>5138</v>
      </c>
      <c r="M79" s="50" t="n">
        <v>576</v>
      </c>
      <c r="N79" s="50" t="n">
        <v>8255</v>
      </c>
      <c r="O79" s="50" t="n">
        <v>1976</v>
      </c>
      <c r="P79" s="50" t="n">
        <v>5508</v>
      </c>
      <c r="Q79" s="50" t="n">
        <v>771</v>
      </c>
      <c r="R79" s="32" t="n">
        <v>25.4120281112009</v>
      </c>
      <c r="S79" s="32" t="n">
        <v>66.2105852354002</v>
      </c>
      <c r="T79" s="32" t="n">
        <v>8.37738665339884</v>
      </c>
      <c r="U79" s="32" t="n">
        <v>26.9683026584867</v>
      </c>
      <c r="V79" s="32" t="n">
        <v>65.6697341513292</v>
      </c>
      <c r="W79" s="32" t="n">
        <v>7.36196319018405</v>
      </c>
      <c r="X79" s="32" t="n">
        <v>23.9370078740157</v>
      </c>
      <c r="Y79" s="32" t="n">
        <v>66.7231980617807</v>
      </c>
      <c r="Z79" s="32" t="n">
        <v>9.33979406420351</v>
      </c>
    </row>
    <row r="80" customFormat="false" ht="12.75" hidden="false" customHeight="true" outlineLevel="0" collapsed="false">
      <c r="A80" s="2" t="s">
        <v>22</v>
      </c>
      <c r="B80" s="35" t="s">
        <v>23</v>
      </c>
      <c r="D80" s="48" t="s">
        <v>354</v>
      </c>
      <c r="E80" s="49" t="s">
        <v>181</v>
      </c>
      <c r="F80" s="50" t="n">
        <v>13075</v>
      </c>
      <c r="G80" s="50" t="n">
        <v>3356</v>
      </c>
      <c r="H80" s="50" t="n">
        <v>8593</v>
      </c>
      <c r="I80" s="50" t="n">
        <v>1126</v>
      </c>
      <c r="J80" s="50" t="n">
        <v>6489</v>
      </c>
      <c r="K80" s="50" t="n">
        <v>1773</v>
      </c>
      <c r="L80" s="50" t="n">
        <v>4230</v>
      </c>
      <c r="M80" s="50" t="n">
        <v>486</v>
      </c>
      <c r="N80" s="50" t="n">
        <v>6586</v>
      </c>
      <c r="O80" s="50" t="n">
        <v>1583</v>
      </c>
      <c r="P80" s="50" t="n">
        <v>4363</v>
      </c>
      <c r="Q80" s="50" t="n">
        <v>640</v>
      </c>
      <c r="R80" s="32" t="n">
        <v>25.6673040152964</v>
      </c>
      <c r="S80" s="32" t="n">
        <v>65.7208413001912</v>
      </c>
      <c r="T80" s="32" t="n">
        <v>8.61185468451243</v>
      </c>
      <c r="U80" s="32" t="n">
        <v>27.3231622746186</v>
      </c>
      <c r="V80" s="32" t="n">
        <v>65.1872399445215</v>
      </c>
      <c r="W80" s="32" t="n">
        <v>7.48959778085992</v>
      </c>
      <c r="X80" s="32" t="n">
        <v>24.0358335863954</v>
      </c>
      <c r="Y80" s="32" t="n">
        <v>66.246583662314</v>
      </c>
      <c r="Z80" s="32" t="n">
        <v>9.71758275129062</v>
      </c>
    </row>
    <row r="81" s="2" customFormat="true" ht="12.75" hidden="false" customHeight="true" outlineLevel="0" collapsed="false">
      <c r="A81" s="2" t="s">
        <v>22</v>
      </c>
      <c r="B81" s="35" t="s">
        <v>23</v>
      </c>
      <c r="D81" s="51" t="s">
        <v>355</v>
      </c>
      <c r="E81" s="52" t="s">
        <v>183</v>
      </c>
      <c r="F81" s="50" t="n">
        <v>15492</v>
      </c>
      <c r="G81" s="50" t="n">
        <v>3665</v>
      </c>
      <c r="H81" s="50" t="n">
        <v>10062</v>
      </c>
      <c r="I81" s="50" t="n">
        <v>1765</v>
      </c>
      <c r="J81" s="50" t="n">
        <v>7390</v>
      </c>
      <c r="K81" s="50" t="n">
        <v>1872</v>
      </c>
      <c r="L81" s="50" t="n">
        <v>4756</v>
      </c>
      <c r="M81" s="50" t="n">
        <v>762</v>
      </c>
      <c r="N81" s="50" t="n">
        <v>8102</v>
      </c>
      <c r="O81" s="50" t="n">
        <v>1793</v>
      </c>
      <c r="P81" s="50" t="n">
        <v>5306</v>
      </c>
      <c r="Q81" s="50" t="n">
        <v>1003</v>
      </c>
      <c r="R81" s="32" t="n">
        <v>23.6573715466047</v>
      </c>
      <c r="S81" s="32" t="n">
        <v>64.9496514329977</v>
      </c>
      <c r="T81" s="32" t="n">
        <v>11.3929770203976</v>
      </c>
      <c r="U81" s="32" t="n">
        <v>25.3315290933694</v>
      </c>
      <c r="V81" s="32" t="n">
        <v>64.3572395128552</v>
      </c>
      <c r="W81" s="32" t="n">
        <v>10.3112313937754</v>
      </c>
      <c r="X81" s="32" t="n">
        <v>22.1303381881017</v>
      </c>
      <c r="Y81" s="32" t="n">
        <v>65.4900024685263</v>
      </c>
      <c r="Z81" s="32" t="n">
        <v>12.379659343372</v>
      </c>
    </row>
    <row r="82" s="2" customFormat="true" ht="12.75" hidden="false" customHeight="true" outlineLevel="0" collapsed="false">
      <c r="A82" s="2" t="s">
        <v>22</v>
      </c>
      <c r="B82" s="35" t="s">
        <v>23</v>
      </c>
      <c r="D82" s="51" t="s">
        <v>356</v>
      </c>
      <c r="E82" s="52" t="s">
        <v>184</v>
      </c>
      <c r="F82" s="50" t="n">
        <v>14093</v>
      </c>
      <c r="G82" s="50" t="n">
        <v>3053</v>
      </c>
      <c r="H82" s="50" t="n">
        <v>9096</v>
      </c>
      <c r="I82" s="50" t="n">
        <v>1944</v>
      </c>
      <c r="J82" s="50" t="n">
        <v>6831</v>
      </c>
      <c r="K82" s="50" t="n">
        <v>1535</v>
      </c>
      <c r="L82" s="50" t="n">
        <v>4427</v>
      </c>
      <c r="M82" s="50" t="n">
        <v>869</v>
      </c>
      <c r="N82" s="50" t="n">
        <v>7262</v>
      </c>
      <c r="O82" s="50" t="n">
        <v>1518</v>
      </c>
      <c r="P82" s="50" t="n">
        <v>4669</v>
      </c>
      <c r="Q82" s="50" t="n">
        <v>1075</v>
      </c>
      <c r="R82" s="32" t="n">
        <v>21.663237068048</v>
      </c>
      <c r="S82" s="32" t="n">
        <v>64.5426807634996</v>
      </c>
      <c r="T82" s="32" t="n">
        <v>13.7940821684524</v>
      </c>
      <c r="U82" s="32" t="n">
        <v>22.471087688479</v>
      </c>
      <c r="V82" s="32" t="n">
        <v>64.8074952422779</v>
      </c>
      <c r="W82" s="32" t="n">
        <v>12.7214170692432</v>
      </c>
      <c r="X82" s="32" t="n">
        <v>20.9033324153126</v>
      </c>
      <c r="Y82" s="32" t="n">
        <v>64.2935830349766</v>
      </c>
      <c r="Z82" s="32" t="n">
        <v>14.8030845497108</v>
      </c>
    </row>
    <row r="83" s="2" customFormat="true" ht="12.75" hidden="false" customHeight="true" outlineLevel="0" collapsed="false">
      <c r="A83" s="2" t="s">
        <v>22</v>
      </c>
      <c r="B83" s="35" t="s">
        <v>23</v>
      </c>
      <c r="D83" s="51" t="s">
        <v>357</v>
      </c>
      <c r="E83" s="52" t="s">
        <v>185</v>
      </c>
      <c r="F83" s="5" t="n">
        <v>16014</v>
      </c>
      <c r="G83" s="5" t="n">
        <v>3609</v>
      </c>
      <c r="H83" s="5" t="n">
        <v>10488</v>
      </c>
      <c r="I83" s="5" t="n">
        <v>1917</v>
      </c>
      <c r="J83" s="5" t="n">
        <v>7647</v>
      </c>
      <c r="K83" s="5" t="n">
        <v>1842</v>
      </c>
      <c r="L83" s="5" t="n">
        <v>4954</v>
      </c>
      <c r="M83" s="5" t="n">
        <v>851</v>
      </c>
      <c r="N83" s="5" t="n">
        <v>8367</v>
      </c>
      <c r="O83" s="5" t="n">
        <v>1767</v>
      </c>
      <c r="P83" s="5" t="n">
        <v>5534</v>
      </c>
      <c r="Q83" s="5" t="n">
        <v>1066</v>
      </c>
      <c r="R83" s="32" t="n">
        <v>22.5365305357812</v>
      </c>
      <c r="S83" s="32" t="n">
        <v>65.4926938928438</v>
      </c>
      <c r="T83" s="32" t="n">
        <v>11.970775571375</v>
      </c>
      <c r="U83" s="32" t="n">
        <v>24.0878775990585</v>
      </c>
      <c r="V83" s="32" t="n">
        <v>64.7835752582712</v>
      </c>
      <c r="W83" s="32" t="n">
        <v>11.1285471426703</v>
      </c>
      <c r="X83" s="32" t="n">
        <v>21.1186805306562</v>
      </c>
      <c r="Y83" s="32" t="n">
        <v>66.1407912035377</v>
      </c>
      <c r="Z83" s="32" t="n">
        <v>12.7405282658061</v>
      </c>
    </row>
    <row r="84" s="2" customFormat="true" ht="12.75" hidden="false" customHeight="true" outlineLevel="0" collapsed="false"/>
    <row r="85" customFormat="false" ht="12.75" hidden="false" customHeight="true" outlineLevel="0" collapsed="false">
      <c r="A85" s="2"/>
      <c r="B85" s="2"/>
      <c r="E85" s="60" t="s">
        <v>358</v>
      </c>
      <c r="G85" s="61"/>
      <c r="H85" s="61"/>
    </row>
    <row r="86" customFormat="false" ht="12.75" hidden="false" customHeight="true" outlineLevel="0" collapsed="false">
      <c r="A86" s="2"/>
      <c r="B86" s="2"/>
      <c r="E86" s="58" t="s">
        <v>186</v>
      </c>
      <c r="F86" s="59" t="s">
        <v>359</v>
      </c>
      <c r="G86" s="61"/>
    </row>
    <row r="87" customFormat="false" ht="12.75" hidden="false" customHeight="true" outlineLevel="0" collapsed="false">
      <c r="A87" s="2"/>
      <c r="B87" s="2"/>
      <c r="E87" s="58" t="s">
        <v>188</v>
      </c>
      <c r="F87" s="59" t="s">
        <v>360</v>
      </c>
    </row>
    <row r="88" customFormat="false" ht="12.75" hidden="false" customHeight="true" outlineLevel="0" collapsed="false">
      <c r="A88" s="2"/>
      <c r="B88" s="2"/>
      <c r="E88" s="58" t="s">
        <v>190</v>
      </c>
      <c r="F88" s="59" t="s">
        <v>361</v>
      </c>
    </row>
    <row r="89" customFormat="false" ht="12.75" hidden="false" customHeight="true" outlineLevel="0" collapsed="false">
      <c r="A89" s="2"/>
      <c r="B89" s="2"/>
      <c r="E89" s="58" t="s">
        <v>192</v>
      </c>
      <c r="F89" s="38" t="s">
        <v>362</v>
      </c>
    </row>
    <row r="90" customFormat="false" ht="12.75" hidden="false" customHeight="true" outlineLevel="0" collapsed="false">
      <c r="A90" s="2"/>
      <c r="B90" s="2"/>
      <c r="E90" s="58" t="s">
        <v>194</v>
      </c>
      <c r="F90" s="38" t="s">
        <v>363</v>
      </c>
    </row>
    <row r="91" customFormat="false" ht="12.75" hidden="false" customHeight="true" outlineLevel="0" collapsed="false">
      <c r="A91" s="2"/>
      <c r="B91" s="2"/>
    </row>
    <row r="92" customFormat="false" ht="12.75" hidden="false" customHeight="true" outlineLevel="0" collapsed="false">
      <c r="A92" s="2"/>
      <c r="B92" s="2"/>
    </row>
    <row r="93" customFormat="false" ht="12.75" hidden="false" customHeight="true" outlineLevel="0" collapsed="false">
      <c r="A93" s="2"/>
      <c r="B93" s="2"/>
    </row>
    <row r="94" customFormat="false" ht="12.75" hidden="false" customHeight="true" outlineLevel="0" collapsed="false">
      <c r="A94" s="2"/>
      <c r="B94" s="2"/>
    </row>
    <row r="95" customFormat="false" ht="12.75" hidden="false" customHeight="true" outlineLevel="0" collapsed="false">
      <c r="A95" s="2"/>
      <c r="B95" s="2"/>
    </row>
    <row r="96" customFormat="false" ht="12.75" hidden="false" customHeight="true" outlineLevel="0" collapsed="false">
      <c r="A96" s="2"/>
      <c r="B96" s="2"/>
    </row>
    <row r="97" customFormat="false" ht="12.75" hidden="false" customHeight="true" outlineLevel="0" collapsed="false">
      <c r="A97" s="2"/>
      <c r="B97" s="2"/>
    </row>
    <row r="98" customFormat="false" ht="12.75" hidden="false" customHeight="true" outlineLevel="0" collapsed="false">
      <c r="A98" s="2"/>
      <c r="B98" s="2"/>
    </row>
    <row r="99" customFormat="false" ht="12.75" hidden="false" customHeight="true" outlineLevel="0" collapsed="false">
      <c r="A99" s="2"/>
      <c r="B99" s="2"/>
    </row>
    <row r="100" customFormat="false" ht="12.75" hidden="false" customHeight="true" outlineLevel="0" collapsed="false">
      <c r="A100" s="2"/>
      <c r="B100" s="2"/>
    </row>
    <row r="101" customFormat="false" ht="12.75" hidden="false" customHeight="true" outlineLevel="0" collapsed="false">
      <c r="A101" s="2"/>
      <c r="B101" s="2"/>
    </row>
    <row r="102" customFormat="false" ht="12.75" hidden="false" customHeight="true" outlineLevel="0" collapsed="false">
      <c r="A102" s="2"/>
      <c r="B102" s="2"/>
    </row>
    <row r="103" customFormat="false" ht="12.75" hidden="false" customHeight="true" outlineLevel="0" collapsed="false">
      <c r="A103" s="2"/>
      <c r="B103" s="2"/>
    </row>
  </sheetData>
  <mergeCells count="10">
    <mergeCell ref="A4:B5"/>
    <mergeCell ref="F4:Q4"/>
    <mergeCell ref="R4:Z4"/>
    <mergeCell ref="D5:E5"/>
    <mergeCell ref="F5:I5"/>
    <mergeCell ref="J5:M5"/>
    <mergeCell ref="N5:Q5"/>
    <mergeCell ref="R5:T5"/>
    <mergeCell ref="U5:W5"/>
    <mergeCell ref="X5:Z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W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B11" activeCellId="0" sqref="B11"/>
    </sheetView>
  </sheetViews>
  <sheetFormatPr defaultColWidth="8.9921875" defaultRowHeight="12.75" zeroHeight="false" outlineLevelRow="0" outlineLevelCol="0"/>
  <cols>
    <col collapsed="false" customWidth="false" hidden="false" outlineLevel="0" max="2" min="1" style="56" width="8.99"/>
    <col collapsed="false" customWidth="true" hidden="false" outlineLevel="0" max="3" min="3" style="57" width="3.75"/>
    <col collapsed="false" customWidth="true" hidden="false" outlineLevel="0" max="4" min="4" style="56" width="11.12"/>
    <col collapsed="false" customWidth="true" hidden="false" outlineLevel="0" max="5" min="5" style="56" width="12.49"/>
    <col collapsed="false" customWidth="true" hidden="false" outlineLevel="0" max="6" min="6" style="56" width="10.25"/>
    <col collapsed="false" customWidth="true" hidden="false" outlineLevel="0" max="17" min="7" style="56" width="8.75"/>
    <col collapsed="false" customWidth="true" hidden="false" outlineLevel="0" max="26" min="18" style="56" width="7.49"/>
    <col collapsed="false" customWidth="false" hidden="false" outlineLevel="0" max="257" min="27" style="56" width="8.99"/>
  </cols>
  <sheetData>
    <row r="1" customFormat="false" ht="12.75" hidden="false" customHeight="true" outlineLevel="0" collapsed="false">
      <c r="D1" s="3" t="s">
        <v>0</v>
      </c>
    </row>
    <row r="2" customFormat="false" ht="17.25" hidden="false" customHeight="true" outlineLevel="0" collapsed="false">
      <c r="A2" s="0"/>
      <c r="B2" s="0"/>
      <c r="C2" s="62"/>
      <c r="D2" s="63" t="s">
        <v>1</v>
      </c>
      <c r="E2" s="64"/>
      <c r="F2" s="65"/>
      <c r="G2" s="66"/>
      <c r="H2" s="67"/>
      <c r="I2" s="67"/>
      <c r="J2" s="67"/>
      <c r="K2" s="67"/>
      <c r="L2" s="62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D3" s="13" t="s">
        <v>364</v>
      </c>
      <c r="E3" s="14" t="s">
        <v>365</v>
      </c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</row>
    <row r="4" customFormat="false" ht="12.75" hidden="false" customHeight="true" outlineLevel="0" collapsed="false">
      <c r="A4" s="15" t="s">
        <v>4</v>
      </c>
      <c r="B4" s="15"/>
      <c r="C4" s="16"/>
      <c r="D4" s="17"/>
      <c r="E4" s="18"/>
      <c r="F4" s="41" t="s">
        <v>5</v>
      </c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69" t="s">
        <v>6</v>
      </c>
      <c r="S4" s="69"/>
      <c r="T4" s="69"/>
      <c r="U4" s="69"/>
      <c r="V4" s="69"/>
      <c r="W4" s="69"/>
      <c r="X4" s="69"/>
      <c r="Y4" s="69"/>
      <c r="Z4" s="69"/>
    </row>
    <row r="5" customFormat="false" ht="15" hidden="false" customHeight="true" outlineLevel="0" collapsed="false">
      <c r="A5" s="15"/>
      <c r="B5" s="15"/>
      <c r="C5" s="16"/>
      <c r="D5" s="20" t="s">
        <v>7</v>
      </c>
      <c r="E5" s="20"/>
      <c r="F5" s="19" t="s">
        <v>8</v>
      </c>
      <c r="G5" s="19"/>
      <c r="H5" s="19"/>
      <c r="I5" s="19"/>
      <c r="J5" s="19" t="s">
        <v>9</v>
      </c>
      <c r="K5" s="19"/>
      <c r="L5" s="19"/>
      <c r="M5" s="19"/>
      <c r="N5" s="41" t="s">
        <v>10</v>
      </c>
      <c r="O5" s="41"/>
      <c r="P5" s="41"/>
      <c r="Q5" s="41"/>
      <c r="R5" s="19" t="s">
        <v>8</v>
      </c>
      <c r="S5" s="19"/>
      <c r="T5" s="19"/>
      <c r="U5" s="19" t="s">
        <v>9</v>
      </c>
      <c r="V5" s="19"/>
      <c r="W5" s="19"/>
      <c r="X5" s="69" t="s">
        <v>10</v>
      </c>
      <c r="Y5" s="69"/>
      <c r="Z5" s="69"/>
    </row>
    <row r="6" customFormat="false" ht="15" hidden="false" customHeight="true" outlineLevel="0" collapsed="false">
      <c r="A6" s="22" t="s">
        <v>11</v>
      </c>
      <c r="B6" s="19" t="s">
        <v>12</v>
      </c>
      <c r="C6" s="16"/>
      <c r="D6" s="23"/>
      <c r="E6" s="23"/>
      <c r="F6" s="19" t="s">
        <v>13</v>
      </c>
      <c r="G6" s="24" t="s">
        <v>14</v>
      </c>
      <c r="H6" s="24" t="s">
        <v>15</v>
      </c>
      <c r="I6" s="24" t="s">
        <v>16</v>
      </c>
      <c r="J6" s="19" t="s">
        <v>13</v>
      </c>
      <c r="K6" s="24" t="s">
        <v>14</v>
      </c>
      <c r="L6" s="24" t="s">
        <v>15</v>
      </c>
      <c r="M6" s="24" t="s">
        <v>16</v>
      </c>
      <c r="N6" s="19" t="s">
        <v>13</v>
      </c>
      <c r="O6" s="24" t="s">
        <v>14</v>
      </c>
      <c r="P6" s="24" t="s">
        <v>15</v>
      </c>
      <c r="Q6" s="42" t="s">
        <v>16</v>
      </c>
      <c r="R6" s="24" t="s">
        <v>14</v>
      </c>
      <c r="S6" s="24" t="s">
        <v>15</v>
      </c>
      <c r="T6" s="24" t="s">
        <v>16</v>
      </c>
      <c r="U6" s="24" t="s">
        <v>14</v>
      </c>
      <c r="V6" s="24" t="s">
        <v>15</v>
      </c>
      <c r="W6" s="24" t="s">
        <v>16</v>
      </c>
      <c r="X6" s="26" t="s">
        <v>14</v>
      </c>
      <c r="Y6" s="26" t="s">
        <v>15</v>
      </c>
      <c r="Z6" s="42" t="s">
        <v>16</v>
      </c>
    </row>
    <row r="7" customFormat="false" ht="15" hidden="false" customHeight="true" outlineLevel="0" collapsed="false">
      <c r="D7" s="43"/>
      <c r="E7" s="44" t="s">
        <v>17</v>
      </c>
      <c r="F7" s="70" t="n">
        <v>117060396</v>
      </c>
      <c r="G7" s="71" t="n">
        <v>27507078</v>
      </c>
      <c r="H7" s="71" t="n">
        <v>78834599</v>
      </c>
      <c r="I7" s="71" t="n">
        <v>10647356</v>
      </c>
      <c r="J7" s="71" t="n">
        <v>57593769</v>
      </c>
      <c r="K7" s="71" t="n">
        <v>14103400</v>
      </c>
      <c r="L7" s="71" t="n">
        <v>38941938</v>
      </c>
      <c r="M7" s="71" t="n">
        <v>4499708</v>
      </c>
      <c r="N7" s="71" t="n">
        <v>59466627</v>
      </c>
      <c r="O7" s="71" t="n">
        <v>13403678</v>
      </c>
      <c r="P7" s="71" t="n">
        <v>39892661</v>
      </c>
      <c r="Q7" s="71" t="n">
        <v>6147648</v>
      </c>
      <c r="R7" s="47" t="n">
        <f aca="false">+G7/$F7*100</f>
        <v>23.4981931890953</v>
      </c>
      <c r="S7" s="47" t="n">
        <f aca="false">+H7/$F7*100</f>
        <v>67.3452351895341</v>
      </c>
      <c r="T7" s="47" t="n">
        <f aca="false">+I7/$F7*100</f>
        <v>9.09560907345641</v>
      </c>
      <c r="U7" s="47" t="n">
        <f aca="false">+K7/$J7*100</f>
        <v>24.4877184544043</v>
      </c>
      <c r="V7" s="47" t="n">
        <f aca="false">+L7/$J7*100</f>
        <v>67.6148456267899</v>
      </c>
      <c r="W7" s="47" t="n">
        <f aca="false">+M7/$J7*100</f>
        <v>7.81283822560736</v>
      </c>
      <c r="X7" s="47" t="n">
        <f aca="false">+O7/$N7*100</f>
        <v>22.5398322995518</v>
      </c>
      <c r="Y7" s="47" t="n">
        <f aca="false">+P7/$N7*100</f>
        <v>67.0841159361536</v>
      </c>
      <c r="Z7" s="47" t="n">
        <f aca="false">+Q7/$N7*100</f>
        <v>10.3379799900203</v>
      </c>
    </row>
    <row r="8" customFormat="false" ht="12.75" hidden="false" customHeight="true" outlineLevel="0" collapsed="false">
      <c r="D8" s="48" t="s">
        <v>314</v>
      </c>
      <c r="E8" s="49" t="s">
        <v>18</v>
      </c>
      <c r="F8" s="50" t="n">
        <v>3446804</v>
      </c>
      <c r="G8" s="50" t="n">
        <v>832816</v>
      </c>
      <c r="H8" s="50" t="n">
        <v>2301206</v>
      </c>
      <c r="I8" s="50" t="n">
        <v>312527</v>
      </c>
      <c r="J8" s="50" t="n">
        <v>1695778</v>
      </c>
      <c r="K8" s="50" t="n">
        <v>426994</v>
      </c>
      <c r="L8" s="50" t="n">
        <v>1135856</v>
      </c>
      <c r="M8" s="50" t="n">
        <v>132753</v>
      </c>
      <c r="N8" s="50" t="n">
        <v>1751026</v>
      </c>
      <c r="O8" s="50" t="n">
        <v>405822</v>
      </c>
      <c r="P8" s="50" t="n">
        <v>1165350</v>
      </c>
      <c r="Q8" s="50" t="n">
        <v>179774</v>
      </c>
      <c r="R8" s="72" t="n">
        <v>24.16197729839</v>
      </c>
      <c r="S8" s="72" t="n">
        <v>66.7634713200983</v>
      </c>
      <c r="T8" s="72" t="n">
        <v>9.067153223682</v>
      </c>
      <c r="U8" s="72" t="n">
        <v>25.179828963461</v>
      </c>
      <c r="V8" s="72" t="n">
        <v>66.9814091231282</v>
      </c>
      <c r="W8" s="72" t="n">
        <v>7.82844216636848</v>
      </c>
      <c r="X8" s="72" t="n">
        <v>23.1762406726114</v>
      </c>
      <c r="Y8" s="72" t="n">
        <v>66.5524098442856</v>
      </c>
      <c r="Z8" s="72" t="n">
        <v>10.2667807331245</v>
      </c>
    </row>
    <row r="9" customFormat="false" ht="12.75" hidden="false" customHeight="true" outlineLevel="0" collapsed="false">
      <c r="A9" s="57" t="s">
        <v>19</v>
      </c>
      <c r="B9" s="73" t="s">
        <v>20</v>
      </c>
      <c r="D9" s="48" t="s">
        <v>315</v>
      </c>
      <c r="E9" s="49" t="s">
        <v>20</v>
      </c>
      <c r="F9" s="50" t="n">
        <v>458341</v>
      </c>
      <c r="G9" s="50" t="n">
        <v>111104</v>
      </c>
      <c r="H9" s="50" t="n">
        <v>309612</v>
      </c>
      <c r="I9" s="50" t="n">
        <v>37603</v>
      </c>
      <c r="J9" s="50" t="n">
        <v>225143</v>
      </c>
      <c r="K9" s="50" t="n">
        <v>57172</v>
      </c>
      <c r="L9" s="50" t="n">
        <v>151798</v>
      </c>
      <c r="M9" s="50" t="n">
        <v>16161</v>
      </c>
      <c r="N9" s="50" t="n">
        <v>233198</v>
      </c>
      <c r="O9" s="50" t="n">
        <v>53932</v>
      </c>
      <c r="P9" s="50" t="n">
        <v>157814</v>
      </c>
      <c r="Q9" s="50" t="n">
        <v>21442</v>
      </c>
      <c r="R9" s="72" t="n">
        <v>24.240467250366</v>
      </c>
      <c r="S9" s="72" t="n">
        <v>67.5505791539487</v>
      </c>
      <c r="T9" s="72" t="n">
        <v>8.20415367597487</v>
      </c>
      <c r="U9" s="72" t="n">
        <v>25.3936387096201</v>
      </c>
      <c r="V9" s="72" t="n">
        <v>67.4229267621023</v>
      </c>
      <c r="W9" s="72" t="n">
        <v>7.17810458242095</v>
      </c>
      <c r="X9" s="72" t="n">
        <v>23.1271280199659</v>
      </c>
      <c r="Y9" s="72" t="n">
        <v>67.6738222454738</v>
      </c>
      <c r="Z9" s="72" t="n">
        <v>9.19476153311778</v>
      </c>
    </row>
    <row r="10" customFormat="false" ht="12.75" hidden="false" customHeight="true" outlineLevel="0" collapsed="false">
      <c r="A10" s="57" t="s">
        <v>22</v>
      </c>
      <c r="B10" s="73" t="s">
        <v>23</v>
      </c>
      <c r="D10" s="48" t="s">
        <v>22</v>
      </c>
      <c r="E10" s="49" t="s">
        <v>23</v>
      </c>
      <c r="F10" s="50" t="n">
        <v>490824</v>
      </c>
      <c r="G10" s="50" t="n">
        <v>120144</v>
      </c>
      <c r="H10" s="50" t="n">
        <v>330670</v>
      </c>
      <c r="I10" s="50" t="n">
        <v>39924</v>
      </c>
      <c r="J10" s="50" t="n">
        <v>242403</v>
      </c>
      <c r="K10" s="50" t="n">
        <v>61810</v>
      </c>
      <c r="L10" s="50" t="n">
        <v>163453</v>
      </c>
      <c r="M10" s="50" t="n">
        <v>17076</v>
      </c>
      <c r="N10" s="50" t="n">
        <v>248421</v>
      </c>
      <c r="O10" s="50" t="n">
        <v>58334</v>
      </c>
      <c r="P10" s="50" t="n">
        <v>167217</v>
      </c>
      <c r="Q10" s="50" t="n">
        <v>22848</v>
      </c>
      <c r="R10" s="72" t="n">
        <v>24.4780206346878</v>
      </c>
      <c r="S10" s="72" t="n">
        <v>67.3703812364514</v>
      </c>
      <c r="T10" s="72" t="n">
        <v>8.1340765732727</v>
      </c>
      <c r="U10" s="72" t="n">
        <v>25.4988593375495</v>
      </c>
      <c r="V10" s="72" t="n">
        <v>67.4302710775032</v>
      </c>
      <c r="W10" s="72" t="n">
        <v>7.04446727144466</v>
      </c>
      <c r="X10" s="72" t="n">
        <v>23.4819117546423</v>
      </c>
      <c r="Y10" s="72" t="n">
        <v>67.3119422271064</v>
      </c>
      <c r="Z10" s="72" t="n">
        <v>9.19729008417163</v>
      </c>
    </row>
    <row r="11" customFormat="false" ht="12.75" hidden="false" customHeight="true" outlineLevel="0" collapsed="false">
      <c r="A11" s="57" t="s">
        <v>25</v>
      </c>
      <c r="B11" s="73" t="s">
        <v>26</v>
      </c>
      <c r="D11" s="48" t="s">
        <v>25</v>
      </c>
      <c r="E11" s="49" t="s">
        <v>26</v>
      </c>
      <c r="F11" s="50" t="n">
        <v>203695</v>
      </c>
      <c r="G11" s="50" t="n">
        <v>48762</v>
      </c>
      <c r="H11" s="50" t="n">
        <v>138474</v>
      </c>
      <c r="I11" s="50" t="n">
        <v>16419</v>
      </c>
      <c r="J11" s="50" t="n">
        <v>101126</v>
      </c>
      <c r="K11" s="50" t="n">
        <v>25002</v>
      </c>
      <c r="L11" s="50" t="n">
        <v>69216</v>
      </c>
      <c r="M11" s="50" t="n">
        <v>6878</v>
      </c>
      <c r="N11" s="50" t="n">
        <v>102569</v>
      </c>
      <c r="O11" s="50" t="n">
        <v>23760</v>
      </c>
      <c r="P11" s="50" t="n">
        <v>69258</v>
      </c>
      <c r="Q11" s="50" t="n">
        <v>9541</v>
      </c>
      <c r="R11" s="72" t="n">
        <v>23.9387319276369</v>
      </c>
      <c r="S11" s="72" t="n">
        <v>67.9810500994133</v>
      </c>
      <c r="T11" s="72" t="n">
        <v>8.06058077026928</v>
      </c>
      <c r="U11" s="72" t="n">
        <v>24.723612127445</v>
      </c>
      <c r="V11" s="72" t="n">
        <v>68.4453058560608</v>
      </c>
      <c r="W11" s="72" t="n">
        <v>6.80141605521824</v>
      </c>
      <c r="X11" s="72" t="n">
        <v>23.1648938763174</v>
      </c>
      <c r="Y11" s="72" t="n">
        <v>67.5233257611949</v>
      </c>
      <c r="Z11" s="72" t="n">
        <v>9.30203082802796</v>
      </c>
    </row>
    <row r="12" customFormat="false" ht="12.75" hidden="false" customHeight="true" outlineLevel="0" collapsed="false">
      <c r="A12" s="57" t="s">
        <v>19</v>
      </c>
      <c r="B12" s="73" t="s">
        <v>20</v>
      </c>
      <c r="D12" s="48" t="s">
        <v>316</v>
      </c>
      <c r="E12" s="49" t="s">
        <v>27</v>
      </c>
      <c r="F12" s="50" t="n">
        <v>241576</v>
      </c>
      <c r="G12" s="50" t="n">
        <v>58655</v>
      </c>
      <c r="H12" s="50" t="n">
        <v>162742</v>
      </c>
      <c r="I12" s="50" t="n">
        <v>20145</v>
      </c>
      <c r="J12" s="50" t="n">
        <v>119036</v>
      </c>
      <c r="K12" s="50" t="n">
        <v>29839</v>
      </c>
      <c r="L12" s="50" t="n">
        <v>80662</v>
      </c>
      <c r="M12" s="50" t="n">
        <v>8510</v>
      </c>
      <c r="N12" s="50" t="n">
        <v>122540</v>
      </c>
      <c r="O12" s="50" t="n">
        <v>28816</v>
      </c>
      <c r="P12" s="50" t="n">
        <v>82080</v>
      </c>
      <c r="Q12" s="50" t="n">
        <v>11635</v>
      </c>
      <c r="R12" s="72" t="n">
        <v>24.2801437228864</v>
      </c>
      <c r="S12" s="72" t="n">
        <v>67.3667914031195</v>
      </c>
      <c r="T12" s="72" t="n">
        <v>8.3389906282081</v>
      </c>
      <c r="U12" s="72" t="n">
        <v>25.0672065593602</v>
      </c>
      <c r="V12" s="72" t="n">
        <v>67.7626936388992</v>
      </c>
      <c r="W12" s="72" t="n">
        <v>7.14909775194059</v>
      </c>
      <c r="X12" s="72" t="n">
        <v>23.5155867471846</v>
      </c>
      <c r="Y12" s="72" t="n">
        <v>66.982209890648</v>
      </c>
      <c r="Z12" s="72" t="n">
        <v>9.49485882160927</v>
      </c>
    </row>
    <row r="13" customFormat="false" ht="12.75" hidden="false" customHeight="true" outlineLevel="0" collapsed="false">
      <c r="A13" s="57" t="s">
        <v>28</v>
      </c>
      <c r="B13" s="73" t="s">
        <v>29</v>
      </c>
      <c r="D13" s="48" t="s">
        <v>28</v>
      </c>
      <c r="E13" s="49" t="s">
        <v>29</v>
      </c>
      <c r="F13" s="50" t="n">
        <v>50082</v>
      </c>
      <c r="G13" s="50" t="n">
        <v>9676</v>
      </c>
      <c r="H13" s="50" t="n">
        <v>34659</v>
      </c>
      <c r="I13" s="50" t="n">
        <v>5747</v>
      </c>
      <c r="J13" s="50" t="n">
        <v>22825</v>
      </c>
      <c r="K13" s="50" t="n">
        <v>4966</v>
      </c>
      <c r="L13" s="50" t="n">
        <v>15489</v>
      </c>
      <c r="M13" s="50" t="n">
        <v>2370</v>
      </c>
      <c r="N13" s="50" t="n">
        <v>27257</v>
      </c>
      <c r="O13" s="50" t="n">
        <v>4710</v>
      </c>
      <c r="P13" s="50" t="n">
        <v>19170</v>
      </c>
      <c r="Q13" s="50" t="n">
        <v>3377</v>
      </c>
      <c r="R13" s="72" t="n">
        <v>19.3203146839184</v>
      </c>
      <c r="S13" s="72" t="n">
        <v>69.2045046124356</v>
      </c>
      <c r="T13" s="72" t="n">
        <v>11.475180703646</v>
      </c>
      <c r="U13" s="72" t="n">
        <v>21.7568455640745</v>
      </c>
      <c r="V13" s="72" t="n">
        <v>67.8598028477547</v>
      </c>
      <c r="W13" s="72" t="n">
        <v>10.3833515881709</v>
      </c>
      <c r="X13" s="72" t="n">
        <v>17.2799647796896</v>
      </c>
      <c r="Y13" s="72" t="n">
        <v>70.3305572880361</v>
      </c>
      <c r="Z13" s="72" t="n">
        <v>12.3894779322743</v>
      </c>
    </row>
    <row r="14" customFormat="false" ht="12.75" hidden="false" customHeight="true" outlineLevel="0" collapsed="false">
      <c r="A14" s="57" t="s">
        <v>31</v>
      </c>
      <c r="B14" s="73" t="s">
        <v>32</v>
      </c>
      <c r="D14" s="48" t="s">
        <v>31</v>
      </c>
      <c r="E14" s="49" t="s">
        <v>32</v>
      </c>
      <c r="F14" s="50" t="n">
        <v>94612</v>
      </c>
      <c r="G14" s="50" t="n">
        <v>23851</v>
      </c>
      <c r="H14" s="50" t="n">
        <v>63448</v>
      </c>
      <c r="I14" s="50" t="n">
        <v>7292</v>
      </c>
      <c r="J14" s="50" t="n">
        <v>46748</v>
      </c>
      <c r="K14" s="50" t="n">
        <v>12135</v>
      </c>
      <c r="L14" s="50" t="n">
        <v>31507</v>
      </c>
      <c r="M14" s="50" t="n">
        <v>3091</v>
      </c>
      <c r="N14" s="50" t="n">
        <v>47864</v>
      </c>
      <c r="O14" s="50" t="n">
        <v>11716</v>
      </c>
      <c r="P14" s="50" t="n">
        <v>31941</v>
      </c>
      <c r="Q14" s="50" t="n">
        <v>4201</v>
      </c>
      <c r="R14" s="72" t="n">
        <v>25.209275778971</v>
      </c>
      <c r="S14" s="72" t="n">
        <v>67.061260728026</v>
      </c>
      <c r="T14" s="72" t="n">
        <v>7.70726757705154</v>
      </c>
      <c r="U14" s="72" t="n">
        <v>25.9583297681184</v>
      </c>
      <c r="V14" s="72" t="n">
        <v>67.3975357234534</v>
      </c>
      <c r="W14" s="72" t="n">
        <v>6.61204757422778</v>
      </c>
      <c r="X14" s="72" t="n">
        <v>24.4776867792078</v>
      </c>
      <c r="Y14" s="72" t="n">
        <v>66.7328263413004</v>
      </c>
      <c r="Z14" s="72" t="n">
        <v>8.77695136219288</v>
      </c>
    </row>
    <row r="15" customFormat="false" ht="12.75" hidden="false" customHeight="true" outlineLevel="0" collapsed="false">
      <c r="A15" s="57" t="s">
        <v>33</v>
      </c>
      <c r="B15" s="73" t="s">
        <v>34</v>
      </c>
      <c r="D15" s="48" t="s">
        <v>33</v>
      </c>
      <c r="E15" s="49" t="s">
        <v>34</v>
      </c>
      <c r="F15" s="50" t="n">
        <v>108208</v>
      </c>
      <c r="G15" s="50" t="n">
        <v>28126</v>
      </c>
      <c r="H15" s="50" t="n">
        <v>71379</v>
      </c>
      <c r="I15" s="50" t="n">
        <v>8703</v>
      </c>
      <c r="J15" s="50" t="n">
        <v>53249</v>
      </c>
      <c r="K15" s="50" t="n">
        <v>14486</v>
      </c>
      <c r="L15" s="50" t="n">
        <v>35119</v>
      </c>
      <c r="M15" s="50" t="n">
        <v>3644</v>
      </c>
      <c r="N15" s="50" t="n">
        <v>54959</v>
      </c>
      <c r="O15" s="50" t="n">
        <v>13640</v>
      </c>
      <c r="P15" s="50" t="n">
        <v>36260</v>
      </c>
      <c r="Q15" s="50" t="n">
        <v>5059</v>
      </c>
      <c r="R15" s="72" t="n">
        <v>25.9925328996008</v>
      </c>
      <c r="S15" s="72" t="n">
        <v>65.9646236877126</v>
      </c>
      <c r="T15" s="72" t="n">
        <v>8.04284341268668</v>
      </c>
      <c r="U15" s="72" t="n">
        <v>27.2042667467934</v>
      </c>
      <c r="V15" s="72" t="n">
        <v>65.9524122518733</v>
      </c>
      <c r="W15" s="72" t="n">
        <v>6.84332100133336</v>
      </c>
      <c r="X15" s="72" t="n">
        <v>24.8185010644299</v>
      </c>
      <c r="Y15" s="72" t="n">
        <v>65.9764551756764</v>
      </c>
      <c r="Z15" s="72" t="n">
        <v>9.20504375989374</v>
      </c>
    </row>
    <row r="16" customFormat="false" ht="12.75" hidden="false" customHeight="true" outlineLevel="0" collapsed="false">
      <c r="A16" s="57" t="s">
        <v>36</v>
      </c>
      <c r="B16" s="73" t="s">
        <v>37</v>
      </c>
      <c r="D16" s="48" t="s">
        <v>36</v>
      </c>
      <c r="E16" s="49" t="s">
        <v>37</v>
      </c>
      <c r="F16" s="50" t="n">
        <v>69638</v>
      </c>
      <c r="G16" s="50" t="n">
        <v>16330</v>
      </c>
      <c r="H16" s="50" t="n">
        <v>46242</v>
      </c>
      <c r="I16" s="50" t="n">
        <v>7066</v>
      </c>
      <c r="J16" s="50" t="n">
        <v>32852</v>
      </c>
      <c r="K16" s="50" t="n">
        <v>8439</v>
      </c>
      <c r="L16" s="50" t="n">
        <v>21362</v>
      </c>
      <c r="M16" s="50" t="n">
        <v>3051</v>
      </c>
      <c r="N16" s="50" t="n">
        <v>36786</v>
      </c>
      <c r="O16" s="50" t="n">
        <v>7891</v>
      </c>
      <c r="P16" s="50" t="n">
        <v>24880</v>
      </c>
      <c r="Q16" s="50" t="n">
        <v>4015</v>
      </c>
      <c r="R16" s="72" t="n">
        <v>23.4498406042678</v>
      </c>
      <c r="S16" s="72" t="n">
        <v>66.4034004422873</v>
      </c>
      <c r="T16" s="72" t="n">
        <v>10.146758953445</v>
      </c>
      <c r="U16" s="72" t="n">
        <v>25.6879337635456</v>
      </c>
      <c r="V16" s="72" t="n">
        <v>65.0249604285888</v>
      </c>
      <c r="W16" s="72" t="n">
        <v>9.28710580786558</v>
      </c>
      <c r="X16" s="72" t="n">
        <v>21.4510955254716</v>
      </c>
      <c r="Y16" s="72" t="n">
        <v>67.6344261403795</v>
      </c>
      <c r="Z16" s="72" t="n">
        <v>10.9144783341489</v>
      </c>
    </row>
    <row r="17" customFormat="false" ht="12.75" hidden="false" customHeight="true" outlineLevel="0" collapsed="false">
      <c r="A17" s="57" t="s">
        <v>38</v>
      </c>
      <c r="B17" s="73" t="s">
        <v>39</v>
      </c>
      <c r="D17" s="48" t="s">
        <v>38</v>
      </c>
      <c r="E17" s="49" t="s">
        <v>39</v>
      </c>
      <c r="F17" s="50" t="n">
        <v>70705</v>
      </c>
      <c r="G17" s="50" t="n">
        <v>16774</v>
      </c>
      <c r="H17" s="50" t="n">
        <v>47246</v>
      </c>
      <c r="I17" s="50" t="n">
        <v>6685</v>
      </c>
      <c r="J17" s="50" t="n">
        <v>34224</v>
      </c>
      <c r="K17" s="50" t="n">
        <v>8637</v>
      </c>
      <c r="L17" s="50" t="n">
        <v>22722</v>
      </c>
      <c r="M17" s="50" t="n">
        <v>2865</v>
      </c>
      <c r="N17" s="50" t="n">
        <v>36481</v>
      </c>
      <c r="O17" s="50" t="n">
        <v>8137</v>
      </c>
      <c r="P17" s="50" t="n">
        <v>24524</v>
      </c>
      <c r="Q17" s="50" t="n">
        <v>3820</v>
      </c>
      <c r="R17" s="72" t="n">
        <v>23.7239233434693</v>
      </c>
      <c r="S17" s="72" t="n">
        <v>66.821299766636</v>
      </c>
      <c r="T17" s="72" t="n">
        <v>9.45477688989463</v>
      </c>
      <c r="U17" s="72" t="n">
        <v>25.2366760168303</v>
      </c>
      <c r="V17" s="72" t="n">
        <v>66.3920056100982</v>
      </c>
      <c r="W17" s="72" t="n">
        <v>8.37131837307153</v>
      </c>
      <c r="X17" s="72" t="n">
        <v>22.3047613826375</v>
      </c>
      <c r="Y17" s="72" t="n">
        <v>67.2240344288808</v>
      </c>
      <c r="Z17" s="72" t="n">
        <v>10.4712041884817</v>
      </c>
    </row>
    <row r="18" customFormat="false" ht="12.75" hidden="false" customHeight="true" outlineLevel="0" collapsed="false">
      <c r="A18" s="57" t="s">
        <v>40</v>
      </c>
      <c r="B18" s="73" t="s">
        <v>41</v>
      </c>
      <c r="D18" s="48" t="s">
        <v>40</v>
      </c>
      <c r="E18" s="49" t="s">
        <v>41</v>
      </c>
      <c r="F18" s="50" t="n">
        <v>205751</v>
      </c>
      <c r="G18" s="50" t="n">
        <v>53120</v>
      </c>
      <c r="H18" s="50" t="n">
        <v>138044</v>
      </c>
      <c r="I18" s="50" t="n">
        <v>14585</v>
      </c>
      <c r="J18" s="50" t="n">
        <v>102470</v>
      </c>
      <c r="K18" s="50" t="n">
        <v>27129</v>
      </c>
      <c r="L18" s="50" t="n">
        <v>69175</v>
      </c>
      <c r="M18" s="50" t="n">
        <v>6164</v>
      </c>
      <c r="N18" s="50" t="n">
        <v>103281</v>
      </c>
      <c r="O18" s="50" t="n">
        <v>25991</v>
      </c>
      <c r="P18" s="50" t="n">
        <v>68869</v>
      </c>
      <c r="Q18" s="50" t="n">
        <v>8421</v>
      </c>
      <c r="R18" s="72" t="n">
        <v>25.8176144951908</v>
      </c>
      <c r="S18" s="72" t="n">
        <v>67.0927480303863</v>
      </c>
      <c r="T18" s="72" t="n">
        <v>7.08866542568444</v>
      </c>
      <c r="U18" s="72" t="n">
        <v>26.4750658729384</v>
      </c>
      <c r="V18" s="72" t="n">
        <v>67.5075631892261</v>
      </c>
      <c r="W18" s="72" t="n">
        <v>6.01541914706743</v>
      </c>
      <c r="X18" s="72" t="n">
        <v>25.1653256649335</v>
      </c>
      <c r="Y18" s="72" t="n">
        <v>66.6811901511411</v>
      </c>
      <c r="Z18" s="72" t="n">
        <v>8.15348418392541</v>
      </c>
    </row>
    <row r="19" customFormat="false" ht="12.75" hidden="false" customHeight="true" outlineLevel="0" collapsed="false">
      <c r="A19" s="57" t="s">
        <v>43</v>
      </c>
      <c r="B19" s="73" t="s">
        <v>44</v>
      </c>
      <c r="D19" s="48" t="s">
        <v>43</v>
      </c>
      <c r="E19" s="49" t="s">
        <v>44</v>
      </c>
      <c r="F19" s="50" t="n">
        <v>75810</v>
      </c>
      <c r="G19" s="50" t="n">
        <v>18685</v>
      </c>
      <c r="H19" s="50" t="n">
        <v>50650</v>
      </c>
      <c r="I19" s="50" t="n">
        <v>6475</v>
      </c>
      <c r="J19" s="50" t="n">
        <v>37650</v>
      </c>
      <c r="K19" s="50" t="n">
        <v>9627</v>
      </c>
      <c r="L19" s="50" t="n">
        <v>25339</v>
      </c>
      <c r="M19" s="50" t="n">
        <v>2684</v>
      </c>
      <c r="N19" s="50" t="n">
        <v>38160</v>
      </c>
      <c r="O19" s="50" t="n">
        <v>9058</v>
      </c>
      <c r="P19" s="50" t="n">
        <v>25311</v>
      </c>
      <c r="Q19" s="50" t="n">
        <v>3791</v>
      </c>
      <c r="R19" s="72" t="n">
        <v>24.6471441762301</v>
      </c>
      <c r="S19" s="72" t="n">
        <v>66.8117662577496</v>
      </c>
      <c r="T19" s="72" t="n">
        <v>8.54108956602032</v>
      </c>
      <c r="U19" s="72" t="n">
        <v>25.5697211155378</v>
      </c>
      <c r="V19" s="72" t="n">
        <v>67.3014608233732</v>
      </c>
      <c r="W19" s="72" t="n">
        <v>7.12881806108898</v>
      </c>
      <c r="X19" s="72" t="n">
        <v>23.7368972746331</v>
      </c>
      <c r="Y19" s="72" t="n">
        <v>66.3286163522013</v>
      </c>
      <c r="Z19" s="72" t="n">
        <v>9.93448637316562</v>
      </c>
    </row>
    <row r="20" customFormat="false" ht="12.75" hidden="false" customHeight="true" outlineLevel="0" collapsed="false">
      <c r="A20" s="57" t="s">
        <v>46</v>
      </c>
      <c r="B20" s="73" t="s">
        <v>47</v>
      </c>
      <c r="D20" s="48" t="s">
        <v>46</v>
      </c>
      <c r="E20" s="49" t="s">
        <v>47</v>
      </c>
      <c r="F20" s="50" t="n">
        <v>104363</v>
      </c>
      <c r="G20" s="50" t="n">
        <v>26856</v>
      </c>
      <c r="H20" s="50" t="n">
        <v>69069</v>
      </c>
      <c r="I20" s="50" t="n">
        <v>8434</v>
      </c>
      <c r="J20" s="50" t="n">
        <v>50806</v>
      </c>
      <c r="K20" s="50" t="n">
        <v>13756</v>
      </c>
      <c r="L20" s="50" t="n">
        <v>33614</v>
      </c>
      <c r="M20" s="50" t="n">
        <v>3434</v>
      </c>
      <c r="N20" s="50" t="n">
        <v>53557</v>
      </c>
      <c r="O20" s="50" t="n">
        <v>13100</v>
      </c>
      <c r="P20" s="50" t="n">
        <v>35455</v>
      </c>
      <c r="Q20" s="50" t="n">
        <v>5000</v>
      </c>
      <c r="R20" s="72" t="n">
        <v>25.7332579554057</v>
      </c>
      <c r="S20" s="72" t="n">
        <v>66.1815011067141</v>
      </c>
      <c r="T20" s="72" t="n">
        <v>8.08140816189646</v>
      </c>
      <c r="U20" s="72" t="n">
        <v>27.0755422587883</v>
      </c>
      <c r="V20" s="72" t="n">
        <v>66.1614769909066</v>
      </c>
      <c r="W20" s="72" t="n">
        <v>6.75904420737708</v>
      </c>
      <c r="X20" s="72" t="n">
        <v>24.4599212054447</v>
      </c>
      <c r="Y20" s="72" t="n">
        <v>66.2004966671023</v>
      </c>
      <c r="Z20" s="72" t="n">
        <v>9.33584778833766</v>
      </c>
    </row>
    <row r="21" customFormat="false" ht="12.75" hidden="false" customHeight="true" outlineLevel="0" collapsed="false">
      <c r="A21" s="57" t="s">
        <v>48</v>
      </c>
      <c r="B21" s="73" t="s">
        <v>49</v>
      </c>
      <c r="D21" s="48" t="s">
        <v>48</v>
      </c>
      <c r="E21" s="49" t="s">
        <v>49</v>
      </c>
      <c r="F21" s="50" t="n">
        <v>64843</v>
      </c>
      <c r="G21" s="50" t="n">
        <v>15067</v>
      </c>
      <c r="H21" s="50" t="n">
        <v>42732</v>
      </c>
      <c r="I21" s="50" t="n">
        <v>7044</v>
      </c>
      <c r="J21" s="50" t="n">
        <v>31992</v>
      </c>
      <c r="K21" s="50" t="n">
        <v>7785</v>
      </c>
      <c r="L21" s="50" t="n">
        <v>21118</v>
      </c>
      <c r="M21" s="50" t="n">
        <v>3089</v>
      </c>
      <c r="N21" s="50" t="n">
        <v>32851</v>
      </c>
      <c r="O21" s="50" t="n">
        <v>7282</v>
      </c>
      <c r="P21" s="50" t="n">
        <v>21614</v>
      </c>
      <c r="Q21" s="50" t="n">
        <v>3955</v>
      </c>
      <c r="R21" s="72" t="n">
        <v>23.236124176858</v>
      </c>
      <c r="S21" s="72" t="n">
        <v>65.9007140323551</v>
      </c>
      <c r="T21" s="72" t="n">
        <v>10.863161790787</v>
      </c>
      <c r="U21" s="72" t="n">
        <v>24.334208552138</v>
      </c>
      <c r="V21" s="72" t="n">
        <v>66.0102525631408</v>
      </c>
      <c r="W21" s="72" t="n">
        <v>9.65553888472118</v>
      </c>
      <c r="X21" s="72" t="n">
        <v>22.1667529146754</v>
      </c>
      <c r="Y21" s="72" t="n">
        <v>65.7940397552586</v>
      </c>
      <c r="Z21" s="72" t="n">
        <v>12.0392073300661</v>
      </c>
    </row>
    <row r="22" customFormat="false" ht="12.75" hidden="false" customHeight="true" outlineLevel="0" collapsed="false">
      <c r="A22" s="57" t="s">
        <v>51</v>
      </c>
      <c r="B22" s="73" t="s">
        <v>52</v>
      </c>
      <c r="D22" s="48" t="s">
        <v>51</v>
      </c>
      <c r="E22" s="49" t="s">
        <v>52</v>
      </c>
      <c r="F22" s="50" t="n">
        <v>103225</v>
      </c>
      <c r="G22" s="50" t="n">
        <v>26401</v>
      </c>
      <c r="H22" s="50" t="n">
        <v>68092</v>
      </c>
      <c r="I22" s="50" t="n">
        <v>8718</v>
      </c>
      <c r="J22" s="50" t="n">
        <v>50397</v>
      </c>
      <c r="K22" s="50" t="n">
        <v>13567</v>
      </c>
      <c r="L22" s="50" t="n">
        <v>33136</v>
      </c>
      <c r="M22" s="50" t="n">
        <v>3688</v>
      </c>
      <c r="N22" s="50" t="n">
        <v>52828</v>
      </c>
      <c r="O22" s="50" t="n">
        <v>12834</v>
      </c>
      <c r="P22" s="50" t="n">
        <v>34956</v>
      </c>
      <c r="Q22" s="50" t="n">
        <v>5030</v>
      </c>
      <c r="R22" s="72" t="n">
        <v>25.5761685638169</v>
      </c>
      <c r="S22" s="72" t="n">
        <v>65.9646403487527</v>
      </c>
      <c r="T22" s="72" t="n">
        <v>8.44562848147251</v>
      </c>
      <c r="U22" s="72" t="n">
        <v>26.920253189674</v>
      </c>
      <c r="V22" s="72" t="n">
        <v>65.7499454332599</v>
      </c>
      <c r="W22" s="72" t="n">
        <v>7.31789590650237</v>
      </c>
      <c r="X22" s="72" t="n">
        <v>24.2939350344514</v>
      </c>
      <c r="Y22" s="72" t="n">
        <v>66.1694555917317</v>
      </c>
      <c r="Z22" s="72" t="n">
        <v>9.52146588930113</v>
      </c>
    </row>
    <row r="23" customFormat="false" ht="12.75" hidden="false" customHeight="true" outlineLevel="0" collapsed="false">
      <c r="A23" s="57" t="s">
        <v>54</v>
      </c>
      <c r="B23" s="73" t="s">
        <v>55</v>
      </c>
      <c r="D23" s="48" t="s">
        <v>54</v>
      </c>
      <c r="E23" s="49" t="s">
        <v>55</v>
      </c>
      <c r="F23" s="50" t="n">
        <v>69261</v>
      </c>
      <c r="G23" s="50" t="n">
        <v>17242</v>
      </c>
      <c r="H23" s="50" t="n">
        <v>46928</v>
      </c>
      <c r="I23" s="50" t="n">
        <v>5084</v>
      </c>
      <c r="J23" s="50" t="n">
        <v>35942</v>
      </c>
      <c r="K23" s="50" t="n">
        <v>8818</v>
      </c>
      <c r="L23" s="50" t="n">
        <v>24934</v>
      </c>
      <c r="M23" s="50" t="n">
        <v>2186</v>
      </c>
      <c r="N23" s="50" t="n">
        <v>33319</v>
      </c>
      <c r="O23" s="50" t="n">
        <v>8424</v>
      </c>
      <c r="P23" s="50" t="n">
        <v>21994</v>
      </c>
      <c r="Q23" s="50" t="n">
        <v>2898</v>
      </c>
      <c r="R23" s="72" t="n">
        <v>24.8942406260377</v>
      </c>
      <c r="S23" s="72" t="n">
        <v>67.7553024068379</v>
      </c>
      <c r="T23" s="72" t="n">
        <v>7.34035026927131</v>
      </c>
      <c r="U23" s="72" t="n">
        <v>24.533971398364</v>
      </c>
      <c r="V23" s="72" t="n">
        <v>69.3728785265149</v>
      </c>
      <c r="W23" s="72" t="n">
        <v>6.08202103388793</v>
      </c>
      <c r="X23" s="72" t="n">
        <v>25.282871634803</v>
      </c>
      <c r="Y23" s="72" t="n">
        <v>66.0103844653201</v>
      </c>
      <c r="Z23" s="72" t="n">
        <v>8.69774002821213</v>
      </c>
    </row>
    <row r="24" customFormat="false" ht="12.75" hidden="false" customHeight="true" outlineLevel="0" collapsed="false">
      <c r="A24" s="57" t="s">
        <v>57</v>
      </c>
      <c r="B24" s="73" t="s">
        <v>58</v>
      </c>
      <c r="D24" s="48" t="s">
        <v>57</v>
      </c>
      <c r="E24" s="49" t="s">
        <v>58</v>
      </c>
      <c r="F24" s="50" t="n">
        <v>46490</v>
      </c>
      <c r="G24" s="50" t="n">
        <v>11460</v>
      </c>
      <c r="H24" s="50" t="n">
        <v>30278</v>
      </c>
      <c r="I24" s="50" t="n">
        <v>4752</v>
      </c>
      <c r="J24" s="50" t="n">
        <v>22839</v>
      </c>
      <c r="K24" s="50" t="n">
        <v>5842</v>
      </c>
      <c r="L24" s="50" t="n">
        <v>14938</v>
      </c>
      <c r="M24" s="50" t="n">
        <v>2059</v>
      </c>
      <c r="N24" s="50" t="n">
        <v>23651</v>
      </c>
      <c r="O24" s="50" t="n">
        <v>5618</v>
      </c>
      <c r="P24" s="50" t="n">
        <v>15340</v>
      </c>
      <c r="Q24" s="50" t="n">
        <v>2693</v>
      </c>
      <c r="R24" s="72" t="n">
        <v>24.6504624650462</v>
      </c>
      <c r="S24" s="72" t="n">
        <v>65.1279845127985</v>
      </c>
      <c r="T24" s="72" t="n">
        <v>10.2215530221553</v>
      </c>
      <c r="U24" s="72" t="n">
        <v>25.5790533736153</v>
      </c>
      <c r="V24" s="72" t="n">
        <v>65.4056657471868</v>
      </c>
      <c r="W24" s="72" t="n">
        <v>9.01528087919786</v>
      </c>
      <c r="X24" s="72" t="n">
        <v>23.7537524840387</v>
      </c>
      <c r="Y24" s="72" t="n">
        <v>64.8598367933703</v>
      </c>
      <c r="Z24" s="72" t="n">
        <v>11.386410722591</v>
      </c>
    </row>
    <row r="25" customFormat="false" ht="12.75" hidden="false" customHeight="true" outlineLevel="0" collapsed="false">
      <c r="A25" s="57" t="s">
        <v>22</v>
      </c>
      <c r="B25" s="73" t="s">
        <v>23</v>
      </c>
      <c r="D25" s="48" t="s">
        <v>317</v>
      </c>
      <c r="E25" s="49" t="s">
        <v>267</v>
      </c>
      <c r="F25" s="50" t="n">
        <v>25126</v>
      </c>
      <c r="G25" s="50" t="n">
        <v>4967</v>
      </c>
      <c r="H25" s="50" t="n">
        <v>16682</v>
      </c>
      <c r="I25" s="50" t="n">
        <v>3477</v>
      </c>
      <c r="J25" s="50" t="n">
        <v>12222</v>
      </c>
      <c r="K25" s="50" t="n">
        <v>2483</v>
      </c>
      <c r="L25" s="50" t="n">
        <v>8217</v>
      </c>
      <c r="M25" s="50" t="n">
        <v>1522</v>
      </c>
      <c r="N25" s="50" t="n">
        <v>12904</v>
      </c>
      <c r="O25" s="50" t="n">
        <v>2484</v>
      </c>
      <c r="P25" s="50" t="n">
        <v>8465</v>
      </c>
      <c r="Q25" s="50" t="n">
        <v>1955</v>
      </c>
      <c r="R25" s="72" t="n">
        <v>19.7683674281621</v>
      </c>
      <c r="S25" s="72" t="n">
        <v>66.3933773780148</v>
      </c>
      <c r="T25" s="72" t="n">
        <v>13.8382551938231</v>
      </c>
      <c r="U25" s="72" t="n">
        <v>20.3158239240713</v>
      </c>
      <c r="V25" s="72" t="n">
        <v>67.2312223858616</v>
      </c>
      <c r="W25" s="72" t="n">
        <v>12.4529536900671</v>
      </c>
      <c r="X25" s="72" t="n">
        <v>19.2498450092994</v>
      </c>
      <c r="Y25" s="72" t="n">
        <v>65.5998140111593</v>
      </c>
      <c r="Z25" s="72" t="n">
        <v>15.1503409795412</v>
      </c>
    </row>
    <row r="26" customFormat="false" ht="12.75" hidden="false" customHeight="true" outlineLevel="0" collapsed="false">
      <c r="A26" s="57" t="s">
        <v>22</v>
      </c>
      <c r="B26" s="73" t="s">
        <v>23</v>
      </c>
      <c r="D26" s="48" t="s">
        <v>318</v>
      </c>
      <c r="E26" s="49" t="s">
        <v>305</v>
      </c>
      <c r="F26" s="50" t="n">
        <v>72472</v>
      </c>
      <c r="G26" s="50" t="n">
        <v>18159</v>
      </c>
      <c r="H26" s="50" t="n">
        <v>47960</v>
      </c>
      <c r="I26" s="50" t="n">
        <v>6353</v>
      </c>
      <c r="J26" s="50" t="n">
        <v>35384</v>
      </c>
      <c r="K26" s="50" t="n">
        <v>9277</v>
      </c>
      <c r="L26" s="50" t="n">
        <v>23363</v>
      </c>
      <c r="M26" s="50" t="n">
        <v>2744</v>
      </c>
      <c r="N26" s="50" t="n">
        <v>37088</v>
      </c>
      <c r="O26" s="50" t="n">
        <v>8882</v>
      </c>
      <c r="P26" s="50" t="n">
        <v>24597</v>
      </c>
      <c r="Q26" s="50" t="n">
        <v>3609</v>
      </c>
      <c r="R26" s="72" t="n">
        <v>25.0565735732421</v>
      </c>
      <c r="S26" s="72" t="n">
        <v>66.1772822607352</v>
      </c>
      <c r="T26" s="72" t="n">
        <v>8.76614416602274</v>
      </c>
      <c r="U26" s="72" t="n">
        <v>26.2180646619941</v>
      </c>
      <c r="V26" s="72" t="n">
        <v>66.0270178611802</v>
      </c>
      <c r="W26" s="72" t="n">
        <v>7.75491747682568</v>
      </c>
      <c r="X26" s="72" t="n">
        <v>23.9484469370147</v>
      </c>
      <c r="Y26" s="72" t="n">
        <v>66.3206427955134</v>
      </c>
      <c r="Z26" s="72" t="n">
        <v>9.73091026747196</v>
      </c>
    </row>
    <row r="27" customFormat="false" ht="12.75" hidden="false" customHeight="true" outlineLevel="0" collapsed="false">
      <c r="A27" s="57" t="s">
        <v>67</v>
      </c>
      <c r="B27" s="73" t="s">
        <v>68</v>
      </c>
      <c r="D27" s="48" t="s">
        <v>67</v>
      </c>
      <c r="E27" s="49" t="s">
        <v>68</v>
      </c>
      <c r="F27" s="50" t="n">
        <v>31007</v>
      </c>
      <c r="G27" s="50" t="n">
        <v>6761</v>
      </c>
      <c r="H27" s="50" t="n">
        <v>20487</v>
      </c>
      <c r="I27" s="50" t="n">
        <v>3754</v>
      </c>
      <c r="J27" s="50" t="n">
        <v>14799</v>
      </c>
      <c r="K27" s="50" t="n">
        <v>3401</v>
      </c>
      <c r="L27" s="50" t="n">
        <v>9843</v>
      </c>
      <c r="M27" s="50" t="n">
        <v>1551</v>
      </c>
      <c r="N27" s="50" t="n">
        <v>16208</v>
      </c>
      <c r="O27" s="50" t="n">
        <v>3360</v>
      </c>
      <c r="P27" s="50" t="n">
        <v>10644</v>
      </c>
      <c r="Q27" s="50" t="n">
        <v>2203</v>
      </c>
      <c r="R27" s="72" t="n">
        <v>21.8047537652788</v>
      </c>
      <c r="S27" s="72" t="n">
        <v>66.0721772502983</v>
      </c>
      <c r="T27" s="72" t="n">
        <v>12.1069435933821</v>
      </c>
      <c r="U27" s="72" t="n">
        <v>22.9812825190891</v>
      </c>
      <c r="V27" s="72" t="n">
        <v>66.5112507601865</v>
      </c>
      <c r="W27" s="72" t="n">
        <v>10.4804378674235</v>
      </c>
      <c r="X27" s="72" t="n">
        <v>20.7305034550839</v>
      </c>
      <c r="Y27" s="72" t="n">
        <v>65.6712734452122</v>
      </c>
      <c r="Z27" s="72" t="n">
        <v>13.5920533070089</v>
      </c>
    </row>
    <row r="28" customFormat="false" ht="12.75" hidden="false" customHeight="true" outlineLevel="0" collapsed="false">
      <c r="A28" s="57" t="s">
        <v>102</v>
      </c>
      <c r="B28" s="73" t="s">
        <v>103</v>
      </c>
      <c r="D28" s="48" t="s">
        <v>102</v>
      </c>
      <c r="E28" s="49" t="s">
        <v>103</v>
      </c>
      <c r="F28" s="50" t="n">
        <v>41025</v>
      </c>
      <c r="G28" s="50" t="n">
        <v>11023</v>
      </c>
      <c r="H28" s="50" t="n">
        <v>27280</v>
      </c>
      <c r="I28" s="50" t="n">
        <v>2722</v>
      </c>
      <c r="J28" s="50" t="n">
        <v>20817</v>
      </c>
      <c r="K28" s="50" t="n">
        <v>5574</v>
      </c>
      <c r="L28" s="50" t="n">
        <v>14067</v>
      </c>
      <c r="M28" s="50" t="n">
        <v>1176</v>
      </c>
      <c r="N28" s="50" t="n">
        <v>20208</v>
      </c>
      <c r="O28" s="50" t="n">
        <v>5449</v>
      </c>
      <c r="P28" s="50" t="n">
        <v>13213</v>
      </c>
      <c r="Q28" s="50" t="n">
        <v>1546</v>
      </c>
      <c r="R28" s="72" t="n">
        <v>26.8689823278489</v>
      </c>
      <c r="S28" s="72" t="n">
        <v>66.4960390006094</v>
      </c>
      <c r="T28" s="72" t="n">
        <v>6.63497867154174</v>
      </c>
      <c r="U28" s="72" t="n">
        <v>26.7761925349474</v>
      </c>
      <c r="V28" s="72" t="n">
        <v>67.5745784695201</v>
      </c>
      <c r="W28" s="72" t="n">
        <v>5.6492289955325</v>
      </c>
      <c r="X28" s="72" t="n">
        <v>26.9645684877276</v>
      </c>
      <c r="Y28" s="72" t="n">
        <v>65.3849960411718</v>
      </c>
      <c r="Z28" s="72" t="n">
        <v>7.65043547110055</v>
      </c>
    </row>
    <row r="29" customFormat="false" ht="12.75" hidden="false" customHeight="true" outlineLevel="0" collapsed="false">
      <c r="A29" s="57" t="s">
        <v>177</v>
      </c>
      <c r="B29" s="73" t="s">
        <v>178</v>
      </c>
      <c r="D29" s="48" t="s">
        <v>177</v>
      </c>
      <c r="E29" s="49" t="s">
        <v>178</v>
      </c>
      <c r="F29" s="50" t="n">
        <v>37633</v>
      </c>
      <c r="G29" s="50" t="n">
        <v>9271</v>
      </c>
      <c r="H29" s="50" t="n">
        <v>25078</v>
      </c>
      <c r="I29" s="50" t="n">
        <v>3284</v>
      </c>
      <c r="J29" s="50" t="n">
        <v>18967</v>
      </c>
      <c r="K29" s="50" t="n">
        <v>4739</v>
      </c>
      <c r="L29" s="50" t="n">
        <v>12837</v>
      </c>
      <c r="M29" s="50" t="n">
        <v>1391</v>
      </c>
      <c r="N29" s="50" t="n">
        <v>18666</v>
      </c>
      <c r="O29" s="50" t="n">
        <v>4532</v>
      </c>
      <c r="P29" s="50" t="n">
        <v>12241</v>
      </c>
      <c r="Q29" s="50" t="n">
        <v>1893</v>
      </c>
      <c r="R29" s="72" t="n">
        <v>24.6352934924136</v>
      </c>
      <c r="S29" s="72" t="n">
        <v>66.6383227486515</v>
      </c>
      <c r="T29" s="72" t="n">
        <v>8.72638375893498</v>
      </c>
      <c r="U29" s="72" t="n">
        <v>24.9855011335477</v>
      </c>
      <c r="V29" s="72" t="n">
        <v>67.6807085991459</v>
      </c>
      <c r="W29" s="72" t="n">
        <v>7.33379026730637</v>
      </c>
      <c r="X29" s="72" t="n">
        <v>24.2794385513768</v>
      </c>
      <c r="Y29" s="72" t="n">
        <v>65.5791278259938</v>
      </c>
      <c r="Z29" s="72" t="n">
        <v>10.1414336226294</v>
      </c>
    </row>
    <row r="30" customFormat="false" ht="12.75" hidden="false" customHeight="true" outlineLevel="0" collapsed="false">
      <c r="A30" s="57" t="s">
        <v>61</v>
      </c>
      <c r="B30" s="73" t="s">
        <v>62</v>
      </c>
      <c r="D30" s="48" t="s">
        <v>61</v>
      </c>
      <c r="E30" s="49" t="s">
        <v>62</v>
      </c>
      <c r="F30" s="50" t="n">
        <v>17030</v>
      </c>
      <c r="G30" s="50" t="n">
        <v>3999</v>
      </c>
      <c r="H30" s="50" t="n">
        <v>11292</v>
      </c>
      <c r="I30" s="50" t="n">
        <v>1739</v>
      </c>
      <c r="J30" s="50" t="n">
        <v>8148</v>
      </c>
      <c r="K30" s="50" t="n">
        <v>2073</v>
      </c>
      <c r="L30" s="50" t="n">
        <v>5331</v>
      </c>
      <c r="M30" s="50" t="n">
        <v>744</v>
      </c>
      <c r="N30" s="50" t="n">
        <v>8882</v>
      </c>
      <c r="O30" s="50" t="n">
        <v>1926</v>
      </c>
      <c r="P30" s="50" t="n">
        <v>5961</v>
      </c>
      <c r="Q30" s="50" t="n">
        <v>995</v>
      </c>
      <c r="R30" s="72" t="n">
        <v>23.4820904286553</v>
      </c>
      <c r="S30" s="72" t="n">
        <v>66.3065179095714</v>
      </c>
      <c r="T30" s="72" t="n">
        <v>10.2113916617733</v>
      </c>
      <c r="U30" s="72" t="n">
        <v>25.4418262150221</v>
      </c>
      <c r="V30" s="72" t="n">
        <v>65.4270986745214</v>
      </c>
      <c r="W30" s="72" t="n">
        <v>9.13107511045655</v>
      </c>
      <c r="X30" s="72" t="n">
        <v>21.6843053366359</v>
      </c>
      <c r="Y30" s="72" t="n">
        <v>67.1132627786535</v>
      </c>
      <c r="Z30" s="72" t="n">
        <v>11.2024318847107</v>
      </c>
    </row>
    <row r="31" customFormat="false" ht="12.75" hidden="false" customHeight="true" outlineLevel="0" collapsed="false">
      <c r="A31" s="57" t="s">
        <v>64</v>
      </c>
      <c r="B31" s="73" t="s">
        <v>65</v>
      </c>
      <c r="D31" s="48" t="s">
        <v>64</v>
      </c>
      <c r="E31" s="49" t="s">
        <v>65</v>
      </c>
      <c r="F31" s="50" t="n">
        <v>9509</v>
      </c>
      <c r="G31" s="50" t="n">
        <v>1959</v>
      </c>
      <c r="H31" s="50" t="n">
        <v>6124</v>
      </c>
      <c r="I31" s="50" t="n">
        <v>1426</v>
      </c>
      <c r="J31" s="50" t="n">
        <v>4560</v>
      </c>
      <c r="K31" s="50" t="n">
        <v>996</v>
      </c>
      <c r="L31" s="50" t="n">
        <v>2947</v>
      </c>
      <c r="M31" s="50" t="n">
        <v>617</v>
      </c>
      <c r="N31" s="50" t="n">
        <v>4949</v>
      </c>
      <c r="O31" s="50" t="n">
        <v>963</v>
      </c>
      <c r="P31" s="50" t="n">
        <v>3177</v>
      </c>
      <c r="Q31" s="50" t="n">
        <v>809</v>
      </c>
      <c r="R31" s="72" t="n">
        <v>20.6015353875276</v>
      </c>
      <c r="S31" s="72" t="n">
        <v>64.4021453359975</v>
      </c>
      <c r="T31" s="72" t="n">
        <v>14.9963192764749</v>
      </c>
      <c r="U31" s="72" t="n">
        <v>21.8421052631579</v>
      </c>
      <c r="V31" s="72" t="n">
        <v>64.6271929824561</v>
      </c>
      <c r="W31" s="72" t="n">
        <v>13.530701754386</v>
      </c>
      <c r="X31" s="72" t="n">
        <v>19.4584764598909</v>
      </c>
      <c r="Y31" s="72" t="n">
        <v>64.1947868256213</v>
      </c>
      <c r="Z31" s="72" t="n">
        <v>16.3467367144878</v>
      </c>
    </row>
    <row r="32" customFormat="false" ht="12.75" hidden="false" customHeight="true" outlineLevel="0" collapsed="false">
      <c r="A32" s="57" t="s">
        <v>70</v>
      </c>
      <c r="B32" s="73" t="s">
        <v>71</v>
      </c>
      <c r="D32" s="48" t="s">
        <v>70</v>
      </c>
      <c r="E32" s="49" t="s">
        <v>71</v>
      </c>
      <c r="F32" s="50" t="n">
        <v>11722</v>
      </c>
      <c r="G32" s="50" t="n">
        <v>2200</v>
      </c>
      <c r="H32" s="50" t="n">
        <v>7310</v>
      </c>
      <c r="I32" s="50" t="n">
        <v>2212</v>
      </c>
      <c r="J32" s="50" t="n">
        <v>5666</v>
      </c>
      <c r="K32" s="50" t="n">
        <v>1184</v>
      </c>
      <c r="L32" s="50" t="n">
        <v>3568</v>
      </c>
      <c r="M32" s="50" t="n">
        <v>914</v>
      </c>
      <c r="N32" s="50" t="n">
        <v>6056</v>
      </c>
      <c r="O32" s="50" t="n">
        <v>1016</v>
      </c>
      <c r="P32" s="50" t="n">
        <v>3742</v>
      </c>
      <c r="Q32" s="50" t="n">
        <v>1298</v>
      </c>
      <c r="R32" s="72" t="n">
        <v>18.7681283057499</v>
      </c>
      <c r="S32" s="72" t="n">
        <v>62.3613717795598</v>
      </c>
      <c r="T32" s="72" t="n">
        <v>18.8704999146903</v>
      </c>
      <c r="U32" s="72" t="n">
        <v>20.8965760677727</v>
      </c>
      <c r="V32" s="72" t="n">
        <v>62.9721143663961</v>
      </c>
      <c r="W32" s="72" t="n">
        <v>16.1313095658313</v>
      </c>
      <c r="X32" s="72" t="n">
        <v>16.776750330251</v>
      </c>
      <c r="Y32" s="72" t="n">
        <v>61.7899603698811</v>
      </c>
      <c r="Z32" s="72" t="n">
        <v>21.4332892998679</v>
      </c>
    </row>
    <row r="33" customFormat="false" ht="12.75" hidden="false" customHeight="true" outlineLevel="0" collapsed="false">
      <c r="A33" s="57" t="s">
        <v>72</v>
      </c>
      <c r="B33" s="73" t="s">
        <v>73</v>
      </c>
      <c r="D33" s="48" t="s">
        <v>72</v>
      </c>
      <c r="E33" s="49" t="s">
        <v>73</v>
      </c>
      <c r="F33" s="50" t="n">
        <v>10013</v>
      </c>
      <c r="G33" s="50" t="n">
        <v>2024</v>
      </c>
      <c r="H33" s="50" t="n">
        <v>6446</v>
      </c>
      <c r="I33" s="50" t="n">
        <v>1543</v>
      </c>
      <c r="J33" s="50" t="n">
        <v>4729</v>
      </c>
      <c r="K33" s="50" t="n">
        <v>1054</v>
      </c>
      <c r="L33" s="50" t="n">
        <v>3057</v>
      </c>
      <c r="M33" s="50" t="n">
        <v>618</v>
      </c>
      <c r="N33" s="50" t="n">
        <v>5284</v>
      </c>
      <c r="O33" s="50" t="n">
        <v>970</v>
      </c>
      <c r="P33" s="50" t="n">
        <v>3389</v>
      </c>
      <c r="Q33" s="50" t="n">
        <v>925</v>
      </c>
      <c r="R33" s="72" t="n">
        <v>20.2137221611905</v>
      </c>
      <c r="S33" s="72" t="n">
        <v>64.3763107959652</v>
      </c>
      <c r="T33" s="72" t="n">
        <v>15.4099670428443</v>
      </c>
      <c r="U33" s="72" t="n">
        <v>22.2880101501375</v>
      </c>
      <c r="V33" s="72" t="n">
        <v>64.6436878832734</v>
      </c>
      <c r="W33" s="72" t="n">
        <v>13.0683019665891</v>
      </c>
      <c r="X33" s="72" t="n">
        <v>18.3573050719152</v>
      </c>
      <c r="Y33" s="72" t="n">
        <v>64.1370174110522</v>
      </c>
      <c r="Z33" s="72" t="n">
        <v>17.5056775170326</v>
      </c>
    </row>
    <row r="34" customFormat="false" ht="12.75" hidden="false" customHeight="true" outlineLevel="0" collapsed="false">
      <c r="A34" s="57" t="s">
        <v>75</v>
      </c>
      <c r="B34" s="73" t="s">
        <v>76</v>
      </c>
      <c r="D34" s="48" t="s">
        <v>75</v>
      </c>
      <c r="E34" s="49" t="s">
        <v>76</v>
      </c>
      <c r="F34" s="50" t="n">
        <v>9721</v>
      </c>
      <c r="G34" s="50" t="n">
        <v>2071</v>
      </c>
      <c r="H34" s="50" t="n">
        <v>6383</v>
      </c>
      <c r="I34" s="50" t="n">
        <v>1267</v>
      </c>
      <c r="J34" s="50" t="n">
        <v>4703</v>
      </c>
      <c r="K34" s="50" t="n">
        <v>1053</v>
      </c>
      <c r="L34" s="50" t="n">
        <v>3128</v>
      </c>
      <c r="M34" s="50" t="n">
        <v>522</v>
      </c>
      <c r="N34" s="50" t="n">
        <v>5018</v>
      </c>
      <c r="O34" s="50" t="n">
        <v>1018</v>
      </c>
      <c r="P34" s="50" t="n">
        <v>3255</v>
      </c>
      <c r="Q34" s="50" t="n">
        <v>745</v>
      </c>
      <c r="R34" s="72" t="n">
        <v>21.3043925522066</v>
      </c>
      <c r="S34" s="72" t="n">
        <v>65.6619689332373</v>
      </c>
      <c r="T34" s="72" t="n">
        <v>13.0336385145561</v>
      </c>
      <c r="U34" s="72" t="n">
        <v>22.3899638528599</v>
      </c>
      <c r="V34" s="72" t="n">
        <v>66.510737826919</v>
      </c>
      <c r="W34" s="72" t="n">
        <v>11.0992983202211</v>
      </c>
      <c r="X34" s="72" t="n">
        <v>20.2869669190913</v>
      </c>
      <c r="Y34" s="72" t="n">
        <v>64.8664806695895</v>
      </c>
      <c r="Z34" s="72" t="n">
        <v>14.8465524113193</v>
      </c>
    </row>
    <row r="35" customFormat="false" ht="12.75" hidden="false" customHeight="true" outlineLevel="0" collapsed="false">
      <c r="A35" s="57" t="s">
        <v>75</v>
      </c>
      <c r="B35" s="73" t="s">
        <v>76</v>
      </c>
      <c r="D35" s="48" t="s">
        <v>322</v>
      </c>
      <c r="E35" s="49" t="s">
        <v>269</v>
      </c>
      <c r="F35" s="50" t="n">
        <v>4655</v>
      </c>
      <c r="G35" s="50" t="n">
        <v>999</v>
      </c>
      <c r="H35" s="50" t="n">
        <v>3001</v>
      </c>
      <c r="I35" s="50" t="n">
        <v>655</v>
      </c>
      <c r="J35" s="50" t="n">
        <v>2204</v>
      </c>
      <c r="K35" s="50" t="n">
        <v>485</v>
      </c>
      <c r="L35" s="50" t="n">
        <v>1452</v>
      </c>
      <c r="M35" s="50" t="n">
        <v>267</v>
      </c>
      <c r="N35" s="50" t="n">
        <v>2451</v>
      </c>
      <c r="O35" s="50" t="n">
        <v>514</v>
      </c>
      <c r="P35" s="50" t="n">
        <v>1549</v>
      </c>
      <c r="Q35" s="50" t="n">
        <v>388</v>
      </c>
      <c r="R35" s="72" t="n">
        <v>21.4607948442535</v>
      </c>
      <c r="S35" s="72" t="n">
        <v>64.468313641246</v>
      </c>
      <c r="T35" s="72" t="n">
        <v>14.0708915145005</v>
      </c>
      <c r="U35" s="72" t="n">
        <v>22.005444646098</v>
      </c>
      <c r="V35" s="72" t="n">
        <v>65.8802177858439</v>
      </c>
      <c r="W35" s="72" t="n">
        <v>12.1143375680581</v>
      </c>
      <c r="X35" s="72" t="n">
        <v>20.9710322317421</v>
      </c>
      <c r="Y35" s="72" t="n">
        <v>63.1986944104447</v>
      </c>
      <c r="Z35" s="72" t="n">
        <v>15.8302733578131</v>
      </c>
    </row>
    <row r="36" customFormat="false" ht="12.75" hidden="false" customHeight="true" outlineLevel="0" collapsed="false">
      <c r="A36" s="57" t="s">
        <v>79</v>
      </c>
      <c r="B36" s="73" t="s">
        <v>80</v>
      </c>
      <c r="D36" s="48" t="s">
        <v>323</v>
      </c>
      <c r="E36" s="49" t="s">
        <v>81</v>
      </c>
      <c r="F36" s="50" t="n">
        <v>13730</v>
      </c>
      <c r="G36" s="50" t="n">
        <v>3208</v>
      </c>
      <c r="H36" s="50" t="n">
        <v>9260</v>
      </c>
      <c r="I36" s="50" t="n">
        <v>1262</v>
      </c>
      <c r="J36" s="50" t="n">
        <v>6443</v>
      </c>
      <c r="K36" s="50" t="n">
        <v>1621</v>
      </c>
      <c r="L36" s="50" t="n">
        <v>4308</v>
      </c>
      <c r="M36" s="50" t="n">
        <v>514</v>
      </c>
      <c r="N36" s="50" t="n">
        <v>7287</v>
      </c>
      <c r="O36" s="50" t="n">
        <v>1587</v>
      </c>
      <c r="P36" s="50" t="n">
        <v>4952</v>
      </c>
      <c r="Q36" s="50" t="n">
        <v>748</v>
      </c>
      <c r="R36" s="72" t="n">
        <v>23.3648943918427</v>
      </c>
      <c r="S36" s="72" t="n">
        <v>67.4435542607429</v>
      </c>
      <c r="T36" s="72" t="n">
        <v>9.19155134741442</v>
      </c>
      <c r="U36" s="72" t="n">
        <v>25.1590873816545</v>
      </c>
      <c r="V36" s="72" t="n">
        <v>66.8632624553779</v>
      </c>
      <c r="W36" s="72" t="n">
        <v>7.97765016296756</v>
      </c>
      <c r="X36" s="72" t="n">
        <v>21.7785096747633</v>
      </c>
      <c r="Y36" s="72" t="n">
        <v>67.9566351036092</v>
      </c>
      <c r="Z36" s="72" t="n">
        <v>10.2648552216276</v>
      </c>
    </row>
    <row r="37" customFormat="false" ht="12.75" hidden="false" customHeight="true" outlineLevel="0" collapsed="false">
      <c r="A37" s="57" t="s">
        <v>82</v>
      </c>
      <c r="B37" s="73" t="s">
        <v>83</v>
      </c>
      <c r="D37" s="48" t="s">
        <v>324</v>
      </c>
      <c r="E37" s="49" t="s">
        <v>270</v>
      </c>
      <c r="F37" s="50" t="n">
        <v>17721</v>
      </c>
      <c r="G37" s="50" t="n">
        <v>4052</v>
      </c>
      <c r="H37" s="50" t="n">
        <v>11767</v>
      </c>
      <c r="I37" s="50" t="n">
        <v>1902</v>
      </c>
      <c r="J37" s="50" t="n">
        <v>8690</v>
      </c>
      <c r="K37" s="50" t="n">
        <v>2075</v>
      </c>
      <c r="L37" s="50" t="n">
        <v>5796</v>
      </c>
      <c r="M37" s="50" t="n">
        <v>819</v>
      </c>
      <c r="N37" s="50" t="n">
        <v>9031</v>
      </c>
      <c r="O37" s="50" t="n">
        <v>1977</v>
      </c>
      <c r="P37" s="50" t="n">
        <v>5971</v>
      </c>
      <c r="Q37" s="50" t="n">
        <v>1083</v>
      </c>
      <c r="R37" s="72" t="n">
        <v>22.8655267761413</v>
      </c>
      <c r="S37" s="72" t="n">
        <v>66.4014446137351</v>
      </c>
      <c r="T37" s="72" t="n">
        <v>10.7330286101236</v>
      </c>
      <c r="U37" s="72" t="n">
        <v>23.8780207134638</v>
      </c>
      <c r="V37" s="72" t="n">
        <v>66.6973532796318</v>
      </c>
      <c r="W37" s="72" t="n">
        <v>9.42462600690449</v>
      </c>
      <c r="X37" s="72" t="n">
        <v>21.8912634259772</v>
      </c>
      <c r="Y37" s="72" t="n">
        <v>66.116709113055</v>
      </c>
      <c r="Z37" s="72" t="n">
        <v>11.9920274609678</v>
      </c>
    </row>
    <row r="38" customFormat="false" ht="12.75" hidden="false" customHeight="true" outlineLevel="0" collapsed="false">
      <c r="A38" s="57" t="s">
        <v>25</v>
      </c>
      <c r="B38" s="73" t="s">
        <v>26</v>
      </c>
      <c r="D38" s="48" t="s">
        <v>325</v>
      </c>
      <c r="E38" s="49" t="s">
        <v>85</v>
      </c>
      <c r="F38" s="50" t="n">
        <v>5013</v>
      </c>
      <c r="G38" s="50" t="n">
        <v>1169</v>
      </c>
      <c r="H38" s="50" t="n">
        <v>3245</v>
      </c>
      <c r="I38" s="50" t="n">
        <v>599</v>
      </c>
      <c r="J38" s="50" t="n">
        <v>2444</v>
      </c>
      <c r="K38" s="50" t="n">
        <v>615</v>
      </c>
      <c r="L38" s="50" t="n">
        <v>1575</v>
      </c>
      <c r="M38" s="50" t="n">
        <v>254</v>
      </c>
      <c r="N38" s="50" t="n">
        <v>2569</v>
      </c>
      <c r="O38" s="50" t="n">
        <v>554</v>
      </c>
      <c r="P38" s="50" t="n">
        <v>1670</v>
      </c>
      <c r="Q38" s="50" t="n">
        <v>345</v>
      </c>
      <c r="R38" s="72" t="n">
        <v>23.3193696389388</v>
      </c>
      <c r="S38" s="72" t="n">
        <v>64.7316975862757</v>
      </c>
      <c r="T38" s="72" t="n">
        <v>11.9489327747856</v>
      </c>
      <c r="U38" s="72" t="n">
        <v>25.1636661211129</v>
      </c>
      <c r="V38" s="72" t="n">
        <v>64.443535188216</v>
      </c>
      <c r="W38" s="72" t="n">
        <v>10.392798690671</v>
      </c>
      <c r="X38" s="72" t="n">
        <v>21.5648112105878</v>
      </c>
      <c r="Y38" s="72" t="n">
        <v>65.0058388478007</v>
      </c>
      <c r="Z38" s="72" t="n">
        <v>13.4293499416115</v>
      </c>
    </row>
    <row r="39" customFormat="false" ht="12.75" hidden="false" customHeight="true" outlineLevel="0" collapsed="false">
      <c r="A39" s="57" t="s">
        <v>82</v>
      </c>
      <c r="B39" s="73" t="s">
        <v>83</v>
      </c>
      <c r="D39" s="48" t="s">
        <v>326</v>
      </c>
      <c r="E39" s="49" t="s">
        <v>271</v>
      </c>
      <c r="F39" s="50" t="n">
        <v>6650</v>
      </c>
      <c r="G39" s="50" t="n">
        <v>1312</v>
      </c>
      <c r="H39" s="50" t="n">
        <v>4269</v>
      </c>
      <c r="I39" s="50" t="n">
        <v>1069</v>
      </c>
      <c r="J39" s="50" t="n">
        <v>3099</v>
      </c>
      <c r="K39" s="50" t="n">
        <v>693</v>
      </c>
      <c r="L39" s="50" t="n">
        <v>1980</v>
      </c>
      <c r="M39" s="50" t="n">
        <v>426</v>
      </c>
      <c r="N39" s="50" t="n">
        <v>3551</v>
      </c>
      <c r="O39" s="50" t="n">
        <v>619</v>
      </c>
      <c r="P39" s="50" t="n">
        <v>2289</v>
      </c>
      <c r="Q39" s="50" t="n">
        <v>643</v>
      </c>
      <c r="R39" s="72" t="n">
        <v>19.7293233082707</v>
      </c>
      <c r="S39" s="72" t="n">
        <v>64.1954887218045</v>
      </c>
      <c r="T39" s="72" t="n">
        <v>16.0751879699248</v>
      </c>
      <c r="U39" s="72" t="n">
        <v>22.3620522749274</v>
      </c>
      <c r="V39" s="72" t="n">
        <v>63.891577928364</v>
      </c>
      <c r="W39" s="72" t="n">
        <v>13.7463697967086</v>
      </c>
      <c r="X39" s="72" t="n">
        <v>17.4317093776401</v>
      </c>
      <c r="Y39" s="72" t="n">
        <v>64.4607152914672</v>
      </c>
      <c r="Z39" s="72" t="n">
        <v>18.1075753308927</v>
      </c>
    </row>
    <row r="40" customFormat="false" ht="12.75" hidden="false" customHeight="true" outlineLevel="0" collapsed="false">
      <c r="A40" s="57" t="s">
        <v>87</v>
      </c>
      <c r="B40" s="73" t="s">
        <v>88</v>
      </c>
      <c r="D40" s="48" t="s">
        <v>87</v>
      </c>
      <c r="E40" s="49" t="s">
        <v>88</v>
      </c>
      <c r="F40" s="50" t="n">
        <v>28749</v>
      </c>
      <c r="G40" s="50" t="n">
        <v>7581</v>
      </c>
      <c r="H40" s="50" t="n">
        <v>18751</v>
      </c>
      <c r="I40" s="50" t="n">
        <v>2417</v>
      </c>
      <c r="J40" s="50" t="n">
        <v>14203</v>
      </c>
      <c r="K40" s="50" t="n">
        <v>3887</v>
      </c>
      <c r="L40" s="50" t="n">
        <v>9291</v>
      </c>
      <c r="M40" s="50" t="n">
        <v>1025</v>
      </c>
      <c r="N40" s="50" t="n">
        <v>14546</v>
      </c>
      <c r="O40" s="50" t="n">
        <v>3694</v>
      </c>
      <c r="P40" s="50" t="n">
        <v>9460</v>
      </c>
      <c r="Q40" s="50" t="n">
        <v>1392</v>
      </c>
      <c r="R40" s="72" t="n">
        <v>26.3696128560993</v>
      </c>
      <c r="S40" s="72" t="n">
        <v>65.2231381961112</v>
      </c>
      <c r="T40" s="72" t="n">
        <v>8.40724894778949</v>
      </c>
      <c r="U40" s="72" t="n">
        <v>27.3674575793846</v>
      </c>
      <c r="V40" s="72" t="n">
        <v>65.4157572343871</v>
      </c>
      <c r="W40" s="72" t="n">
        <v>7.21678518622826</v>
      </c>
      <c r="X40" s="72" t="n">
        <v>25.3952976763371</v>
      </c>
      <c r="Y40" s="72" t="n">
        <v>65.0350611852056</v>
      </c>
      <c r="Z40" s="72" t="n">
        <v>9.56964113845731</v>
      </c>
    </row>
    <row r="41" customFormat="false" ht="12.75" hidden="false" customHeight="true" outlineLevel="0" collapsed="false">
      <c r="A41" s="57" t="s">
        <v>79</v>
      </c>
      <c r="B41" s="73" t="s">
        <v>80</v>
      </c>
      <c r="D41" s="48" t="s">
        <v>327</v>
      </c>
      <c r="E41" s="49" t="s">
        <v>306</v>
      </c>
      <c r="F41" s="50" t="n">
        <v>15698</v>
      </c>
      <c r="G41" s="50" t="n">
        <v>3907</v>
      </c>
      <c r="H41" s="50" t="n">
        <v>10324</v>
      </c>
      <c r="I41" s="50" t="n">
        <v>1466</v>
      </c>
      <c r="J41" s="50" t="n">
        <v>7629</v>
      </c>
      <c r="K41" s="50" t="n">
        <v>1945</v>
      </c>
      <c r="L41" s="50" t="n">
        <v>5049</v>
      </c>
      <c r="M41" s="50" t="n">
        <v>634</v>
      </c>
      <c r="N41" s="50" t="n">
        <v>8069</v>
      </c>
      <c r="O41" s="50" t="n">
        <v>1962</v>
      </c>
      <c r="P41" s="50" t="n">
        <v>5275</v>
      </c>
      <c r="Q41" s="50" t="n">
        <v>832</v>
      </c>
      <c r="R41" s="72" t="n">
        <v>24.8885208306791</v>
      </c>
      <c r="S41" s="72" t="n">
        <v>65.7663396611033</v>
      </c>
      <c r="T41" s="72" t="n">
        <v>9.3387692699707</v>
      </c>
      <c r="U41" s="72" t="n">
        <v>25.4948223882553</v>
      </c>
      <c r="V41" s="72" t="n">
        <v>66.1816751867873</v>
      </c>
      <c r="W41" s="72" t="n">
        <v>8.31039454712282</v>
      </c>
      <c r="X41" s="72" t="n">
        <v>24.3152807039286</v>
      </c>
      <c r="Y41" s="72" t="n">
        <v>65.3736522493494</v>
      </c>
      <c r="Z41" s="72" t="n">
        <v>10.311067046722</v>
      </c>
    </row>
    <row r="42" customFormat="false" ht="12.75" hidden="false" customHeight="true" outlineLevel="0" collapsed="false">
      <c r="A42" s="57" t="s">
        <v>79</v>
      </c>
      <c r="B42" s="73" t="s">
        <v>80</v>
      </c>
      <c r="D42" s="48" t="s">
        <v>328</v>
      </c>
      <c r="E42" s="49" t="s">
        <v>274</v>
      </c>
      <c r="F42" s="50" t="n">
        <v>14618</v>
      </c>
      <c r="G42" s="50" t="n">
        <v>3621</v>
      </c>
      <c r="H42" s="50" t="n">
        <v>9665</v>
      </c>
      <c r="I42" s="50" t="n">
        <v>1321</v>
      </c>
      <c r="J42" s="50" t="n">
        <v>7200</v>
      </c>
      <c r="K42" s="50" t="n">
        <v>1839</v>
      </c>
      <c r="L42" s="50" t="n">
        <v>4784</v>
      </c>
      <c r="M42" s="50" t="n">
        <v>572</v>
      </c>
      <c r="N42" s="50" t="n">
        <v>7418</v>
      </c>
      <c r="O42" s="50" t="n">
        <v>1782</v>
      </c>
      <c r="P42" s="50" t="n">
        <v>4881</v>
      </c>
      <c r="Q42" s="50" t="n">
        <v>749</v>
      </c>
      <c r="R42" s="72" t="n">
        <v>24.7708304829662</v>
      </c>
      <c r="S42" s="72" t="n">
        <v>66.1171158845259</v>
      </c>
      <c r="T42" s="72" t="n">
        <v>9.03680394034752</v>
      </c>
      <c r="U42" s="72" t="n">
        <v>25.5416666666667</v>
      </c>
      <c r="V42" s="72" t="n">
        <v>66.4444444444444</v>
      </c>
      <c r="W42" s="72" t="n">
        <v>7.94444444444445</v>
      </c>
      <c r="X42" s="72" t="n">
        <v>24.0226476139121</v>
      </c>
      <c r="Y42" s="72" t="n">
        <v>65.7994068482071</v>
      </c>
      <c r="Z42" s="72" t="n">
        <v>10.0970612024805</v>
      </c>
    </row>
    <row r="43" customFormat="false" ht="12.75" hidden="false" customHeight="true" outlineLevel="0" collapsed="false">
      <c r="A43" s="57" t="s">
        <v>82</v>
      </c>
      <c r="B43" s="73" t="s">
        <v>83</v>
      </c>
      <c r="D43" s="48" t="s">
        <v>329</v>
      </c>
      <c r="E43" s="49" t="s">
        <v>366</v>
      </c>
      <c r="F43" s="50" t="n">
        <v>8131</v>
      </c>
      <c r="G43" s="50" t="n">
        <v>1656</v>
      </c>
      <c r="H43" s="50" t="n">
        <v>5340</v>
      </c>
      <c r="I43" s="50" t="n">
        <v>1135</v>
      </c>
      <c r="J43" s="50" t="n">
        <v>3905</v>
      </c>
      <c r="K43" s="50" t="n">
        <v>817</v>
      </c>
      <c r="L43" s="50" t="n">
        <v>2618</v>
      </c>
      <c r="M43" s="50" t="n">
        <v>470</v>
      </c>
      <c r="N43" s="50" t="n">
        <v>4226</v>
      </c>
      <c r="O43" s="50" t="n">
        <v>839</v>
      </c>
      <c r="P43" s="50" t="n">
        <v>2722</v>
      </c>
      <c r="Q43" s="50" t="n">
        <v>665</v>
      </c>
      <c r="R43" s="72" t="n">
        <v>20.3664985856598</v>
      </c>
      <c r="S43" s="72" t="n">
        <v>65.6745787725987</v>
      </c>
      <c r="T43" s="72" t="n">
        <v>13.9589226417415</v>
      </c>
      <c r="U43" s="72" t="n">
        <v>20.9218950064021</v>
      </c>
      <c r="V43" s="72" t="n">
        <v>67.0422535211268</v>
      </c>
      <c r="W43" s="72" t="n">
        <v>12.0358514724712</v>
      </c>
      <c r="X43" s="72" t="n">
        <v>19.8532891623284</v>
      </c>
      <c r="Y43" s="72" t="n">
        <v>64.4107903454804</v>
      </c>
      <c r="Z43" s="72" t="n">
        <v>15.7359204921912</v>
      </c>
    </row>
    <row r="44" customFormat="false" ht="12.75" hidden="false" customHeight="true" outlineLevel="0" collapsed="false">
      <c r="A44" s="57" t="s">
        <v>82</v>
      </c>
      <c r="B44" s="73" t="s">
        <v>83</v>
      </c>
      <c r="D44" s="48" t="s">
        <v>330</v>
      </c>
      <c r="E44" s="49" t="s">
        <v>276</v>
      </c>
      <c r="F44" s="50" t="n">
        <v>7413</v>
      </c>
      <c r="G44" s="50" t="n">
        <v>1539</v>
      </c>
      <c r="H44" s="50" t="n">
        <v>4754</v>
      </c>
      <c r="I44" s="50" t="n">
        <v>1120</v>
      </c>
      <c r="J44" s="50" t="n">
        <v>3657</v>
      </c>
      <c r="K44" s="50" t="n">
        <v>808</v>
      </c>
      <c r="L44" s="50" t="n">
        <v>2352</v>
      </c>
      <c r="M44" s="50" t="n">
        <v>497</v>
      </c>
      <c r="N44" s="50" t="n">
        <v>3756</v>
      </c>
      <c r="O44" s="50" t="n">
        <v>731</v>
      </c>
      <c r="P44" s="50" t="n">
        <v>2402</v>
      </c>
      <c r="Q44" s="50" t="n">
        <v>623</v>
      </c>
      <c r="R44" s="72" t="n">
        <v>20.7608255766896</v>
      </c>
      <c r="S44" s="72" t="n">
        <v>64.1305814110347</v>
      </c>
      <c r="T44" s="72" t="n">
        <v>15.1085930122757</v>
      </c>
      <c r="U44" s="72" t="n">
        <v>22.0946130708231</v>
      </c>
      <c r="V44" s="72" t="n">
        <v>64.3150123051682</v>
      </c>
      <c r="W44" s="72" t="n">
        <v>13.5903746240088</v>
      </c>
      <c r="X44" s="72" t="n">
        <v>19.4621938232162</v>
      </c>
      <c r="Y44" s="72" t="n">
        <v>63.95101171459</v>
      </c>
      <c r="Z44" s="72" t="n">
        <v>16.5867944621938</v>
      </c>
    </row>
    <row r="45" customFormat="false" ht="12.75" hidden="false" customHeight="true" outlineLevel="0" collapsed="false">
      <c r="A45" s="57" t="s">
        <v>96</v>
      </c>
      <c r="B45" s="73" t="s">
        <v>97</v>
      </c>
      <c r="D45" s="48" t="s">
        <v>96</v>
      </c>
      <c r="E45" s="49" t="s">
        <v>97</v>
      </c>
      <c r="F45" s="50" t="n">
        <v>26408</v>
      </c>
      <c r="G45" s="50" t="n">
        <v>7129</v>
      </c>
      <c r="H45" s="50" t="n">
        <v>17681</v>
      </c>
      <c r="I45" s="50" t="n">
        <v>1598</v>
      </c>
      <c r="J45" s="50" t="n">
        <v>12841</v>
      </c>
      <c r="K45" s="50" t="n">
        <v>3584</v>
      </c>
      <c r="L45" s="50" t="n">
        <v>8560</v>
      </c>
      <c r="M45" s="50" t="n">
        <v>697</v>
      </c>
      <c r="N45" s="50" t="n">
        <v>13567</v>
      </c>
      <c r="O45" s="50" t="n">
        <v>3545</v>
      </c>
      <c r="P45" s="50" t="n">
        <v>9121</v>
      </c>
      <c r="Q45" s="50" t="n">
        <v>901</v>
      </c>
      <c r="R45" s="72" t="n">
        <v>26.9956073916995</v>
      </c>
      <c r="S45" s="72" t="n">
        <v>66.9531960012118</v>
      </c>
      <c r="T45" s="72" t="n">
        <v>6.05119660708876</v>
      </c>
      <c r="U45" s="72" t="n">
        <v>27.9105988630169</v>
      </c>
      <c r="V45" s="72" t="n">
        <v>66.6614749630091</v>
      </c>
      <c r="W45" s="72" t="n">
        <v>5.42792617397399</v>
      </c>
      <c r="X45" s="72" t="n">
        <v>26.12957912582</v>
      </c>
      <c r="Y45" s="72" t="n">
        <v>67.229306405248</v>
      </c>
      <c r="Z45" s="72" t="n">
        <v>6.64111446893197</v>
      </c>
    </row>
    <row r="46" customFormat="false" ht="12.75" hidden="false" customHeight="true" outlineLevel="0" collapsed="false">
      <c r="A46" s="57" t="s">
        <v>99</v>
      </c>
      <c r="B46" s="73" t="s">
        <v>100</v>
      </c>
      <c r="D46" s="48" t="s">
        <v>99</v>
      </c>
      <c r="E46" s="49" t="s">
        <v>100</v>
      </c>
      <c r="F46" s="50" t="n">
        <v>31423</v>
      </c>
      <c r="G46" s="50" t="n">
        <v>8016</v>
      </c>
      <c r="H46" s="50" t="n">
        <v>21486</v>
      </c>
      <c r="I46" s="50" t="n">
        <v>1921</v>
      </c>
      <c r="J46" s="50" t="n">
        <v>16104</v>
      </c>
      <c r="K46" s="50" t="n">
        <v>4161</v>
      </c>
      <c r="L46" s="50" t="n">
        <v>11116</v>
      </c>
      <c r="M46" s="50" t="n">
        <v>827</v>
      </c>
      <c r="N46" s="50" t="n">
        <v>15319</v>
      </c>
      <c r="O46" s="50" t="n">
        <v>3855</v>
      </c>
      <c r="P46" s="50" t="n">
        <v>10370</v>
      </c>
      <c r="Q46" s="50" t="n">
        <v>1094</v>
      </c>
      <c r="R46" s="72" t="n">
        <v>25.509976768609</v>
      </c>
      <c r="S46" s="72" t="n">
        <v>68.3766667727461</v>
      </c>
      <c r="T46" s="72" t="n">
        <v>6.11335645864494</v>
      </c>
      <c r="U46" s="72" t="n">
        <v>25.8383010432191</v>
      </c>
      <c r="V46" s="72" t="n">
        <v>69.0263288623944</v>
      </c>
      <c r="W46" s="72" t="n">
        <v>5.13537009438649</v>
      </c>
      <c r="X46" s="72" t="n">
        <v>25.1648279913832</v>
      </c>
      <c r="Y46" s="72" t="n">
        <v>67.6937136888831</v>
      </c>
      <c r="Z46" s="72" t="n">
        <v>7.14145831973366</v>
      </c>
    </row>
    <row r="47" customFormat="false" ht="12.75" hidden="false" customHeight="true" outlineLevel="0" collapsed="false">
      <c r="A47" s="57" t="s">
        <v>105</v>
      </c>
      <c r="B47" s="73" t="s">
        <v>106</v>
      </c>
      <c r="D47" s="48" t="s">
        <v>105</v>
      </c>
      <c r="E47" s="49" t="s">
        <v>106</v>
      </c>
      <c r="F47" s="50" t="n">
        <v>23212</v>
      </c>
      <c r="G47" s="50" t="n">
        <v>5067</v>
      </c>
      <c r="H47" s="50" t="n">
        <v>15973</v>
      </c>
      <c r="I47" s="50" t="n">
        <v>2172</v>
      </c>
      <c r="J47" s="50" t="n">
        <v>12242</v>
      </c>
      <c r="K47" s="50" t="n">
        <v>2589</v>
      </c>
      <c r="L47" s="50" t="n">
        <v>8739</v>
      </c>
      <c r="M47" s="50" t="n">
        <v>914</v>
      </c>
      <c r="N47" s="50" t="n">
        <v>10970</v>
      </c>
      <c r="O47" s="50" t="n">
        <v>2478</v>
      </c>
      <c r="P47" s="50" t="n">
        <v>7234</v>
      </c>
      <c r="Q47" s="50" t="n">
        <v>1258</v>
      </c>
      <c r="R47" s="72" t="n">
        <v>21.8292262622781</v>
      </c>
      <c r="S47" s="72" t="n">
        <v>68.8135447182492</v>
      </c>
      <c r="T47" s="72" t="n">
        <v>9.35722901947269</v>
      </c>
      <c r="U47" s="72" t="n">
        <v>21.1485051462179</v>
      </c>
      <c r="V47" s="72" t="n">
        <v>71.3853945433753</v>
      </c>
      <c r="W47" s="72" t="n">
        <v>7.4661003104068</v>
      </c>
      <c r="X47" s="72" t="n">
        <v>22.5888787602552</v>
      </c>
      <c r="Y47" s="72" t="n">
        <v>65.943482224248</v>
      </c>
      <c r="Z47" s="72" t="n">
        <v>11.4676390154968</v>
      </c>
    </row>
    <row r="48" customFormat="false" ht="12.75" hidden="false" customHeight="true" outlineLevel="0" collapsed="false">
      <c r="A48" s="57" t="s">
        <v>109</v>
      </c>
      <c r="B48" s="73" t="s">
        <v>110</v>
      </c>
      <c r="D48" s="48" t="s">
        <v>109</v>
      </c>
      <c r="E48" s="49" t="s">
        <v>110</v>
      </c>
      <c r="F48" s="50" t="n">
        <v>10006</v>
      </c>
      <c r="G48" s="50" t="n">
        <v>2160</v>
      </c>
      <c r="H48" s="50" t="n">
        <v>6550</v>
      </c>
      <c r="I48" s="50" t="n">
        <v>1296</v>
      </c>
      <c r="J48" s="50" t="n">
        <v>4923</v>
      </c>
      <c r="K48" s="50" t="n">
        <v>1140</v>
      </c>
      <c r="L48" s="50" t="n">
        <v>3237</v>
      </c>
      <c r="M48" s="50" t="n">
        <v>546</v>
      </c>
      <c r="N48" s="50" t="n">
        <v>5083</v>
      </c>
      <c r="O48" s="50" t="n">
        <v>1020</v>
      </c>
      <c r="P48" s="50" t="n">
        <v>3313</v>
      </c>
      <c r="Q48" s="50" t="n">
        <v>750</v>
      </c>
      <c r="R48" s="72" t="n">
        <v>21.5870477713372</v>
      </c>
      <c r="S48" s="72" t="n">
        <v>65.4607235658605</v>
      </c>
      <c r="T48" s="72" t="n">
        <v>12.9522286628023</v>
      </c>
      <c r="U48" s="72" t="n">
        <v>23.1566118220597</v>
      </c>
      <c r="V48" s="72" t="n">
        <v>65.752589884217</v>
      </c>
      <c r="W48" s="72" t="n">
        <v>11.0907982937233</v>
      </c>
      <c r="X48" s="72" t="n">
        <v>20.066889632107</v>
      </c>
      <c r="Y48" s="72" t="n">
        <v>65.1780444619319</v>
      </c>
      <c r="Z48" s="72" t="n">
        <v>14.755065905961</v>
      </c>
    </row>
    <row r="49" customFormat="false" ht="12.75" hidden="false" customHeight="true" outlineLevel="0" collapsed="false">
      <c r="A49" s="57" t="s">
        <v>112</v>
      </c>
      <c r="B49" s="73" t="s">
        <v>113</v>
      </c>
      <c r="D49" s="48" t="s">
        <v>112</v>
      </c>
      <c r="E49" s="49" t="s">
        <v>113</v>
      </c>
      <c r="F49" s="50" t="n">
        <v>16737</v>
      </c>
      <c r="G49" s="50" t="n">
        <v>4114</v>
      </c>
      <c r="H49" s="50" t="n">
        <v>11028</v>
      </c>
      <c r="I49" s="50" t="n">
        <v>1595</v>
      </c>
      <c r="J49" s="50" t="n">
        <v>8235</v>
      </c>
      <c r="K49" s="50" t="n">
        <v>2121</v>
      </c>
      <c r="L49" s="50" t="n">
        <v>5419</v>
      </c>
      <c r="M49" s="50" t="n">
        <v>695</v>
      </c>
      <c r="N49" s="50" t="n">
        <v>8502</v>
      </c>
      <c r="O49" s="50" t="n">
        <v>1993</v>
      </c>
      <c r="P49" s="50" t="n">
        <v>5609</v>
      </c>
      <c r="Q49" s="50" t="n">
        <v>900</v>
      </c>
      <c r="R49" s="72" t="n">
        <v>24.5802712553026</v>
      </c>
      <c r="S49" s="72" t="n">
        <v>65.8899444344865</v>
      </c>
      <c r="T49" s="72" t="n">
        <v>9.52978431021091</v>
      </c>
      <c r="U49" s="72" t="n">
        <v>25.7559198542805</v>
      </c>
      <c r="V49" s="72" t="n">
        <v>65.8044930176078</v>
      </c>
      <c r="W49" s="72" t="n">
        <v>8.43958712811172</v>
      </c>
      <c r="X49" s="72" t="n">
        <v>23.4415431663138</v>
      </c>
      <c r="Y49" s="72" t="n">
        <v>65.9727123029875</v>
      </c>
      <c r="Z49" s="72" t="n">
        <v>10.5857445306987</v>
      </c>
    </row>
    <row r="50" customFormat="false" ht="12.75" hidden="false" customHeight="true" outlineLevel="0" collapsed="false">
      <c r="A50" s="57" t="s">
        <v>115</v>
      </c>
      <c r="B50" s="73" t="s">
        <v>116</v>
      </c>
      <c r="D50" s="48" t="s">
        <v>115</v>
      </c>
      <c r="E50" s="49" t="s">
        <v>116</v>
      </c>
      <c r="F50" s="50" t="n">
        <v>15634</v>
      </c>
      <c r="G50" s="50" t="n">
        <v>3534</v>
      </c>
      <c r="H50" s="50" t="n">
        <v>10365</v>
      </c>
      <c r="I50" s="50" t="n">
        <v>1730</v>
      </c>
      <c r="J50" s="50" t="n">
        <v>7558</v>
      </c>
      <c r="K50" s="50" t="n">
        <v>1805</v>
      </c>
      <c r="L50" s="50" t="n">
        <v>5023</v>
      </c>
      <c r="M50" s="50" t="n">
        <v>727</v>
      </c>
      <c r="N50" s="50" t="n">
        <v>8076</v>
      </c>
      <c r="O50" s="50" t="n">
        <v>1729</v>
      </c>
      <c r="P50" s="50" t="n">
        <v>5342</v>
      </c>
      <c r="Q50" s="50" t="n">
        <v>1003</v>
      </c>
      <c r="R50" s="72" t="n">
        <v>22.6045797620571</v>
      </c>
      <c r="S50" s="72" t="n">
        <v>66.297812460023</v>
      </c>
      <c r="T50" s="72" t="n">
        <v>11.0656261993092</v>
      </c>
      <c r="U50" s="72" t="n">
        <v>23.8819793596189</v>
      </c>
      <c r="V50" s="72" t="n">
        <v>66.4593807885684</v>
      </c>
      <c r="W50" s="72" t="n">
        <v>9.61894681132575</v>
      </c>
      <c r="X50" s="72" t="n">
        <v>21.4091134224864</v>
      </c>
      <c r="Y50" s="72" t="n">
        <v>66.1466072313026</v>
      </c>
      <c r="Z50" s="72" t="n">
        <v>12.4195146111937</v>
      </c>
    </row>
    <row r="51" customFormat="false" ht="12.75" hidden="false" customHeight="true" outlineLevel="0" collapsed="false">
      <c r="A51" s="57" t="s">
        <v>117</v>
      </c>
      <c r="B51" s="73" t="s">
        <v>118</v>
      </c>
      <c r="D51" s="48" t="s">
        <v>117</v>
      </c>
      <c r="E51" s="49" t="s">
        <v>118</v>
      </c>
      <c r="F51" s="50" t="n">
        <v>11709</v>
      </c>
      <c r="G51" s="50" t="n">
        <v>2468</v>
      </c>
      <c r="H51" s="50" t="n">
        <v>7754</v>
      </c>
      <c r="I51" s="50" t="n">
        <v>1487</v>
      </c>
      <c r="J51" s="50" t="n">
        <v>5693</v>
      </c>
      <c r="K51" s="50" t="n">
        <v>1260</v>
      </c>
      <c r="L51" s="50" t="n">
        <v>3819</v>
      </c>
      <c r="M51" s="50" t="n">
        <v>614</v>
      </c>
      <c r="N51" s="50" t="n">
        <v>6016</v>
      </c>
      <c r="O51" s="50" t="n">
        <v>1208</v>
      </c>
      <c r="P51" s="50" t="n">
        <v>3935</v>
      </c>
      <c r="Q51" s="50" t="n">
        <v>873</v>
      </c>
      <c r="R51" s="72" t="n">
        <v>21.0778033990947</v>
      </c>
      <c r="S51" s="72" t="n">
        <v>66.2225638397814</v>
      </c>
      <c r="T51" s="72" t="n">
        <v>12.6996327611239</v>
      </c>
      <c r="U51" s="72" t="n">
        <v>22.1324433514843</v>
      </c>
      <c r="V51" s="72" t="n">
        <v>67.082381872475</v>
      </c>
      <c r="W51" s="72" t="n">
        <v>10.7851747760408</v>
      </c>
      <c r="X51" s="72" t="n">
        <v>20.0797872340426</v>
      </c>
      <c r="Y51" s="72" t="n">
        <v>65.4089095744681</v>
      </c>
      <c r="Z51" s="72" t="n">
        <v>14.5113031914894</v>
      </c>
    </row>
    <row r="52" customFormat="false" ht="12.75" hidden="false" customHeight="true" outlineLevel="0" collapsed="false">
      <c r="A52" s="57" t="s">
        <v>130</v>
      </c>
      <c r="B52" s="73" t="s">
        <v>131</v>
      </c>
      <c r="D52" s="48" t="s">
        <v>130</v>
      </c>
      <c r="E52" s="49" t="s">
        <v>131</v>
      </c>
      <c r="F52" s="50" t="n">
        <v>11597</v>
      </c>
      <c r="G52" s="50" t="n">
        <v>2707</v>
      </c>
      <c r="H52" s="50" t="n">
        <v>7516</v>
      </c>
      <c r="I52" s="50" t="n">
        <v>1374</v>
      </c>
      <c r="J52" s="50" t="n">
        <v>5710</v>
      </c>
      <c r="K52" s="50" t="n">
        <v>1409</v>
      </c>
      <c r="L52" s="50" t="n">
        <v>3729</v>
      </c>
      <c r="M52" s="50" t="n">
        <v>572</v>
      </c>
      <c r="N52" s="50" t="n">
        <v>5887</v>
      </c>
      <c r="O52" s="50" t="n">
        <v>1298</v>
      </c>
      <c r="P52" s="50" t="n">
        <v>3787</v>
      </c>
      <c r="Q52" s="50" t="n">
        <v>802</v>
      </c>
      <c r="R52" s="72" t="n">
        <v>23.3422436837113</v>
      </c>
      <c r="S52" s="72" t="n">
        <v>64.8098646201604</v>
      </c>
      <c r="T52" s="72" t="n">
        <v>11.8478916961283</v>
      </c>
      <c r="U52" s="72" t="n">
        <v>24.6760070052539</v>
      </c>
      <c r="V52" s="72" t="n">
        <v>65.3064798598949</v>
      </c>
      <c r="W52" s="72" t="n">
        <v>10.0175131348511</v>
      </c>
      <c r="X52" s="72" t="n">
        <v>22.0485816205198</v>
      </c>
      <c r="Y52" s="72" t="n">
        <v>64.3281807372176</v>
      </c>
      <c r="Z52" s="72" t="n">
        <v>13.6232376422626</v>
      </c>
    </row>
    <row r="53" customFormat="false" ht="12.75" hidden="false" customHeight="true" outlineLevel="0" collapsed="false">
      <c r="A53" s="57" t="s">
        <v>132</v>
      </c>
      <c r="B53" s="73" t="s">
        <v>133</v>
      </c>
      <c r="D53" s="48" t="s">
        <v>132</v>
      </c>
      <c r="E53" s="49" t="s">
        <v>133</v>
      </c>
      <c r="F53" s="50" t="n">
        <v>19708</v>
      </c>
      <c r="G53" s="50" t="n">
        <v>4770</v>
      </c>
      <c r="H53" s="50" t="n">
        <v>12974</v>
      </c>
      <c r="I53" s="50" t="n">
        <v>1964</v>
      </c>
      <c r="J53" s="50" t="n">
        <v>9831</v>
      </c>
      <c r="K53" s="50" t="n">
        <v>2495</v>
      </c>
      <c r="L53" s="50" t="n">
        <v>6505</v>
      </c>
      <c r="M53" s="50" t="n">
        <v>831</v>
      </c>
      <c r="N53" s="50" t="n">
        <v>9877</v>
      </c>
      <c r="O53" s="50" t="n">
        <v>2275</v>
      </c>
      <c r="P53" s="50" t="n">
        <v>6469</v>
      </c>
      <c r="Q53" s="50" t="n">
        <v>1133</v>
      </c>
      <c r="R53" s="72" t="n">
        <v>24.2033691901766</v>
      </c>
      <c r="S53" s="72" t="n">
        <v>65.8311345646438</v>
      </c>
      <c r="T53" s="72" t="n">
        <v>9.96549624517962</v>
      </c>
      <c r="U53" s="72" t="n">
        <v>25.3789034686197</v>
      </c>
      <c r="V53" s="72" t="n">
        <v>66.1682433119723</v>
      </c>
      <c r="W53" s="72" t="n">
        <v>8.452853219408</v>
      </c>
      <c r="X53" s="72" t="n">
        <v>23.0333097094259</v>
      </c>
      <c r="Y53" s="72" t="n">
        <v>65.4955958286929</v>
      </c>
      <c r="Z53" s="72" t="n">
        <v>11.4710944618811</v>
      </c>
    </row>
    <row r="54" customFormat="false" ht="12.75" hidden="false" customHeight="true" outlineLevel="0" collapsed="false">
      <c r="A54" s="57" t="s">
        <v>134</v>
      </c>
      <c r="B54" s="73" t="s">
        <v>135</v>
      </c>
      <c r="D54" s="48" t="s">
        <v>331</v>
      </c>
      <c r="E54" s="49" t="s">
        <v>136</v>
      </c>
      <c r="F54" s="50" t="n">
        <v>10915</v>
      </c>
      <c r="G54" s="50" t="n">
        <v>2479</v>
      </c>
      <c r="H54" s="50" t="n">
        <v>7213</v>
      </c>
      <c r="I54" s="50" t="n">
        <v>1223</v>
      </c>
      <c r="J54" s="50" t="n">
        <v>5340</v>
      </c>
      <c r="K54" s="50" t="n">
        <v>1303</v>
      </c>
      <c r="L54" s="50" t="n">
        <v>3541</v>
      </c>
      <c r="M54" s="50" t="n">
        <v>496</v>
      </c>
      <c r="N54" s="50" t="n">
        <v>5575</v>
      </c>
      <c r="O54" s="50" t="n">
        <v>1176</v>
      </c>
      <c r="P54" s="50" t="n">
        <v>3672</v>
      </c>
      <c r="Q54" s="50" t="n">
        <v>727</v>
      </c>
      <c r="R54" s="72" t="n">
        <v>22.7118644067797</v>
      </c>
      <c r="S54" s="72" t="n">
        <v>66.0833715071003</v>
      </c>
      <c r="T54" s="72" t="n">
        <v>11.20476408612</v>
      </c>
      <c r="U54" s="72" t="n">
        <v>24.4007490636704</v>
      </c>
      <c r="V54" s="72" t="n">
        <v>66.310861423221</v>
      </c>
      <c r="W54" s="72" t="n">
        <v>9.28838951310861</v>
      </c>
      <c r="X54" s="72" t="n">
        <v>21.0941704035874</v>
      </c>
      <c r="Y54" s="72" t="n">
        <v>65.8654708520179</v>
      </c>
      <c r="Z54" s="72" t="n">
        <v>13.0403587443946</v>
      </c>
    </row>
    <row r="55" customFormat="false" ht="12.75" hidden="false" customHeight="true" outlineLevel="0" collapsed="false">
      <c r="A55" s="57" t="s">
        <v>137</v>
      </c>
      <c r="B55" s="73" t="s">
        <v>138</v>
      </c>
      <c r="D55" s="48" t="s">
        <v>137</v>
      </c>
      <c r="E55" s="49" t="s">
        <v>138</v>
      </c>
      <c r="F55" s="50" t="n">
        <v>25527</v>
      </c>
      <c r="G55" s="50" t="n">
        <v>5454</v>
      </c>
      <c r="H55" s="50" t="n">
        <v>16799</v>
      </c>
      <c r="I55" s="50" t="n">
        <v>3274</v>
      </c>
      <c r="J55" s="50" t="n">
        <v>12477</v>
      </c>
      <c r="K55" s="50" t="n">
        <v>2814</v>
      </c>
      <c r="L55" s="50" t="n">
        <v>8284</v>
      </c>
      <c r="M55" s="50" t="n">
        <v>1379</v>
      </c>
      <c r="N55" s="50" t="n">
        <v>13050</v>
      </c>
      <c r="O55" s="50" t="n">
        <v>2640</v>
      </c>
      <c r="P55" s="50" t="n">
        <v>8515</v>
      </c>
      <c r="Q55" s="50" t="n">
        <v>1895</v>
      </c>
      <c r="R55" s="72" t="n">
        <v>21.3656128804795</v>
      </c>
      <c r="S55" s="72" t="n">
        <v>65.8087515180006</v>
      </c>
      <c r="T55" s="72" t="n">
        <v>12.82563560152</v>
      </c>
      <c r="U55" s="72" t="n">
        <v>22.5534984371243</v>
      </c>
      <c r="V55" s="72" t="n">
        <v>66.3941652640859</v>
      </c>
      <c r="W55" s="72" t="n">
        <v>11.0523362987898</v>
      </c>
      <c r="X55" s="72" t="n">
        <v>20.2298850574713</v>
      </c>
      <c r="Y55" s="72" t="n">
        <v>65.2490421455939</v>
      </c>
      <c r="Z55" s="72" t="n">
        <v>14.5210727969349</v>
      </c>
    </row>
    <row r="56" customFormat="false" ht="12.75" hidden="false" customHeight="true" outlineLevel="0" collapsed="false">
      <c r="A56" s="57" t="s">
        <v>139</v>
      </c>
      <c r="B56" s="73" t="s">
        <v>140</v>
      </c>
      <c r="D56" s="48" t="s">
        <v>139</v>
      </c>
      <c r="E56" s="49" t="s">
        <v>140</v>
      </c>
      <c r="F56" s="50" t="n">
        <v>23308</v>
      </c>
      <c r="G56" s="50" t="n">
        <v>5167</v>
      </c>
      <c r="H56" s="50" t="n">
        <v>15264</v>
      </c>
      <c r="I56" s="50" t="n">
        <v>2877</v>
      </c>
      <c r="J56" s="50" t="n">
        <v>11397</v>
      </c>
      <c r="K56" s="50" t="n">
        <v>2684</v>
      </c>
      <c r="L56" s="50" t="n">
        <v>7534</v>
      </c>
      <c r="M56" s="50" t="n">
        <v>1179</v>
      </c>
      <c r="N56" s="50" t="n">
        <v>11911</v>
      </c>
      <c r="O56" s="50" t="n">
        <v>2483</v>
      </c>
      <c r="P56" s="50" t="n">
        <v>7730</v>
      </c>
      <c r="Q56" s="50" t="n">
        <v>1698</v>
      </c>
      <c r="R56" s="72" t="n">
        <v>22.1683542131457</v>
      </c>
      <c r="S56" s="72" t="n">
        <v>65.4882443796122</v>
      </c>
      <c r="T56" s="72" t="n">
        <v>12.3434014072421</v>
      </c>
      <c r="U56" s="72" t="n">
        <v>23.5500570325524</v>
      </c>
      <c r="V56" s="72" t="n">
        <v>66.1051153812407</v>
      </c>
      <c r="W56" s="72" t="n">
        <v>10.3448275862069</v>
      </c>
      <c r="X56" s="72" t="n">
        <v>20.8462765510872</v>
      </c>
      <c r="Y56" s="72" t="n">
        <v>64.8979934514315</v>
      </c>
      <c r="Z56" s="72" t="n">
        <v>14.2557299974813</v>
      </c>
    </row>
    <row r="57" customFormat="false" ht="12.75" hidden="false" customHeight="true" outlineLevel="0" collapsed="false">
      <c r="A57" s="57" t="s">
        <v>141</v>
      </c>
      <c r="B57" s="73" t="s">
        <v>142</v>
      </c>
      <c r="D57" s="48" t="s">
        <v>141</v>
      </c>
      <c r="E57" s="49" t="s">
        <v>142</v>
      </c>
      <c r="F57" s="50" t="n">
        <v>21474</v>
      </c>
      <c r="G57" s="50" t="n">
        <v>5257</v>
      </c>
      <c r="H57" s="50" t="n">
        <v>14218</v>
      </c>
      <c r="I57" s="50" t="n">
        <v>1999</v>
      </c>
      <c r="J57" s="50" t="n">
        <v>10425</v>
      </c>
      <c r="K57" s="50" t="n">
        <v>2638</v>
      </c>
      <c r="L57" s="50" t="n">
        <v>6983</v>
      </c>
      <c r="M57" s="50" t="n">
        <v>804</v>
      </c>
      <c r="N57" s="50" t="n">
        <v>11049</v>
      </c>
      <c r="O57" s="50" t="n">
        <v>2619</v>
      </c>
      <c r="P57" s="50" t="n">
        <v>7235</v>
      </c>
      <c r="Q57" s="50" t="n">
        <v>1195</v>
      </c>
      <c r="R57" s="72" t="n">
        <v>24.4807674396945</v>
      </c>
      <c r="S57" s="72" t="n">
        <v>66.2103008289094</v>
      </c>
      <c r="T57" s="72" t="n">
        <v>9.30893173139611</v>
      </c>
      <c r="U57" s="72" t="n">
        <v>25.3045563549161</v>
      </c>
      <c r="V57" s="72" t="n">
        <v>66.9832134292566</v>
      </c>
      <c r="W57" s="72" t="n">
        <v>7.71223021582734</v>
      </c>
      <c r="X57" s="72" t="n">
        <v>23.703502579419</v>
      </c>
      <c r="Y57" s="72" t="n">
        <v>65.481039008055</v>
      </c>
      <c r="Z57" s="72" t="n">
        <v>10.815458412526</v>
      </c>
    </row>
    <row r="58" customFormat="false" ht="12.75" hidden="false" customHeight="true" outlineLevel="0" collapsed="false">
      <c r="A58" s="57" t="s">
        <v>38</v>
      </c>
      <c r="B58" s="73" t="s">
        <v>39</v>
      </c>
      <c r="D58" s="48" t="s">
        <v>332</v>
      </c>
      <c r="E58" s="49" t="s">
        <v>279</v>
      </c>
      <c r="F58" s="50" t="n">
        <v>21857</v>
      </c>
      <c r="G58" s="50" t="n">
        <v>4971</v>
      </c>
      <c r="H58" s="50" t="n">
        <v>14364</v>
      </c>
      <c r="I58" s="50" t="n">
        <v>2522</v>
      </c>
      <c r="J58" s="50" t="n">
        <v>10633</v>
      </c>
      <c r="K58" s="50" t="n">
        <v>2550</v>
      </c>
      <c r="L58" s="50" t="n">
        <v>6981</v>
      </c>
      <c r="M58" s="50" t="n">
        <v>1102</v>
      </c>
      <c r="N58" s="50" t="n">
        <v>11224</v>
      </c>
      <c r="O58" s="50" t="n">
        <v>2421</v>
      </c>
      <c r="P58" s="50" t="n">
        <v>7383</v>
      </c>
      <c r="Q58" s="50" t="n">
        <v>1420</v>
      </c>
      <c r="R58" s="72" t="n">
        <v>22.7432859038294</v>
      </c>
      <c r="S58" s="72" t="n">
        <v>65.7180765887359</v>
      </c>
      <c r="T58" s="72" t="n">
        <v>11.5386375074347</v>
      </c>
      <c r="U58" s="72" t="n">
        <v>23.9819430076178</v>
      </c>
      <c r="V58" s="72" t="n">
        <v>65.6540957396784</v>
      </c>
      <c r="W58" s="72" t="n">
        <v>10.3639612527038</v>
      </c>
      <c r="X58" s="72" t="n">
        <v>21.5698503207413</v>
      </c>
      <c r="Y58" s="72" t="n">
        <v>65.7786885245902</v>
      </c>
      <c r="Z58" s="72" t="n">
        <v>12.6514611546686</v>
      </c>
    </row>
    <row r="59" customFormat="false" ht="12.75" hidden="false" customHeight="true" outlineLevel="0" collapsed="false">
      <c r="A59" s="57" t="s">
        <v>145</v>
      </c>
      <c r="B59" s="73" t="s">
        <v>146</v>
      </c>
      <c r="D59" s="48" t="s">
        <v>145</v>
      </c>
      <c r="E59" s="49" t="s">
        <v>146</v>
      </c>
      <c r="F59" s="50" t="n">
        <v>7957</v>
      </c>
      <c r="G59" s="50" t="n">
        <v>1683</v>
      </c>
      <c r="H59" s="50" t="n">
        <v>5203</v>
      </c>
      <c r="I59" s="50" t="n">
        <v>1071</v>
      </c>
      <c r="J59" s="50" t="n">
        <v>3890</v>
      </c>
      <c r="K59" s="50" t="n">
        <v>861</v>
      </c>
      <c r="L59" s="50" t="n">
        <v>2574</v>
      </c>
      <c r="M59" s="50" t="n">
        <v>455</v>
      </c>
      <c r="N59" s="50" t="n">
        <v>4067</v>
      </c>
      <c r="O59" s="50" t="n">
        <v>822</v>
      </c>
      <c r="P59" s="50" t="n">
        <v>2629</v>
      </c>
      <c r="Q59" s="50" t="n">
        <v>616</v>
      </c>
      <c r="R59" s="72" t="n">
        <v>21.1511876335302</v>
      </c>
      <c r="S59" s="72" t="n">
        <v>65.3889656905869</v>
      </c>
      <c r="T59" s="72" t="n">
        <v>13.4598466758829</v>
      </c>
      <c r="U59" s="72" t="n">
        <v>22.133676092545</v>
      </c>
      <c r="V59" s="72" t="n">
        <v>66.1696658097687</v>
      </c>
      <c r="W59" s="72" t="n">
        <v>11.6966580976864</v>
      </c>
      <c r="X59" s="72" t="n">
        <v>20.2114580772068</v>
      </c>
      <c r="Y59" s="72" t="n">
        <v>64.6422424391443</v>
      </c>
      <c r="Z59" s="72" t="n">
        <v>15.1462994836489</v>
      </c>
    </row>
    <row r="60" customFormat="false" ht="12.75" hidden="false" customHeight="true" outlineLevel="0" collapsed="false">
      <c r="A60" s="57" t="s">
        <v>147</v>
      </c>
      <c r="B60" s="73" t="s">
        <v>148</v>
      </c>
      <c r="D60" s="48" t="s">
        <v>333</v>
      </c>
      <c r="E60" s="49" t="s">
        <v>308</v>
      </c>
      <c r="F60" s="50" t="n">
        <v>7930</v>
      </c>
      <c r="G60" s="50" t="n">
        <v>1570</v>
      </c>
      <c r="H60" s="50" t="n">
        <v>5142</v>
      </c>
      <c r="I60" s="50" t="n">
        <v>1218</v>
      </c>
      <c r="J60" s="50" t="n">
        <v>3842</v>
      </c>
      <c r="K60" s="50" t="n">
        <v>831</v>
      </c>
      <c r="L60" s="50" t="n">
        <v>2477</v>
      </c>
      <c r="M60" s="50" t="n">
        <v>534</v>
      </c>
      <c r="N60" s="50" t="n">
        <v>4088</v>
      </c>
      <c r="O60" s="50" t="n">
        <v>739</v>
      </c>
      <c r="P60" s="50" t="n">
        <v>2665</v>
      </c>
      <c r="Q60" s="50" t="n">
        <v>684</v>
      </c>
      <c r="R60" s="72" t="n">
        <v>19.7982345523329</v>
      </c>
      <c r="S60" s="72" t="n">
        <v>64.8423707440101</v>
      </c>
      <c r="T60" s="72" t="n">
        <v>15.359394703657</v>
      </c>
      <c r="U60" s="72" t="n">
        <v>21.6293597084852</v>
      </c>
      <c r="V60" s="72" t="n">
        <v>64.4716293597085</v>
      </c>
      <c r="W60" s="72" t="n">
        <v>13.8990109318064</v>
      </c>
      <c r="X60" s="72" t="n">
        <v>18.0772994129159</v>
      </c>
      <c r="Y60" s="72" t="n">
        <v>65.1908023483366</v>
      </c>
      <c r="Z60" s="72" t="n">
        <v>16.7318982387476</v>
      </c>
    </row>
    <row r="61" customFormat="false" ht="12.75" hidden="false" customHeight="true" outlineLevel="0" collapsed="false">
      <c r="A61" s="57" t="s">
        <v>147</v>
      </c>
      <c r="B61" s="73" t="s">
        <v>148</v>
      </c>
      <c r="D61" s="48" t="s">
        <v>334</v>
      </c>
      <c r="E61" s="49" t="s">
        <v>281</v>
      </c>
      <c r="F61" s="50" t="n">
        <v>4846</v>
      </c>
      <c r="G61" s="50" t="n">
        <v>823</v>
      </c>
      <c r="H61" s="50" t="n">
        <v>3282</v>
      </c>
      <c r="I61" s="50" t="n">
        <v>741</v>
      </c>
      <c r="J61" s="50" t="n">
        <v>2444</v>
      </c>
      <c r="K61" s="50" t="n">
        <v>420</v>
      </c>
      <c r="L61" s="50" t="n">
        <v>1691</v>
      </c>
      <c r="M61" s="50" t="n">
        <v>333</v>
      </c>
      <c r="N61" s="50" t="n">
        <v>2402</v>
      </c>
      <c r="O61" s="50" t="n">
        <v>403</v>
      </c>
      <c r="P61" s="50" t="n">
        <v>1591</v>
      </c>
      <c r="Q61" s="50" t="n">
        <v>408</v>
      </c>
      <c r="R61" s="72" t="n">
        <v>16.9830788278993</v>
      </c>
      <c r="S61" s="72" t="n">
        <v>67.7259595542716</v>
      </c>
      <c r="T61" s="72" t="n">
        <v>15.2909616178291</v>
      </c>
      <c r="U61" s="72" t="n">
        <v>17.1849427168576</v>
      </c>
      <c r="V61" s="72" t="n">
        <v>69.189852700491</v>
      </c>
      <c r="W61" s="72" t="n">
        <v>13.6252045826514</v>
      </c>
      <c r="X61" s="72" t="n">
        <v>16.7776852622814</v>
      </c>
      <c r="Y61" s="72" t="n">
        <v>66.2364696086595</v>
      </c>
      <c r="Z61" s="72" t="n">
        <v>16.9858451290591</v>
      </c>
    </row>
    <row r="62" customFormat="false" ht="12.75" hidden="false" customHeight="true" outlineLevel="0" collapsed="false">
      <c r="A62" s="57" t="s">
        <v>48</v>
      </c>
      <c r="B62" s="73" t="s">
        <v>49</v>
      </c>
      <c r="D62" s="48" t="s">
        <v>335</v>
      </c>
      <c r="E62" s="49" t="s">
        <v>283</v>
      </c>
      <c r="F62" s="50" t="n">
        <v>11314</v>
      </c>
      <c r="G62" s="50" t="n">
        <v>2469</v>
      </c>
      <c r="H62" s="50" t="n">
        <v>7365</v>
      </c>
      <c r="I62" s="50" t="n">
        <v>1480</v>
      </c>
      <c r="J62" s="50" t="n">
        <v>5466</v>
      </c>
      <c r="K62" s="50" t="n">
        <v>1251</v>
      </c>
      <c r="L62" s="50" t="n">
        <v>3599</v>
      </c>
      <c r="M62" s="50" t="n">
        <v>616</v>
      </c>
      <c r="N62" s="50" t="n">
        <v>5848</v>
      </c>
      <c r="O62" s="50" t="n">
        <v>1218</v>
      </c>
      <c r="P62" s="50" t="n">
        <v>3766</v>
      </c>
      <c r="Q62" s="50" t="n">
        <v>864</v>
      </c>
      <c r="R62" s="72" t="n">
        <v>21.8225207707265</v>
      </c>
      <c r="S62" s="72" t="n">
        <v>65.0963408166873</v>
      </c>
      <c r="T62" s="72" t="n">
        <v>13.0811384125862</v>
      </c>
      <c r="U62" s="72" t="n">
        <v>22.8869374313941</v>
      </c>
      <c r="V62" s="72" t="n">
        <v>65.843395536041</v>
      </c>
      <c r="W62" s="72" t="n">
        <v>11.2696670325649</v>
      </c>
      <c r="X62" s="72" t="n">
        <v>20.827633378933</v>
      </c>
      <c r="Y62" s="72" t="n">
        <v>64.3980848153215</v>
      </c>
      <c r="Z62" s="72" t="n">
        <v>14.7742818057456</v>
      </c>
    </row>
    <row r="63" customFormat="false" ht="12.75" hidden="false" customHeight="true" outlineLevel="0" collapsed="false">
      <c r="A63" s="57" t="s">
        <v>134</v>
      </c>
      <c r="B63" s="73" t="s">
        <v>135</v>
      </c>
      <c r="D63" s="48" t="s">
        <v>336</v>
      </c>
      <c r="E63" s="49" t="s">
        <v>154</v>
      </c>
      <c r="F63" s="50" t="n">
        <v>19859</v>
      </c>
      <c r="G63" s="50" t="n">
        <v>4378</v>
      </c>
      <c r="H63" s="50" t="n">
        <v>12978</v>
      </c>
      <c r="I63" s="50" t="n">
        <v>2503</v>
      </c>
      <c r="J63" s="50" t="n">
        <v>10134</v>
      </c>
      <c r="K63" s="50" t="n">
        <v>2253</v>
      </c>
      <c r="L63" s="50" t="n">
        <v>6812</v>
      </c>
      <c r="M63" s="50" t="n">
        <v>1069</v>
      </c>
      <c r="N63" s="50" t="n">
        <v>9725</v>
      </c>
      <c r="O63" s="50" t="n">
        <v>2125</v>
      </c>
      <c r="P63" s="50" t="n">
        <v>6166</v>
      </c>
      <c r="Q63" s="50" t="n">
        <v>1434</v>
      </c>
      <c r="R63" s="72" t="n">
        <v>22.0454202124981</v>
      </c>
      <c r="S63" s="72" t="n">
        <v>65.3507225942898</v>
      </c>
      <c r="T63" s="72" t="n">
        <v>12.6038571932121</v>
      </c>
      <c r="U63" s="72" t="n">
        <v>22.2320899940793</v>
      </c>
      <c r="V63" s="72" t="n">
        <v>67.2192618906651</v>
      </c>
      <c r="W63" s="72" t="n">
        <v>10.5486481152556</v>
      </c>
      <c r="X63" s="72" t="n">
        <v>21.8508997429306</v>
      </c>
      <c r="Y63" s="72" t="n">
        <v>63.4035989717224</v>
      </c>
      <c r="Z63" s="72" t="n">
        <v>14.745501285347</v>
      </c>
    </row>
    <row r="64" customFormat="false" ht="12.75" hidden="false" customHeight="true" outlineLevel="0" collapsed="false">
      <c r="A64" s="57" t="s">
        <v>155</v>
      </c>
      <c r="B64" s="73" t="s">
        <v>156</v>
      </c>
      <c r="D64" s="48" t="s">
        <v>337</v>
      </c>
      <c r="E64" s="49" t="s">
        <v>157</v>
      </c>
      <c r="F64" s="50" t="n">
        <v>12150</v>
      </c>
      <c r="G64" s="50" t="n">
        <v>2789</v>
      </c>
      <c r="H64" s="50" t="n">
        <v>7753</v>
      </c>
      <c r="I64" s="50" t="n">
        <v>1608</v>
      </c>
      <c r="J64" s="50" t="n">
        <v>5921</v>
      </c>
      <c r="K64" s="50" t="n">
        <v>1407</v>
      </c>
      <c r="L64" s="50" t="n">
        <v>3859</v>
      </c>
      <c r="M64" s="50" t="n">
        <v>655</v>
      </c>
      <c r="N64" s="50" t="n">
        <v>6229</v>
      </c>
      <c r="O64" s="50" t="n">
        <v>1382</v>
      </c>
      <c r="P64" s="50" t="n">
        <v>3894</v>
      </c>
      <c r="Q64" s="50" t="n">
        <v>953</v>
      </c>
      <c r="R64" s="72" t="n">
        <v>22.9547325102881</v>
      </c>
      <c r="S64" s="72" t="n">
        <v>63.8106995884774</v>
      </c>
      <c r="T64" s="72" t="n">
        <v>13.2345679012346</v>
      </c>
      <c r="U64" s="72" t="n">
        <v>23.7628778922479</v>
      </c>
      <c r="V64" s="72" t="n">
        <v>65.1748015537916</v>
      </c>
      <c r="W64" s="72" t="n">
        <v>11.0623205539605</v>
      </c>
      <c r="X64" s="72" t="n">
        <v>22.1865467972387</v>
      </c>
      <c r="Y64" s="72" t="n">
        <v>62.5140471985873</v>
      </c>
      <c r="Z64" s="72" t="n">
        <v>15.299406004174</v>
      </c>
    </row>
    <row r="65" customFormat="false" ht="12.75" hidden="false" customHeight="true" outlineLevel="0" collapsed="false">
      <c r="A65" s="57" t="s">
        <v>155</v>
      </c>
      <c r="B65" s="73" t="s">
        <v>156</v>
      </c>
      <c r="D65" s="48" t="s">
        <v>338</v>
      </c>
      <c r="E65" s="49" t="s">
        <v>158</v>
      </c>
      <c r="F65" s="50" t="n">
        <v>25931</v>
      </c>
      <c r="G65" s="50" t="n">
        <v>5828</v>
      </c>
      <c r="H65" s="50" t="n">
        <v>17153</v>
      </c>
      <c r="I65" s="50" t="n">
        <v>2950</v>
      </c>
      <c r="J65" s="50" t="n">
        <v>12761</v>
      </c>
      <c r="K65" s="50" t="n">
        <v>2947</v>
      </c>
      <c r="L65" s="50" t="n">
        <v>8498</v>
      </c>
      <c r="M65" s="50" t="n">
        <v>1316</v>
      </c>
      <c r="N65" s="50" t="n">
        <v>13170</v>
      </c>
      <c r="O65" s="50" t="n">
        <v>2881</v>
      </c>
      <c r="P65" s="50" t="n">
        <v>8655</v>
      </c>
      <c r="Q65" s="50" t="n">
        <v>1634</v>
      </c>
      <c r="R65" s="72" t="n">
        <v>22.4750298870078</v>
      </c>
      <c r="S65" s="72" t="n">
        <v>66.1486251976399</v>
      </c>
      <c r="T65" s="72" t="n">
        <v>11.3763449153523</v>
      </c>
      <c r="U65" s="72" t="n">
        <v>23.0938014262205</v>
      </c>
      <c r="V65" s="72" t="n">
        <v>66.5935271530444</v>
      </c>
      <c r="W65" s="72" t="n">
        <v>10.3126714207351</v>
      </c>
      <c r="X65" s="72" t="n">
        <v>21.8754745634017</v>
      </c>
      <c r="Y65" s="72" t="n">
        <v>65.7175398633257</v>
      </c>
      <c r="Z65" s="72" t="n">
        <v>12.4069855732726</v>
      </c>
    </row>
    <row r="66" customFormat="false" ht="12.75" hidden="false" customHeight="true" outlineLevel="0" collapsed="false">
      <c r="A66" s="57" t="s">
        <v>48</v>
      </c>
      <c r="B66" s="73" t="s">
        <v>49</v>
      </c>
      <c r="D66" s="48" t="s">
        <v>339</v>
      </c>
      <c r="E66" s="49" t="s">
        <v>367</v>
      </c>
      <c r="F66" s="50" t="n">
        <v>18241</v>
      </c>
      <c r="G66" s="50" t="n">
        <v>4082</v>
      </c>
      <c r="H66" s="50" t="n">
        <v>11734</v>
      </c>
      <c r="I66" s="50" t="n">
        <v>2424</v>
      </c>
      <c r="J66" s="50" t="n">
        <v>9002</v>
      </c>
      <c r="K66" s="50" t="n">
        <v>2046</v>
      </c>
      <c r="L66" s="50" t="n">
        <v>5874</v>
      </c>
      <c r="M66" s="50" t="n">
        <v>1081</v>
      </c>
      <c r="N66" s="50" t="n">
        <v>9239</v>
      </c>
      <c r="O66" s="50" t="n">
        <v>2036</v>
      </c>
      <c r="P66" s="50" t="n">
        <v>5860</v>
      </c>
      <c r="Q66" s="50" t="n">
        <v>1343</v>
      </c>
      <c r="R66" s="72" t="n">
        <v>22.378159092155</v>
      </c>
      <c r="S66" s="72" t="n">
        <v>64.3276136176745</v>
      </c>
      <c r="T66" s="72" t="n">
        <v>13.2887451345869</v>
      </c>
      <c r="U66" s="72" t="n">
        <v>22.7282826038658</v>
      </c>
      <c r="V66" s="72" t="n">
        <v>65.2521661852922</v>
      </c>
      <c r="W66" s="72" t="n">
        <v>12.0084425683182</v>
      </c>
      <c r="X66" s="72" t="n">
        <v>22.0370169931811</v>
      </c>
      <c r="Y66" s="72" t="n">
        <v>63.4267777898041</v>
      </c>
      <c r="Z66" s="72" t="n">
        <v>14.5362052170148</v>
      </c>
    </row>
    <row r="67" customFormat="false" ht="12.75" hidden="false" customHeight="true" outlineLevel="0" collapsed="false">
      <c r="A67" s="57" t="s">
        <v>160</v>
      </c>
      <c r="B67" s="73" t="s">
        <v>161</v>
      </c>
      <c r="D67" s="48" t="s">
        <v>160</v>
      </c>
      <c r="E67" s="49" t="s">
        <v>161</v>
      </c>
      <c r="F67" s="50" t="n">
        <v>20447</v>
      </c>
      <c r="G67" s="50" t="n">
        <v>4103</v>
      </c>
      <c r="H67" s="50" t="n">
        <v>13503</v>
      </c>
      <c r="I67" s="50" t="n">
        <v>2841</v>
      </c>
      <c r="J67" s="50" t="n">
        <v>10004</v>
      </c>
      <c r="K67" s="50" t="n">
        <v>2080</v>
      </c>
      <c r="L67" s="50" t="n">
        <v>6695</v>
      </c>
      <c r="M67" s="50" t="n">
        <v>1229</v>
      </c>
      <c r="N67" s="50" t="n">
        <v>10443</v>
      </c>
      <c r="O67" s="50" t="n">
        <v>2023</v>
      </c>
      <c r="P67" s="50" t="n">
        <v>6808</v>
      </c>
      <c r="Q67" s="50" t="n">
        <v>1612</v>
      </c>
      <c r="R67" s="72" t="n">
        <v>20.0665134249523</v>
      </c>
      <c r="S67" s="72" t="n">
        <v>66.0390277302294</v>
      </c>
      <c r="T67" s="72" t="n">
        <v>13.8944588448183</v>
      </c>
      <c r="U67" s="72" t="n">
        <v>20.7916833266693</v>
      </c>
      <c r="V67" s="72" t="n">
        <v>66.9232307077169</v>
      </c>
      <c r="W67" s="72" t="n">
        <v>12.2850859656138</v>
      </c>
      <c r="X67" s="72" t="n">
        <v>19.3718280187686</v>
      </c>
      <c r="Y67" s="72" t="n">
        <v>65.1919946375563</v>
      </c>
      <c r="Z67" s="72" t="n">
        <v>15.4361773436752</v>
      </c>
    </row>
    <row r="68" customFormat="false" ht="12.75" hidden="false" customHeight="true" outlineLevel="0" collapsed="false">
      <c r="A68" s="57" t="s">
        <v>22</v>
      </c>
      <c r="B68" s="73" t="s">
        <v>23</v>
      </c>
      <c r="D68" s="48" t="s">
        <v>341</v>
      </c>
      <c r="E68" s="49" t="s">
        <v>285</v>
      </c>
      <c r="F68" s="50" t="n">
        <v>8437</v>
      </c>
      <c r="G68" s="50" t="n">
        <v>1563</v>
      </c>
      <c r="H68" s="50" t="n">
        <v>5472</v>
      </c>
      <c r="I68" s="50" t="n">
        <v>1402</v>
      </c>
      <c r="J68" s="50" t="n">
        <v>4099</v>
      </c>
      <c r="K68" s="50" t="n">
        <v>802</v>
      </c>
      <c r="L68" s="50" t="n">
        <v>2668</v>
      </c>
      <c r="M68" s="50" t="n">
        <v>629</v>
      </c>
      <c r="N68" s="50" t="n">
        <v>4338</v>
      </c>
      <c r="O68" s="50" t="n">
        <v>761</v>
      </c>
      <c r="P68" s="50" t="n">
        <v>2804</v>
      </c>
      <c r="Q68" s="50" t="n">
        <v>773</v>
      </c>
      <c r="R68" s="72" t="n">
        <v>18.5255422543558</v>
      </c>
      <c r="S68" s="72" t="n">
        <v>64.8571767215835</v>
      </c>
      <c r="T68" s="72" t="n">
        <v>16.6172810240607</v>
      </c>
      <c r="U68" s="72" t="n">
        <v>19.565747743352</v>
      </c>
      <c r="V68" s="72" t="n">
        <v>65.089046108807</v>
      </c>
      <c r="W68" s="72" t="n">
        <v>15.3452061478409</v>
      </c>
      <c r="X68" s="72" t="n">
        <v>17.5426463808207</v>
      </c>
      <c r="Y68" s="72" t="n">
        <v>64.638082065468</v>
      </c>
      <c r="Z68" s="72" t="n">
        <v>17.8192715537114</v>
      </c>
    </row>
    <row r="69" customFormat="false" ht="12.75" hidden="false" customHeight="true" outlineLevel="0" collapsed="false">
      <c r="A69" s="57" t="s">
        <v>57</v>
      </c>
      <c r="B69" s="73" t="s">
        <v>58</v>
      </c>
      <c r="D69" s="48" t="s">
        <v>342</v>
      </c>
      <c r="E69" s="49" t="s">
        <v>286</v>
      </c>
      <c r="F69" s="50" t="n">
        <v>11434</v>
      </c>
      <c r="G69" s="50" t="n">
        <v>2758</v>
      </c>
      <c r="H69" s="50" t="n">
        <v>7352</v>
      </c>
      <c r="I69" s="50" t="n">
        <v>1324</v>
      </c>
      <c r="J69" s="50" t="n">
        <v>5606</v>
      </c>
      <c r="K69" s="50" t="n">
        <v>1463</v>
      </c>
      <c r="L69" s="50" t="n">
        <v>3589</v>
      </c>
      <c r="M69" s="50" t="n">
        <v>554</v>
      </c>
      <c r="N69" s="50" t="n">
        <v>5828</v>
      </c>
      <c r="O69" s="50" t="n">
        <v>1295</v>
      </c>
      <c r="P69" s="50" t="n">
        <v>3763</v>
      </c>
      <c r="Q69" s="50" t="n">
        <v>770</v>
      </c>
      <c r="R69" s="72" t="n">
        <v>24.1210425048102</v>
      </c>
      <c r="S69" s="72" t="n">
        <v>64.2994577575652</v>
      </c>
      <c r="T69" s="72" t="n">
        <v>11.5794997376246</v>
      </c>
      <c r="U69" s="72" t="n">
        <v>26.0970388869069</v>
      </c>
      <c r="V69" s="72" t="n">
        <v>64.0206921155904</v>
      </c>
      <c r="W69" s="72" t="n">
        <v>9.88226899750268</v>
      </c>
      <c r="X69" s="72" t="n">
        <v>22.2203157172272</v>
      </c>
      <c r="Y69" s="72" t="n">
        <v>64.5676046671242</v>
      </c>
      <c r="Z69" s="72" t="n">
        <v>13.2120796156486</v>
      </c>
    </row>
    <row r="70" customFormat="false" ht="12.75" hidden="false" customHeight="true" outlineLevel="0" collapsed="false">
      <c r="A70" s="57" t="s">
        <v>43</v>
      </c>
      <c r="B70" s="73" t="s">
        <v>44</v>
      </c>
      <c r="D70" s="48" t="s">
        <v>343</v>
      </c>
      <c r="E70" s="49" t="s">
        <v>287</v>
      </c>
      <c r="F70" s="50" t="n">
        <v>16997</v>
      </c>
      <c r="G70" s="50" t="n">
        <v>3933</v>
      </c>
      <c r="H70" s="50" t="n">
        <v>11389</v>
      </c>
      <c r="I70" s="50" t="n">
        <v>1675</v>
      </c>
      <c r="J70" s="50" t="n">
        <v>8247</v>
      </c>
      <c r="K70" s="50" t="n">
        <v>1974</v>
      </c>
      <c r="L70" s="50" t="n">
        <v>5567</v>
      </c>
      <c r="M70" s="50" t="n">
        <v>706</v>
      </c>
      <c r="N70" s="50" t="n">
        <v>8750</v>
      </c>
      <c r="O70" s="50" t="n">
        <v>1959</v>
      </c>
      <c r="P70" s="50" t="n">
        <v>5822</v>
      </c>
      <c r="Q70" s="50" t="n">
        <v>969</v>
      </c>
      <c r="R70" s="72" t="n">
        <v>23.1393775372125</v>
      </c>
      <c r="S70" s="72" t="n">
        <v>67.0059422250986</v>
      </c>
      <c r="T70" s="72" t="n">
        <v>9.854680237689</v>
      </c>
      <c r="U70" s="72" t="n">
        <v>23.9359767188068</v>
      </c>
      <c r="V70" s="72" t="n">
        <v>67.5033345458955</v>
      </c>
      <c r="W70" s="72" t="n">
        <v>8.56068873529768</v>
      </c>
      <c r="X70" s="72" t="n">
        <v>22.3885714285714</v>
      </c>
      <c r="Y70" s="72" t="n">
        <v>66.5371428571429</v>
      </c>
      <c r="Z70" s="72" t="n">
        <v>11.0742857142857</v>
      </c>
    </row>
    <row r="71" customFormat="false" ht="12.75" hidden="false" customHeight="true" outlineLevel="0" collapsed="false">
      <c r="A71" s="57" t="s">
        <v>43</v>
      </c>
      <c r="B71" s="73" t="s">
        <v>44</v>
      </c>
      <c r="D71" s="48" t="s">
        <v>344</v>
      </c>
      <c r="E71" s="49" t="s">
        <v>166</v>
      </c>
      <c r="F71" s="50" t="n">
        <v>15564</v>
      </c>
      <c r="G71" s="50" t="n">
        <v>3962</v>
      </c>
      <c r="H71" s="50" t="n">
        <v>10051</v>
      </c>
      <c r="I71" s="50" t="n">
        <v>1551</v>
      </c>
      <c r="J71" s="50" t="n">
        <v>7635</v>
      </c>
      <c r="K71" s="50" t="n">
        <v>2045</v>
      </c>
      <c r="L71" s="50" t="n">
        <v>4937</v>
      </c>
      <c r="M71" s="50" t="n">
        <v>653</v>
      </c>
      <c r="N71" s="50" t="n">
        <v>7929</v>
      </c>
      <c r="O71" s="50" t="n">
        <v>1917</v>
      </c>
      <c r="P71" s="50" t="n">
        <v>5114</v>
      </c>
      <c r="Q71" s="50" t="n">
        <v>898</v>
      </c>
      <c r="R71" s="72" t="n">
        <v>25.4561809303521</v>
      </c>
      <c r="S71" s="72" t="n">
        <v>64.5785145206888</v>
      </c>
      <c r="T71" s="72" t="n">
        <v>9.96530454895914</v>
      </c>
      <c r="U71" s="72" t="n">
        <v>26.7845448592011</v>
      </c>
      <c r="V71" s="72" t="n">
        <v>64.6627373935822</v>
      </c>
      <c r="W71" s="72" t="n">
        <v>8.55271774721676</v>
      </c>
      <c r="X71" s="72" t="n">
        <v>24.1770715096481</v>
      </c>
      <c r="Y71" s="72" t="n">
        <v>64.4974145541682</v>
      </c>
      <c r="Z71" s="72" t="n">
        <v>11.3255139361836</v>
      </c>
    </row>
    <row r="72" customFormat="false" ht="12.75" hidden="false" customHeight="true" outlineLevel="0" collapsed="false">
      <c r="A72" s="57" t="s">
        <v>43</v>
      </c>
      <c r="B72" s="73" t="s">
        <v>44</v>
      </c>
      <c r="D72" s="48" t="s">
        <v>345</v>
      </c>
      <c r="E72" s="49" t="s">
        <v>288</v>
      </c>
      <c r="F72" s="50" t="n">
        <v>21745</v>
      </c>
      <c r="G72" s="50" t="n">
        <v>6226</v>
      </c>
      <c r="H72" s="50" t="n">
        <v>14048</v>
      </c>
      <c r="I72" s="50" t="n">
        <v>1470</v>
      </c>
      <c r="J72" s="50" t="n">
        <v>10993</v>
      </c>
      <c r="K72" s="50" t="n">
        <v>3180</v>
      </c>
      <c r="L72" s="50" t="n">
        <v>7206</v>
      </c>
      <c r="M72" s="50" t="n">
        <v>607</v>
      </c>
      <c r="N72" s="50" t="n">
        <v>10752</v>
      </c>
      <c r="O72" s="50" t="n">
        <v>3046</v>
      </c>
      <c r="P72" s="50" t="n">
        <v>6842</v>
      </c>
      <c r="Q72" s="50" t="n">
        <v>863</v>
      </c>
      <c r="R72" s="72" t="n">
        <v>28.6318693952633</v>
      </c>
      <c r="S72" s="72" t="n">
        <v>64.6033570935847</v>
      </c>
      <c r="T72" s="72" t="n">
        <v>6.76017475281674</v>
      </c>
      <c r="U72" s="72" t="n">
        <v>28.9274993177477</v>
      </c>
      <c r="V72" s="72" t="n">
        <v>65.550805057764</v>
      </c>
      <c r="W72" s="72" t="n">
        <v>5.52169562448831</v>
      </c>
      <c r="X72" s="72" t="n">
        <v>28.3296130952381</v>
      </c>
      <c r="Y72" s="72" t="n">
        <v>63.6346726190476</v>
      </c>
      <c r="Z72" s="72" t="n">
        <v>8.02641369047619</v>
      </c>
    </row>
    <row r="73" customFormat="false" ht="12.75" hidden="false" customHeight="true" outlineLevel="0" collapsed="false">
      <c r="A73" s="57" t="s">
        <v>43</v>
      </c>
      <c r="B73" s="73" t="s">
        <v>44</v>
      </c>
      <c r="D73" s="48" t="s">
        <v>347</v>
      </c>
      <c r="E73" s="49" t="s">
        <v>168</v>
      </c>
      <c r="F73" s="50" t="n">
        <v>10635</v>
      </c>
      <c r="G73" s="50" t="n">
        <v>2473</v>
      </c>
      <c r="H73" s="50" t="n">
        <v>6881</v>
      </c>
      <c r="I73" s="50" t="n">
        <v>1281</v>
      </c>
      <c r="J73" s="50" t="n">
        <v>5211</v>
      </c>
      <c r="K73" s="50" t="n">
        <v>1266</v>
      </c>
      <c r="L73" s="50" t="n">
        <v>3401</v>
      </c>
      <c r="M73" s="50" t="n">
        <v>544</v>
      </c>
      <c r="N73" s="50" t="n">
        <v>5424</v>
      </c>
      <c r="O73" s="50" t="n">
        <v>1207</v>
      </c>
      <c r="P73" s="50" t="n">
        <v>3480</v>
      </c>
      <c r="Q73" s="50" t="n">
        <v>737</v>
      </c>
      <c r="R73" s="72" t="n">
        <v>23.2534085566526</v>
      </c>
      <c r="S73" s="72" t="n">
        <v>64.7014574518101</v>
      </c>
      <c r="T73" s="72" t="n">
        <v>12.0451339915374</v>
      </c>
      <c r="U73" s="72" t="n">
        <v>24.2947610823259</v>
      </c>
      <c r="V73" s="72" t="n">
        <v>65.2657839186337</v>
      </c>
      <c r="W73" s="72" t="n">
        <v>10.4394549990405</v>
      </c>
      <c r="X73" s="72" t="n">
        <v>22.2529498525074</v>
      </c>
      <c r="Y73" s="72" t="n">
        <v>64.1592920353982</v>
      </c>
      <c r="Z73" s="72" t="n">
        <v>13.5877581120944</v>
      </c>
    </row>
    <row r="74" customFormat="false" ht="12.75" hidden="false" customHeight="true" outlineLevel="0" collapsed="false">
      <c r="A74" s="57" t="s">
        <v>22</v>
      </c>
      <c r="B74" s="73" t="s">
        <v>23</v>
      </c>
      <c r="D74" s="48" t="s">
        <v>348</v>
      </c>
      <c r="E74" s="49" t="s">
        <v>349</v>
      </c>
      <c r="F74" s="50" t="n">
        <v>2082</v>
      </c>
      <c r="G74" s="50" t="n">
        <v>384</v>
      </c>
      <c r="H74" s="50" t="n">
        <v>1307</v>
      </c>
      <c r="I74" s="50" t="n">
        <v>391</v>
      </c>
      <c r="J74" s="50" t="n">
        <v>1024</v>
      </c>
      <c r="K74" s="50" t="n">
        <v>195</v>
      </c>
      <c r="L74" s="50" t="n">
        <v>646</v>
      </c>
      <c r="M74" s="50" t="n">
        <v>183</v>
      </c>
      <c r="N74" s="50" t="n">
        <v>1058</v>
      </c>
      <c r="O74" s="50" t="n">
        <v>189</v>
      </c>
      <c r="P74" s="50" t="n">
        <v>661</v>
      </c>
      <c r="Q74" s="50" t="n">
        <v>208</v>
      </c>
      <c r="R74" s="72" t="n">
        <v>18.4438040345821</v>
      </c>
      <c r="S74" s="72" t="n">
        <v>62.776176753122</v>
      </c>
      <c r="T74" s="72" t="n">
        <v>18.7800192122959</v>
      </c>
      <c r="U74" s="72" t="n">
        <v>19.04296875</v>
      </c>
      <c r="V74" s="72" t="n">
        <v>63.0859375</v>
      </c>
      <c r="W74" s="72" t="n">
        <v>17.87109375</v>
      </c>
      <c r="X74" s="72" t="n">
        <v>17.8638941398866</v>
      </c>
      <c r="Y74" s="72" t="n">
        <v>62.476370510397</v>
      </c>
      <c r="Z74" s="72" t="n">
        <v>19.6597353497164</v>
      </c>
    </row>
    <row r="75" customFormat="false" ht="12.75" hidden="false" customHeight="true" outlineLevel="0" collapsed="false">
      <c r="A75" s="57" t="s">
        <v>22</v>
      </c>
      <c r="B75" s="73" t="s">
        <v>23</v>
      </c>
      <c r="D75" s="48" t="s">
        <v>350</v>
      </c>
      <c r="E75" s="49" t="s">
        <v>289</v>
      </c>
      <c r="F75" s="50" t="n">
        <v>9729</v>
      </c>
      <c r="G75" s="50" t="n">
        <v>1722</v>
      </c>
      <c r="H75" s="50" t="n">
        <v>6485</v>
      </c>
      <c r="I75" s="50" t="n">
        <v>1522</v>
      </c>
      <c r="J75" s="50" t="n">
        <v>4799</v>
      </c>
      <c r="K75" s="50" t="n">
        <v>868</v>
      </c>
      <c r="L75" s="50" t="n">
        <v>3268</v>
      </c>
      <c r="M75" s="50" t="n">
        <v>663</v>
      </c>
      <c r="N75" s="50" t="n">
        <v>4930</v>
      </c>
      <c r="O75" s="50" t="n">
        <v>854</v>
      </c>
      <c r="P75" s="50" t="n">
        <v>3217</v>
      </c>
      <c r="Q75" s="50" t="n">
        <v>859</v>
      </c>
      <c r="R75" s="72" t="n">
        <v>17.6996608078939</v>
      </c>
      <c r="S75" s="72" t="n">
        <v>66.6563881179977</v>
      </c>
      <c r="T75" s="72" t="n">
        <v>15.6439510741083</v>
      </c>
      <c r="U75" s="72" t="n">
        <v>18.0871014794749</v>
      </c>
      <c r="V75" s="72" t="n">
        <v>68.0975203167327</v>
      </c>
      <c r="W75" s="72" t="n">
        <v>13.8153782037925</v>
      </c>
      <c r="X75" s="72" t="n">
        <v>17.3225152129817</v>
      </c>
      <c r="Y75" s="72" t="n">
        <v>65.2535496957404</v>
      </c>
      <c r="Z75" s="72" t="n">
        <v>17.4239350912779</v>
      </c>
    </row>
    <row r="76" customFormat="false" ht="12.75" hidden="false" customHeight="true" outlineLevel="0" collapsed="false">
      <c r="A76" s="57" t="s">
        <v>22</v>
      </c>
      <c r="B76" s="73" t="s">
        <v>23</v>
      </c>
      <c r="D76" s="48" t="s">
        <v>351</v>
      </c>
      <c r="E76" s="49" t="s">
        <v>171</v>
      </c>
      <c r="F76" s="50" t="n">
        <v>5803</v>
      </c>
      <c r="G76" s="50" t="n">
        <v>1197</v>
      </c>
      <c r="H76" s="50" t="n">
        <v>3756</v>
      </c>
      <c r="I76" s="50" t="n">
        <v>850</v>
      </c>
      <c r="J76" s="50" t="n">
        <v>2769</v>
      </c>
      <c r="K76" s="50" t="n">
        <v>603</v>
      </c>
      <c r="L76" s="50" t="n">
        <v>1795</v>
      </c>
      <c r="M76" s="50" t="n">
        <v>371</v>
      </c>
      <c r="N76" s="50" t="n">
        <v>3034</v>
      </c>
      <c r="O76" s="50" t="n">
        <v>594</v>
      </c>
      <c r="P76" s="50" t="n">
        <v>1961</v>
      </c>
      <c r="Q76" s="50" t="n">
        <v>479</v>
      </c>
      <c r="R76" s="72" t="n">
        <v>20.627261761158</v>
      </c>
      <c r="S76" s="72" t="n">
        <v>64.7251421678442</v>
      </c>
      <c r="T76" s="72" t="n">
        <v>14.6475960709978</v>
      </c>
      <c r="U76" s="72" t="n">
        <v>21.7768147345612</v>
      </c>
      <c r="V76" s="72" t="n">
        <v>64.8248465149874</v>
      </c>
      <c r="W76" s="72" t="n">
        <v>13.3983387504514</v>
      </c>
      <c r="X76" s="72" t="n">
        <v>19.5781147000659</v>
      </c>
      <c r="Y76" s="72" t="n">
        <v>64.6341463414634</v>
      </c>
      <c r="Z76" s="72" t="n">
        <v>15.7877389584707</v>
      </c>
    </row>
    <row r="77" customFormat="false" ht="12.75" hidden="false" customHeight="true" outlineLevel="0" collapsed="false">
      <c r="A77" s="57" t="s">
        <v>22</v>
      </c>
      <c r="B77" s="73" t="s">
        <v>23</v>
      </c>
      <c r="D77" s="48" t="s">
        <v>352</v>
      </c>
      <c r="E77" s="49" t="s">
        <v>172</v>
      </c>
      <c r="F77" s="50" t="n">
        <v>12389</v>
      </c>
      <c r="G77" s="50" t="n">
        <v>3130</v>
      </c>
      <c r="H77" s="50" t="n">
        <v>8313</v>
      </c>
      <c r="I77" s="50" t="n">
        <v>945</v>
      </c>
      <c r="J77" s="50" t="n">
        <v>6261</v>
      </c>
      <c r="K77" s="50" t="n">
        <v>1647</v>
      </c>
      <c r="L77" s="50" t="n">
        <v>4201</v>
      </c>
      <c r="M77" s="50" t="n">
        <v>412</v>
      </c>
      <c r="N77" s="50" t="n">
        <v>6128</v>
      </c>
      <c r="O77" s="50" t="n">
        <v>1483</v>
      </c>
      <c r="P77" s="50" t="n">
        <v>4112</v>
      </c>
      <c r="Q77" s="50" t="n">
        <v>533</v>
      </c>
      <c r="R77" s="72" t="n">
        <v>25.264347404956</v>
      </c>
      <c r="S77" s="72" t="n">
        <v>67.0998466381467</v>
      </c>
      <c r="T77" s="72" t="n">
        <v>7.62773428041004</v>
      </c>
      <c r="U77" s="72" t="n">
        <v>26.3057019645424</v>
      </c>
      <c r="V77" s="72" t="n">
        <v>67.0979076824789</v>
      </c>
      <c r="W77" s="72" t="n">
        <v>6.58041846350423</v>
      </c>
      <c r="X77" s="72" t="n">
        <v>24.2003916449086</v>
      </c>
      <c r="Y77" s="72" t="n">
        <v>67.1018276762402</v>
      </c>
      <c r="Z77" s="72" t="n">
        <v>8.69778067885117</v>
      </c>
    </row>
    <row r="78" customFormat="false" ht="12.75" hidden="false" customHeight="true" outlineLevel="0" collapsed="false">
      <c r="A78" s="57" t="s">
        <v>22</v>
      </c>
      <c r="B78" s="73" t="s">
        <v>23</v>
      </c>
      <c r="D78" s="48" t="s">
        <v>353</v>
      </c>
      <c r="E78" s="49" t="s">
        <v>174</v>
      </c>
      <c r="F78" s="50" t="n">
        <v>11151</v>
      </c>
      <c r="G78" s="50" t="n">
        <v>2583</v>
      </c>
      <c r="H78" s="50" t="n">
        <v>7476</v>
      </c>
      <c r="I78" s="50" t="n">
        <v>1092</v>
      </c>
      <c r="J78" s="50" t="n">
        <v>5464</v>
      </c>
      <c r="K78" s="50" t="n">
        <v>1346</v>
      </c>
      <c r="L78" s="50" t="n">
        <v>3674</v>
      </c>
      <c r="M78" s="50" t="n">
        <v>444</v>
      </c>
      <c r="N78" s="50" t="n">
        <v>5687</v>
      </c>
      <c r="O78" s="50" t="n">
        <v>1237</v>
      </c>
      <c r="P78" s="50" t="n">
        <v>3802</v>
      </c>
      <c r="Q78" s="50" t="n">
        <v>648</v>
      </c>
      <c r="R78" s="72" t="n">
        <v>23.1638418079096</v>
      </c>
      <c r="S78" s="72" t="n">
        <v>67.0433145009416</v>
      </c>
      <c r="T78" s="72" t="n">
        <v>9.79284369114878</v>
      </c>
      <c r="U78" s="72" t="n">
        <v>24.6339677891655</v>
      </c>
      <c r="V78" s="72" t="n">
        <v>67.2401171303075</v>
      </c>
      <c r="W78" s="72" t="n">
        <v>8.12591508052709</v>
      </c>
      <c r="X78" s="72" t="n">
        <v>21.7513627571655</v>
      </c>
      <c r="Y78" s="72" t="n">
        <v>66.8542289432038</v>
      </c>
      <c r="Z78" s="72" t="n">
        <v>11.3944082996307</v>
      </c>
    </row>
    <row r="79" customFormat="false" ht="12.75" hidden="false" customHeight="true" outlineLevel="0" collapsed="false">
      <c r="A79" s="57" t="s">
        <v>175</v>
      </c>
      <c r="B79" s="73" t="s">
        <v>176</v>
      </c>
      <c r="D79" s="48" t="s">
        <v>175</v>
      </c>
      <c r="E79" s="49" t="s">
        <v>176</v>
      </c>
      <c r="F79" s="50" t="n">
        <v>16619</v>
      </c>
      <c r="G79" s="50" t="n">
        <v>4138</v>
      </c>
      <c r="H79" s="50" t="n">
        <v>10809</v>
      </c>
      <c r="I79" s="50" t="n">
        <v>1672</v>
      </c>
      <c r="J79" s="50" t="n">
        <v>8047</v>
      </c>
      <c r="K79" s="50" t="n">
        <v>2127</v>
      </c>
      <c r="L79" s="50" t="n">
        <v>5243</v>
      </c>
      <c r="M79" s="50" t="n">
        <v>677</v>
      </c>
      <c r="N79" s="50" t="n">
        <v>8572</v>
      </c>
      <c r="O79" s="50" t="n">
        <v>2011</v>
      </c>
      <c r="P79" s="50" t="n">
        <v>5566</v>
      </c>
      <c r="Q79" s="50" t="n">
        <v>995</v>
      </c>
      <c r="R79" s="72" t="n">
        <v>24.8992117455924</v>
      </c>
      <c r="S79" s="72" t="n">
        <v>65.0400144413021</v>
      </c>
      <c r="T79" s="72" t="n">
        <v>10.0607738131055</v>
      </c>
      <c r="U79" s="72" t="n">
        <v>26.4322107617746</v>
      </c>
      <c r="V79" s="72" t="n">
        <v>65.1547160432459</v>
      </c>
      <c r="W79" s="72" t="n">
        <v>8.4130731949795</v>
      </c>
      <c r="X79" s="72" t="n">
        <v>23.4601026598227</v>
      </c>
      <c r="Y79" s="72" t="n">
        <v>64.9323378441437</v>
      </c>
      <c r="Z79" s="72" t="n">
        <v>11.6075594960336</v>
      </c>
    </row>
    <row r="80" customFormat="false" ht="12.75" hidden="false" customHeight="true" outlineLevel="0" collapsed="false">
      <c r="A80" s="57" t="s">
        <v>22</v>
      </c>
      <c r="B80" s="73" t="s">
        <v>23</v>
      </c>
      <c r="D80" s="48" t="s">
        <v>354</v>
      </c>
      <c r="E80" s="49" t="s">
        <v>181</v>
      </c>
      <c r="F80" s="50" t="n">
        <v>13621</v>
      </c>
      <c r="G80" s="50" t="n">
        <v>3468</v>
      </c>
      <c r="H80" s="50" t="n">
        <v>8773</v>
      </c>
      <c r="I80" s="50" t="n">
        <v>1380</v>
      </c>
      <c r="J80" s="50" t="n">
        <v>6717</v>
      </c>
      <c r="K80" s="50" t="n">
        <v>1804</v>
      </c>
      <c r="L80" s="50" t="n">
        <v>4322</v>
      </c>
      <c r="M80" s="50" t="n">
        <v>591</v>
      </c>
      <c r="N80" s="50" t="n">
        <v>6904</v>
      </c>
      <c r="O80" s="50" t="n">
        <v>1664</v>
      </c>
      <c r="P80" s="50" t="n">
        <v>4451</v>
      </c>
      <c r="Q80" s="50" t="n">
        <v>789</v>
      </c>
      <c r="R80" s="72" t="n">
        <v>25.4606857058953</v>
      </c>
      <c r="S80" s="72" t="n">
        <v>64.4078995668453</v>
      </c>
      <c r="T80" s="72" t="n">
        <v>10.1314147272594</v>
      </c>
      <c r="U80" s="72" t="n">
        <v>26.857227929135</v>
      </c>
      <c r="V80" s="72" t="n">
        <v>64.3442012803335</v>
      </c>
      <c r="W80" s="72" t="n">
        <v>8.79857079053149</v>
      </c>
      <c r="X80" s="72" t="n">
        <v>24.1019698725377</v>
      </c>
      <c r="Y80" s="72" t="n">
        <v>64.4698725376593</v>
      </c>
      <c r="Z80" s="72" t="n">
        <v>11.428157589803</v>
      </c>
    </row>
    <row r="81" customFormat="false" ht="12.75" hidden="false" customHeight="true" outlineLevel="0" collapsed="false">
      <c r="A81" s="57" t="s">
        <v>22</v>
      </c>
      <c r="B81" s="73" t="s">
        <v>23</v>
      </c>
      <c r="D81" s="48" t="s">
        <v>355</v>
      </c>
      <c r="E81" s="49" t="s">
        <v>183</v>
      </c>
      <c r="F81" s="50" t="n">
        <v>16754</v>
      </c>
      <c r="G81" s="50" t="n">
        <v>3898</v>
      </c>
      <c r="H81" s="50" t="n">
        <v>10597</v>
      </c>
      <c r="I81" s="50" t="n">
        <v>2259</v>
      </c>
      <c r="J81" s="50" t="n">
        <v>7991</v>
      </c>
      <c r="K81" s="50" t="n">
        <v>1989</v>
      </c>
      <c r="L81" s="50" t="n">
        <v>5077</v>
      </c>
      <c r="M81" s="50" t="n">
        <v>925</v>
      </c>
      <c r="N81" s="50" t="n">
        <v>8763</v>
      </c>
      <c r="O81" s="50" t="n">
        <v>1909</v>
      </c>
      <c r="P81" s="50" t="n">
        <v>5520</v>
      </c>
      <c r="Q81" s="50" t="n">
        <v>1334</v>
      </c>
      <c r="R81" s="72" t="n">
        <v>23.266085710875</v>
      </c>
      <c r="S81" s="72" t="n">
        <v>63.2505670287693</v>
      </c>
      <c r="T81" s="72" t="n">
        <v>13.4833472603557</v>
      </c>
      <c r="U81" s="72" t="n">
        <v>24.8905018145414</v>
      </c>
      <c r="V81" s="72" t="n">
        <v>63.533975722688</v>
      </c>
      <c r="W81" s="72" t="n">
        <v>11.5755224627706</v>
      </c>
      <c r="X81" s="72" t="n">
        <v>21.7847769028871</v>
      </c>
      <c r="Y81" s="72" t="n">
        <v>62.992125984252</v>
      </c>
      <c r="Z81" s="72" t="n">
        <v>15.2230971128609</v>
      </c>
    </row>
    <row r="82" customFormat="false" ht="12.75" hidden="false" customHeight="true" outlineLevel="0" collapsed="false">
      <c r="A82" s="57" t="s">
        <v>22</v>
      </c>
      <c r="B82" s="73" t="s">
        <v>23</v>
      </c>
      <c r="D82" s="48" t="s">
        <v>356</v>
      </c>
      <c r="E82" s="49" t="s">
        <v>184</v>
      </c>
      <c r="F82" s="50" t="n">
        <v>14450</v>
      </c>
      <c r="G82" s="50" t="n">
        <v>3146</v>
      </c>
      <c r="H82" s="50" t="n">
        <v>9152</v>
      </c>
      <c r="I82" s="50" t="n">
        <v>2152</v>
      </c>
      <c r="J82" s="50" t="n">
        <v>7034</v>
      </c>
      <c r="K82" s="50" t="n">
        <v>1574</v>
      </c>
      <c r="L82" s="50" t="n">
        <v>4546</v>
      </c>
      <c r="M82" s="50" t="n">
        <v>914</v>
      </c>
      <c r="N82" s="50" t="n">
        <v>7416</v>
      </c>
      <c r="O82" s="50" t="n">
        <v>1572</v>
      </c>
      <c r="P82" s="50" t="n">
        <v>4606</v>
      </c>
      <c r="Q82" s="50" t="n">
        <v>1238</v>
      </c>
      <c r="R82" s="72" t="n">
        <v>21.7716262975779</v>
      </c>
      <c r="S82" s="72" t="n">
        <v>63.3356401384083</v>
      </c>
      <c r="T82" s="72" t="n">
        <v>14.8927335640138</v>
      </c>
      <c r="U82" s="72" t="n">
        <v>22.3770258743247</v>
      </c>
      <c r="V82" s="72" t="n">
        <v>64.628945123685</v>
      </c>
      <c r="W82" s="72" t="n">
        <v>12.9940290019903</v>
      </c>
      <c r="X82" s="72" t="n">
        <v>21.1974110032362</v>
      </c>
      <c r="Y82" s="72" t="n">
        <v>62.108953613808</v>
      </c>
      <c r="Z82" s="72" t="n">
        <v>16.6936353829558</v>
      </c>
    </row>
    <row r="83" customFormat="false" ht="12.75" hidden="false" customHeight="true" outlineLevel="0" collapsed="false">
      <c r="A83" s="57" t="s">
        <v>22</v>
      </c>
      <c r="B83" s="73" t="s">
        <v>23</v>
      </c>
      <c r="D83" s="74" t="s">
        <v>357</v>
      </c>
      <c r="E83" s="75" t="s">
        <v>185</v>
      </c>
      <c r="F83" s="76" t="n">
        <v>16144</v>
      </c>
      <c r="G83" s="76" t="n">
        <v>3486</v>
      </c>
      <c r="H83" s="76" t="n">
        <v>10364</v>
      </c>
      <c r="I83" s="76" t="n">
        <v>2294</v>
      </c>
      <c r="J83" s="76" t="n">
        <v>7837</v>
      </c>
      <c r="K83" s="76" t="n">
        <v>1833</v>
      </c>
      <c r="L83" s="76" t="n">
        <v>5022</v>
      </c>
      <c r="M83" s="76" t="n">
        <v>982</v>
      </c>
      <c r="N83" s="76" t="n">
        <v>8307</v>
      </c>
      <c r="O83" s="76" t="n">
        <v>1653</v>
      </c>
      <c r="P83" s="76" t="n">
        <v>5342</v>
      </c>
      <c r="Q83" s="76" t="n">
        <v>1312</v>
      </c>
      <c r="R83" s="77" t="n">
        <v>21.5931615460852</v>
      </c>
      <c r="S83" s="77" t="n">
        <v>64.197224975223</v>
      </c>
      <c r="T83" s="77" t="n">
        <v>14.2096134786918</v>
      </c>
      <c r="U83" s="77" t="n">
        <v>23.3890519331377</v>
      </c>
      <c r="V83" s="77" t="n">
        <v>64.0806431032283</v>
      </c>
      <c r="W83" s="77" t="n">
        <v>12.530304963634</v>
      </c>
      <c r="X83" s="77" t="n">
        <v>19.8988804622607</v>
      </c>
      <c r="Y83" s="77" t="n">
        <v>64.307210786084</v>
      </c>
      <c r="Z83" s="77" t="n">
        <v>15.7939087516552</v>
      </c>
    </row>
    <row r="84" customFormat="false" ht="12.75" hidden="false" customHeight="true" outlineLevel="0" collapsed="false">
      <c r="A84" s="57"/>
      <c r="B84" s="57"/>
    </row>
    <row r="85" customFormat="false" ht="12.75" hidden="false" customHeight="true" outlineLevel="0" collapsed="false">
      <c r="A85" s="57"/>
      <c r="B85" s="57"/>
      <c r="E85" s="60" t="s">
        <v>358</v>
      </c>
    </row>
    <row r="86" customFormat="false" ht="12.75" hidden="false" customHeight="true" outlineLevel="0" collapsed="false">
      <c r="A86" s="57"/>
      <c r="B86" s="57"/>
    </row>
    <row r="87" customFormat="false" ht="12.75" hidden="false" customHeight="true" outlineLevel="0" collapsed="false">
      <c r="A87" s="57"/>
      <c r="B87" s="57"/>
    </row>
    <row r="88" customFormat="false" ht="12.75" hidden="false" customHeight="true" outlineLevel="0" collapsed="false">
      <c r="A88" s="57"/>
      <c r="B88" s="57"/>
    </row>
    <row r="89" customFormat="false" ht="12.75" hidden="false" customHeight="true" outlineLevel="0" collapsed="false">
      <c r="A89" s="57"/>
      <c r="B89" s="57"/>
    </row>
    <row r="90" customFormat="false" ht="12.75" hidden="false" customHeight="true" outlineLevel="0" collapsed="false">
      <c r="A90" s="57"/>
      <c r="B90" s="57"/>
    </row>
    <row r="91" customFormat="false" ht="12.75" hidden="false" customHeight="true" outlineLevel="0" collapsed="false">
      <c r="A91" s="57"/>
      <c r="B91" s="57"/>
    </row>
    <row r="92" customFormat="false" ht="12.75" hidden="false" customHeight="true" outlineLevel="0" collapsed="false">
      <c r="A92" s="57"/>
      <c r="B92" s="57"/>
    </row>
    <row r="93" customFormat="false" ht="12.75" hidden="false" customHeight="true" outlineLevel="0" collapsed="false">
      <c r="A93" s="57"/>
      <c r="B93" s="57"/>
    </row>
    <row r="94" customFormat="false" ht="12.75" hidden="false" customHeight="true" outlineLevel="0" collapsed="false">
      <c r="A94" s="57"/>
      <c r="B94" s="57"/>
    </row>
    <row r="95" customFormat="false" ht="12.75" hidden="false" customHeight="true" outlineLevel="0" collapsed="false">
      <c r="A95" s="57"/>
      <c r="B95" s="57"/>
    </row>
    <row r="96" customFormat="false" ht="12.75" hidden="false" customHeight="true" outlineLevel="0" collapsed="false">
      <c r="A96" s="57"/>
      <c r="B96" s="57"/>
    </row>
    <row r="97" customFormat="false" ht="12.75" hidden="false" customHeight="true" outlineLevel="0" collapsed="false">
      <c r="A97" s="57"/>
      <c r="B97" s="57"/>
    </row>
    <row r="98" customFormat="false" ht="12.75" hidden="false" customHeight="true" outlineLevel="0" collapsed="false">
      <c r="A98" s="57"/>
      <c r="B98" s="57"/>
    </row>
    <row r="99" customFormat="false" ht="12.75" hidden="false" customHeight="true" outlineLevel="0" collapsed="false">
      <c r="A99" s="57"/>
      <c r="B99" s="57"/>
    </row>
    <row r="100" customFormat="false" ht="12.75" hidden="false" customHeight="true" outlineLevel="0" collapsed="false">
      <c r="A100" s="57"/>
      <c r="B100" s="57"/>
    </row>
    <row r="101" customFormat="false" ht="12.75" hidden="false" customHeight="true" outlineLevel="0" collapsed="false">
      <c r="A101" s="57"/>
      <c r="B101" s="57"/>
    </row>
    <row r="102" customFormat="false" ht="12.75" hidden="false" customHeight="true" outlineLevel="0" collapsed="false">
      <c r="A102" s="57"/>
      <c r="B102" s="57"/>
    </row>
    <row r="103" customFormat="false" ht="12.75" hidden="false" customHeight="true" outlineLevel="0" collapsed="false">
      <c r="A103" s="57"/>
      <c r="B103" s="57"/>
    </row>
  </sheetData>
  <mergeCells count="10">
    <mergeCell ref="A4:B5"/>
    <mergeCell ref="F4:Q4"/>
    <mergeCell ref="R4:Z4"/>
    <mergeCell ref="D5:E5"/>
    <mergeCell ref="F5:I5"/>
    <mergeCell ref="J5:M5"/>
    <mergeCell ref="N5:Q5"/>
    <mergeCell ref="R5:T5"/>
    <mergeCell ref="U5:W5"/>
    <mergeCell ref="X5:Z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W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65" activePane="bottomRight" state="frozen"/>
      <selection pane="topLeft" activeCell="A1" activeCellId="0" sqref="A1"/>
      <selection pane="topRight" activeCell="F1" activeCellId="0" sqref="F1"/>
      <selection pane="bottomLeft" activeCell="A65" activeCellId="0" sqref="A65"/>
      <selection pane="bottomRight" activeCell="B11" activeCellId="0" sqref="B11"/>
    </sheetView>
  </sheetViews>
  <sheetFormatPr defaultColWidth="8.9921875" defaultRowHeight="12.75" zeroHeight="false" outlineLevelRow="0" outlineLevelCol="0"/>
  <cols>
    <col collapsed="false" customWidth="false" hidden="false" outlineLevel="0" max="2" min="1" style="56" width="8.99"/>
    <col collapsed="false" customWidth="true" hidden="false" outlineLevel="0" max="3" min="3" style="57" width="3.75"/>
    <col collapsed="false" customWidth="true" hidden="false" outlineLevel="0" max="4" min="4" style="56" width="11.12"/>
    <col collapsed="false" customWidth="true" hidden="false" outlineLevel="0" max="5" min="5" style="56" width="12.49"/>
    <col collapsed="false" customWidth="true" hidden="false" outlineLevel="0" max="6" min="6" style="56" width="10.25"/>
    <col collapsed="false" customWidth="true" hidden="false" outlineLevel="0" max="17" min="7" style="56" width="8.75"/>
    <col collapsed="false" customWidth="true" hidden="false" outlineLevel="0" max="26" min="18" style="56" width="7.49"/>
    <col collapsed="false" customWidth="false" hidden="false" outlineLevel="0" max="257" min="27" style="56" width="8.99"/>
  </cols>
  <sheetData>
    <row r="1" customFormat="false" ht="12.75" hidden="false" customHeight="true" outlineLevel="0" collapsed="false">
      <c r="D1" s="3" t="s">
        <v>0</v>
      </c>
    </row>
    <row r="2" customFormat="false" ht="17.25" hidden="false" customHeight="true" outlineLevel="0" collapsed="false">
      <c r="A2" s="0"/>
      <c r="B2" s="0"/>
      <c r="C2" s="62"/>
      <c r="D2" s="63" t="s">
        <v>1</v>
      </c>
      <c r="E2" s="64"/>
      <c r="F2" s="65"/>
      <c r="G2" s="66"/>
      <c r="H2" s="67"/>
      <c r="I2" s="67"/>
      <c r="J2" s="67"/>
      <c r="K2" s="67"/>
      <c r="L2" s="62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D3" s="13" t="s">
        <v>368</v>
      </c>
      <c r="E3" s="14" t="s">
        <v>369</v>
      </c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</row>
    <row r="4" customFormat="false" ht="12.75" hidden="false" customHeight="true" outlineLevel="0" collapsed="false">
      <c r="A4" s="15" t="s">
        <v>4</v>
      </c>
      <c r="B4" s="15"/>
      <c r="C4" s="16"/>
      <c r="D4" s="17"/>
      <c r="E4" s="18"/>
      <c r="F4" s="41" t="s">
        <v>5</v>
      </c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69" t="s">
        <v>6</v>
      </c>
      <c r="S4" s="69"/>
      <c r="T4" s="69"/>
      <c r="U4" s="69"/>
      <c r="V4" s="69"/>
      <c r="W4" s="69"/>
      <c r="X4" s="69"/>
      <c r="Y4" s="69"/>
      <c r="Z4" s="69"/>
    </row>
    <row r="5" customFormat="false" ht="15" hidden="false" customHeight="true" outlineLevel="0" collapsed="false">
      <c r="A5" s="15"/>
      <c r="B5" s="15"/>
      <c r="C5" s="16"/>
      <c r="D5" s="20" t="s">
        <v>7</v>
      </c>
      <c r="E5" s="20"/>
      <c r="F5" s="19" t="s">
        <v>8</v>
      </c>
      <c r="G5" s="19"/>
      <c r="H5" s="19"/>
      <c r="I5" s="19"/>
      <c r="J5" s="19" t="s">
        <v>9</v>
      </c>
      <c r="K5" s="19"/>
      <c r="L5" s="19"/>
      <c r="M5" s="19"/>
      <c r="N5" s="41" t="s">
        <v>10</v>
      </c>
      <c r="O5" s="41"/>
      <c r="P5" s="41"/>
      <c r="Q5" s="41"/>
      <c r="R5" s="19" t="s">
        <v>8</v>
      </c>
      <c r="S5" s="19"/>
      <c r="T5" s="19"/>
      <c r="U5" s="19" t="s">
        <v>9</v>
      </c>
      <c r="V5" s="19"/>
      <c r="W5" s="19"/>
      <c r="X5" s="69" t="s">
        <v>10</v>
      </c>
      <c r="Y5" s="69"/>
      <c r="Z5" s="69"/>
    </row>
    <row r="6" customFormat="false" ht="15" hidden="false" customHeight="true" outlineLevel="0" collapsed="false">
      <c r="A6" s="22" t="s">
        <v>11</v>
      </c>
      <c r="B6" s="19" t="s">
        <v>12</v>
      </c>
      <c r="C6" s="16"/>
      <c r="D6" s="23"/>
      <c r="E6" s="23"/>
      <c r="F6" s="19" t="s">
        <v>13</v>
      </c>
      <c r="G6" s="24" t="s">
        <v>14</v>
      </c>
      <c r="H6" s="24" t="s">
        <v>15</v>
      </c>
      <c r="I6" s="24" t="s">
        <v>16</v>
      </c>
      <c r="J6" s="19" t="s">
        <v>13</v>
      </c>
      <c r="K6" s="24" t="s">
        <v>14</v>
      </c>
      <c r="L6" s="24" t="s">
        <v>15</v>
      </c>
      <c r="M6" s="24" t="s">
        <v>16</v>
      </c>
      <c r="N6" s="19" t="s">
        <v>13</v>
      </c>
      <c r="O6" s="24" t="s">
        <v>14</v>
      </c>
      <c r="P6" s="24" t="s">
        <v>15</v>
      </c>
      <c r="Q6" s="42" t="s">
        <v>16</v>
      </c>
      <c r="R6" s="24" t="s">
        <v>14</v>
      </c>
      <c r="S6" s="24" t="s">
        <v>15</v>
      </c>
      <c r="T6" s="24" t="s">
        <v>16</v>
      </c>
      <c r="U6" s="24" t="s">
        <v>14</v>
      </c>
      <c r="V6" s="24" t="s">
        <v>15</v>
      </c>
      <c r="W6" s="24" t="s">
        <v>16</v>
      </c>
      <c r="X6" s="26" t="s">
        <v>14</v>
      </c>
      <c r="Y6" s="26" t="s">
        <v>15</v>
      </c>
      <c r="Z6" s="42" t="s">
        <v>16</v>
      </c>
    </row>
    <row r="7" customFormat="false" ht="15" hidden="false" customHeight="true" outlineLevel="0" collapsed="false">
      <c r="D7" s="43"/>
      <c r="E7" s="44" t="s">
        <v>17</v>
      </c>
      <c r="F7" s="70" t="n">
        <v>121048923</v>
      </c>
      <c r="G7" s="71" t="n">
        <v>26033218</v>
      </c>
      <c r="H7" s="71" t="n">
        <v>82506016</v>
      </c>
      <c r="I7" s="71" t="n">
        <v>12468343</v>
      </c>
      <c r="J7" s="71" t="n">
        <v>59497316</v>
      </c>
      <c r="K7" s="71" t="n">
        <v>13338805</v>
      </c>
      <c r="L7" s="71" t="n">
        <v>41030935</v>
      </c>
      <c r="M7" s="71" t="n">
        <v>5100249</v>
      </c>
      <c r="N7" s="71" t="n">
        <v>61551607</v>
      </c>
      <c r="O7" s="71" t="n">
        <v>12694413</v>
      </c>
      <c r="P7" s="71" t="n">
        <v>41475081</v>
      </c>
      <c r="Q7" s="71" t="n">
        <v>7368094</v>
      </c>
      <c r="R7" s="47" t="n">
        <f aca="false">+G7/$F7*100</f>
        <v>21.5063606968234</v>
      </c>
      <c r="S7" s="47" t="n">
        <f aca="false">+H7/$F7*100</f>
        <v>68.1592317843257</v>
      </c>
      <c r="T7" s="47" t="n">
        <f aca="false">+I7/$F7*100</f>
        <v>10.3002510811269</v>
      </c>
      <c r="U7" s="47" t="n">
        <f aca="false">+K7/$J7*100</f>
        <v>22.4191709757126</v>
      </c>
      <c r="V7" s="47" t="n">
        <f aca="false">+L7/$J7*100</f>
        <v>68.9626654755317</v>
      </c>
      <c r="W7" s="47" t="n">
        <f aca="false">+M7/$J7*100</f>
        <v>8.5722337458046</v>
      </c>
      <c r="X7" s="47" t="n">
        <f aca="false">+O7/$N7*100</f>
        <v>20.6240155516979</v>
      </c>
      <c r="Y7" s="47" t="n">
        <f aca="false">+P7/$N7*100</f>
        <v>67.3826127724009</v>
      </c>
      <c r="Z7" s="47" t="n">
        <f aca="false">+Q7/$N7*100</f>
        <v>11.97059566617</v>
      </c>
    </row>
    <row r="8" customFormat="false" ht="12.75" hidden="false" customHeight="true" outlineLevel="0" collapsed="false">
      <c r="D8" s="48" t="s">
        <v>314</v>
      </c>
      <c r="E8" s="49" t="s">
        <v>18</v>
      </c>
      <c r="F8" s="50" t="n">
        <v>3574692</v>
      </c>
      <c r="G8" s="50" t="n">
        <v>795418</v>
      </c>
      <c r="H8" s="50" t="n">
        <v>2411753</v>
      </c>
      <c r="I8" s="50" t="n">
        <v>367136</v>
      </c>
      <c r="J8" s="50" t="n">
        <v>1759455</v>
      </c>
      <c r="K8" s="50" t="n">
        <v>407006</v>
      </c>
      <c r="L8" s="50" t="n">
        <v>1201583</v>
      </c>
      <c r="M8" s="50" t="n">
        <v>150580</v>
      </c>
      <c r="N8" s="50" t="n">
        <v>1815237</v>
      </c>
      <c r="O8" s="50" t="n">
        <v>388412</v>
      </c>
      <c r="P8" s="50" t="n">
        <v>1210170</v>
      </c>
      <c r="Q8" s="50" t="n">
        <v>216556</v>
      </c>
      <c r="R8" s="72" t="n">
        <v>22.2513715866989</v>
      </c>
      <c r="S8" s="72" t="n">
        <v>67.467434956634</v>
      </c>
      <c r="T8" s="72" t="n">
        <v>10.2704232980072</v>
      </c>
      <c r="U8" s="72" t="n">
        <v>23.1325040992807</v>
      </c>
      <c r="V8" s="72" t="n">
        <v>68.2929088837168</v>
      </c>
      <c r="W8" s="72" t="n">
        <v>8.55833198348352</v>
      </c>
      <c r="X8" s="72" t="n">
        <v>21.3973161631236</v>
      </c>
      <c r="Y8" s="72" t="n">
        <v>66.6673277373698</v>
      </c>
      <c r="Z8" s="72" t="n">
        <v>11.9299022662055</v>
      </c>
    </row>
    <row r="9" customFormat="false" ht="12.75" hidden="false" customHeight="true" outlineLevel="0" collapsed="false">
      <c r="A9" s="57" t="s">
        <v>19</v>
      </c>
      <c r="B9" s="73" t="s">
        <v>20</v>
      </c>
      <c r="D9" s="48" t="s">
        <v>315</v>
      </c>
      <c r="E9" s="49" t="s">
        <v>20</v>
      </c>
      <c r="F9" s="50" t="n">
        <v>468362</v>
      </c>
      <c r="G9" s="50" t="n">
        <v>102445</v>
      </c>
      <c r="H9" s="50" t="n">
        <v>321374</v>
      </c>
      <c r="I9" s="50" t="n">
        <v>44454</v>
      </c>
      <c r="J9" s="50" t="n">
        <v>229590</v>
      </c>
      <c r="K9" s="50" t="n">
        <v>52841</v>
      </c>
      <c r="L9" s="50" t="n">
        <v>158355</v>
      </c>
      <c r="M9" s="50" t="n">
        <v>18324</v>
      </c>
      <c r="N9" s="50" t="n">
        <v>238772</v>
      </c>
      <c r="O9" s="50" t="n">
        <v>49604</v>
      </c>
      <c r="P9" s="50" t="n">
        <v>163019</v>
      </c>
      <c r="Q9" s="50" t="n">
        <v>26130</v>
      </c>
      <c r="R9" s="72" t="n">
        <v>21.8730383762987</v>
      </c>
      <c r="S9" s="72" t="n">
        <v>68.6165828995521</v>
      </c>
      <c r="T9" s="72" t="n">
        <v>9.49137632856637</v>
      </c>
      <c r="U9" s="72" t="n">
        <v>23.015375234113</v>
      </c>
      <c r="V9" s="72" t="n">
        <v>68.9729517836143</v>
      </c>
      <c r="W9" s="72" t="n">
        <v>7.9811838494708</v>
      </c>
      <c r="X9" s="72" t="n">
        <v>20.7746301911447</v>
      </c>
      <c r="Y9" s="72" t="n">
        <v>68.2739182148661</v>
      </c>
      <c r="Z9" s="72" t="n">
        <v>10.9434942120517</v>
      </c>
    </row>
    <row r="10" customFormat="false" ht="12.75" hidden="false" customHeight="true" outlineLevel="0" collapsed="false">
      <c r="A10" s="57" t="s">
        <v>22</v>
      </c>
      <c r="B10" s="73" t="s">
        <v>23</v>
      </c>
      <c r="D10" s="48" t="s">
        <v>22</v>
      </c>
      <c r="E10" s="49" t="s">
        <v>23</v>
      </c>
      <c r="F10" s="50" t="n">
        <v>514118</v>
      </c>
      <c r="G10" s="50" t="n">
        <v>115426</v>
      </c>
      <c r="H10" s="50" t="n">
        <v>350753</v>
      </c>
      <c r="I10" s="50" t="n">
        <v>47812</v>
      </c>
      <c r="J10" s="50" t="n">
        <v>254614</v>
      </c>
      <c r="K10" s="50" t="n">
        <v>59014</v>
      </c>
      <c r="L10" s="50" t="n">
        <v>175738</v>
      </c>
      <c r="M10" s="50" t="n">
        <v>19768</v>
      </c>
      <c r="N10" s="50" t="n">
        <v>259504</v>
      </c>
      <c r="O10" s="50" t="n">
        <v>56412</v>
      </c>
      <c r="P10" s="50" t="n">
        <v>175015</v>
      </c>
      <c r="Q10" s="50" t="n">
        <v>28044</v>
      </c>
      <c r="R10" s="72" t="n">
        <v>22.4512660517624</v>
      </c>
      <c r="S10" s="72" t="n">
        <v>68.2242208987042</v>
      </c>
      <c r="T10" s="72" t="n">
        <v>9.29981054932914</v>
      </c>
      <c r="U10" s="72" t="n">
        <v>23.1778299700723</v>
      </c>
      <c r="V10" s="72" t="n">
        <v>69.0213421100175</v>
      </c>
      <c r="W10" s="72" t="n">
        <v>7.76390929014116</v>
      </c>
      <c r="X10" s="72" t="n">
        <v>21.7383932424934</v>
      </c>
      <c r="Y10" s="72" t="n">
        <v>67.4421203526728</v>
      </c>
      <c r="Z10" s="72" t="n">
        <v>10.8067698378445</v>
      </c>
    </row>
    <row r="11" customFormat="false" ht="12.75" hidden="false" customHeight="true" outlineLevel="0" collapsed="false">
      <c r="A11" s="57" t="s">
        <v>25</v>
      </c>
      <c r="B11" s="73" t="s">
        <v>26</v>
      </c>
      <c r="D11" s="48" t="s">
        <v>25</v>
      </c>
      <c r="E11" s="49" t="s">
        <v>26</v>
      </c>
      <c r="F11" s="50" t="n">
        <v>210490</v>
      </c>
      <c r="G11" s="50" t="n">
        <v>45257</v>
      </c>
      <c r="H11" s="50" t="n">
        <v>145571</v>
      </c>
      <c r="I11" s="50" t="n">
        <v>19645</v>
      </c>
      <c r="J11" s="50" t="n">
        <v>104656</v>
      </c>
      <c r="K11" s="50" t="n">
        <v>23112</v>
      </c>
      <c r="L11" s="50" t="n">
        <v>73474</v>
      </c>
      <c r="M11" s="50" t="n">
        <v>8062</v>
      </c>
      <c r="N11" s="50" t="n">
        <v>105834</v>
      </c>
      <c r="O11" s="50" t="n">
        <v>22145</v>
      </c>
      <c r="P11" s="50" t="n">
        <v>72097</v>
      </c>
      <c r="Q11" s="50" t="n">
        <v>11583</v>
      </c>
      <c r="R11" s="72" t="n">
        <v>21.5007838852202</v>
      </c>
      <c r="S11" s="72" t="n">
        <v>69.1581547816999</v>
      </c>
      <c r="T11" s="72" t="n">
        <v>9.33298493990213</v>
      </c>
      <c r="U11" s="72" t="n">
        <v>22.0837792386485</v>
      </c>
      <c r="V11" s="72" t="n">
        <v>70.2052438465067</v>
      </c>
      <c r="W11" s="72" t="n">
        <v>7.70333282372726</v>
      </c>
      <c r="X11" s="72" t="n">
        <v>20.9242776423456</v>
      </c>
      <c r="Y11" s="72" t="n">
        <v>68.1227204868001</v>
      </c>
      <c r="Z11" s="72" t="n">
        <v>10.9444979874143</v>
      </c>
    </row>
    <row r="12" customFormat="false" ht="12.75" hidden="false" customHeight="true" outlineLevel="0" collapsed="false">
      <c r="A12" s="57" t="s">
        <v>19</v>
      </c>
      <c r="B12" s="73" t="s">
        <v>20</v>
      </c>
      <c r="D12" s="48" t="s">
        <v>316</v>
      </c>
      <c r="E12" s="49" t="s">
        <v>27</v>
      </c>
      <c r="F12" s="50" t="n">
        <v>242166</v>
      </c>
      <c r="G12" s="50" t="n">
        <v>52475</v>
      </c>
      <c r="H12" s="50" t="n">
        <v>166212</v>
      </c>
      <c r="I12" s="50" t="n">
        <v>23442</v>
      </c>
      <c r="J12" s="50" t="n">
        <v>118495</v>
      </c>
      <c r="K12" s="50" t="n">
        <v>26694</v>
      </c>
      <c r="L12" s="50" t="n">
        <v>82321</v>
      </c>
      <c r="M12" s="50" t="n">
        <v>9452</v>
      </c>
      <c r="N12" s="50" t="n">
        <v>123671</v>
      </c>
      <c r="O12" s="50" t="n">
        <v>25781</v>
      </c>
      <c r="P12" s="50" t="n">
        <v>83891</v>
      </c>
      <c r="Q12" s="50" t="n">
        <v>13990</v>
      </c>
      <c r="R12" s="72" t="n">
        <v>21.6690204240067</v>
      </c>
      <c r="S12" s="72" t="n">
        <v>68.6355640345878</v>
      </c>
      <c r="T12" s="72" t="n">
        <v>9.68013676568965</v>
      </c>
      <c r="U12" s="72" t="n">
        <v>22.5275328072914</v>
      </c>
      <c r="V12" s="72" t="n">
        <v>69.4721296257226</v>
      </c>
      <c r="W12" s="72" t="n">
        <v>7.97670787796953</v>
      </c>
      <c r="X12" s="72" t="n">
        <v>20.8464393430958</v>
      </c>
      <c r="Y12" s="72" t="n">
        <v>67.8340112071545</v>
      </c>
      <c r="Z12" s="72" t="n">
        <v>11.3122720767197</v>
      </c>
    </row>
    <row r="13" customFormat="false" ht="12.75" hidden="false" customHeight="true" outlineLevel="0" collapsed="false">
      <c r="A13" s="57" t="s">
        <v>28</v>
      </c>
      <c r="B13" s="73" t="s">
        <v>29</v>
      </c>
      <c r="D13" s="48" t="s">
        <v>28</v>
      </c>
      <c r="E13" s="49" t="s">
        <v>29</v>
      </c>
      <c r="F13" s="50" t="n">
        <v>49374</v>
      </c>
      <c r="G13" s="50" t="n">
        <v>7984</v>
      </c>
      <c r="H13" s="50" t="n">
        <v>34376</v>
      </c>
      <c r="I13" s="50" t="n">
        <v>6996</v>
      </c>
      <c r="J13" s="50" t="n">
        <v>22365</v>
      </c>
      <c r="K13" s="50" t="n">
        <v>4054</v>
      </c>
      <c r="L13" s="50" t="n">
        <v>15590</v>
      </c>
      <c r="M13" s="50" t="n">
        <v>2710</v>
      </c>
      <c r="N13" s="50" t="n">
        <v>27009</v>
      </c>
      <c r="O13" s="50" t="n">
        <v>3930</v>
      </c>
      <c r="P13" s="50" t="n">
        <v>18786</v>
      </c>
      <c r="Q13" s="50" t="n">
        <v>4286</v>
      </c>
      <c r="R13" s="72" t="n">
        <v>16.170454085146</v>
      </c>
      <c r="S13" s="72" t="n">
        <v>69.6236885810345</v>
      </c>
      <c r="T13" s="72" t="n">
        <v>14.1694008992587</v>
      </c>
      <c r="U13" s="72" t="n">
        <v>18.1265369997764</v>
      </c>
      <c r="V13" s="72" t="n">
        <v>69.7071316789627</v>
      </c>
      <c r="W13" s="72" t="n">
        <v>12.1171473284149</v>
      </c>
      <c r="X13" s="72" t="n">
        <v>14.5507053204487</v>
      </c>
      <c r="Y13" s="72" t="n">
        <v>69.5545929134733</v>
      </c>
      <c r="Z13" s="72" t="n">
        <v>15.8687844792477</v>
      </c>
    </row>
    <row r="14" customFormat="false" ht="12.75" hidden="false" customHeight="true" outlineLevel="0" collapsed="false">
      <c r="A14" s="57" t="s">
        <v>31</v>
      </c>
      <c r="B14" s="73" t="s">
        <v>32</v>
      </c>
      <c r="D14" s="48" t="s">
        <v>31</v>
      </c>
      <c r="E14" s="49" t="s">
        <v>32</v>
      </c>
      <c r="F14" s="50" t="n">
        <v>99600</v>
      </c>
      <c r="G14" s="50" t="n">
        <v>22462</v>
      </c>
      <c r="H14" s="50" t="n">
        <v>68438</v>
      </c>
      <c r="I14" s="50" t="n">
        <v>8700</v>
      </c>
      <c r="J14" s="50" t="n">
        <v>49054</v>
      </c>
      <c r="K14" s="50" t="n">
        <v>11393</v>
      </c>
      <c r="L14" s="50" t="n">
        <v>34092</v>
      </c>
      <c r="M14" s="50" t="n">
        <v>3569</v>
      </c>
      <c r="N14" s="50" t="n">
        <v>50546</v>
      </c>
      <c r="O14" s="50" t="n">
        <v>11069</v>
      </c>
      <c r="P14" s="50" t="n">
        <v>34346</v>
      </c>
      <c r="Q14" s="50" t="n">
        <v>5131</v>
      </c>
      <c r="R14" s="72" t="n">
        <v>22.5522088353414</v>
      </c>
      <c r="S14" s="72" t="n">
        <v>68.7128514056225</v>
      </c>
      <c r="T14" s="72" t="n">
        <v>8.73493975903615</v>
      </c>
      <c r="U14" s="72" t="n">
        <v>23.2254250417907</v>
      </c>
      <c r="V14" s="72" t="n">
        <v>69.4989195580381</v>
      </c>
      <c r="W14" s="72" t="n">
        <v>7.27565540017124</v>
      </c>
      <c r="X14" s="72" t="n">
        <v>21.8988644007439</v>
      </c>
      <c r="Y14" s="72" t="n">
        <v>67.9499861512286</v>
      </c>
      <c r="Z14" s="72" t="n">
        <v>10.1511494480275</v>
      </c>
    </row>
    <row r="15" customFormat="false" ht="12.75" hidden="false" customHeight="true" outlineLevel="0" collapsed="false">
      <c r="A15" s="57" t="s">
        <v>33</v>
      </c>
      <c r="B15" s="73" t="s">
        <v>34</v>
      </c>
      <c r="D15" s="48" t="s">
        <v>33</v>
      </c>
      <c r="E15" s="49" t="s">
        <v>34</v>
      </c>
      <c r="F15" s="50" t="n">
        <v>112642</v>
      </c>
      <c r="G15" s="50" t="n">
        <v>27086</v>
      </c>
      <c r="H15" s="50" t="n">
        <v>75185</v>
      </c>
      <c r="I15" s="50" t="n">
        <v>10362</v>
      </c>
      <c r="J15" s="50" t="n">
        <v>55364</v>
      </c>
      <c r="K15" s="50" t="n">
        <v>13921</v>
      </c>
      <c r="L15" s="50" t="n">
        <v>37216</v>
      </c>
      <c r="M15" s="50" t="n">
        <v>4222</v>
      </c>
      <c r="N15" s="50" t="n">
        <v>57278</v>
      </c>
      <c r="O15" s="50" t="n">
        <v>13165</v>
      </c>
      <c r="P15" s="50" t="n">
        <v>37969</v>
      </c>
      <c r="Q15" s="50" t="n">
        <v>6140</v>
      </c>
      <c r="R15" s="72" t="n">
        <v>24.0460929315886</v>
      </c>
      <c r="S15" s="72" t="n">
        <v>66.7468617389606</v>
      </c>
      <c r="T15" s="72" t="n">
        <v>9.19905541449903</v>
      </c>
      <c r="U15" s="72" t="n">
        <v>25.1444982298967</v>
      </c>
      <c r="V15" s="72" t="n">
        <v>67.2205765479373</v>
      </c>
      <c r="W15" s="72" t="n">
        <v>7.62589408279749</v>
      </c>
      <c r="X15" s="72" t="n">
        <v>22.9843919131255</v>
      </c>
      <c r="Y15" s="72" t="n">
        <v>66.288976570411</v>
      </c>
      <c r="Z15" s="72" t="n">
        <v>10.7196480324034</v>
      </c>
    </row>
    <row r="16" customFormat="false" ht="12.75" hidden="false" customHeight="true" outlineLevel="0" collapsed="false">
      <c r="A16" s="57" t="s">
        <v>36</v>
      </c>
      <c r="B16" s="73" t="s">
        <v>37</v>
      </c>
      <c r="D16" s="48" t="s">
        <v>36</v>
      </c>
      <c r="E16" s="49" t="s">
        <v>37</v>
      </c>
      <c r="F16" s="50" t="n">
        <v>70197</v>
      </c>
      <c r="G16" s="50" t="n">
        <v>14124</v>
      </c>
      <c r="H16" s="50" t="n">
        <v>47500</v>
      </c>
      <c r="I16" s="50" t="n">
        <v>8573</v>
      </c>
      <c r="J16" s="50" t="n">
        <v>32837</v>
      </c>
      <c r="K16" s="50" t="n">
        <v>7250</v>
      </c>
      <c r="L16" s="50" t="n">
        <v>22098</v>
      </c>
      <c r="M16" s="50" t="n">
        <v>3489</v>
      </c>
      <c r="N16" s="50" t="n">
        <v>37360</v>
      </c>
      <c r="O16" s="50" t="n">
        <v>6874</v>
      </c>
      <c r="P16" s="50" t="n">
        <v>25402</v>
      </c>
      <c r="Q16" s="50" t="n">
        <v>5084</v>
      </c>
      <c r="R16" s="72" t="n">
        <v>20.1205179708535</v>
      </c>
      <c r="S16" s="72" t="n">
        <v>67.6667094035358</v>
      </c>
      <c r="T16" s="72" t="n">
        <v>12.2127726256108</v>
      </c>
      <c r="U16" s="72" t="n">
        <v>22.0787526266102</v>
      </c>
      <c r="V16" s="72" t="n">
        <v>67.296038005908</v>
      </c>
      <c r="W16" s="72" t="n">
        <v>10.6252093674818</v>
      </c>
      <c r="X16" s="72" t="n">
        <v>18.3993576017131</v>
      </c>
      <c r="Y16" s="72" t="n">
        <v>67.9925053533191</v>
      </c>
      <c r="Z16" s="72" t="n">
        <v>13.6081370449679</v>
      </c>
    </row>
    <row r="17" customFormat="false" ht="12.75" hidden="false" customHeight="true" outlineLevel="0" collapsed="false">
      <c r="A17" s="57" t="s">
        <v>38</v>
      </c>
      <c r="B17" s="73" t="s">
        <v>39</v>
      </c>
      <c r="D17" s="48" t="s">
        <v>38</v>
      </c>
      <c r="E17" s="49" t="s">
        <v>39</v>
      </c>
      <c r="F17" s="50" t="n">
        <v>72388</v>
      </c>
      <c r="G17" s="50" t="n">
        <v>16007</v>
      </c>
      <c r="H17" s="50" t="n">
        <v>48395</v>
      </c>
      <c r="I17" s="50" t="n">
        <v>7986</v>
      </c>
      <c r="J17" s="50" t="n">
        <v>35199</v>
      </c>
      <c r="K17" s="50" t="n">
        <v>8249</v>
      </c>
      <c r="L17" s="50" t="n">
        <v>23620</v>
      </c>
      <c r="M17" s="50" t="n">
        <v>3330</v>
      </c>
      <c r="N17" s="50" t="n">
        <v>37189</v>
      </c>
      <c r="O17" s="50" t="n">
        <v>7758</v>
      </c>
      <c r="P17" s="50" t="n">
        <v>24775</v>
      </c>
      <c r="Q17" s="50" t="n">
        <v>4656</v>
      </c>
      <c r="R17" s="72" t="n">
        <v>22.1127811239432</v>
      </c>
      <c r="S17" s="72" t="n">
        <v>66.8550035917555</v>
      </c>
      <c r="T17" s="72" t="n">
        <v>11.0322152843013</v>
      </c>
      <c r="U17" s="72" t="n">
        <v>23.4353248671837</v>
      </c>
      <c r="V17" s="72" t="n">
        <v>67.104179095997</v>
      </c>
      <c r="W17" s="72" t="n">
        <v>9.46049603681923</v>
      </c>
      <c r="X17" s="72" t="n">
        <v>20.861007287101</v>
      </c>
      <c r="Y17" s="72" t="n">
        <v>66.6191615800371</v>
      </c>
      <c r="Z17" s="72" t="n">
        <v>12.5198311328619</v>
      </c>
    </row>
    <row r="18" customFormat="false" ht="12.75" hidden="false" customHeight="true" outlineLevel="0" collapsed="false">
      <c r="A18" s="57" t="s">
        <v>40</v>
      </c>
      <c r="B18" s="73" t="s">
        <v>41</v>
      </c>
      <c r="D18" s="48" t="s">
        <v>40</v>
      </c>
      <c r="E18" s="49" t="s">
        <v>41</v>
      </c>
      <c r="F18" s="50" t="n">
        <v>214448</v>
      </c>
      <c r="G18" s="50" t="n">
        <v>49905</v>
      </c>
      <c r="H18" s="50" t="n">
        <v>146913</v>
      </c>
      <c r="I18" s="50" t="n">
        <v>17630</v>
      </c>
      <c r="J18" s="50" t="n">
        <v>106268</v>
      </c>
      <c r="K18" s="50" t="n">
        <v>25382</v>
      </c>
      <c r="L18" s="50" t="n">
        <v>73785</v>
      </c>
      <c r="M18" s="50" t="n">
        <v>7101</v>
      </c>
      <c r="N18" s="50" t="n">
        <v>108180</v>
      </c>
      <c r="O18" s="50" t="n">
        <v>24523</v>
      </c>
      <c r="P18" s="50" t="n">
        <v>73128</v>
      </c>
      <c r="Q18" s="50" t="n">
        <v>10529</v>
      </c>
      <c r="R18" s="72" t="n">
        <v>23.2713758113855</v>
      </c>
      <c r="S18" s="72" t="n">
        <v>68.5075169738118</v>
      </c>
      <c r="T18" s="72" t="n">
        <v>8.22110721480266</v>
      </c>
      <c r="U18" s="72" t="n">
        <v>23.8848947942937</v>
      </c>
      <c r="V18" s="72" t="n">
        <v>69.4329431249294</v>
      </c>
      <c r="W18" s="72" t="n">
        <v>6.6821620807769</v>
      </c>
      <c r="X18" s="72" t="n">
        <v>22.668700314291</v>
      </c>
      <c r="Y18" s="72" t="n">
        <v>67.5984470327232</v>
      </c>
      <c r="Z18" s="72" t="n">
        <v>9.73285265298576</v>
      </c>
    </row>
    <row r="19" customFormat="false" ht="12.75" hidden="false" customHeight="true" outlineLevel="0" collapsed="false">
      <c r="A19" s="57" t="s">
        <v>43</v>
      </c>
      <c r="B19" s="73" t="s">
        <v>44</v>
      </c>
      <c r="D19" s="48" t="s">
        <v>43</v>
      </c>
      <c r="E19" s="49" t="s">
        <v>44</v>
      </c>
      <c r="F19" s="50" t="n">
        <v>80810</v>
      </c>
      <c r="G19" s="50" t="n">
        <v>19149</v>
      </c>
      <c r="H19" s="50" t="n">
        <v>53904</v>
      </c>
      <c r="I19" s="50" t="n">
        <v>7744</v>
      </c>
      <c r="J19" s="50" t="n">
        <v>40184</v>
      </c>
      <c r="K19" s="50" t="n">
        <v>9730</v>
      </c>
      <c r="L19" s="50" t="n">
        <v>27266</v>
      </c>
      <c r="M19" s="50" t="n">
        <v>3178</v>
      </c>
      <c r="N19" s="50" t="n">
        <v>40626</v>
      </c>
      <c r="O19" s="50" t="n">
        <v>9419</v>
      </c>
      <c r="P19" s="50" t="n">
        <v>26638</v>
      </c>
      <c r="Q19" s="50" t="n">
        <v>4566</v>
      </c>
      <c r="R19" s="72" t="n">
        <v>23.6963247122881</v>
      </c>
      <c r="S19" s="72" t="n">
        <v>66.7046157653756</v>
      </c>
      <c r="T19" s="72" t="n">
        <v>9.5829724044054</v>
      </c>
      <c r="U19" s="72" t="n">
        <v>24.2136173601433</v>
      </c>
      <c r="V19" s="72" t="n">
        <v>67.8528767668724</v>
      </c>
      <c r="W19" s="72" t="n">
        <v>7.90862034640653</v>
      </c>
      <c r="X19" s="72" t="n">
        <v>23.184660069906</v>
      </c>
      <c r="Y19" s="72" t="n">
        <v>65.5688475360606</v>
      </c>
      <c r="Z19" s="72" t="n">
        <v>11.2391079604194</v>
      </c>
    </row>
    <row r="20" customFormat="false" ht="12.75" hidden="false" customHeight="true" outlineLevel="0" collapsed="false">
      <c r="A20" s="57" t="s">
        <v>46</v>
      </c>
      <c r="B20" s="73" t="s">
        <v>47</v>
      </c>
      <c r="D20" s="48" t="s">
        <v>46</v>
      </c>
      <c r="E20" s="49" t="s">
        <v>47</v>
      </c>
      <c r="F20" s="50" t="n">
        <v>108558</v>
      </c>
      <c r="G20" s="50" t="n">
        <v>25055</v>
      </c>
      <c r="H20" s="50" t="n">
        <v>73360</v>
      </c>
      <c r="I20" s="50" t="n">
        <v>10143</v>
      </c>
      <c r="J20" s="50" t="n">
        <v>52779</v>
      </c>
      <c r="K20" s="50" t="n">
        <v>12896</v>
      </c>
      <c r="L20" s="50" t="n">
        <v>35917</v>
      </c>
      <c r="M20" s="50" t="n">
        <v>3966</v>
      </c>
      <c r="N20" s="50" t="n">
        <v>55779</v>
      </c>
      <c r="O20" s="50" t="n">
        <v>12159</v>
      </c>
      <c r="P20" s="50" t="n">
        <v>37443</v>
      </c>
      <c r="Q20" s="50" t="n">
        <v>6177</v>
      </c>
      <c r="R20" s="72" t="n">
        <v>23.0798282945522</v>
      </c>
      <c r="S20" s="72" t="n">
        <v>67.576779233221</v>
      </c>
      <c r="T20" s="72" t="n">
        <v>9.34339247222683</v>
      </c>
      <c r="U20" s="72" t="n">
        <v>24.4339604767048</v>
      </c>
      <c r="V20" s="72" t="n">
        <v>68.0516872240853</v>
      </c>
      <c r="W20" s="72" t="n">
        <v>7.51435229920991</v>
      </c>
      <c r="X20" s="72" t="n">
        <v>21.7985263271124</v>
      </c>
      <c r="Y20" s="72" t="n">
        <v>67.1274135427311</v>
      </c>
      <c r="Z20" s="72" t="n">
        <v>11.0740601301565</v>
      </c>
    </row>
    <row r="21" customFormat="false" ht="12.75" hidden="false" customHeight="true" outlineLevel="0" collapsed="false">
      <c r="A21" s="57" t="s">
        <v>48</v>
      </c>
      <c r="B21" s="73" t="s">
        <v>49</v>
      </c>
      <c r="D21" s="48" t="s">
        <v>48</v>
      </c>
      <c r="E21" s="49" t="s">
        <v>49</v>
      </c>
      <c r="F21" s="50" t="n">
        <v>68724</v>
      </c>
      <c r="G21" s="50" t="n">
        <v>15803</v>
      </c>
      <c r="H21" s="50" t="n">
        <v>44873</v>
      </c>
      <c r="I21" s="50" t="n">
        <v>8048</v>
      </c>
      <c r="J21" s="50" t="n">
        <v>33963</v>
      </c>
      <c r="K21" s="50" t="n">
        <v>8169</v>
      </c>
      <c r="L21" s="50" t="n">
        <v>22406</v>
      </c>
      <c r="M21" s="50" t="n">
        <v>3388</v>
      </c>
      <c r="N21" s="50" t="n">
        <v>34761</v>
      </c>
      <c r="O21" s="50" t="n">
        <v>7634</v>
      </c>
      <c r="P21" s="50" t="n">
        <v>22467</v>
      </c>
      <c r="Q21" s="50" t="n">
        <v>4660</v>
      </c>
      <c r="R21" s="72" t="n">
        <v>22.9948780629765</v>
      </c>
      <c r="S21" s="72" t="n">
        <v>65.2945113788487</v>
      </c>
      <c r="T21" s="72" t="n">
        <v>11.7106105581747</v>
      </c>
      <c r="U21" s="72" t="n">
        <v>24.0526455260136</v>
      </c>
      <c r="V21" s="72" t="n">
        <v>65.9717928333775</v>
      </c>
      <c r="W21" s="72" t="n">
        <v>9.9755616406089</v>
      </c>
      <c r="X21" s="72" t="n">
        <v>21.9613935157216</v>
      </c>
      <c r="Y21" s="72" t="n">
        <v>64.632778113403</v>
      </c>
      <c r="Z21" s="72" t="n">
        <v>13.4058283708754</v>
      </c>
    </row>
    <row r="22" customFormat="false" ht="12.75" hidden="false" customHeight="true" outlineLevel="0" collapsed="false">
      <c r="A22" s="57" t="s">
        <v>51</v>
      </c>
      <c r="B22" s="73" t="s">
        <v>52</v>
      </c>
      <c r="D22" s="48" t="s">
        <v>51</v>
      </c>
      <c r="E22" s="49" t="s">
        <v>52</v>
      </c>
      <c r="F22" s="50" t="n">
        <v>111985</v>
      </c>
      <c r="G22" s="50" t="n">
        <v>26870</v>
      </c>
      <c r="H22" s="50" t="n">
        <v>74475</v>
      </c>
      <c r="I22" s="50" t="n">
        <v>10639</v>
      </c>
      <c r="J22" s="50" t="n">
        <v>54818</v>
      </c>
      <c r="K22" s="50" t="n">
        <v>13806</v>
      </c>
      <c r="L22" s="50" t="n">
        <v>36582</v>
      </c>
      <c r="M22" s="50" t="n">
        <v>4429</v>
      </c>
      <c r="N22" s="50" t="n">
        <v>57167</v>
      </c>
      <c r="O22" s="50" t="n">
        <v>13064</v>
      </c>
      <c r="P22" s="50" t="n">
        <v>37893</v>
      </c>
      <c r="Q22" s="50" t="n">
        <v>6210</v>
      </c>
      <c r="R22" s="72" t="n">
        <v>23.9942849488771</v>
      </c>
      <c r="S22" s="72" t="n">
        <v>66.5044425592713</v>
      </c>
      <c r="T22" s="72" t="n">
        <v>9.50037951511363</v>
      </c>
      <c r="U22" s="72" t="n">
        <v>25.1851581597286</v>
      </c>
      <c r="V22" s="72" t="n">
        <v>66.7335546718231</v>
      </c>
      <c r="W22" s="72" t="n">
        <v>8.07946295012587</v>
      </c>
      <c r="X22" s="72" t="n">
        <v>22.8523448842864</v>
      </c>
      <c r="Y22" s="72" t="n">
        <v>66.2847446953662</v>
      </c>
      <c r="Z22" s="72" t="n">
        <v>10.8629104203474</v>
      </c>
    </row>
    <row r="23" customFormat="false" ht="12.75" hidden="false" customHeight="true" outlineLevel="0" collapsed="false">
      <c r="A23" s="57" t="s">
        <v>54</v>
      </c>
      <c r="B23" s="73" t="s">
        <v>55</v>
      </c>
      <c r="D23" s="48" t="s">
        <v>54</v>
      </c>
      <c r="E23" s="49" t="s">
        <v>55</v>
      </c>
      <c r="F23" s="50" t="n">
        <v>74882</v>
      </c>
      <c r="G23" s="50" t="n">
        <v>17496</v>
      </c>
      <c r="H23" s="50" t="n">
        <v>51315</v>
      </c>
      <c r="I23" s="50" t="n">
        <v>6071</v>
      </c>
      <c r="J23" s="50" t="n">
        <v>38778</v>
      </c>
      <c r="K23" s="50" t="n">
        <v>8890</v>
      </c>
      <c r="L23" s="50" t="n">
        <v>27400</v>
      </c>
      <c r="M23" s="50" t="n">
        <v>2488</v>
      </c>
      <c r="N23" s="50" t="n">
        <v>36104</v>
      </c>
      <c r="O23" s="50" t="n">
        <v>8606</v>
      </c>
      <c r="P23" s="50" t="n">
        <v>23915</v>
      </c>
      <c r="Q23" s="50" t="n">
        <v>3583</v>
      </c>
      <c r="R23" s="72" t="n">
        <v>23.3647605566091</v>
      </c>
      <c r="S23" s="72" t="n">
        <v>68.5278170989023</v>
      </c>
      <c r="T23" s="72" t="n">
        <v>8.10742234448866</v>
      </c>
      <c r="U23" s="72" t="n">
        <v>22.9253700551859</v>
      </c>
      <c r="V23" s="72" t="n">
        <v>70.6586208675022</v>
      </c>
      <c r="W23" s="72" t="n">
        <v>6.41600907731188</v>
      </c>
      <c r="X23" s="72" t="n">
        <v>23.8366939951252</v>
      </c>
      <c r="Y23" s="72" t="n">
        <v>66.2391978728119</v>
      </c>
      <c r="Z23" s="72" t="n">
        <v>9.92410813206293</v>
      </c>
    </row>
    <row r="24" customFormat="false" ht="12.75" hidden="false" customHeight="true" outlineLevel="0" collapsed="false">
      <c r="A24" s="57" t="s">
        <v>57</v>
      </c>
      <c r="B24" s="73" t="s">
        <v>58</v>
      </c>
      <c r="D24" s="48" t="s">
        <v>57</v>
      </c>
      <c r="E24" s="49" t="s">
        <v>58</v>
      </c>
      <c r="F24" s="50" t="n">
        <v>49480</v>
      </c>
      <c r="G24" s="50" t="n">
        <v>11798</v>
      </c>
      <c r="H24" s="50" t="n">
        <v>32165</v>
      </c>
      <c r="I24" s="50" t="n">
        <v>5517</v>
      </c>
      <c r="J24" s="50" t="n">
        <v>24361</v>
      </c>
      <c r="K24" s="50" t="n">
        <v>5954</v>
      </c>
      <c r="L24" s="50" t="n">
        <v>16132</v>
      </c>
      <c r="M24" s="50" t="n">
        <v>2275</v>
      </c>
      <c r="N24" s="50" t="n">
        <v>25119</v>
      </c>
      <c r="O24" s="50" t="n">
        <v>5844</v>
      </c>
      <c r="P24" s="50" t="n">
        <v>16033</v>
      </c>
      <c r="Q24" s="50" t="n">
        <v>3242</v>
      </c>
      <c r="R24" s="72" t="n">
        <v>23.8439773645918</v>
      </c>
      <c r="S24" s="72" t="n">
        <v>65.0060630557801</v>
      </c>
      <c r="T24" s="72" t="n">
        <v>11.1499595796281</v>
      </c>
      <c r="U24" s="72" t="n">
        <v>24.4407044045811</v>
      </c>
      <c r="V24" s="72" t="n">
        <v>66.2205984975986</v>
      </c>
      <c r="W24" s="72" t="n">
        <v>9.33869709782029</v>
      </c>
      <c r="X24" s="72" t="n">
        <v>23.2652573748955</v>
      </c>
      <c r="Y24" s="72" t="n">
        <v>63.828177873323</v>
      </c>
      <c r="Z24" s="72" t="n">
        <v>12.9065647517815</v>
      </c>
    </row>
    <row r="25" customFormat="false" ht="12.75" hidden="false" customHeight="true" outlineLevel="0" collapsed="false">
      <c r="A25" s="57" t="s">
        <v>22</v>
      </c>
      <c r="B25" s="73" t="s">
        <v>23</v>
      </c>
      <c r="D25" s="48" t="s">
        <v>317</v>
      </c>
      <c r="E25" s="49" t="s">
        <v>267</v>
      </c>
      <c r="F25" s="50" t="n">
        <v>25008</v>
      </c>
      <c r="G25" s="50" t="n">
        <v>4840</v>
      </c>
      <c r="H25" s="50" t="n">
        <v>16399</v>
      </c>
      <c r="I25" s="50" t="n">
        <v>3769</v>
      </c>
      <c r="J25" s="50" t="n">
        <v>12154</v>
      </c>
      <c r="K25" s="50" t="n">
        <v>2455</v>
      </c>
      <c r="L25" s="50" t="n">
        <v>8116</v>
      </c>
      <c r="M25" s="50" t="n">
        <v>1583</v>
      </c>
      <c r="N25" s="50" t="n">
        <v>12854</v>
      </c>
      <c r="O25" s="50" t="n">
        <v>2385</v>
      </c>
      <c r="P25" s="50" t="n">
        <v>8283</v>
      </c>
      <c r="Q25" s="50" t="n">
        <v>2186</v>
      </c>
      <c r="R25" s="72" t="n">
        <v>19.3538067818298</v>
      </c>
      <c r="S25" s="72" t="n">
        <v>65.5750159948816</v>
      </c>
      <c r="T25" s="72" t="n">
        <v>15.0711772232885</v>
      </c>
      <c r="U25" s="72" t="n">
        <v>20.1991114036531</v>
      </c>
      <c r="V25" s="72" t="n">
        <v>66.7763699193681</v>
      </c>
      <c r="W25" s="72" t="n">
        <v>13.0245186769788</v>
      </c>
      <c r="X25" s="72" t="n">
        <v>18.5545355531352</v>
      </c>
      <c r="Y25" s="72" t="n">
        <v>64.4390851096935</v>
      </c>
      <c r="Z25" s="72" t="n">
        <v>17.0063793371713</v>
      </c>
    </row>
    <row r="26" customFormat="false" ht="12.75" hidden="false" customHeight="true" outlineLevel="0" collapsed="false">
      <c r="A26" s="57" t="s">
        <v>22</v>
      </c>
      <c r="B26" s="73" t="s">
        <v>23</v>
      </c>
      <c r="D26" s="48" t="s">
        <v>318</v>
      </c>
      <c r="E26" s="49" t="s">
        <v>305</v>
      </c>
      <c r="F26" s="50" t="n">
        <v>77228</v>
      </c>
      <c r="G26" s="50" t="n">
        <v>18152</v>
      </c>
      <c r="H26" s="50" t="n">
        <v>51477</v>
      </c>
      <c r="I26" s="50" t="n">
        <v>7598</v>
      </c>
      <c r="J26" s="50" t="n">
        <v>38005</v>
      </c>
      <c r="K26" s="50" t="n">
        <v>9264</v>
      </c>
      <c r="L26" s="50" t="n">
        <v>25552</v>
      </c>
      <c r="M26" s="50" t="n">
        <v>3188</v>
      </c>
      <c r="N26" s="50" t="n">
        <v>39223</v>
      </c>
      <c r="O26" s="50" t="n">
        <v>8888</v>
      </c>
      <c r="P26" s="50" t="n">
        <v>25925</v>
      </c>
      <c r="Q26" s="50" t="n">
        <v>4410</v>
      </c>
      <c r="R26" s="72" t="n">
        <v>23.5044284456415</v>
      </c>
      <c r="S26" s="72" t="n">
        <v>66.6558761071114</v>
      </c>
      <c r="T26" s="72" t="n">
        <v>9.83840058010048</v>
      </c>
      <c r="U26" s="72" t="n">
        <v>24.375740034206</v>
      </c>
      <c r="V26" s="72" t="n">
        <v>67.2332587817393</v>
      </c>
      <c r="W26" s="72" t="n">
        <v>8.38836995132219</v>
      </c>
      <c r="X26" s="72" t="n">
        <v>22.6601738775718</v>
      </c>
      <c r="Y26" s="72" t="n">
        <v>66.0964230171073</v>
      </c>
      <c r="Z26" s="72" t="n">
        <v>11.2434031053209</v>
      </c>
    </row>
    <row r="27" customFormat="false" ht="12.75" hidden="false" customHeight="true" outlineLevel="0" collapsed="false">
      <c r="A27" s="57" t="s">
        <v>67</v>
      </c>
      <c r="B27" s="73" t="s">
        <v>68</v>
      </c>
      <c r="D27" s="48" t="s">
        <v>67</v>
      </c>
      <c r="E27" s="49" t="s">
        <v>68</v>
      </c>
      <c r="F27" s="50" t="n">
        <v>30209</v>
      </c>
      <c r="G27" s="50" t="n">
        <v>5857</v>
      </c>
      <c r="H27" s="50" t="n">
        <v>20069</v>
      </c>
      <c r="I27" s="50" t="n">
        <v>4271</v>
      </c>
      <c r="J27" s="50" t="n">
        <v>14458</v>
      </c>
      <c r="K27" s="50" t="n">
        <v>3000</v>
      </c>
      <c r="L27" s="50" t="n">
        <v>9745</v>
      </c>
      <c r="M27" s="50" t="n">
        <v>1708</v>
      </c>
      <c r="N27" s="50" t="n">
        <v>15751</v>
      </c>
      <c r="O27" s="50" t="n">
        <v>2857</v>
      </c>
      <c r="P27" s="50" t="n">
        <v>10324</v>
      </c>
      <c r="Q27" s="50" t="n">
        <v>2563</v>
      </c>
      <c r="R27" s="72" t="n">
        <v>19.3882617762918</v>
      </c>
      <c r="S27" s="72" t="n">
        <v>66.4338442186104</v>
      </c>
      <c r="T27" s="72" t="n">
        <v>14.1381707438181</v>
      </c>
      <c r="U27" s="72" t="n">
        <v>20.7497579194909</v>
      </c>
      <c r="V27" s="72" t="n">
        <v>67.4021303084797</v>
      </c>
      <c r="W27" s="72" t="n">
        <v>11.8135288421635</v>
      </c>
      <c r="X27" s="72" t="n">
        <v>18.1385308869278</v>
      </c>
      <c r="Y27" s="72" t="n">
        <v>65.5450447590629</v>
      </c>
      <c r="Z27" s="72" t="n">
        <v>16.2719827312552</v>
      </c>
    </row>
    <row r="28" customFormat="false" ht="12.75" hidden="false" customHeight="true" outlineLevel="0" collapsed="false">
      <c r="A28" s="57" t="s">
        <v>102</v>
      </c>
      <c r="B28" s="73" t="s">
        <v>103</v>
      </c>
      <c r="D28" s="48" t="s">
        <v>102</v>
      </c>
      <c r="E28" s="49" t="s">
        <v>103</v>
      </c>
      <c r="F28" s="50" t="n">
        <v>45149</v>
      </c>
      <c r="G28" s="50" t="n">
        <v>11530</v>
      </c>
      <c r="H28" s="50" t="n">
        <v>30325</v>
      </c>
      <c r="I28" s="50" t="n">
        <v>3294</v>
      </c>
      <c r="J28" s="50" t="n">
        <v>22872</v>
      </c>
      <c r="K28" s="50" t="n">
        <v>5806</v>
      </c>
      <c r="L28" s="50" t="n">
        <v>15676</v>
      </c>
      <c r="M28" s="50" t="n">
        <v>1390</v>
      </c>
      <c r="N28" s="50" t="n">
        <v>22277</v>
      </c>
      <c r="O28" s="50" t="n">
        <v>5724</v>
      </c>
      <c r="P28" s="50" t="n">
        <v>14649</v>
      </c>
      <c r="Q28" s="50" t="n">
        <v>1904</v>
      </c>
      <c r="R28" s="72" t="n">
        <v>25.5376641786086</v>
      </c>
      <c r="S28" s="72" t="n">
        <v>67.166493167069</v>
      </c>
      <c r="T28" s="72" t="n">
        <v>7.29584265432235</v>
      </c>
      <c r="U28" s="72" t="n">
        <v>25.3847499125568</v>
      </c>
      <c r="V28" s="72" t="n">
        <v>68.537950332284</v>
      </c>
      <c r="W28" s="72" t="n">
        <v>6.07729975515915</v>
      </c>
      <c r="X28" s="72" t="n">
        <v>25.6946626565516</v>
      </c>
      <c r="Y28" s="72" t="n">
        <v>65.7584055303677</v>
      </c>
      <c r="Z28" s="72" t="n">
        <v>8.54693181308076</v>
      </c>
    </row>
    <row r="29" customFormat="false" ht="12.75" hidden="false" customHeight="true" outlineLevel="0" collapsed="false">
      <c r="A29" s="57" t="s">
        <v>177</v>
      </c>
      <c r="B29" s="73" t="s">
        <v>178</v>
      </c>
      <c r="D29" s="48" t="s">
        <v>177</v>
      </c>
      <c r="E29" s="49" t="s">
        <v>178</v>
      </c>
      <c r="F29" s="50" t="n">
        <v>41371</v>
      </c>
      <c r="G29" s="50" t="n">
        <v>9482</v>
      </c>
      <c r="H29" s="50" t="n">
        <v>28081</v>
      </c>
      <c r="I29" s="50" t="n">
        <v>3808</v>
      </c>
      <c r="J29" s="50" t="n">
        <v>21440</v>
      </c>
      <c r="K29" s="50" t="n">
        <v>4807</v>
      </c>
      <c r="L29" s="50" t="n">
        <v>15042</v>
      </c>
      <c r="M29" s="50" t="n">
        <v>1591</v>
      </c>
      <c r="N29" s="50" t="n">
        <v>19931</v>
      </c>
      <c r="O29" s="50" t="n">
        <v>4675</v>
      </c>
      <c r="P29" s="50" t="n">
        <v>13039</v>
      </c>
      <c r="Q29" s="50" t="n">
        <v>2217</v>
      </c>
      <c r="R29" s="72" t="n">
        <v>22.9194363201276</v>
      </c>
      <c r="S29" s="72" t="n">
        <v>67.8760484397283</v>
      </c>
      <c r="T29" s="72" t="n">
        <v>9.20451524014406</v>
      </c>
      <c r="U29" s="72" t="n">
        <v>22.4207089552239</v>
      </c>
      <c r="V29" s="72" t="n">
        <v>70.1585820895522</v>
      </c>
      <c r="W29" s="72" t="n">
        <v>7.42070895522388</v>
      </c>
      <c r="X29" s="72" t="n">
        <v>23.4559229341227</v>
      </c>
      <c r="Y29" s="72" t="n">
        <v>65.4207014198987</v>
      </c>
      <c r="Z29" s="72" t="n">
        <v>11.1233756459786</v>
      </c>
    </row>
    <row r="30" customFormat="false" ht="12.75" hidden="false" customHeight="true" outlineLevel="0" collapsed="false">
      <c r="A30" s="57" t="s">
        <v>61</v>
      </c>
      <c r="B30" s="73" t="s">
        <v>62</v>
      </c>
      <c r="D30" s="48" t="s">
        <v>61</v>
      </c>
      <c r="E30" s="49" t="s">
        <v>62</v>
      </c>
      <c r="F30" s="50" t="n">
        <v>17033</v>
      </c>
      <c r="G30" s="50" t="n">
        <v>3552</v>
      </c>
      <c r="H30" s="50" t="n">
        <v>11501</v>
      </c>
      <c r="I30" s="50" t="n">
        <v>1980</v>
      </c>
      <c r="J30" s="50" t="n">
        <v>8099</v>
      </c>
      <c r="K30" s="50" t="n">
        <v>1852</v>
      </c>
      <c r="L30" s="50" t="n">
        <v>5447</v>
      </c>
      <c r="M30" s="50" t="n">
        <v>800</v>
      </c>
      <c r="N30" s="50" t="n">
        <v>8934</v>
      </c>
      <c r="O30" s="50" t="n">
        <v>1700</v>
      </c>
      <c r="P30" s="50" t="n">
        <v>6054</v>
      </c>
      <c r="Q30" s="50" t="n">
        <v>1180</v>
      </c>
      <c r="R30" s="72" t="n">
        <v>20.8536370574767</v>
      </c>
      <c r="S30" s="72" t="n">
        <v>67.521869312511</v>
      </c>
      <c r="T30" s="72" t="n">
        <v>11.6244936300123</v>
      </c>
      <c r="U30" s="72" t="n">
        <v>22.8670206198296</v>
      </c>
      <c r="V30" s="72" t="n">
        <v>67.2552166934189</v>
      </c>
      <c r="W30" s="72" t="n">
        <v>9.87776268675145</v>
      </c>
      <c r="X30" s="72" t="n">
        <v>19.0284307141258</v>
      </c>
      <c r="Y30" s="72" t="n">
        <v>67.7635997313633</v>
      </c>
      <c r="Z30" s="72" t="n">
        <v>13.2079695545109</v>
      </c>
    </row>
    <row r="31" customFormat="false" ht="12.75" hidden="false" customHeight="true" outlineLevel="0" collapsed="false">
      <c r="A31" s="57" t="s">
        <v>64</v>
      </c>
      <c r="B31" s="73" t="s">
        <v>65</v>
      </c>
      <c r="D31" s="48" t="s">
        <v>64</v>
      </c>
      <c r="E31" s="49" t="s">
        <v>65</v>
      </c>
      <c r="F31" s="50" t="n">
        <v>9307</v>
      </c>
      <c r="G31" s="50" t="n">
        <v>1754</v>
      </c>
      <c r="H31" s="50" t="n">
        <v>5993</v>
      </c>
      <c r="I31" s="50" t="n">
        <v>1560</v>
      </c>
      <c r="J31" s="50" t="n">
        <v>4444</v>
      </c>
      <c r="K31" s="50" t="n">
        <v>881</v>
      </c>
      <c r="L31" s="50" t="n">
        <v>2911</v>
      </c>
      <c r="M31" s="50" t="n">
        <v>652</v>
      </c>
      <c r="N31" s="50" t="n">
        <v>4863</v>
      </c>
      <c r="O31" s="50" t="n">
        <v>873</v>
      </c>
      <c r="P31" s="50" t="n">
        <v>3082</v>
      </c>
      <c r="Q31" s="50" t="n">
        <v>908</v>
      </c>
      <c r="R31" s="72" t="n">
        <v>18.8460298699903</v>
      </c>
      <c r="S31" s="72" t="n">
        <v>64.3923928226066</v>
      </c>
      <c r="T31" s="72" t="n">
        <v>16.761577307403</v>
      </c>
      <c r="U31" s="72" t="n">
        <v>19.8244824482448</v>
      </c>
      <c r="V31" s="72" t="n">
        <v>65.5040504050405</v>
      </c>
      <c r="W31" s="72" t="n">
        <v>14.6714671467147</v>
      </c>
      <c r="X31" s="72" t="n">
        <v>17.9518815545959</v>
      </c>
      <c r="Y31" s="72" t="n">
        <v>63.3765165535678</v>
      </c>
      <c r="Z31" s="72" t="n">
        <v>18.6716018918363</v>
      </c>
    </row>
    <row r="32" customFormat="false" ht="12.75" hidden="false" customHeight="true" outlineLevel="0" collapsed="false">
      <c r="A32" s="57" t="s">
        <v>70</v>
      </c>
      <c r="B32" s="73" t="s">
        <v>71</v>
      </c>
      <c r="D32" s="48" t="s">
        <v>70</v>
      </c>
      <c r="E32" s="49" t="s">
        <v>71</v>
      </c>
      <c r="F32" s="50" t="n">
        <v>11573</v>
      </c>
      <c r="G32" s="50" t="n">
        <v>2011</v>
      </c>
      <c r="H32" s="50" t="n">
        <v>7120</v>
      </c>
      <c r="I32" s="50" t="n">
        <v>2442</v>
      </c>
      <c r="J32" s="50" t="n">
        <v>5593</v>
      </c>
      <c r="K32" s="50" t="n">
        <v>1087</v>
      </c>
      <c r="L32" s="50" t="n">
        <v>3501</v>
      </c>
      <c r="M32" s="50" t="n">
        <v>1005</v>
      </c>
      <c r="N32" s="50" t="n">
        <v>5980</v>
      </c>
      <c r="O32" s="50" t="n">
        <v>924</v>
      </c>
      <c r="P32" s="50" t="n">
        <v>3619</v>
      </c>
      <c r="Q32" s="50" t="n">
        <v>1437</v>
      </c>
      <c r="R32" s="72" t="n">
        <v>17.376652553357</v>
      </c>
      <c r="S32" s="72" t="n">
        <v>61.522509288862</v>
      </c>
      <c r="T32" s="72" t="n">
        <v>21.100838157781</v>
      </c>
      <c r="U32" s="72" t="n">
        <v>19.4350080457715</v>
      </c>
      <c r="V32" s="72" t="n">
        <v>62.5961022706955</v>
      </c>
      <c r="W32" s="72" t="n">
        <v>17.968889683533</v>
      </c>
      <c r="X32" s="72" t="n">
        <v>15.4515050167224</v>
      </c>
      <c r="Y32" s="72" t="n">
        <v>60.5183946488294</v>
      </c>
      <c r="Z32" s="72" t="n">
        <v>24.0301003344482</v>
      </c>
    </row>
    <row r="33" customFormat="false" ht="12.75" hidden="false" customHeight="true" outlineLevel="0" collapsed="false">
      <c r="A33" s="57" t="s">
        <v>72</v>
      </c>
      <c r="B33" s="73" t="s">
        <v>73</v>
      </c>
      <c r="D33" s="48" t="s">
        <v>72</v>
      </c>
      <c r="E33" s="49" t="s">
        <v>73</v>
      </c>
      <c r="F33" s="50" t="n">
        <v>9635</v>
      </c>
      <c r="G33" s="50" t="n">
        <v>1797</v>
      </c>
      <c r="H33" s="50" t="n">
        <v>6148</v>
      </c>
      <c r="I33" s="50" t="n">
        <v>1686</v>
      </c>
      <c r="J33" s="50" t="n">
        <v>4555</v>
      </c>
      <c r="K33" s="50" t="n">
        <v>921</v>
      </c>
      <c r="L33" s="50" t="n">
        <v>2976</v>
      </c>
      <c r="M33" s="50" t="n">
        <v>655</v>
      </c>
      <c r="N33" s="50" t="n">
        <v>5080</v>
      </c>
      <c r="O33" s="50" t="n">
        <v>876</v>
      </c>
      <c r="P33" s="50" t="n">
        <v>3172</v>
      </c>
      <c r="Q33" s="50" t="n">
        <v>1031</v>
      </c>
      <c r="R33" s="72" t="n">
        <v>18.6507524649715</v>
      </c>
      <c r="S33" s="72" t="n">
        <v>63.8090295796575</v>
      </c>
      <c r="T33" s="72" t="n">
        <v>17.4987026466009</v>
      </c>
      <c r="U33" s="72" t="n">
        <v>20.2195389681669</v>
      </c>
      <c r="V33" s="72" t="n">
        <v>65.3347969264544</v>
      </c>
      <c r="W33" s="72" t="n">
        <v>14.3798024149287</v>
      </c>
      <c r="X33" s="72" t="n">
        <v>17.244094488189</v>
      </c>
      <c r="Y33" s="72" t="n">
        <v>62.4409448818898</v>
      </c>
      <c r="Z33" s="72" t="n">
        <v>20.2952755905512</v>
      </c>
    </row>
    <row r="34" customFormat="false" ht="12.75" hidden="false" customHeight="true" outlineLevel="0" collapsed="false">
      <c r="A34" s="57" t="s">
        <v>75</v>
      </c>
      <c r="B34" s="73" t="s">
        <v>76</v>
      </c>
      <c r="D34" s="48" t="s">
        <v>75</v>
      </c>
      <c r="E34" s="49" t="s">
        <v>76</v>
      </c>
      <c r="F34" s="50" t="n">
        <v>9204</v>
      </c>
      <c r="G34" s="50" t="n">
        <v>1786</v>
      </c>
      <c r="H34" s="50" t="n">
        <v>6015</v>
      </c>
      <c r="I34" s="50" t="n">
        <v>1403</v>
      </c>
      <c r="J34" s="50" t="n">
        <v>4409</v>
      </c>
      <c r="K34" s="50" t="n">
        <v>919</v>
      </c>
      <c r="L34" s="50" t="n">
        <v>2915</v>
      </c>
      <c r="M34" s="50" t="n">
        <v>575</v>
      </c>
      <c r="N34" s="50" t="n">
        <v>4795</v>
      </c>
      <c r="O34" s="50" t="n">
        <v>867</v>
      </c>
      <c r="P34" s="50" t="n">
        <v>3100</v>
      </c>
      <c r="Q34" s="50" t="n">
        <v>828</v>
      </c>
      <c r="R34" s="72" t="n">
        <v>19.4046066927423</v>
      </c>
      <c r="S34" s="72" t="n">
        <v>65.3520208604954</v>
      </c>
      <c r="T34" s="72" t="n">
        <v>15.2433724467623</v>
      </c>
      <c r="U34" s="72" t="n">
        <v>20.843728736675</v>
      </c>
      <c r="V34" s="72" t="n">
        <v>66.1147652528918</v>
      </c>
      <c r="W34" s="72" t="n">
        <v>13.0415060104332</v>
      </c>
      <c r="X34" s="72" t="n">
        <v>18.0813347236705</v>
      </c>
      <c r="Y34" s="72" t="n">
        <v>64.6506777893639</v>
      </c>
      <c r="Z34" s="72" t="n">
        <v>17.2679874869656</v>
      </c>
    </row>
    <row r="35" customFormat="false" ht="12.75" hidden="false" customHeight="true" outlineLevel="0" collapsed="false">
      <c r="A35" s="57" t="s">
        <v>75</v>
      </c>
      <c r="B35" s="73" t="s">
        <v>76</v>
      </c>
      <c r="D35" s="48" t="s">
        <v>322</v>
      </c>
      <c r="E35" s="49" t="s">
        <v>269</v>
      </c>
      <c r="F35" s="50" t="n">
        <v>4325</v>
      </c>
      <c r="G35" s="50" t="n">
        <v>798</v>
      </c>
      <c r="H35" s="50" t="n">
        <v>2802</v>
      </c>
      <c r="I35" s="50" t="n">
        <v>725</v>
      </c>
      <c r="J35" s="50" t="n">
        <v>2043</v>
      </c>
      <c r="K35" s="50" t="n">
        <v>393</v>
      </c>
      <c r="L35" s="50" t="n">
        <v>1376</v>
      </c>
      <c r="M35" s="50" t="n">
        <v>274</v>
      </c>
      <c r="N35" s="50" t="n">
        <v>2282</v>
      </c>
      <c r="O35" s="50" t="n">
        <v>405</v>
      </c>
      <c r="P35" s="50" t="n">
        <v>1426</v>
      </c>
      <c r="Q35" s="50" t="n">
        <v>451</v>
      </c>
      <c r="R35" s="72" t="n">
        <v>18.4508670520231</v>
      </c>
      <c r="S35" s="72" t="n">
        <v>64.7861271676301</v>
      </c>
      <c r="T35" s="72" t="n">
        <v>16.7630057803468</v>
      </c>
      <c r="U35" s="72" t="n">
        <v>19.2364170337739</v>
      </c>
      <c r="V35" s="72" t="n">
        <v>67.3519334312286</v>
      </c>
      <c r="W35" s="72" t="n">
        <v>13.4116495349976</v>
      </c>
      <c r="X35" s="72" t="n">
        <v>17.7475898334794</v>
      </c>
      <c r="Y35" s="72" t="n">
        <v>62.4890446976337</v>
      </c>
      <c r="Z35" s="72" t="n">
        <v>19.7633654688869</v>
      </c>
    </row>
    <row r="36" customFormat="false" ht="12.75" hidden="false" customHeight="true" outlineLevel="0" collapsed="false">
      <c r="A36" s="57" t="s">
        <v>79</v>
      </c>
      <c r="B36" s="73" t="s">
        <v>80</v>
      </c>
      <c r="D36" s="48" t="s">
        <v>323</v>
      </c>
      <c r="E36" s="49" t="s">
        <v>81</v>
      </c>
      <c r="F36" s="50" t="n">
        <v>14374</v>
      </c>
      <c r="G36" s="50" t="n">
        <v>2972</v>
      </c>
      <c r="H36" s="50" t="n">
        <v>9871</v>
      </c>
      <c r="I36" s="50" t="n">
        <v>1531</v>
      </c>
      <c r="J36" s="50" t="n">
        <v>6740</v>
      </c>
      <c r="K36" s="50" t="n">
        <v>1500</v>
      </c>
      <c r="L36" s="50" t="n">
        <v>4620</v>
      </c>
      <c r="M36" s="50" t="n">
        <v>620</v>
      </c>
      <c r="N36" s="50" t="n">
        <v>7634</v>
      </c>
      <c r="O36" s="50" t="n">
        <v>1472</v>
      </c>
      <c r="P36" s="50" t="n">
        <v>5251</v>
      </c>
      <c r="Q36" s="50" t="n">
        <v>911</v>
      </c>
      <c r="R36" s="72" t="n">
        <v>20.6762209545012</v>
      </c>
      <c r="S36" s="72" t="n">
        <v>68.6726033115347</v>
      </c>
      <c r="T36" s="72" t="n">
        <v>10.6511757339641</v>
      </c>
      <c r="U36" s="72" t="n">
        <v>22.2551928783383</v>
      </c>
      <c r="V36" s="72" t="n">
        <v>68.5459940652819</v>
      </c>
      <c r="W36" s="72" t="n">
        <v>9.19881305637982</v>
      </c>
      <c r="X36" s="72" t="n">
        <v>19.2821587634268</v>
      </c>
      <c r="Y36" s="72" t="n">
        <v>68.7843856431753</v>
      </c>
      <c r="Z36" s="72" t="n">
        <v>11.933455593398</v>
      </c>
    </row>
    <row r="37" customFormat="false" ht="12.75" hidden="false" customHeight="true" outlineLevel="0" collapsed="false">
      <c r="A37" s="57" t="s">
        <v>82</v>
      </c>
      <c r="B37" s="73" t="s">
        <v>83</v>
      </c>
      <c r="D37" s="48" t="s">
        <v>324</v>
      </c>
      <c r="E37" s="49" t="s">
        <v>270</v>
      </c>
      <c r="F37" s="50" t="n">
        <v>17630</v>
      </c>
      <c r="G37" s="50" t="n">
        <v>3566</v>
      </c>
      <c r="H37" s="50" t="n">
        <v>11919</v>
      </c>
      <c r="I37" s="50" t="n">
        <v>2145</v>
      </c>
      <c r="J37" s="50" t="n">
        <v>8668</v>
      </c>
      <c r="K37" s="50" t="n">
        <v>1815</v>
      </c>
      <c r="L37" s="50" t="n">
        <v>5959</v>
      </c>
      <c r="M37" s="50" t="n">
        <v>894</v>
      </c>
      <c r="N37" s="50" t="n">
        <v>8962</v>
      </c>
      <c r="O37" s="50" t="n">
        <v>1751</v>
      </c>
      <c r="P37" s="50" t="n">
        <v>5960</v>
      </c>
      <c r="Q37" s="50" t="n">
        <v>1251</v>
      </c>
      <c r="R37" s="72" t="n">
        <v>20.2268859897901</v>
      </c>
      <c r="S37" s="72" t="n">
        <v>67.6063528077141</v>
      </c>
      <c r="T37" s="72" t="n">
        <v>12.1667612024957</v>
      </c>
      <c r="U37" s="72" t="n">
        <v>20.9390862944162</v>
      </c>
      <c r="V37" s="72" t="n">
        <v>68.7471158283341</v>
      </c>
      <c r="W37" s="72" t="n">
        <v>10.3137978772497</v>
      </c>
      <c r="X37" s="72" t="n">
        <v>19.5380495425128</v>
      </c>
      <c r="Y37" s="72" t="n">
        <v>66.5030127203749</v>
      </c>
      <c r="Z37" s="72" t="n">
        <v>13.9589377371123</v>
      </c>
    </row>
    <row r="38" customFormat="false" ht="12.75" hidden="false" customHeight="true" outlineLevel="0" collapsed="false">
      <c r="A38" s="57" t="s">
        <v>25</v>
      </c>
      <c r="B38" s="73" t="s">
        <v>26</v>
      </c>
      <c r="D38" s="48" t="s">
        <v>325</v>
      </c>
      <c r="E38" s="49" t="s">
        <v>85</v>
      </c>
      <c r="F38" s="50" t="n">
        <v>4870</v>
      </c>
      <c r="G38" s="50" t="n">
        <v>1016</v>
      </c>
      <c r="H38" s="50" t="n">
        <v>3164</v>
      </c>
      <c r="I38" s="50" t="n">
        <v>690</v>
      </c>
      <c r="J38" s="50" t="n">
        <v>2369</v>
      </c>
      <c r="K38" s="50" t="n">
        <v>539</v>
      </c>
      <c r="L38" s="50" t="n">
        <v>1561</v>
      </c>
      <c r="M38" s="50" t="n">
        <v>269</v>
      </c>
      <c r="N38" s="50" t="n">
        <v>2501</v>
      </c>
      <c r="O38" s="50" t="n">
        <v>477</v>
      </c>
      <c r="P38" s="50" t="n">
        <v>1603</v>
      </c>
      <c r="Q38" s="50" t="n">
        <v>421</v>
      </c>
      <c r="R38" s="72" t="n">
        <v>20.8624229979466</v>
      </c>
      <c r="S38" s="72" t="n">
        <v>64.9691991786448</v>
      </c>
      <c r="T38" s="72" t="n">
        <v>14.1683778234086</v>
      </c>
      <c r="U38" s="72" t="n">
        <v>22.7522161249472</v>
      </c>
      <c r="V38" s="72" t="n">
        <v>65.8927817644576</v>
      </c>
      <c r="W38" s="72" t="n">
        <v>11.3550021105952</v>
      </c>
      <c r="X38" s="72" t="n">
        <v>19.0723710515794</v>
      </c>
      <c r="Y38" s="72" t="n">
        <v>64.094362255098</v>
      </c>
      <c r="Z38" s="72" t="n">
        <v>16.8332666933227</v>
      </c>
    </row>
    <row r="39" customFormat="false" ht="12.75" hidden="false" customHeight="true" outlineLevel="0" collapsed="false">
      <c r="A39" s="57" t="s">
        <v>82</v>
      </c>
      <c r="B39" s="73" t="s">
        <v>83</v>
      </c>
      <c r="D39" s="48" t="s">
        <v>326</v>
      </c>
      <c r="E39" s="49" t="s">
        <v>271</v>
      </c>
      <c r="F39" s="50" t="n">
        <v>6413</v>
      </c>
      <c r="G39" s="50" t="n">
        <v>1167</v>
      </c>
      <c r="H39" s="50" t="n">
        <v>4074</v>
      </c>
      <c r="I39" s="50" t="n">
        <v>1172</v>
      </c>
      <c r="J39" s="50" t="n">
        <v>3013</v>
      </c>
      <c r="K39" s="50" t="n">
        <v>620</v>
      </c>
      <c r="L39" s="50" t="n">
        <v>1946</v>
      </c>
      <c r="M39" s="50" t="n">
        <v>447</v>
      </c>
      <c r="N39" s="50" t="n">
        <v>3400</v>
      </c>
      <c r="O39" s="50" t="n">
        <v>547</v>
      </c>
      <c r="P39" s="50" t="n">
        <v>2128</v>
      </c>
      <c r="Q39" s="50" t="n">
        <v>725</v>
      </c>
      <c r="R39" s="72" t="n">
        <v>18.1974115078746</v>
      </c>
      <c r="S39" s="72" t="n">
        <v>63.5272103539685</v>
      </c>
      <c r="T39" s="72" t="n">
        <v>18.2753781381569</v>
      </c>
      <c r="U39" s="72" t="n">
        <v>20.5774975107866</v>
      </c>
      <c r="V39" s="72" t="n">
        <v>64.5867905741786</v>
      </c>
      <c r="W39" s="72" t="n">
        <v>14.8357119150349</v>
      </c>
      <c r="X39" s="72" t="n">
        <v>16.0882352941177</v>
      </c>
      <c r="Y39" s="72" t="n">
        <v>62.5882352941176</v>
      </c>
      <c r="Z39" s="72" t="n">
        <v>21.3235294117647</v>
      </c>
    </row>
    <row r="40" customFormat="false" ht="12.75" hidden="false" customHeight="true" outlineLevel="0" collapsed="false">
      <c r="A40" s="57" t="s">
        <v>87</v>
      </c>
      <c r="B40" s="73" t="s">
        <v>88</v>
      </c>
      <c r="D40" s="48" t="s">
        <v>87</v>
      </c>
      <c r="E40" s="49" t="s">
        <v>88</v>
      </c>
      <c r="F40" s="50" t="n">
        <v>31922</v>
      </c>
      <c r="G40" s="50" t="n">
        <v>7681</v>
      </c>
      <c r="H40" s="50" t="n">
        <v>21308</v>
      </c>
      <c r="I40" s="50" t="n">
        <v>2933</v>
      </c>
      <c r="J40" s="50" t="n">
        <v>15615</v>
      </c>
      <c r="K40" s="50" t="n">
        <v>3895</v>
      </c>
      <c r="L40" s="50" t="n">
        <v>10517</v>
      </c>
      <c r="M40" s="50" t="n">
        <v>1203</v>
      </c>
      <c r="N40" s="50" t="n">
        <v>16307</v>
      </c>
      <c r="O40" s="50" t="n">
        <v>3786</v>
      </c>
      <c r="P40" s="50" t="n">
        <v>10791</v>
      </c>
      <c r="Q40" s="50" t="n">
        <v>1730</v>
      </c>
      <c r="R40" s="72" t="n">
        <v>24.0617755779713</v>
      </c>
      <c r="S40" s="72" t="n">
        <v>66.750203621327</v>
      </c>
      <c r="T40" s="72" t="n">
        <v>9.18802080070171</v>
      </c>
      <c r="U40" s="72" t="n">
        <v>24.9439641370477</v>
      </c>
      <c r="V40" s="72" t="n">
        <v>67.3519052193404</v>
      </c>
      <c r="W40" s="72" t="n">
        <v>7.70413064361191</v>
      </c>
      <c r="X40" s="72" t="n">
        <v>23.2170233641994</v>
      </c>
      <c r="Y40" s="72" t="n">
        <v>66.1740356901944</v>
      </c>
      <c r="Z40" s="72" t="n">
        <v>10.6089409456062</v>
      </c>
    </row>
    <row r="41" customFormat="false" ht="12.75" hidden="false" customHeight="true" outlineLevel="0" collapsed="false">
      <c r="A41" s="57" t="s">
        <v>79</v>
      </c>
      <c r="B41" s="73" t="s">
        <v>80</v>
      </c>
      <c r="D41" s="48" t="s">
        <v>327</v>
      </c>
      <c r="E41" s="49" t="s">
        <v>306</v>
      </c>
      <c r="F41" s="50" t="n">
        <v>16897</v>
      </c>
      <c r="G41" s="50" t="n">
        <v>3844</v>
      </c>
      <c r="H41" s="50" t="n">
        <v>11294</v>
      </c>
      <c r="I41" s="50" t="n">
        <v>1759</v>
      </c>
      <c r="J41" s="50" t="n">
        <v>8244</v>
      </c>
      <c r="K41" s="50" t="n">
        <v>1980</v>
      </c>
      <c r="L41" s="50" t="n">
        <v>5519</v>
      </c>
      <c r="M41" s="50" t="n">
        <v>745</v>
      </c>
      <c r="N41" s="50" t="n">
        <v>8653</v>
      </c>
      <c r="O41" s="50" t="n">
        <v>1864</v>
      </c>
      <c r="P41" s="50" t="n">
        <v>5775</v>
      </c>
      <c r="Q41" s="50" t="n">
        <v>1014</v>
      </c>
      <c r="R41" s="72" t="n">
        <v>22.7496005208025</v>
      </c>
      <c r="S41" s="72" t="n">
        <v>66.8402675031071</v>
      </c>
      <c r="T41" s="72" t="n">
        <v>10.4101319760904</v>
      </c>
      <c r="U41" s="72" t="n">
        <v>24.0174672489083</v>
      </c>
      <c r="V41" s="72" t="n">
        <v>66.9456574478409</v>
      </c>
      <c r="W41" s="72" t="n">
        <v>9.03687530325085</v>
      </c>
      <c r="X41" s="72" t="n">
        <v>21.541661851381</v>
      </c>
      <c r="Y41" s="72" t="n">
        <v>66.7398590084364</v>
      </c>
      <c r="Z41" s="72" t="n">
        <v>11.7184791401826</v>
      </c>
    </row>
    <row r="42" customFormat="false" ht="12.75" hidden="false" customHeight="true" outlineLevel="0" collapsed="false">
      <c r="A42" s="57" t="s">
        <v>79</v>
      </c>
      <c r="B42" s="73" t="s">
        <v>80</v>
      </c>
      <c r="D42" s="48" t="s">
        <v>328</v>
      </c>
      <c r="E42" s="49" t="s">
        <v>274</v>
      </c>
      <c r="F42" s="50" t="n">
        <v>15142</v>
      </c>
      <c r="G42" s="50" t="n">
        <v>3396</v>
      </c>
      <c r="H42" s="50" t="n">
        <v>10164</v>
      </c>
      <c r="I42" s="50" t="n">
        <v>1580</v>
      </c>
      <c r="J42" s="50" t="n">
        <v>7458</v>
      </c>
      <c r="K42" s="50" t="n">
        <v>1725</v>
      </c>
      <c r="L42" s="50" t="n">
        <v>5079</v>
      </c>
      <c r="M42" s="50" t="n">
        <v>653</v>
      </c>
      <c r="N42" s="50" t="n">
        <v>7684</v>
      </c>
      <c r="O42" s="50" t="n">
        <v>1671</v>
      </c>
      <c r="P42" s="50" t="n">
        <v>5085</v>
      </c>
      <c r="Q42" s="50" t="n">
        <v>927</v>
      </c>
      <c r="R42" s="72" t="n">
        <v>22.42768458592</v>
      </c>
      <c r="S42" s="72" t="n">
        <v>67.1245542200502</v>
      </c>
      <c r="T42" s="72" t="n">
        <v>10.4345528992207</v>
      </c>
      <c r="U42" s="72" t="n">
        <v>23.1295253419147</v>
      </c>
      <c r="V42" s="72" t="n">
        <v>68.1013676588898</v>
      </c>
      <c r="W42" s="72" t="n">
        <v>8.75569857870743</v>
      </c>
      <c r="X42" s="72" t="n">
        <v>21.7464862051015</v>
      </c>
      <c r="Y42" s="72" t="n">
        <v>66.1764705882353</v>
      </c>
      <c r="Z42" s="72" t="n">
        <v>12.0640291514836</v>
      </c>
    </row>
    <row r="43" customFormat="false" ht="12.75" hidden="false" customHeight="true" outlineLevel="0" collapsed="false">
      <c r="A43" s="57" t="s">
        <v>82</v>
      </c>
      <c r="B43" s="73" t="s">
        <v>83</v>
      </c>
      <c r="D43" s="48" t="s">
        <v>329</v>
      </c>
      <c r="E43" s="49" t="s">
        <v>366</v>
      </c>
      <c r="F43" s="50" t="n">
        <v>8254</v>
      </c>
      <c r="G43" s="50" t="n">
        <v>1492</v>
      </c>
      <c r="H43" s="50" t="n">
        <v>5476</v>
      </c>
      <c r="I43" s="50" t="n">
        <v>1286</v>
      </c>
      <c r="J43" s="50" t="n">
        <v>4062</v>
      </c>
      <c r="K43" s="50" t="n">
        <v>745</v>
      </c>
      <c r="L43" s="50" t="n">
        <v>2781</v>
      </c>
      <c r="M43" s="50" t="n">
        <v>536</v>
      </c>
      <c r="N43" s="50" t="n">
        <v>4192</v>
      </c>
      <c r="O43" s="50" t="n">
        <v>747</v>
      </c>
      <c r="P43" s="50" t="n">
        <v>2695</v>
      </c>
      <c r="Q43" s="50" t="n">
        <v>750</v>
      </c>
      <c r="R43" s="72" t="n">
        <v>18.0760843227526</v>
      </c>
      <c r="S43" s="72" t="n">
        <v>66.3435909861885</v>
      </c>
      <c r="T43" s="72" t="n">
        <v>15.5803246910589</v>
      </c>
      <c r="U43" s="72" t="n">
        <v>18.3407188577056</v>
      </c>
      <c r="V43" s="72" t="n">
        <v>68.4638109305761</v>
      </c>
      <c r="W43" s="72" t="n">
        <v>13.1954702117184</v>
      </c>
      <c r="X43" s="72" t="n">
        <v>17.8196564885496</v>
      </c>
      <c r="Y43" s="72" t="n">
        <v>64.2891221374046</v>
      </c>
      <c r="Z43" s="72" t="n">
        <v>17.8912213740458</v>
      </c>
    </row>
    <row r="44" customFormat="false" ht="12.75" hidden="false" customHeight="true" outlineLevel="0" collapsed="false">
      <c r="A44" s="57" t="s">
        <v>82</v>
      </c>
      <c r="B44" s="73" t="s">
        <v>83</v>
      </c>
      <c r="D44" s="48" t="s">
        <v>330</v>
      </c>
      <c r="E44" s="49" t="s">
        <v>276</v>
      </c>
      <c r="F44" s="50" t="n">
        <v>7472</v>
      </c>
      <c r="G44" s="50" t="n">
        <v>1448</v>
      </c>
      <c r="H44" s="50" t="n">
        <v>4788</v>
      </c>
      <c r="I44" s="50" t="n">
        <v>1236</v>
      </c>
      <c r="J44" s="50" t="n">
        <v>3660</v>
      </c>
      <c r="K44" s="50" t="n">
        <v>742</v>
      </c>
      <c r="L44" s="50" t="n">
        <v>2387</v>
      </c>
      <c r="M44" s="50" t="n">
        <v>531</v>
      </c>
      <c r="N44" s="50" t="n">
        <v>3812</v>
      </c>
      <c r="O44" s="50" t="n">
        <v>706</v>
      </c>
      <c r="P44" s="50" t="n">
        <v>2401</v>
      </c>
      <c r="Q44" s="50" t="n">
        <v>705</v>
      </c>
      <c r="R44" s="72" t="n">
        <v>19.3790149892934</v>
      </c>
      <c r="S44" s="72" t="n">
        <v>64.0792291220557</v>
      </c>
      <c r="T44" s="72" t="n">
        <v>16.541755888651</v>
      </c>
      <c r="U44" s="72" t="n">
        <v>20.2732240437158</v>
      </c>
      <c r="V44" s="72" t="n">
        <v>65.2185792349727</v>
      </c>
      <c r="W44" s="72" t="n">
        <v>14.5081967213115</v>
      </c>
      <c r="X44" s="72" t="n">
        <v>18.5204616998951</v>
      </c>
      <c r="Y44" s="72" t="n">
        <v>62.9853095487933</v>
      </c>
      <c r="Z44" s="72" t="n">
        <v>18.4942287513117</v>
      </c>
    </row>
    <row r="45" customFormat="false" ht="12.75" hidden="false" customHeight="true" outlineLevel="0" collapsed="false">
      <c r="A45" s="57" t="s">
        <v>96</v>
      </c>
      <c r="B45" s="73" t="s">
        <v>97</v>
      </c>
      <c r="D45" s="48" t="s">
        <v>96</v>
      </c>
      <c r="E45" s="49" t="s">
        <v>97</v>
      </c>
      <c r="F45" s="50" t="n">
        <v>26803</v>
      </c>
      <c r="G45" s="50" t="n">
        <v>6201</v>
      </c>
      <c r="H45" s="50" t="n">
        <v>18659</v>
      </c>
      <c r="I45" s="50" t="n">
        <v>1943</v>
      </c>
      <c r="J45" s="50" t="n">
        <v>13111</v>
      </c>
      <c r="K45" s="50" t="n">
        <v>3112</v>
      </c>
      <c r="L45" s="50" t="n">
        <v>9176</v>
      </c>
      <c r="M45" s="50" t="n">
        <v>823</v>
      </c>
      <c r="N45" s="50" t="n">
        <v>13692</v>
      </c>
      <c r="O45" s="50" t="n">
        <v>3089</v>
      </c>
      <c r="P45" s="50" t="n">
        <v>9483</v>
      </c>
      <c r="Q45" s="50" t="n">
        <v>1120</v>
      </c>
      <c r="R45" s="72" t="n">
        <v>23.1354699100847</v>
      </c>
      <c r="S45" s="72" t="n">
        <v>69.6153415662426</v>
      </c>
      <c r="T45" s="72" t="n">
        <v>7.24918852367272</v>
      </c>
      <c r="U45" s="72" t="n">
        <v>23.7357943711387</v>
      </c>
      <c r="V45" s="72" t="n">
        <v>69.9870337884219</v>
      </c>
      <c r="W45" s="72" t="n">
        <v>6.27717184043933</v>
      </c>
      <c r="X45" s="72" t="n">
        <v>22.5606193397604</v>
      </c>
      <c r="Y45" s="72" t="n">
        <v>69.2594215600351</v>
      </c>
      <c r="Z45" s="72" t="n">
        <v>8.1799591002045</v>
      </c>
    </row>
    <row r="46" customFormat="false" ht="12.75" hidden="false" customHeight="true" outlineLevel="0" collapsed="false">
      <c r="A46" s="57" t="s">
        <v>99</v>
      </c>
      <c r="B46" s="73" t="s">
        <v>100</v>
      </c>
      <c r="D46" s="48" t="s">
        <v>99</v>
      </c>
      <c r="E46" s="49" t="s">
        <v>100</v>
      </c>
      <c r="F46" s="50" t="n">
        <v>32324</v>
      </c>
      <c r="G46" s="50" t="n">
        <v>7281</v>
      </c>
      <c r="H46" s="50" t="n">
        <v>22679</v>
      </c>
      <c r="I46" s="50" t="n">
        <v>2364</v>
      </c>
      <c r="J46" s="50" t="n">
        <v>16463</v>
      </c>
      <c r="K46" s="50" t="n">
        <v>3724</v>
      </c>
      <c r="L46" s="50" t="n">
        <v>11722</v>
      </c>
      <c r="M46" s="50" t="n">
        <v>1017</v>
      </c>
      <c r="N46" s="50" t="n">
        <v>15861</v>
      </c>
      <c r="O46" s="50" t="n">
        <v>3557</v>
      </c>
      <c r="P46" s="50" t="n">
        <v>10957</v>
      </c>
      <c r="Q46" s="50" t="n">
        <v>1347</v>
      </c>
      <c r="R46" s="72" t="n">
        <v>22.525058779854</v>
      </c>
      <c r="S46" s="72" t="n">
        <v>70.1614899146145</v>
      </c>
      <c r="T46" s="72" t="n">
        <v>7.31345130553149</v>
      </c>
      <c r="U46" s="72" t="n">
        <v>22.6204215513576</v>
      </c>
      <c r="V46" s="72" t="n">
        <v>71.2020895341068</v>
      </c>
      <c r="W46" s="72" t="n">
        <v>6.17748891453563</v>
      </c>
      <c r="X46" s="72" t="n">
        <v>22.4260765399407</v>
      </c>
      <c r="Y46" s="72" t="n">
        <v>69.0813946157241</v>
      </c>
      <c r="Z46" s="72" t="n">
        <v>8.49252884433516</v>
      </c>
    </row>
    <row r="47" customFormat="false" ht="12.75" hidden="false" customHeight="true" outlineLevel="0" collapsed="false">
      <c r="A47" s="57" t="s">
        <v>105</v>
      </c>
      <c r="B47" s="73" t="s">
        <v>106</v>
      </c>
      <c r="D47" s="48" t="s">
        <v>105</v>
      </c>
      <c r="E47" s="49" t="s">
        <v>106</v>
      </c>
      <c r="F47" s="50" t="n">
        <v>23277</v>
      </c>
      <c r="G47" s="50" t="n">
        <v>5083</v>
      </c>
      <c r="H47" s="50" t="n">
        <v>15781</v>
      </c>
      <c r="I47" s="50" t="n">
        <v>2404</v>
      </c>
      <c r="J47" s="50" t="n">
        <v>12091</v>
      </c>
      <c r="K47" s="50" t="n">
        <v>2531</v>
      </c>
      <c r="L47" s="50" t="n">
        <v>8602</v>
      </c>
      <c r="M47" s="50" t="n">
        <v>952</v>
      </c>
      <c r="N47" s="50" t="n">
        <v>11186</v>
      </c>
      <c r="O47" s="50" t="n">
        <v>2552</v>
      </c>
      <c r="P47" s="50" t="n">
        <v>7179</v>
      </c>
      <c r="Q47" s="50" t="n">
        <v>1452</v>
      </c>
      <c r="R47" s="72" t="n">
        <v>21.8370064870903</v>
      </c>
      <c r="S47" s="72" t="n">
        <v>67.7965373544701</v>
      </c>
      <c r="T47" s="72" t="n">
        <v>10.327791382051</v>
      </c>
      <c r="U47" s="72" t="n">
        <v>20.932925316351</v>
      </c>
      <c r="V47" s="72" t="n">
        <v>71.1438259862708</v>
      </c>
      <c r="W47" s="72" t="n">
        <v>7.87362501033827</v>
      </c>
      <c r="X47" s="72" t="n">
        <v>22.814232075809</v>
      </c>
      <c r="Y47" s="72" t="n">
        <v>64.1784373323798</v>
      </c>
      <c r="Z47" s="72" t="n">
        <v>12.9805113534776</v>
      </c>
    </row>
    <row r="48" customFormat="false" ht="12.75" hidden="false" customHeight="true" outlineLevel="0" collapsed="false">
      <c r="A48" s="57" t="s">
        <v>109</v>
      </c>
      <c r="B48" s="73" t="s">
        <v>110</v>
      </c>
      <c r="D48" s="48" t="s">
        <v>109</v>
      </c>
      <c r="E48" s="49" t="s">
        <v>110</v>
      </c>
      <c r="F48" s="50" t="n">
        <v>10011</v>
      </c>
      <c r="G48" s="50" t="n">
        <v>2108</v>
      </c>
      <c r="H48" s="50" t="n">
        <v>6438</v>
      </c>
      <c r="I48" s="50" t="n">
        <v>1465</v>
      </c>
      <c r="J48" s="50" t="n">
        <v>4922</v>
      </c>
      <c r="K48" s="50" t="n">
        <v>1112</v>
      </c>
      <c r="L48" s="50" t="n">
        <v>3197</v>
      </c>
      <c r="M48" s="50" t="n">
        <v>613</v>
      </c>
      <c r="N48" s="50" t="n">
        <v>5089</v>
      </c>
      <c r="O48" s="50" t="n">
        <v>996</v>
      </c>
      <c r="P48" s="50" t="n">
        <v>3241</v>
      </c>
      <c r="Q48" s="50" t="n">
        <v>852</v>
      </c>
      <c r="R48" s="72" t="n">
        <v>21.0568374787734</v>
      </c>
      <c r="S48" s="72" t="n">
        <v>64.3092598142044</v>
      </c>
      <c r="T48" s="72" t="n">
        <v>14.6339027070223</v>
      </c>
      <c r="U48" s="72" t="n">
        <v>22.5924420967087</v>
      </c>
      <c r="V48" s="72" t="n">
        <v>64.9532710280374</v>
      </c>
      <c r="W48" s="72" t="n">
        <v>12.454286875254</v>
      </c>
      <c r="X48" s="72" t="n">
        <v>19.5716250736884</v>
      </c>
      <c r="Y48" s="72" t="n">
        <v>63.6863823933975</v>
      </c>
      <c r="Z48" s="72" t="n">
        <v>16.7419925329141</v>
      </c>
    </row>
    <row r="49" customFormat="false" ht="12.75" hidden="false" customHeight="true" outlineLevel="0" collapsed="false">
      <c r="A49" s="57" t="s">
        <v>112</v>
      </c>
      <c r="B49" s="73" t="s">
        <v>113</v>
      </c>
      <c r="D49" s="48" t="s">
        <v>112</v>
      </c>
      <c r="E49" s="49" t="s">
        <v>113</v>
      </c>
      <c r="F49" s="50" t="n">
        <v>16728</v>
      </c>
      <c r="G49" s="50" t="n">
        <v>3713</v>
      </c>
      <c r="H49" s="50" t="n">
        <v>11113</v>
      </c>
      <c r="I49" s="50" t="n">
        <v>1902</v>
      </c>
      <c r="J49" s="50" t="n">
        <v>8211</v>
      </c>
      <c r="K49" s="50" t="n">
        <v>1897</v>
      </c>
      <c r="L49" s="50" t="n">
        <v>5518</v>
      </c>
      <c r="M49" s="50" t="n">
        <v>796</v>
      </c>
      <c r="N49" s="50" t="n">
        <v>8517</v>
      </c>
      <c r="O49" s="50" t="n">
        <v>1816</v>
      </c>
      <c r="P49" s="50" t="n">
        <v>5595</v>
      </c>
      <c r="Q49" s="50" t="n">
        <v>1106</v>
      </c>
      <c r="R49" s="72" t="n">
        <v>22.1963175514108</v>
      </c>
      <c r="S49" s="72" t="n">
        <v>66.4335246293639</v>
      </c>
      <c r="T49" s="72" t="n">
        <v>11.3701578192253</v>
      </c>
      <c r="U49" s="72" t="n">
        <v>23.1031543052003</v>
      </c>
      <c r="V49" s="72" t="n">
        <v>67.2025331871879</v>
      </c>
      <c r="W49" s="72" t="n">
        <v>9.69431250761174</v>
      </c>
      <c r="X49" s="72" t="n">
        <v>21.3220617588353</v>
      </c>
      <c r="Y49" s="72" t="n">
        <v>65.6921451215217</v>
      </c>
      <c r="Z49" s="72" t="n">
        <v>12.9857931196431</v>
      </c>
    </row>
    <row r="50" customFormat="false" ht="12.75" hidden="false" customHeight="true" outlineLevel="0" collapsed="false">
      <c r="A50" s="57" t="s">
        <v>115</v>
      </c>
      <c r="B50" s="73" t="s">
        <v>116</v>
      </c>
      <c r="D50" s="48" t="s">
        <v>115</v>
      </c>
      <c r="E50" s="49" t="s">
        <v>116</v>
      </c>
      <c r="F50" s="50" t="n">
        <v>15223</v>
      </c>
      <c r="G50" s="50" t="n">
        <v>3125</v>
      </c>
      <c r="H50" s="50" t="n">
        <v>10191</v>
      </c>
      <c r="I50" s="50" t="n">
        <v>1907</v>
      </c>
      <c r="J50" s="50" t="n">
        <v>7365</v>
      </c>
      <c r="K50" s="50" t="n">
        <v>1611</v>
      </c>
      <c r="L50" s="50" t="n">
        <v>4998</v>
      </c>
      <c r="M50" s="50" t="n">
        <v>756</v>
      </c>
      <c r="N50" s="50" t="n">
        <v>7858</v>
      </c>
      <c r="O50" s="50" t="n">
        <v>1514</v>
      </c>
      <c r="P50" s="50" t="n">
        <v>5193</v>
      </c>
      <c r="Q50" s="50" t="n">
        <v>1151</v>
      </c>
      <c r="R50" s="72" t="n">
        <v>20.5281481968075</v>
      </c>
      <c r="S50" s="72" t="n">
        <v>66.9447546475728</v>
      </c>
      <c r="T50" s="72" t="n">
        <v>12.5270971556198</v>
      </c>
      <c r="U50" s="72" t="n">
        <v>21.8737270875764</v>
      </c>
      <c r="V50" s="72" t="n">
        <v>67.8615071283096</v>
      </c>
      <c r="W50" s="72" t="n">
        <v>10.2647657841141</v>
      </c>
      <c r="X50" s="72" t="n">
        <v>19.2669890557394</v>
      </c>
      <c r="Y50" s="72" t="n">
        <v>66.0855179434971</v>
      </c>
      <c r="Z50" s="72" t="n">
        <v>14.6474930007636</v>
      </c>
    </row>
    <row r="51" customFormat="false" ht="12.75" hidden="false" customHeight="true" outlineLevel="0" collapsed="false">
      <c r="A51" s="57" t="s">
        <v>117</v>
      </c>
      <c r="B51" s="73" t="s">
        <v>118</v>
      </c>
      <c r="D51" s="48" t="s">
        <v>117</v>
      </c>
      <c r="E51" s="49" t="s">
        <v>118</v>
      </c>
      <c r="F51" s="50" t="n">
        <v>11347</v>
      </c>
      <c r="G51" s="50" t="n">
        <v>2243</v>
      </c>
      <c r="H51" s="50" t="n">
        <v>7498</v>
      </c>
      <c r="I51" s="50" t="n">
        <v>1606</v>
      </c>
      <c r="J51" s="50" t="n">
        <v>5488</v>
      </c>
      <c r="K51" s="50" t="n">
        <v>1144</v>
      </c>
      <c r="L51" s="50" t="n">
        <v>3723</v>
      </c>
      <c r="M51" s="50" t="n">
        <v>621</v>
      </c>
      <c r="N51" s="50" t="n">
        <v>5859</v>
      </c>
      <c r="O51" s="50" t="n">
        <v>1099</v>
      </c>
      <c r="P51" s="50" t="n">
        <v>3775</v>
      </c>
      <c r="Q51" s="50" t="n">
        <v>985</v>
      </c>
      <c r="R51" s="72" t="n">
        <v>19.7673393848594</v>
      </c>
      <c r="S51" s="72" t="n">
        <v>66.0791398607561</v>
      </c>
      <c r="T51" s="72" t="n">
        <v>14.1535207543844</v>
      </c>
      <c r="U51" s="72" t="n">
        <v>20.8454810495627</v>
      </c>
      <c r="V51" s="72" t="n">
        <v>67.8389212827988</v>
      </c>
      <c r="W51" s="72" t="n">
        <v>11.3155976676385</v>
      </c>
      <c r="X51" s="72" t="n">
        <v>18.7574671445639</v>
      </c>
      <c r="Y51" s="72" t="n">
        <v>64.4307902372419</v>
      </c>
      <c r="Z51" s="72" t="n">
        <v>16.8117426181942</v>
      </c>
    </row>
    <row r="52" customFormat="false" ht="12.75" hidden="false" customHeight="true" outlineLevel="0" collapsed="false">
      <c r="A52" s="57" t="s">
        <v>130</v>
      </c>
      <c r="B52" s="73" t="s">
        <v>131</v>
      </c>
      <c r="D52" s="48" t="s">
        <v>130</v>
      </c>
      <c r="E52" s="49" t="s">
        <v>131</v>
      </c>
      <c r="F52" s="50" t="n">
        <v>12732</v>
      </c>
      <c r="G52" s="50" t="n">
        <v>2975</v>
      </c>
      <c r="H52" s="50" t="n">
        <v>8199</v>
      </c>
      <c r="I52" s="50" t="n">
        <v>1558</v>
      </c>
      <c r="J52" s="50" t="n">
        <v>6287</v>
      </c>
      <c r="K52" s="50" t="n">
        <v>1588</v>
      </c>
      <c r="L52" s="50" t="n">
        <v>4061</v>
      </c>
      <c r="M52" s="50" t="n">
        <v>638</v>
      </c>
      <c r="N52" s="50" t="n">
        <v>6445</v>
      </c>
      <c r="O52" s="50" t="n">
        <v>1387</v>
      </c>
      <c r="P52" s="50" t="n">
        <v>4138</v>
      </c>
      <c r="Q52" s="50" t="n">
        <v>920</v>
      </c>
      <c r="R52" s="72" t="n">
        <v>23.3663210807414</v>
      </c>
      <c r="S52" s="72" t="n">
        <v>64.3967954759661</v>
      </c>
      <c r="T52" s="72" t="n">
        <v>12.2368834432925</v>
      </c>
      <c r="U52" s="72" t="n">
        <v>25.258469858438</v>
      </c>
      <c r="V52" s="72" t="n">
        <v>64.5936058533482</v>
      </c>
      <c r="W52" s="72" t="n">
        <v>10.1479242882138</v>
      </c>
      <c r="X52" s="72" t="n">
        <v>21.5205585725369</v>
      </c>
      <c r="Y52" s="72" t="n">
        <v>64.2048099301784</v>
      </c>
      <c r="Z52" s="72" t="n">
        <v>14.2746314972847</v>
      </c>
    </row>
    <row r="53" customFormat="false" ht="12.75" hidden="false" customHeight="true" outlineLevel="0" collapsed="false">
      <c r="A53" s="57" t="s">
        <v>132</v>
      </c>
      <c r="B53" s="73" t="s">
        <v>133</v>
      </c>
      <c r="D53" s="48" t="s">
        <v>132</v>
      </c>
      <c r="E53" s="49" t="s">
        <v>133</v>
      </c>
      <c r="F53" s="50" t="n">
        <v>21548</v>
      </c>
      <c r="G53" s="50" t="n">
        <v>5226</v>
      </c>
      <c r="H53" s="50" t="n">
        <v>14115</v>
      </c>
      <c r="I53" s="50" t="n">
        <v>2207</v>
      </c>
      <c r="J53" s="50" t="n">
        <v>10723</v>
      </c>
      <c r="K53" s="50" t="n">
        <v>2699</v>
      </c>
      <c r="L53" s="50" t="n">
        <v>7127</v>
      </c>
      <c r="M53" s="50" t="n">
        <v>897</v>
      </c>
      <c r="N53" s="50" t="n">
        <v>10825</v>
      </c>
      <c r="O53" s="50" t="n">
        <v>2527</v>
      </c>
      <c r="P53" s="50" t="n">
        <v>6988</v>
      </c>
      <c r="Q53" s="50" t="n">
        <v>1310</v>
      </c>
      <c r="R53" s="72" t="n">
        <v>24.2528308891777</v>
      </c>
      <c r="S53" s="72" t="n">
        <v>65.5049192500464</v>
      </c>
      <c r="T53" s="72" t="n">
        <v>10.2422498607759</v>
      </c>
      <c r="U53" s="72" t="n">
        <v>25.1701949081414</v>
      </c>
      <c r="V53" s="72" t="n">
        <v>66.464608784855</v>
      </c>
      <c r="W53" s="72" t="n">
        <v>8.36519630700364</v>
      </c>
      <c r="X53" s="72" t="n">
        <v>23.3441108545035</v>
      </c>
      <c r="Y53" s="72" t="n">
        <v>64.554272517321</v>
      </c>
      <c r="Z53" s="72" t="n">
        <v>12.1016166281755</v>
      </c>
    </row>
    <row r="54" customFormat="false" ht="12.75" hidden="false" customHeight="true" outlineLevel="0" collapsed="false">
      <c r="A54" s="57" t="s">
        <v>134</v>
      </c>
      <c r="B54" s="73" t="s">
        <v>135</v>
      </c>
      <c r="D54" s="48" t="s">
        <v>331</v>
      </c>
      <c r="E54" s="49" t="s">
        <v>136</v>
      </c>
      <c r="F54" s="50" t="n">
        <v>11324</v>
      </c>
      <c r="G54" s="50" t="n">
        <v>2408</v>
      </c>
      <c r="H54" s="50" t="n">
        <v>7520</v>
      </c>
      <c r="I54" s="50" t="n">
        <v>1396</v>
      </c>
      <c r="J54" s="50" t="n">
        <v>5569</v>
      </c>
      <c r="K54" s="50" t="n">
        <v>1246</v>
      </c>
      <c r="L54" s="50" t="n">
        <v>3804</v>
      </c>
      <c r="M54" s="50" t="n">
        <v>519</v>
      </c>
      <c r="N54" s="50" t="n">
        <v>5755</v>
      </c>
      <c r="O54" s="50" t="n">
        <v>1162</v>
      </c>
      <c r="P54" s="50" t="n">
        <v>3716</v>
      </c>
      <c r="Q54" s="50" t="n">
        <v>877</v>
      </c>
      <c r="R54" s="72" t="n">
        <v>21.2645708230307</v>
      </c>
      <c r="S54" s="72" t="n">
        <v>66.407629812787</v>
      </c>
      <c r="T54" s="72" t="n">
        <v>12.3277993641823</v>
      </c>
      <c r="U54" s="72" t="n">
        <v>22.373855270246</v>
      </c>
      <c r="V54" s="72" t="n">
        <v>68.3066977913449</v>
      </c>
      <c r="W54" s="72" t="n">
        <v>9.31944693840905</v>
      </c>
      <c r="X54" s="72" t="n">
        <v>20.1911381407472</v>
      </c>
      <c r="Y54" s="72" t="n">
        <v>64.5699391833189</v>
      </c>
      <c r="Z54" s="72" t="n">
        <v>15.238922675934</v>
      </c>
    </row>
    <row r="55" customFormat="false" ht="12.75" hidden="false" customHeight="true" outlineLevel="0" collapsed="false">
      <c r="A55" s="57" t="s">
        <v>137</v>
      </c>
      <c r="B55" s="73" t="s">
        <v>138</v>
      </c>
      <c r="D55" s="48" t="s">
        <v>137</v>
      </c>
      <c r="E55" s="49" t="s">
        <v>138</v>
      </c>
      <c r="F55" s="50" t="n">
        <v>26316</v>
      </c>
      <c r="G55" s="50" t="n">
        <v>5683</v>
      </c>
      <c r="H55" s="50" t="n">
        <v>17039</v>
      </c>
      <c r="I55" s="50" t="n">
        <v>3594</v>
      </c>
      <c r="J55" s="50" t="n">
        <v>12898</v>
      </c>
      <c r="K55" s="50" t="n">
        <v>2939</v>
      </c>
      <c r="L55" s="50" t="n">
        <v>8464</v>
      </c>
      <c r="M55" s="50" t="n">
        <v>1495</v>
      </c>
      <c r="N55" s="50" t="n">
        <v>13418</v>
      </c>
      <c r="O55" s="50" t="n">
        <v>2744</v>
      </c>
      <c r="P55" s="50" t="n">
        <v>8575</v>
      </c>
      <c r="Q55" s="50" t="n">
        <v>2099</v>
      </c>
      <c r="R55" s="72" t="n">
        <v>21.5952272381821</v>
      </c>
      <c r="S55" s="72" t="n">
        <v>64.7476820185439</v>
      </c>
      <c r="T55" s="72" t="n">
        <v>13.6570907432741</v>
      </c>
      <c r="U55" s="72" t="n">
        <v>22.7864785238021</v>
      </c>
      <c r="V55" s="72" t="n">
        <v>65.6225771437432</v>
      </c>
      <c r="W55" s="72" t="n">
        <v>11.5909443324546</v>
      </c>
      <c r="X55" s="72" t="n">
        <v>20.4501416008347</v>
      </c>
      <c r="Y55" s="72" t="n">
        <v>63.9066925026084</v>
      </c>
      <c r="Z55" s="72" t="n">
        <v>15.6431658965569</v>
      </c>
    </row>
    <row r="56" customFormat="false" ht="12.75" hidden="false" customHeight="true" outlineLevel="0" collapsed="false">
      <c r="A56" s="57" t="s">
        <v>139</v>
      </c>
      <c r="B56" s="73" t="s">
        <v>140</v>
      </c>
      <c r="D56" s="48" t="s">
        <v>139</v>
      </c>
      <c r="E56" s="49" t="s">
        <v>140</v>
      </c>
      <c r="F56" s="50" t="n">
        <v>24192</v>
      </c>
      <c r="G56" s="50" t="n">
        <v>5267</v>
      </c>
      <c r="H56" s="50" t="n">
        <v>15564</v>
      </c>
      <c r="I56" s="50" t="n">
        <v>3361</v>
      </c>
      <c r="J56" s="50" t="n">
        <v>11834</v>
      </c>
      <c r="K56" s="50" t="n">
        <v>2735</v>
      </c>
      <c r="L56" s="50" t="n">
        <v>7722</v>
      </c>
      <c r="M56" s="50" t="n">
        <v>1377</v>
      </c>
      <c r="N56" s="50" t="n">
        <v>12358</v>
      </c>
      <c r="O56" s="50" t="n">
        <v>2532</v>
      </c>
      <c r="P56" s="50" t="n">
        <v>7842</v>
      </c>
      <c r="Q56" s="50" t="n">
        <v>1984</v>
      </c>
      <c r="R56" s="72" t="n">
        <v>21.7716600529101</v>
      </c>
      <c r="S56" s="72" t="n">
        <v>64.3353174603175</v>
      </c>
      <c r="T56" s="72" t="n">
        <v>13.8930224867725</v>
      </c>
      <c r="U56" s="72" t="n">
        <v>23.1113740070982</v>
      </c>
      <c r="V56" s="72" t="n">
        <v>65.2526618218692</v>
      </c>
      <c r="W56" s="72" t="n">
        <v>11.6359641710326</v>
      </c>
      <c r="X56" s="72" t="n">
        <v>20.4887522252792</v>
      </c>
      <c r="Y56" s="72" t="n">
        <v>63.4568700436964</v>
      </c>
      <c r="Z56" s="72" t="n">
        <v>16.0543777310244</v>
      </c>
    </row>
    <row r="57" customFormat="false" ht="12.75" hidden="false" customHeight="true" outlineLevel="0" collapsed="false">
      <c r="A57" s="57" t="s">
        <v>141</v>
      </c>
      <c r="B57" s="73" t="s">
        <v>142</v>
      </c>
      <c r="D57" s="48" t="s">
        <v>141</v>
      </c>
      <c r="E57" s="49" t="s">
        <v>142</v>
      </c>
      <c r="F57" s="50" t="n">
        <v>23142</v>
      </c>
      <c r="G57" s="50" t="n">
        <v>5327</v>
      </c>
      <c r="H57" s="50" t="n">
        <v>15483</v>
      </c>
      <c r="I57" s="50" t="n">
        <v>2332</v>
      </c>
      <c r="J57" s="50" t="n">
        <v>11400</v>
      </c>
      <c r="K57" s="50" t="n">
        <v>2737</v>
      </c>
      <c r="L57" s="50" t="n">
        <v>7740</v>
      </c>
      <c r="M57" s="50" t="n">
        <v>923</v>
      </c>
      <c r="N57" s="50" t="n">
        <v>11742</v>
      </c>
      <c r="O57" s="50" t="n">
        <v>2590</v>
      </c>
      <c r="P57" s="50" t="n">
        <v>7743</v>
      </c>
      <c r="Q57" s="50" t="n">
        <v>1409</v>
      </c>
      <c r="R57" s="72" t="n">
        <v>23.0187537810042</v>
      </c>
      <c r="S57" s="72" t="n">
        <v>66.9043297899922</v>
      </c>
      <c r="T57" s="72" t="n">
        <v>10.0769164290035</v>
      </c>
      <c r="U57" s="72" t="n">
        <v>24.0087719298246</v>
      </c>
      <c r="V57" s="72" t="n">
        <v>67.8947368421053</v>
      </c>
      <c r="W57" s="72" t="n">
        <v>8.09649122807018</v>
      </c>
      <c r="X57" s="72" t="n">
        <v>22.0575711122466</v>
      </c>
      <c r="Y57" s="72" t="n">
        <v>65.9427695452223</v>
      </c>
      <c r="Z57" s="72" t="n">
        <v>11.9996593425311</v>
      </c>
    </row>
    <row r="58" customFormat="false" ht="12.75" hidden="false" customHeight="true" outlineLevel="0" collapsed="false">
      <c r="A58" s="57" t="s">
        <v>38</v>
      </c>
      <c r="B58" s="73" t="s">
        <v>39</v>
      </c>
      <c r="D58" s="48" t="s">
        <v>332</v>
      </c>
      <c r="E58" s="49" t="s">
        <v>279</v>
      </c>
      <c r="F58" s="50" t="n">
        <v>22082</v>
      </c>
      <c r="G58" s="50" t="n">
        <v>4760</v>
      </c>
      <c r="H58" s="50" t="n">
        <v>14405</v>
      </c>
      <c r="I58" s="50" t="n">
        <v>2911</v>
      </c>
      <c r="J58" s="50" t="n">
        <v>10824</v>
      </c>
      <c r="K58" s="50" t="n">
        <v>2501</v>
      </c>
      <c r="L58" s="50" t="n">
        <v>7084</v>
      </c>
      <c r="M58" s="50" t="n">
        <v>1233</v>
      </c>
      <c r="N58" s="50" t="n">
        <v>11258</v>
      </c>
      <c r="O58" s="50" t="n">
        <v>2259</v>
      </c>
      <c r="P58" s="50" t="n">
        <v>7321</v>
      </c>
      <c r="Q58" s="50" t="n">
        <v>1678</v>
      </c>
      <c r="R58" s="72" t="n">
        <v>21.5560184765873</v>
      </c>
      <c r="S58" s="72" t="n">
        <v>65.2341273435377</v>
      </c>
      <c r="T58" s="72" t="n">
        <v>13.1826827280138</v>
      </c>
      <c r="U58" s="72" t="n">
        <v>23.1060606060606</v>
      </c>
      <c r="V58" s="72" t="n">
        <v>65.4471544715447</v>
      </c>
      <c r="W58" s="72" t="n">
        <v>11.3913525498891</v>
      </c>
      <c r="X58" s="72" t="n">
        <v>20.0657310357079</v>
      </c>
      <c r="Y58" s="72" t="n">
        <v>65.0293124888968</v>
      </c>
      <c r="Z58" s="72" t="n">
        <v>14.9049564753953</v>
      </c>
    </row>
    <row r="59" customFormat="false" ht="12.75" hidden="false" customHeight="true" outlineLevel="0" collapsed="false">
      <c r="A59" s="57" t="s">
        <v>145</v>
      </c>
      <c r="B59" s="73" t="s">
        <v>146</v>
      </c>
      <c r="D59" s="48" t="s">
        <v>145</v>
      </c>
      <c r="E59" s="49" t="s">
        <v>146</v>
      </c>
      <c r="F59" s="50" t="n">
        <v>7616</v>
      </c>
      <c r="G59" s="50" t="n">
        <v>1518</v>
      </c>
      <c r="H59" s="50" t="n">
        <v>4920</v>
      </c>
      <c r="I59" s="50" t="n">
        <v>1178</v>
      </c>
      <c r="J59" s="50" t="n">
        <v>3712</v>
      </c>
      <c r="K59" s="50" t="n">
        <v>770</v>
      </c>
      <c r="L59" s="50" t="n">
        <v>2454</v>
      </c>
      <c r="M59" s="50" t="n">
        <v>488</v>
      </c>
      <c r="N59" s="50" t="n">
        <v>3904</v>
      </c>
      <c r="O59" s="50" t="n">
        <v>748</v>
      </c>
      <c r="P59" s="50" t="n">
        <v>2466</v>
      </c>
      <c r="Q59" s="50" t="n">
        <v>690</v>
      </c>
      <c r="R59" s="72" t="n">
        <v>19.9317226890756</v>
      </c>
      <c r="S59" s="72" t="n">
        <v>64.6008403361345</v>
      </c>
      <c r="T59" s="72" t="n">
        <v>15.4674369747899</v>
      </c>
      <c r="U59" s="72" t="n">
        <v>20.7435344827586</v>
      </c>
      <c r="V59" s="72" t="n">
        <v>66.1099137931034</v>
      </c>
      <c r="W59" s="72" t="n">
        <v>13.1465517241379</v>
      </c>
      <c r="X59" s="72" t="n">
        <v>19.1598360655738</v>
      </c>
      <c r="Y59" s="72" t="n">
        <v>63.1659836065574</v>
      </c>
      <c r="Z59" s="72" t="n">
        <v>17.6741803278689</v>
      </c>
    </row>
    <row r="60" customFormat="false" ht="12.75" hidden="false" customHeight="true" outlineLevel="0" collapsed="false">
      <c r="A60" s="57" t="s">
        <v>147</v>
      </c>
      <c r="B60" s="73" t="s">
        <v>148</v>
      </c>
      <c r="D60" s="48" t="s">
        <v>333</v>
      </c>
      <c r="E60" s="49" t="s">
        <v>308</v>
      </c>
      <c r="F60" s="50" t="n">
        <v>7622</v>
      </c>
      <c r="G60" s="50" t="n">
        <v>1345</v>
      </c>
      <c r="H60" s="50" t="n">
        <v>4945</v>
      </c>
      <c r="I60" s="50" t="n">
        <v>1332</v>
      </c>
      <c r="J60" s="50" t="n">
        <v>3692</v>
      </c>
      <c r="K60" s="50" t="n">
        <v>692</v>
      </c>
      <c r="L60" s="50" t="n">
        <v>2437</v>
      </c>
      <c r="M60" s="50" t="n">
        <v>563</v>
      </c>
      <c r="N60" s="50" t="n">
        <v>3930</v>
      </c>
      <c r="O60" s="50" t="n">
        <v>653</v>
      </c>
      <c r="P60" s="50" t="n">
        <v>2508</v>
      </c>
      <c r="Q60" s="50" t="n">
        <v>769</v>
      </c>
      <c r="R60" s="72" t="n">
        <v>17.6462870637628</v>
      </c>
      <c r="S60" s="72" t="n">
        <v>64.8779847808974</v>
      </c>
      <c r="T60" s="72" t="n">
        <v>17.4757281553398</v>
      </c>
      <c r="U60" s="72" t="n">
        <v>18.7432286023835</v>
      </c>
      <c r="V60" s="72" t="n">
        <v>66.0075839653304</v>
      </c>
      <c r="W60" s="72" t="n">
        <v>15.249187432286</v>
      </c>
      <c r="X60" s="72" t="n">
        <v>16.6157760814249</v>
      </c>
      <c r="Y60" s="72" t="n">
        <v>63.8167938931298</v>
      </c>
      <c r="Z60" s="72" t="n">
        <v>19.5674300254453</v>
      </c>
    </row>
    <row r="61" customFormat="false" ht="12.75" hidden="false" customHeight="true" outlineLevel="0" collapsed="false">
      <c r="A61" s="57" t="s">
        <v>147</v>
      </c>
      <c r="B61" s="73" t="s">
        <v>148</v>
      </c>
      <c r="D61" s="48" t="s">
        <v>334</v>
      </c>
      <c r="E61" s="49" t="s">
        <v>281</v>
      </c>
      <c r="F61" s="50" t="n">
        <v>4280</v>
      </c>
      <c r="G61" s="50" t="n">
        <v>616</v>
      </c>
      <c r="H61" s="50" t="n">
        <v>2876</v>
      </c>
      <c r="I61" s="50" t="n">
        <v>788</v>
      </c>
      <c r="J61" s="50" t="n">
        <v>2145</v>
      </c>
      <c r="K61" s="50" t="n">
        <v>309</v>
      </c>
      <c r="L61" s="50" t="n">
        <v>1509</v>
      </c>
      <c r="M61" s="50" t="n">
        <v>327</v>
      </c>
      <c r="N61" s="50" t="n">
        <v>2135</v>
      </c>
      <c r="O61" s="50" t="n">
        <v>307</v>
      </c>
      <c r="P61" s="50" t="n">
        <v>1367</v>
      </c>
      <c r="Q61" s="50" t="n">
        <v>461</v>
      </c>
      <c r="R61" s="72" t="n">
        <v>14.392523364486</v>
      </c>
      <c r="S61" s="72" t="n">
        <v>67.196261682243</v>
      </c>
      <c r="T61" s="72" t="n">
        <v>18.411214953271</v>
      </c>
      <c r="U61" s="72" t="n">
        <v>14.4055944055944</v>
      </c>
      <c r="V61" s="72" t="n">
        <v>70.3496503496504</v>
      </c>
      <c r="W61" s="72" t="n">
        <v>15.2447552447552</v>
      </c>
      <c r="X61" s="72" t="n">
        <v>14.3793911007026</v>
      </c>
      <c r="Y61" s="72" t="n">
        <v>64.0281030444965</v>
      </c>
      <c r="Z61" s="72" t="n">
        <v>21.5925058548009</v>
      </c>
    </row>
    <row r="62" customFormat="false" ht="12.75" hidden="false" customHeight="true" outlineLevel="0" collapsed="false">
      <c r="A62" s="57" t="s">
        <v>48</v>
      </c>
      <c r="B62" s="73" t="s">
        <v>49</v>
      </c>
      <c r="D62" s="48" t="s">
        <v>335</v>
      </c>
      <c r="E62" s="49" t="s">
        <v>283</v>
      </c>
      <c r="F62" s="50" t="n">
        <v>12111</v>
      </c>
      <c r="G62" s="50" t="n">
        <v>2718</v>
      </c>
      <c r="H62" s="50" t="n">
        <v>7765</v>
      </c>
      <c r="I62" s="50" t="n">
        <v>1628</v>
      </c>
      <c r="J62" s="50" t="n">
        <v>5893</v>
      </c>
      <c r="K62" s="50" t="n">
        <v>1369</v>
      </c>
      <c r="L62" s="50" t="n">
        <v>3849</v>
      </c>
      <c r="M62" s="50" t="n">
        <v>675</v>
      </c>
      <c r="N62" s="50" t="n">
        <v>6218</v>
      </c>
      <c r="O62" s="50" t="n">
        <v>1349</v>
      </c>
      <c r="P62" s="50" t="n">
        <v>3916</v>
      </c>
      <c r="Q62" s="50" t="n">
        <v>953</v>
      </c>
      <c r="R62" s="72" t="n">
        <v>22.4424077285113</v>
      </c>
      <c r="S62" s="72" t="n">
        <v>64.1152671125423</v>
      </c>
      <c r="T62" s="72" t="n">
        <v>13.4423251589464</v>
      </c>
      <c r="U62" s="72" t="n">
        <v>23.2309519769218</v>
      </c>
      <c r="V62" s="72" t="n">
        <v>65.3147802477516</v>
      </c>
      <c r="W62" s="72" t="n">
        <v>11.4542677753267</v>
      </c>
      <c r="X62" s="72" t="n">
        <v>21.6950788034738</v>
      </c>
      <c r="Y62" s="72" t="n">
        <v>62.9784496622708</v>
      </c>
      <c r="Z62" s="72" t="n">
        <v>15.3264715342554</v>
      </c>
    </row>
    <row r="63" customFormat="false" ht="12.75" hidden="false" customHeight="true" outlineLevel="0" collapsed="false">
      <c r="A63" s="57" t="s">
        <v>134</v>
      </c>
      <c r="B63" s="73" t="s">
        <v>135</v>
      </c>
      <c r="D63" s="48" t="s">
        <v>336</v>
      </c>
      <c r="E63" s="49" t="s">
        <v>154</v>
      </c>
      <c r="F63" s="50" t="n">
        <v>22155</v>
      </c>
      <c r="G63" s="50" t="n">
        <v>4853</v>
      </c>
      <c r="H63" s="50" t="n">
        <v>14474</v>
      </c>
      <c r="I63" s="50" t="n">
        <v>2794</v>
      </c>
      <c r="J63" s="50" t="n">
        <v>11682</v>
      </c>
      <c r="K63" s="50" t="n">
        <v>2481</v>
      </c>
      <c r="L63" s="50" t="n">
        <v>8018</v>
      </c>
      <c r="M63" s="50" t="n">
        <v>1149</v>
      </c>
      <c r="N63" s="50" t="n">
        <v>10473</v>
      </c>
      <c r="O63" s="50" t="n">
        <v>2372</v>
      </c>
      <c r="P63" s="50" t="n">
        <v>6456</v>
      </c>
      <c r="Q63" s="50" t="n">
        <v>1645</v>
      </c>
      <c r="R63" s="72" t="n">
        <v>21.9047619047619</v>
      </c>
      <c r="S63" s="72" t="n">
        <v>65.3306251410517</v>
      </c>
      <c r="T63" s="72" t="n">
        <v>12.6111487248928</v>
      </c>
      <c r="U63" s="72" t="n">
        <v>21.2378017462763</v>
      </c>
      <c r="V63" s="72" t="n">
        <v>68.6355076185585</v>
      </c>
      <c r="W63" s="72" t="n">
        <v>9.83564458140729</v>
      </c>
      <c r="X63" s="72" t="n">
        <v>22.6487157452497</v>
      </c>
      <c r="Y63" s="72" t="n">
        <v>61.6442280148954</v>
      </c>
      <c r="Z63" s="72" t="n">
        <v>15.7070562398549</v>
      </c>
    </row>
    <row r="64" customFormat="false" ht="12.75" hidden="false" customHeight="true" outlineLevel="0" collapsed="false">
      <c r="A64" s="57" t="s">
        <v>155</v>
      </c>
      <c r="B64" s="73" t="s">
        <v>156</v>
      </c>
      <c r="D64" s="48" t="s">
        <v>337</v>
      </c>
      <c r="E64" s="49" t="s">
        <v>157</v>
      </c>
      <c r="F64" s="50" t="n">
        <v>13047</v>
      </c>
      <c r="G64" s="50" t="n">
        <v>2964</v>
      </c>
      <c r="H64" s="50" t="n">
        <v>8285</v>
      </c>
      <c r="I64" s="50" t="n">
        <v>1798</v>
      </c>
      <c r="J64" s="50" t="n">
        <v>6408</v>
      </c>
      <c r="K64" s="50" t="n">
        <v>1470</v>
      </c>
      <c r="L64" s="50" t="n">
        <v>4210</v>
      </c>
      <c r="M64" s="50" t="n">
        <v>728</v>
      </c>
      <c r="N64" s="50" t="n">
        <v>6639</v>
      </c>
      <c r="O64" s="50" t="n">
        <v>1494</v>
      </c>
      <c r="P64" s="50" t="n">
        <v>4075</v>
      </c>
      <c r="Q64" s="50" t="n">
        <v>1070</v>
      </c>
      <c r="R64" s="72" t="n">
        <v>22.7178661761324</v>
      </c>
      <c r="S64" s="72" t="n">
        <v>63.5011880125699</v>
      </c>
      <c r="T64" s="72" t="n">
        <v>13.7809458112976</v>
      </c>
      <c r="U64" s="72" t="n">
        <v>22.940074906367</v>
      </c>
      <c r="V64" s="72" t="n">
        <v>65.6991260923845</v>
      </c>
      <c r="W64" s="72" t="n">
        <v>11.3607990012484</v>
      </c>
      <c r="X64" s="72" t="n">
        <v>22.5033890646182</v>
      </c>
      <c r="Y64" s="72" t="n">
        <v>61.3797258623287</v>
      </c>
      <c r="Z64" s="72" t="n">
        <v>16.1168850730532</v>
      </c>
    </row>
    <row r="65" customFormat="false" ht="12.75" hidden="false" customHeight="true" outlineLevel="0" collapsed="false">
      <c r="A65" s="57" t="s">
        <v>155</v>
      </c>
      <c r="B65" s="73" t="s">
        <v>156</v>
      </c>
      <c r="D65" s="48" t="s">
        <v>338</v>
      </c>
      <c r="E65" s="49" t="s">
        <v>158</v>
      </c>
      <c r="F65" s="50" t="n">
        <v>27736</v>
      </c>
      <c r="G65" s="50" t="n">
        <v>6309</v>
      </c>
      <c r="H65" s="50" t="n">
        <v>17950</v>
      </c>
      <c r="I65" s="50" t="n">
        <v>3477</v>
      </c>
      <c r="J65" s="50" t="n">
        <v>13724</v>
      </c>
      <c r="K65" s="50" t="n">
        <v>3180</v>
      </c>
      <c r="L65" s="50" t="n">
        <v>9031</v>
      </c>
      <c r="M65" s="50" t="n">
        <v>1513</v>
      </c>
      <c r="N65" s="50" t="n">
        <v>14012</v>
      </c>
      <c r="O65" s="50" t="n">
        <v>3129</v>
      </c>
      <c r="P65" s="50" t="n">
        <v>8919</v>
      </c>
      <c r="Q65" s="50" t="n">
        <v>1964</v>
      </c>
      <c r="R65" s="72" t="n">
        <v>22.7466109027978</v>
      </c>
      <c r="S65" s="72" t="n">
        <v>64.717334871647</v>
      </c>
      <c r="T65" s="72" t="n">
        <v>12.5360542255552</v>
      </c>
      <c r="U65" s="72" t="n">
        <v>23.1710871466045</v>
      </c>
      <c r="V65" s="72" t="n">
        <v>65.8044301952783</v>
      </c>
      <c r="W65" s="72" t="n">
        <v>11.0244826581172</v>
      </c>
      <c r="X65" s="72" t="n">
        <v>22.3308592634884</v>
      </c>
      <c r="Y65" s="72" t="n">
        <v>63.6525834998573</v>
      </c>
      <c r="Z65" s="72" t="n">
        <v>14.0165572366543</v>
      </c>
    </row>
    <row r="66" customFormat="false" ht="12.75" hidden="false" customHeight="true" outlineLevel="0" collapsed="false">
      <c r="A66" s="57" t="s">
        <v>48</v>
      </c>
      <c r="B66" s="73" t="s">
        <v>49</v>
      </c>
      <c r="D66" s="48" t="s">
        <v>339</v>
      </c>
      <c r="E66" s="49" t="s">
        <v>367</v>
      </c>
      <c r="F66" s="50" t="n">
        <v>19139</v>
      </c>
      <c r="G66" s="50" t="n">
        <v>4451</v>
      </c>
      <c r="H66" s="50" t="n">
        <v>12013</v>
      </c>
      <c r="I66" s="50" t="n">
        <v>2675</v>
      </c>
      <c r="J66" s="50" t="n">
        <v>9430</v>
      </c>
      <c r="K66" s="50" t="n">
        <v>2285</v>
      </c>
      <c r="L66" s="50" t="n">
        <v>6031</v>
      </c>
      <c r="M66" s="50" t="n">
        <v>1114</v>
      </c>
      <c r="N66" s="50" t="n">
        <v>9709</v>
      </c>
      <c r="O66" s="50" t="n">
        <v>2166</v>
      </c>
      <c r="P66" s="50" t="n">
        <v>5982</v>
      </c>
      <c r="Q66" s="50" t="n">
        <v>1561</v>
      </c>
      <c r="R66" s="72" t="n">
        <v>23.2561784837243</v>
      </c>
      <c r="S66" s="72" t="n">
        <v>62.7671247191598</v>
      </c>
      <c r="T66" s="72" t="n">
        <v>13.9766967971158</v>
      </c>
      <c r="U66" s="72" t="n">
        <v>24.2311770943796</v>
      </c>
      <c r="V66" s="72" t="n">
        <v>63.9554612937434</v>
      </c>
      <c r="W66" s="72" t="n">
        <v>11.813361611877</v>
      </c>
      <c r="X66" s="72" t="n">
        <v>22.3091976516634</v>
      </c>
      <c r="Y66" s="72" t="n">
        <v>61.6129364507158</v>
      </c>
      <c r="Z66" s="72" t="n">
        <v>16.0778658976208</v>
      </c>
    </row>
    <row r="67" customFormat="false" ht="12.75" hidden="false" customHeight="true" outlineLevel="0" collapsed="false">
      <c r="A67" s="57" t="s">
        <v>160</v>
      </c>
      <c r="B67" s="73" t="s">
        <v>161</v>
      </c>
      <c r="D67" s="48" t="s">
        <v>160</v>
      </c>
      <c r="E67" s="49" t="s">
        <v>161</v>
      </c>
      <c r="F67" s="50" t="n">
        <v>20663</v>
      </c>
      <c r="G67" s="50" t="n">
        <v>4274</v>
      </c>
      <c r="H67" s="50" t="n">
        <v>13282</v>
      </c>
      <c r="I67" s="50" t="n">
        <v>3107</v>
      </c>
      <c r="J67" s="50" t="n">
        <v>10154</v>
      </c>
      <c r="K67" s="50" t="n">
        <v>2185</v>
      </c>
      <c r="L67" s="50" t="n">
        <v>6651</v>
      </c>
      <c r="M67" s="50" t="n">
        <v>1318</v>
      </c>
      <c r="N67" s="50" t="n">
        <v>10509</v>
      </c>
      <c r="O67" s="50" t="n">
        <v>2089</v>
      </c>
      <c r="P67" s="50" t="n">
        <v>6631</v>
      </c>
      <c r="Q67" s="50" t="n">
        <v>1789</v>
      </c>
      <c r="R67" s="72" t="n">
        <v>20.6843149591057</v>
      </c>
      <c r="S67" s="72" t="n">
        <v>64.27914630015</v>
      </c>
      <c r="T67" s="72" t="n">
        <v>15.0365387407443</v>
      </c>
      <c r="U67" s="72" t="n">
        <v>21.5186133543431</v>
      </c>
      <c r="V67" s="72" t="n">
        <v>65.5012802836321</v>
      </c>
      <c r="W67" s="72" t="n">
        <v>12.9801063620248</v>
      </c>
      <c r="X67" s="72" t="n">
        <v>19.8781996384052</v>
      </c>
      <c r="Y67" s="72" t="n">
        <v>63.0982966980683</v>
      </c>
      <c r="Z67" s="72" t="n">
        <v>17.0235036635265</v>
      </c>
    </row>
    <row r="68" customFormat="false" ht="12.75" hidden="false" customHeight="true" outlineLevel="0" collapsed="false">
      <c r="A68" s="57" t="s">
        <v>22</v>
      </c>
      <c r="B68" s="73" t="s">
        <v>23</v>
      </c>
      <c r="D68" s="48" t="s">
        <v>341</v>
      </c>
      <c r="E68" s="49" t="s">
        <v>285</v>
      </c>
      <c r="F68" s="50" t="n">
        <v>7877</v>
      </c>
      <c r="G68" s="50" t="n">
        <v>1358</v>
      </c>
      <c r="H68" s="50" t="n">
        <v>5028</v>
      </c>
      <c r="I68" s="50" t="n">
        <v>1491</v>
      </c>
      <c r="J68" s="50" t="n">
        <v>3861</v>
      </c>
      <c r="K68" s="50" t="n">
        <v>701</v>
      </c>
      <c r="L68" s="50" t="n">
        <v>2506</v>
      </c>
      <c r="M68" s="50" t="n">
        <v>654</v>
      </c>
      <c r="N68" s="50" t="n">
        <v>4016</v>
      </c>
      <c r="O68" s="50" t="n">
        <v>657</v>
      </c>
      <c r="P68" s="50" t="n">
        <v>2522</v>
      </c>
      <c r="Q68" s="50" t="n">
        <v>837</v>
      </c>
      <c r="R68" s="72" t="n">
        <v>17.2400660149803</v>
      </c>
      <c r="S68" s="72" t="n">
        <v>63.8314078964073</v>
      </c>
      <c r="T68" s="72" t="n">
        <v>18.9285260886124</v>
      </c>
      <c r="U68" s="72" t="n">
        <v>18.1559181559182</v>
      </c>
      <c r="V68" s="72" t="n">
        <v>64.9054649054649</v>
      </c>
      <c r="W68" s="72" t="n">
        <v>16.9386169386169</v>
      </c>
      <c r="X68" s="72" t="n">
        <v>16.359561752988</v>
      </c>
      <c r="Y68" s="72" t="n">
        <v>62.7988047808765</v>
      </c>
      <c r="Z68" s="72" t="n">
        <v>20.8416334661355</v>
      </c>
    </row>
    <row r="69" customFormat="false" ht="12.75" hidden="false" customHeight="true" outlineLevel="0" collapsed="false">
      <c r="A69" s="57" t="s">
        <v>57</v>
      </c>
      <c r="B69" s="73" t="s">
        <v>58</v>
      </c>
      <c r="D69" s="48" t="s">
        <v>342</v>
      </c>
      <c r="E69" s="49" t="s">
        <v>286</v>
      </c>
      <c r="F69" s="50" t="n">
        <v>13225</v>
      </c>
      <c r="G69" s="50" t="n">
        <v>3316</v>
      </c>
      <c r="H69" s="50" t="n">
        <v>8273</v>
      </c>
      <c r="I69" s="50" t="n">
        <v>1636</v>
      </c>
      <c r="J69" s="50" t="n">
        <v>6514</v>
      </c>
      <c r="K69" s="50" t="n">
        <v>1735</v>
      </c>
      <c r="L69" s="50" t="n">
        <v>4105</v>
      </c>
      <c r="M69" s="50" t="n">
        <v>674</v>
      </c>
      <c r="N69" s="50" t="n">
        <v>6711</v>
      </c>
      <c r="O69" s="50" t="n">
        <v>1581</v>
      </c>
      <c r="P69" s="50" t="n">
        <v>4168</v>
      </c>
      <c r="Q69" s="50" t="n">
        <v>962</v>
      </c>
      <c r="R69" s="72" t="n">
        <v>25.0737240075614</v>
      </c>
      <c r="S69" s="72" t="n">
        <v>62.5557655954631</v>
      </c>
      <c r="T69" s="72" t="n">
        <v>12.3705103969754</v>
      </c>
      <c r="U69" s="72" t="n">
        <v>26.634940128953</v>
      </c>
      <c r="V69" s="72" t="n">
        <v>63.0181148295978</v>
      </c>
      <c r="W69" s="72" t="n">
        <v>10.3469450414492</v>
      </c>
      <c r="X69" s="72" t="n">
        <v>23.5583370585606</v>
      </c>
      <c r="Y69" s="72" t="n">
        <v>62.1069885263001</v>
      </c>
      <c r="Z69" s="72" t="n">
        <v>14.3346744151393</v>
      </c>
    </row>
    <row r="70" customFormat="false" ht="12.75" hidden="false" customHeight="true" outlineLevel="0" collapsed="false">
      <c r="A70" s="57" t="s">
        <v>43</v>
      </c>
      <c r="B70" s="73" t="s">
        <v>44</v>
      </c>
      <c r="D70" s="48" t="s">
        <v>343</v>
      </c>
      <c r="E70" s="49" t="s">
        <v>287</v>
      </c>
      <c r="F70" s="50" t="n">
        <v>17939</v>
      </c>
      <c r="G70" s="50" t="n">
        <v>3830</v>
      </c>
      <c r="H70" s="50" t="n">
        <v>12089</v>
      </c>
      <c r="I70" s="50" t="n">
        <v>2020</v>
      </c>
      <c r="J70" s="50" t="n">
        <v>8755</v>
      </c>
      <c r="K70" s="50" t="n">
        <v>1948</v>
      </c>
      <c r="L70" s="50" t="n">
        <v>6003</v>
      </c>
      <c r="M70" s="50" t="n">
        <v>804</v>
      </c>
      <c r="N70" s="50" t="n">
        <v>9184</v>
      </c>
      <c r="O70" s="50" t="n">
        <v>1882</v>
      </c>
      <c r="P70" s="50" t="n">
        <v>6086</v>
      </c>
      <c r="Q70" s="50" t="n">
        <v>1216</v>
      </c>
      <c r="R70" s="72" t="n">
        <v>21.3501309994983</v>
      </c>
      <c r="S70" s="72" t="n">
        <v>67.3894865934556</v>
      </c>
      <c r="T70" s="72" t="n">
        <v>11.2603824070461</v>
      </c>
      <c r="U70" s="72" t="n">
        <v>22.2501427755568</v>
      </c>
      <c r="V70" s="72" t="n">
        <v>68.5665334094803</v>
      </c>
      <c r="W70" s="72" t="n">
        <v>9.18332381496288</v>
      </c>
      <c r="X70" s="72" t="n">
        <v>20.4921602787456</v>
      </c>
      <c r="Y70" s="72" t="n">
        <v>66.2674216027875</v>
      </c>
      <c r="Z70" s="72" t="n">
        <v>13.2404181184669</v>
      </c>
    </row>
    <row r="71" customFormat="false" ht="12.75" hidden="false" customHeight="true" outlineLevel="0" collapsed="false">
      <c r="A71" s="57" t="s">
        <v>43</v>
      </c>
      <c r="B71" s="73" t="s">
        <v>44</v>
      </c>
      <c r="D71" s="48" t="s">
        <v>344</v>
      </c>
      <c r="E71" s="49" t="s">
        <v>166</v>
      </c>
      <c r="F71" s="50" t="n">
        <v>16648</v>
      </c>
      <c r="G71" s="50" t="n">
        <v>3964</v>
      </c>
      <c r="H71" s="50" t="n">
        <v>10952</v>
      </c>
      <c r="I71" s="50" t="n">
        <v>1732</v>
      </c>
      <c r="J71" s="50" t="n">
        <v>8235</v>
      </c>
      <c r="K71" s="50" t="n">
        <v>2043</v>
      </c>
      <c r="L71" s="50" t="n">
        <v>5511</v>
      </c>
      <c r="M71" s="50" t="n">
        <v>681</v>
      </c>
      <c r="N71" s="50" t="n">
        <v>8413</v>
      </c>
      <c r="O71" s="50" t="n">
        <v>1921</v>
      </c>
      <c r="P71" s="50" t="n">
        <v>5441</v>
      </c>
      <c r="Q71" s="50" t="n">
        <v>1051</v>
      </c>
      <c r="R71" s="72" t="n">
        <v>23.8106679481019</v>
      </c>
      <c r="S71" s="72" t="n">
        <v>65.7856799615569</v>
      </c>
      <c r="T71" s="72" t="n">
        <v>10.4036520903412</v>
      </c>
      <c r="U71" s="72" t="n">
        <v>24.8087431693989</v>
      </c>
      <c r="V71" s="72" t="n">
        <v>66.9216757741348</v>
      </c>
      <c r="W71" s="72" t="n">
        <v>8.2695810564663</v>
      </c>
      <c r="X71" s="72" t="n">
        <v>22.833709734934</v>
      </c>
      <c r="Y71" s="72" t="n">
        <v>64.6737192440271</v>
      </c>
      <c r="Z71" s="72" t="n">
        <v>12.4925710210389</v>
      </c>
    </row>
    <row r="72" customFormat="false" ht="12.75" hidden="false" customHeight="true" outlineLevel="0" collapsed="false">
      <c r="A72" s="57" t="s">
        <v>43</v>
      </c>
      <c r="B72" s="73" t="s">
        <v>44</v>
      </c>
      <c r="D72" s="48" t="s">
        <v>345</v>
      </c>
      <c r="E72" s="49" t="s">
        <v>288</v>
      </c>
      <c r="F72" s="50" t="n">
        <v>24211</v>
      </c>
      <c r="G72" s="50" t="n">
        <v>6559</v>
      </c>
      <c r="H72" s="50" t="n">
        <v>15823</v>
      </c>
      <c r="I72" s="50" t="n">
        <v>1829</v>
      </c>
      <c r="J72" s="50" t="n">
        <v>12232</v>
      </c>
      <c r="K72" s="50" t="n">
        <v>3380</v>
      </c>
      <c r="L72" s="50" t="n">
        <v>8102</v>
      </c>
      <c r="M72" s="50" t="n">
        <v>750</v>
      </c>
      <c r="N72" s="50" t="n">
        <v>11979</v>
      </c>
      <c r="O72" s="50" t="n">
        <v>3179</v>
      </c>
      <c r="P72" s="50" t="n">
        <v>7721</v>
      </c>
      <c r="Q72" s="50" t="n">
        <v>1079</v>
      </c>
      <c r="R72" s="72" t="n">
        <v>27.0909916979885</v>
      </c>
      <c r="S72" s="72" t="n">
        <v>65.3545908884391</v>
      </c>
      <c r="T72" s="72" t="n">
        <v>7.55441741357234</v>
      </c>
      <c r="U72" s="72" t="n">
        <v>27.6324395029431</v>
      </c>
      <c r="V72" s="72" t="n">
        <v>66.2361020274689</v>
      </c>
      <c r="W72" s="72" t="n">
        <v>6.13145846958797</v>
      </c>
      <c r="X72" s="72" t="n">
        <v>26.5381083562902</v>
      </c>
      <c r="Y72" s="72" t="n">
        <v>64.4544619751231</v>
      </c>
      <c r="Z72" s="72" t="n">
        <v>9.00742966858669</v>
      </c>
    </row>
    <row r="73" customFormat="false" ht="12.75" hidden="false" customHeight="true" outlineLevel="0" collapsed="false">
      <c r="A73" s="57" t="s">
        <v>43</v>
      </c>
      <c r="B73" s="73" t="s">
        <v>44</v>
      </c>
      <c r="D73" s="48" t="s">
        <v>347</v>
      </c>
      <c r="E73" s="49" t="s">
        <v>168</v>
      </c>
      <c r="F73" s="50" t="n">
        <v>11224</v>
      </c>
      <c r="G73" s="50" t="n">
        <v>2648</v>
      </c>
      <c r="H73" s="50" t="n">
        <v>7141</v>
      </c>
      <c r="I73" s="50" t="n">
        <v>1435</v>
      </c>
      <c r="J73" s="50" t="n">
        <v>5560</v>
      </c>
      <c r="K73" s="50" t="n">
        <v>1370</v>
      </c>
      <c r="L73" s="50" t="n">
        <v>3604</v>
      </c>
      <c r="M73" s="50" t="n">
        <v>586</v>
      </c>
      <c r="N73" s="50" t="n">
        <v>5664</v>
      </c>
      <c r="O73" s="50" t="n">
        <v>1278</v>
      </c>
      <c r="P73" s="50" t="n">
        <v>3537</v>
      </c>
      <c r="Q73" s="50" t="n">
        <v>849</v>
      </c>
      <c r="R73" s="72" t="n">
        <v>23.592302209551</v>
      </c>
      <c r="S73" s="72" t="n">
        <v>63.6225944404847</v>
      </c>
      <c r="T73" s="72" t="n">
        <v>12.7851033499644</v>
      </c>
      <c r="U73" s="72" t="n">
        <v>24.6402877697842</v>
      </c>
      <c r="V73" s="72" t="n">
        <v>64.8201438848921</v>
      </c>
      <c r="W73" s="72" t="n">
        <v>10.5395683453237</v>
      </c>
      <c r="X73" s="72" t="n">
        <v>22.5635593220339</v>
      </c>
      <c r="Y73" s="72" t="n">
        <v>62.4470338983051</v>
      </c>
      <c r="Z73" s="72" t="n">
        <v>14.989406779661</v>
      </c>
    </row>
    <row r="74" customFormat="false" ht="12.75" hidden="false" customHeight="true" outlineLevel="0" collapsed="false">
      <c r="A74" s="57" t="s">
        <v>22</v>
      </c>
      <c r="B74" s="73" t="s">
        <v>23</v>
      </c>
      <c r="D74" s="48" t="s">
        <v>348</v>
      </c>
      <c r="E74" s="49" t="s">
        <v>349</v>
      </c>
      <c r="F74" s="50" t="n">
        <v>1830</v>
      </c>
      <c r="G74" s="50" t="n">
        <v>292</v>
      </c>
      <c r="H74" s="50" t="n">
        <v>1147</v>
      </c>
      <c r="I74" s="50" t="n">
        <v>391</v>
      </c>
      <c r="J74" s="50" t="n">
        <v>907</v>
      </c>
      <c r="K74" s="50" t="n">
        <v>150</v>
      </c>
      <c r="L74" s="50" t="n">
        <v>582</v>
      </c>
      <c r="M74" s="50" t="n">
        <v>175</v>
      </c>
      <c r="N74" s="50" t="n">
        <v>923</v>
      </c>
      <c r="O74" s="50" t="n">
        <v>142</v>
      </c>
      <c r="P74" s="50" t="n">
        <v>565</v>
      </c>
      <c r="Q74" s="50" t="n">
        <v>216</v>
      </c>
      <c r="R74" s="72" t="n">
        <v>15.9562841530055</v>
      </c>
      <c r="S74" s="72" t="n">
        <v>62.6775956284153</v>
      </c>
      <c r="T74" s="72" t="n">
        <v>21.3661202185792</v>
      </c>
      <c r="U74" s="72" t="n">
        <v>16.5380374862183</v>
      </c>
      <c r="V74" s="72" t="n">
        <v>64.167585446527</v>
      </c>
      <c r="W74" s="72" t="n">
        <v>19.2943770672547</v>
      </c>
      <c r="X74" s="72" t="n">
        <v>15.3846153846154</v>
      </c>
      <c r="Y74" s="72" t="n">
        <v>61.2134344528711</v>
      </c>
      <c r="Z74" s="72" t="n">
        <v>23.4019501625135</v>
      </c>
    </row>
    <row r="75" customFormat="false" ht="12.75" hidden="false" customHeight="true" outlineLevel="0" collapsed="false">
      <c r="A75" s="57" t="s">
        <v>22</v>
      </c>
      <c r="B75" s="73" t="s">
        <v>23</v>
      </c>
      <c r="D75" s="48" t="s">
        <v>350</v>
      </c>
      <c r="E75" s="49" t="s">
        <v>289</v>
      </c>
      <c r="F75" s="50" t="n">
        <v>8401</v>
      </c>
      <c r="G75" s="50" t="n">
        <v>1328</v>
      </c>
      <c r="H75" s="50" t="n">
        <v>5409</v>
      </c>
      <c r="I75" s="50" t="n">
        <v>1664</v>
      </c>
      <c r="J75" s="50" t="n">
        <v>4049</v>
      </c>
      <c r="K75" s="50" t="n">
        <v>663</v>
      </c>
      <c r="L75" s="50" t="n">
        <v>2670</v>
      </c>
      <c r="M75" s="50" t="n">
        <v>716</v>
      </c>
      <c r="N75" s="50" t="n">
        <v>4352</v>
      </c>
      <c r="O75" s="50" t="n">
        <v>665</v>
      </c>
      <c r="P75" s="50" t="n">
        <v>2739</v>
      </c>
      <c r="Q75" s="50" t="n">
        <v>948</v>
      </c>
      <c r="R75" s="72" t="n">
        <v>15.8076419473872</v>
      </c>
      <c r="S75" s="72" t="n">
        <v>64.3851922390192</v>
      </c>
      <c r="T75" s="72" t="n">
        <v>19.8071658135936</v>
      </c>
      <c r="U75" s="72" t="n">
        <v>16.3744134354162</v>
      </c>
      <c r="V75" s="72" t="n">
        <v>65.9422079525809</v>
      </c>
      <c r="W75" s="72" t="n">
        <v>17.683378612003</v>
      </c>
      <c r="X75" s="72" t="n">
        <v>15.2803308823529</v>
      </c>
      <c r="Y75" s="72" t="n">
        <v>62.9365808823529</v>
      </c>
      <c r="Z75" s="72" t="n">
        <v>21.7830882352941</v>
      </c>
    </row>
    <row r="76" customFormat="false" ht="12.75" hidden="false" customHeight="true" outlineLevel="0" collapsed="false">
      <c r="A76" s="57" t="s">
        <v>22</v>
      </c>
      <c r="B76" s="73" t="s">
        <v>23</v>
      </c>
      <c r="D76" s="48" t="s">
        <v>351</v>
      </c>
      <c r="E76" s="49" t="s">
        <v>171</v>
      </c>
      <c r="F76" s="50" t="n">
        <v>5228</v>
      </c>
      <c r="G76" s="50" t="n">
        <v>918</v>
      </c>
      <c r="H76" s="50" t="n">
        <v>3378</v>
      </c>
      <c r="I76" s="50" t="n">
        <v>932</v>
      </c>
      <c r="J76" s="50" t="n">
        <v>2494</v>
      </c>
      <c r="K76" s="50" t="n">
        <v>454</v>
      </c>
      <c r="L76" s="50" t="n">
        <v>1650</v>
      </c>
      <c r="M76" s="50" t="n">
        <v>390</v>
      </c>
      <c r="N76" s="50" t="n">
        <v>2734</v>
      </c>
      <c r="O76" s="50" t="n">
        <v>464</v>
      </c>
      <c r="P76" s="50" t="n">
        <v>1728</v>
      </c>
      <c r="Q76" s="50" t="n">
        <v>542</v>
      </c>
      <c r="R76" s="72" t="n">
        <v>17.5592960979342</v>
      </c>
      <c r="S76" s="72" t="n">
        <v>64.6136189747514</v>
      </c>
      <c r="T76" s="72" t="n">
        <v>17.8270849273145</v>
      </c>
      <c r="U76" s="72" t="n">
        <v>18.2036888532478</v>
      </c>
      <c r="V76" s="72" t="n">
        <v>66.158781074579</v>
      </c>
      <c r="W76" s="72" t="n">
        <v>15.6375300721732</v>
      </c>
      <c r="X76" s="72" t="n">
        <v>16.9714703730797</v>
      </c>
      <c r="Y76" s="72" t="n">
        <v>63.2040965618142</v>
      </c>
      <c r="Z76" s="72" t="n">
        <v>19.8244330651061</v>
      </c>
    </row>
    <row r="77" customFormat="false" ht="12.75" hidden="false" customHeight="true" outlineLevel="0" collapsed="false">
      <c r="A77" s="57" t="s">
        <v>22</v>
      </c>
      <c r="B77" s="73" t="s">
        <v>23</v>
      </c>
      <c r="D77" s="48" t="s">
        <v>352</v>
      </c>
      <c r="E77" s="49" t="s">
        <v>172</v>
      </c>
      <c r="F77" s="50" t="n">
        <v>13128</v>
      </c>
      <c r="G77" s="50" t="n">
        <v>2919</v>
      </c>
      <c r="H77" s="50" t="n">
        <v>9009</v>
      </c>
      <c r="I77" s="50" t="n">
        <v>1199</v>
      </c>
      <c r="J77" s="50" t="n">
        <v>6680</v>
      </c>
      <c r="K77" s="50" t="n">
        <v>1501</v>
      </c>
      <c r="L77" s="50" t="n">
        <v>4677</v>
      </c>
      <c r="M77" s="50" t="n">
        <v>501</v>
      </c>
      <c r="N77" s="50" t="n">
        <v>6448</v>
      </c>
      <c r="O77" s="50" t="n">
        <v>1418</v>
      </c>
      <c r="P77" s="50" t="n">
        <v>4332</v>
      </c>
      <c r="Q77" s="50" t="n">
        <v>698</v>
      </c>
      <c r="R77" s="72" t="n">
        <v>22.2349177330896</v>
      </c>
      <c r="S77" s="72" t="n">
        <v>68.6243144424132</v>
      </c>
      <c r="T77" s="72" t="n">
        <v>9.13315051797684</v>
      </c>
      <c r="U77" s="72" t="n">
        <v>22.4700598802395</v>
      </c>
      <c r="V77" s="72" t="n">
        <v>70.0149700598802</v>
      </c>
      <c r="W77" s="72" t="n">
        <v>7.5</v>
      </c>
      <c r="X77" s="72" t="n">
        <v>21.9913151364764</v>
      </c>
      <c r="Y77" s="72" t="n">
        <v>67.1836228287841</v>
      </c>
      <c r="Z77" s="72" t="n">
        <v>10.8250620347395</v>
      </c>
    </row>
    <row r="78" customFormat="false" ht="12.75" hidden="false" customHeight="true" outlineLevel="0" collapsed="false">
      <c r="A78" s="57" t="s">
        <v>22</v>
      </c>
      <c r="B78" s="73" t="s">
        <v>23</v>
      </c>
      <c r="D78" s="48" t="s">
        <v>353</v>
      </c>
      <c r="E78" s="49" t="s">
        <v>174</v>
      </c>
      <c r="F78" s="50" t="n">
        <v>11192</v>
      </c>
      <c r="G78" s="50" t="n">
        <v>2334</v>
      </c>
      <c r="H78" s="50" t="n">
        <v>7610</v>
      </c>
      <c r="I78" s="50" t="n">
        <v>1248</v>
      </c>
      <c r="J78" s="50" t="n">
        <v>5477</v>
      </c>
      <c r="K78" s="50" t="n">
        <v>1235</v>
      </c>
      <c r="L78" s="50" t="n">
        <v>3761</v>
      </c>
      <c r="M78" s="50" t="n">
        <v>481</v>
      </c>
      <c r="N78" s="50" t="n">
        <v>5715</v>
      </c>
      <c r="O78" s="50" t="n">
        <v>1099</v>
      </c>
      <c r="P78" s="50" t="n">
        <v>3849</v>
      </c>
      <c r="Q78" s="50" t="n">
        <v>767</v>
      </c>
      <c r="R78" s="72" t="n">
        <v>20.8541815582559</v>
      </c>
      <c r="S78" s="72" t="n">
        <v>67.9949964260186</v>
      </c>
      <c r="T78" s="72" t="n">
        <v>11.1508220157255</v>
      </c>
      <c r="U78" s="72" t="n">
        <v>22.5488406061713</v>
      </c>
      <c r="V78" s="72" t="n">
        <v>68.6689793682673</v>
      </c>
      <c r="W78" s="72" t="n">
        <v>8.78218002556144</v>
      </c>
      <c r="X78" s="72" t="n">
        <v>19.2300962379703</v>
      </c>
      <c r="Y78" s="72" t="n">
        <v>67.3490813648294</v>
      </c>
      <c r="Z78" s="72" t="n">
        <v>13.4208223972004</v>
      </c>
    </row>
    <row r="79" customFormat="false" ht="12.75" hidden="false" customHeight="true" outlineLevel="0" collapsed="false">
      <c r="A79" s="57" t="s">
        <v>175</v>
      </c>
      <c r="B79" s="73" t="s">
        <v>176</v>
      </c>
      <c r="D79" s="48" t="s">
        <v>175</v>
      </c>
      <c r="E79" s="49" t="s">
        <v>176</v>
      </c>
      <c r="F79" s="50" t="n">
        <v>16841</v>
      </c>
      <c r="G79" s="50" t="n">
        <v>3715</v>
      </c>
      <c r="H79" s="50" t="n">
        <v>11244</v>
      </c>
      <c r="I79" s="50" t="n">
        <v>1882</v>
      </c>
      <c r="J79" s="50" t="n">
        <v>8274</v>
      </c>
      <c r="K79" s="50" t="n">
        <v>1917</v>
      </c>
      <c r="L79" s="50" t="n">
        <v>5594</v>
      </c>
      <c r="M79" s="50" t="n">
        <v>763</v>
      </c>
      <c r="N79" s="50" t="n">
        <v>8567</v>
      </c>
      <c r="O79" s="50" t="n">
        <v>1798</v>
      </c>
      <c r="P79" s="50" t="n">
        <v>5650</v>
      </c>
      <c r="Q79" s="50" t="n">
        <v>1119</v>
      </c>
      <c r="R79" s="72" t="n">
        <v>22.0592601389466</v>
      </c>
      <c r="S79" s="72" t="n">
        <v>66.7656314945668</v>
      </c>
      <c r="T79" s="72" t="n">
        <v>11.1751083664866</v>
      </c>
      <c r="U79" s="72" t="n">
        <v>23.1689630166788</v>
      </c>
      <c r="V79" s="72" t="n">
        <v>67.6093787768915</v>
      </c>
      <c r="W79" s="72" t="n">
        <v>9.22165820642978</v>
      </c>
      <c r="X79" s="72" t="n">
        <v>20.9875102136104</v>
      </c>
      <c r="Y79" s="72" t="n">
        <v>65.9507412162951</v>
      </c>
      <c r="Z79" s="72" t="n">
        <v>13.0617485700946</v>
      </c>
    </row>
    <row r="80" customFormat="false" ht="12.75" hidden="false" customHeight="true" outlineLevel="0" collapsed="false">
      <c r="A80" s="57" t="s">
        <v>22</v>
      </c>
      <c r="B80" s="73" t="s">
        <v>23</v>
      </c>
      <c r="D80" s="48" t="s">
        <v>354</v>
      </c>
      <c r="E80" s="49" t="s">
        <v>181</v>
      </c>
      <c r="F80" s="50" t="n">
        <v>14004</v>
      </c>
      <c r="G80" s="50" t="n">
        <v>3198</v>
      </c>
      <c r="H80" s="50" t="n">
        <v>9185</v>
      </c>
      <c r="I80" s="50" t="n">
        <v>1621</v>
      </c>
      <c r="J80" s="50" t="n">
        <v>6899</v>
      </c>
      <c r="K80" s="50" t="n">
        <v>1651</v>
      </c>
      <c r="L80" s="50" t="n">
        <v>4581</v>
      </c>
      <c r="M80" s="50" t="n">
        <v>667</v>
      </c>
      <c r="N80" s="50" t="n">
        <v>7105</v>
      </c>
      <c r="O80" s="50" t="n">
        <v>1547</v>
      </c>
      <c r="P80" s="50" t="n">
        <v>4604</v>
      </c>
      <c r="Q80" s="50" t="n">
        <v>954</v>
      </c>
      <c r="R80" s="72" t="n">
        <v>22.8363324764353</v>
      </c>
      <c r="S80" s="72" t="n">
        <v>65.588403313339</v>
      </c>
      <c r="T80" s="72" t="n">
        <v>11.5752642102256</v>
      </c>
      <c r="U80" s="72" t="n">
        <v>23.9310044934048</v>
      </c>
      <c r="V80" s="72" t="n">
        <v>66.4009276706769</v>
      </c>
      <c r="W80" s="72" t="n">
        <v>9.66806783591825</v>
      </c>
      <c r="X80" s="72" t="n">
        <v>21.7733990147783</v>
      </c>
      <c r="Y80" s="72" t="n">
        <v>64.7994370161858</v>
      </c>
      <c r="Z80" s="72" t="n">
        <v>13.4271639690359</v>
      </c>
    </row>
    <row r="81" customFormat="false" ht="12.75" hidden="false" customHeight="true" outlineLevel="0" collapsed="false">
      <c r="A81" s="57" t="s">
        <v>22</v>
      </c>
      <c r="B81" s="73" t="s">
        <v>23</v>
      </c>
      <c r="D81" s="48" t="s">
        <v>355</v>
      </c>
      <c r="E81" s="49" t="s">
        <v>183</v>
      </c>
      <c r="F81" s="50" t="n">
        <v>18687</v>
      </c>
      <c r="G81" s="50" t="n">
        <v>4343</v>
      </c>
      <c r="H81" s="50" t="n">
        <v>11634</v>
      </c>
      <c r="I81" s="50" t="n">
        <v>2710</v>
      </c>
      <c r="J81" s="50" t="n">
        <v>8904</v>
      </c>
      <c r="K81" s="50" t="n">
        <v>2171</v>
      </c>
      <c r="L81" s="50" t="n">
        <v>5652</v>
      </c>
      <c r="M81" s="50" t="n">
        <v>1081</v>
      </c>
      <c r="N81" s="50" t="n">
        <v>9783</v>
      </c>
      <c r="O81" s="50" t="n">
        <v>2172</v>
      </c>
      <c r="P81" s="50" t="n">
        <v>5982</v>
      </c>
      <c r="Q81" s="50" t="n">
        <v>1629</v>
      </c>
      <c r="R81" s="72" t="n">
        <v>23.2407556055012</v>
      </c>
      <c r="S81" s="72" t="n">
        <v>62.2571841387061</v>
      </c>
      <c r="T81" s="72" t="n">
        <v>14.5020602557928</v>
      </c>
      <c r="U81" s="72" t="n">
        <v>24.3823000898473</v>
      </c>
      <c r="V81" s="72" t="n">
        <v>63.4770889487871</v>
      </c>
      <c r="W81" s="72" t="n">
        <v>12.1406109613657</v>
      </c>
      <c r="X81" s="72" t="n">
        <v>22.2017785955228</v>
      </c>
      <c r="Y81" s="72" t="n">
        <v>61.146887457835</v>
      </c>
      <c r="Z81" s="72" t="n">
        <v>16.6513339466421</v>
      </c>
    </row>
    <row r="82" customFormat="false" ht="12.75" hidden="false" customHeight="true" outlineLevel="0" collapsed="false">
      <c r="A82" s="57" t="s">
        <v>22</v>
      </c>
      <c r="B82" s="73" t="s">
        <v>23</v>
      </c>
      <c r="D82" s="48" t="s">
        <v>356</v>
      </c>
      <c r="E82" s="49" t="s">
        <v>184</v>
      </c>
      <c r="F82" s="50" t="n">
        <v>15113</v>
      </c>
      <c r="G82" s="50" t="n">
        <v>3378</v>
      </c>
      <c r="H82" s="50" t="n">
        <v>9396</v>
      </c>
      <c r="I82" s="50" t="n">
        <v>2334</v>
      </c>
      <c r="J82" s="50" t="n">
        <v>7324</v>
      </c>
      <c r="K82" s="50" t="n">
        <v>1689</v>
      </c>
      <c r="L82" s="50" t="n">
        <v>4682</v>
      </c>
      <c r="M82" s="50" t="n">
        <v>951</v>
      </c>
      <c r="N82" s="50" t="n">
        <v>7789</v>
      </c>
      <c r="O82" s="50" t="n">
        <v>1689</v>
      </c>
      <c r="P82" s="50" t="n">
        <v>4714</v>
      </c>
      <c r="Q82" s="50" t="n">
        <v>1383</v>
      </c>
      <c r="R82" s="72" t="n">
        <v>22.3516178124793</v>
      </c>
      <c r="S82" s="72" t="n">
        <v>62.1716403096672</v>
      </c>
      <c r="T82" s="72" t="n">
        <v>15.4436577780719</v>
      </c>
      <c r="U82" s="72" t="n">
        <v>23.0611687602403</v>
      </c>
      <c r="V82" s="72" t="n">
        <v>63.9268159475696</v>
      </c>
      <c r="W82" s="72" t="n">
        <v>12.9847078099399</v>
      </c>
      <c r="X82" s="72" t="n">
        <v>21.6844267556811</v>
      </c>
      <c r="Y82" s="72" t="n">
        <v>60.5212479137245</v>
      </c>
      <c r="Z82" s="72" t="n">
        <v>17.7558094749005</v>
      </c>
    </row>
    <row r="83" customFormat="false" ht="12.75" hidden="false" customHeight="true" outlineLevel="0" collapsed="false">
      <c r="A83" s="57" t="s">
        <v>22</v>
      </c>
      <c r="B83" s="73" t="s">
        <v>23</v>
      </c>
      <c r="D83" s="74" t="s">
        <v>357</v>
      </c>
      <c r="E83" s="75" t="s">
        <v>185</v>
      </c>
      <c r="F83" s="76" t="n">
        <v>16486</v>
      </c>
      <c r="G83" s="76" t="n">
        <v>3387</v>
      </c>
      <c r="H83" s="76" t="n">
        <v>10444</v>
      </c>
      <c r="I83" s="76" t="n">
        <v>2655</v>
      </c>
      <c r="J83" s="76" t="n">
        <v>8038</v>
      </c>
      <c r="K83" s="76" t="n">
        <v>1780</v>
      </c>
      <c r="L83" s="76" t="n">
        <v>5157</v>
      </c>
      <c r="M83" s="76" t="n">
        <v>1101</v>
      </c>
      <c r="N83" s="76" t="n">
        <v>8448</v>
      </c>
      <c r="O83" s="76" t="n">
        <v>1607</v>
      </c>
      <c r="P83" s="76" t="n">
        <v>5287</v>
      </c>
      <c r="Q83" s="76" t="n">
        <v>1554</v>
      </c>
      <c r="R83" s="77" t="n">
        <v>20.5447045978406</v>
      </c>
      <c r="S83" s="77" t="n">
        <v>63.3507218245784</v>
      </c>
      <c r="T83" s="77" t="n">
        <v>16.104573577581</v>
      </c>
      <c r="U83" s="77" t="n">
        <v>22.144812142324</v>
      </c>
      <c r="V83" s="77" t="n">
        <v>64.1577506842498</v>
      </c>
      <c r="W83" s="77" t="n">
        <v>13.6974371734262</v>
      </c>
      <c r="X83" s="77" t="n">
        <v>19.0222537878788</v>
      </c>
      <c r="Y83" s="77" t="n">
        <v>62.5828598484849</v>
      </c>
      <c r="Z83" s="77" t="n">
        <v>18.3948863636364</v>
      </c>
    </row>
    <row r="84" customFormat="false" ht="12.75" hidden="false" customHeight="true" outlineLevel="0" collapsed="false">
      <c r="A84" s="57"/>
      <c r="B84" s="57"/>
    </row>
    <row r="85" customFormat="false" ht="12.75" hidden="false" customHeight="true" outlineLevel="0" collapsed="false">
      <c r="A85" s="57"/>
      <c r="B85" s="57"/>
      <c r="E85" s="60" t="s">
        <v>358</v>
      </c>
    </row>
    <row r="86" customFormat="false" ht="12.75" hidden="false" customHeight="true" outlineLevel="0" collapsed="false">
      <c r="A86" s="57"/>
      <c r="B86" s="57"/>
    </row>
    <row r="87" customFormat="false" ht="12.75" hidden="false" customHeight="true" outlineLevel="0" collapsed="false">
      <c r="A87" s="57"/>
      <c r="B87" s="57"/>
    </row>
    <row r="88" customFormat="false" ht="12.75" hidden="false" customHeight="true" outlineLevel="0" collapsed="false">
      <c r="A88" s="57"/>
      <c r="B88" s="57"/>
    </row>
    <row r="89" customFormat="false" ht="12.75" hidden="false" customHeight="true" outlineLevel="0" collapsed="false">
      <c r="A89" s="57"/>
      <c r="B89" s="57"/>
    </row>
    <row r="90" customFormat="false" ht="12.75" hidden="false" customHeight="true" outlineLevel="0" collapsed="false">
      <c r="A90" s="57"/>
      <c r="B90" s="57"/>
    </row>
    <row r="91" customFormat="false" ht="12.75" hidden="false" customHeight="true" outlineLevel="0" collapsed="false">
      <c r="A91" s="57"/>
      <c r="B91" s="57"/>
    </row>
    <row r="92" customFormat="false" ht="12.75" hidden="false" customHeight="true" outlineLevel="0" collapsed="false">
      <c r="A92" s="57"/>
      <c r="B92" s="57"/>
    </row>
    <row r="93" customFormat="false" ht="12.75" hidden="false" customHeight="true" outlineLevel="0" collapsed="false">
      <c r="A93" s="57"/>
      <c r="B93" s="57"/>
    </row>
    <row r="94" customFormat="false" ht="12.75" hidden="false" customHeight="true" outlineLevel="0" collapsed="false">
      <c r="A94" s="57"/>
      <c r="B94" s="57"/>
    </row>
    <row r="95" customFormat="false" ht="12.75" hidden="false" customHeight="true" outlineLevel="0" collapsed="false">
      <c r="A95" s="57"/>
      <c r="B95" s="57"/>
    </row>
    <row r="96" customFormat="false" ht="12.75" hidden="false" customHeight="true" outlineLevel="0" collapsed="false">
      <c r="A96" s="57"/>
      <c r="B96" s="57"/>
    </row>
    <row r="97" customFormat="false" ht="12.75" hidden="false" customHeight="true" outlineLevel="0" collapsed="false">
      <c r="A97" s="57"/>
      <c r="B97" s="57"/>
    </row>
    <row r="98" customFormat="false" ht="12.75" hidden="false" customHeight="true" outlineLevel="0" collapsed="false">
      <c r="A98" s="57"/>
      <c r="B98" s="57"/>
    </row>
    <row r="99" customFormat="false" ht="12.75" hidden="false" customHeight="true" outlineLevel="0" collapsed="false">
      <c r="A99" s="57"/>
      <c r="B99" s="57"/>
    </row>
    <row r="100" customFormat="false" ht="12.75" hidden="false" customHeight="true" outlineLevel="0" collapsed="false">
      <c r="A100" s="57"/>
      <c r="B100" s="57"/>
    </row>
    <row r="101" customFormat="false" ht="12.75" hidden="false" customHeight="true" outlineLevel="0" collapsed="false">
      <c r="A101" s="57"/>
      <c r="B101" s="57"/>
    </row>
    <row r="102" customFormat="false" ht="12.75" hidden="false" customHeight="true" outlineLevel="0" collapsed="false">
      <c r="A102" s="57"/>
      <c r="B102" s="57"/>
    </row>
    <row r="103" customFormat="false" ht="12.75" hidden="false" customHeight="true" outlineLevel="0" collapsed="false">
      <c r="A103" s="57"/>
      <c r="B103" s="57"/>
    </row>
  </sheetData>
  <mergeCells count="10">
    <mergeCell ref="A4:B5"/>
    <mergeCell ref="F4:Q4"/>
    <mergeCell ref="R4:Z4"/>
    <mergeCell ref="D5:E5"/>
    <mergeCell ref="F5:I5"/>
    <mergeCell ref="J5:M5"/>
    <mergeCell ref="N5:Q5"/>
    <mergeCell ref="R5:T5"/>
    <mergeCell ref="U5:W5"/>
    <mergeCell ref="X5:Z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W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65" activePane="bottomRight" state="frozen"/>
      <selection pane="topLeft" activeCell="A1" activeCellId="0" sqref="A1"/>
      <selection pane="topRight" activeCell="F1" activeCellId="0" sqref="F1"/>
      <selection pane="bottomLeft" activeCell="A65" activeCellId="0" sqref="A65"/>
      <selection pane="bottomRight" activeCell="B11" activeCellId="0" sqref="B11"/>
    </sheetView>
  </sheetViews>
  <sheetFormatPr defaultColWidth="8.9921875" defaultRowHeight="12.75" zeroHeight="false" outlineLevelRow="0" outlineLevelCol="0"/>
  <cols>
    <col collapsed="false" customWidth="false" hidden="false" outlineLevel="0" max="2" min="1" style="56" width="8.99"/>
    <col collapsed="false" customWidth="true" hidden="false" outlineLevel="0" max="3" min="3" style="57" width="3.75"/>
    <col collapsed="false" customWidth="true" hidden="false" outlineLevel="0" max="4" min="4" style="56" width="11.12"/>
    <col collapsed="false" customWidth="true" hidden="false" outlineLevel="0" max="5" min="5" style="56" width="12.49"/>
    <col collapsed="false" customWidth="true" hidden="false" outlineLevel="0" max="6" min="6" style="56" width="10.25"/>
    <col collapsed="false" customWidth="true" hidden="false" outlineLevel="0" max="17" min="7" style="56" width="8.75"/>
    <col collapsed="false" customWidth="true" hidden="false" outlineLevel="0" max="26" min="18" style="56" width="7.49"/>
    <col collapsed="false" customWidth="false" hidden="false" outlineLevel="0" max="257" min="27" style="56" width="8.99"/>
  </cols>
  <sheetData>
    <row r="1" customFormat="false" ht="12.75" hidden="false" customHeight="true" outlineLevel="0" collapsed="false">
      <c r="D1" s="3" t="s">
        <v>0</v>
      </c>
    </row>
    <row r="2" customFormat="false" ht="17.25" hidden="false" customHeight="true" outlineLevel="0" collapsed="false">
      <c r="A2" s="0"/>
      <c r="B2" s="0"/>
      <c r="C2" s="62"/>
      <c r="D2" s="63" t="s">
        <v>1</v>
      </c>
      <c r="E2" s="64"/>
      <c r="F2" s="65"/>
      <c r="G2" s="66"/>
      <c r="H2" s="67"/>
      <c r="I2" s="67"/>
      <c r="J2" s="67"/>
      <c r="K2" s="67"/>
      <c r="L2" s="62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D3" s="13" t="s">
        <v>370</v>
      </c>
      <c r="E3" s="14" t="s">
        <v>371</v>
      </c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</row>
    <row r="4" customFormat="false" ht="12.75" hidden="false" customHeight="true" outlineLevel="0" collapsed="false">
      <c r="A4" s="15" t="s">
        <v>4</v>
      </c>
      <c r="B4" s="15"/>
      <c r="C4" s="16"/>
      <c r="D4" s="17"/>
      <c r="E4" s="18"/>
      <c r="F4" s="41" t="s">
        <v>5</v>
      </c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69" t="s">
        <v>6</v>
      </c>
      <c r="S4" s="69"/>
      <c r="T4" s="69"/>
      <c r="U4" s="69"/>
      <c r="V4" s="69"/>
      <c r="W4" s="69"/>
      <c r="X4" s="69"/>
      <c r="Y4" s="69"/>
      <c r="Z4" s="69"/>
    </row>
    <row r="5" customFormat="false" ht="15" hidden="false" customHeight="true" outlineLevel="0" collapsed="false">
      <c r="A5" s="15"/>
      <c r="B5" s="15"/>
      <c r="C5" s="16"/>
      <c r="D5" s="20" t="s">
        <v>7</v>
      </c>
      <c r="E5" s="20"/>
      <c r="F5" s="19" t="s">
        <v>8</v>
      </c>
      <c r="G5" s="19"/>
      <c r="H5" s="19"/>
      <c r="I5" s="19"/>
      <c r="J5" s="19" t="s">
        <v>9</v>
      </c>
      <c r="K5" s="19"/>
      <c r="L5" s="19"/>
      <c r="M5" s="19"/>
      <c r="N5" s="41" t="s">
        <v>10</v>
      </c>
      <c r="O5" s="41"/>
      <c r="P5" s="41"/>
      <c r="Q5" s="41"/>
      <c r="R5" s="19" t="s">
        <v>8</v>
      </c>
      <c r="S5" s="19"/>
      <c r="T5" s="19"/>
      <c r="U5" s="19" t="s">
        <v>9</v>
      </c>
      <c r="V5" s="19"/>
      <c r="W5" s="19"/>
      <c r="X5" s="69" t="s">
        <v>10</v>
      </c>
      <c r="Y5" s="69"/>
      <c r="Z5" s="69"/>
    </row>
    <row r="6" customFormat="false" ht="15" hidden="false" customHeight="true" outlineLevel="0" collapsed="false">
      <c r="A6" s="22" t="s">
        <v>11</v>
      </c>
      <c r="B6" s="19" t="s">
        <v>12</v>
      </c>
      <c r="C6" s="16"/>
      <c r="D6" s="23"/>
      <c r="E6" s="23"/>
      <c r="F6" s="19" t="s">
        <v>13</v>
      </c>
      <c r="G6" s="24" t="s">
        <v>14</v>
      </c>
      <c r="H6" s="24" t="s">
        <v>15</v>
      </c>
      <c r="I6" s="24" t="s">
        <v>16</v>
      </c>
      <c r="J6" s="19" t="s">
        <v>13</v>
      </c>
      <c r="K6" s="24" t="s">
        <v>14</v>
      </c>
      <c r="L6" s="24" t="s">
        <v>15</v>
      </c>
      <c r="M6" s="24" t="s">
        <v>16</v>
      </c>
      <c r="N6" s="19" t="s">
        <v>13</v>
      </c>
      <c r="O6" s="24" t="s">
        <v>14</v>
      </c>
      <c r="P6" s="24" t="s">
        <v>15</v>
      </c>
      <c r="Q6" s="42" t="s">
        <v>16</v>
      </c>
      <c r="R6" s="24" t="s">
        <v>14</v>
      </c>
      <c r="S6" s="24" t="s">
        <v>15</v>
      </c>
      <c r="T6" s="24" t="s">
        <v>16</v>
      </c>
      <c r="U6" s="24" t="s">
        <v>14</v>
      </c>
      <c r="V6" s="24" t="s">
        <v>15</v>
      </c>
      <c r="W6" s="24" t="s">
        <v>16</v>
      </c>
      <c r="X6" s="26" t="s">
        <v>14</v>
      </c>
      <c r="Y6" s="26" t="s">
        <v>15</v>
      </c>
      <c r="Z6" s="42" t="s">
        <v>16</v>
      </c>
    </row>
    <row r="7" customFormat="false" ht="15" hidden="false" customHeight="true" outlineLevel="0" collapsed="false">
      <c r="D7" s="43"/>
      <c r="E7" s="44" t="s">
        <v>17</v>
      </c>
      <c r="F7" s="70" t="n">
        <v>123611167</v>
      </c>
      <c r="G7" s="71" t="n">
        <v>22486239</v>
      </c>
      <c r="H7" s="71" t="n">
        <v>85903976</v>
      </c>
      <c r="I7" s="71" t="n">
        <v>14894595</v>
      </c>
      <c r="J7" s="71" t="n">
        <v>60696724</v>
      </c>
      <c r="K7" s="71" t="n">
        <v>11517752</v>
      </c>
      <c r="L7" s="71" t="n">
        <v>42968512</v>
      </c>
      <c r="M7" s="71" t="n">
        <v>5987637</v>
      </c>
      <c r="N7" s="71" t="n">
        <v>62914443</v>
      </c>
      <c r="O7" s="71" t="n">
        <v>10968487</v>
      </c>
      <c r="P7" s="71" t="n">
        <v>42935464</v>
      </c>
      <c r="Q7" s="71" t="n">
        <v>8906958</v>
      </c>
      <c r="R7" s="47" t="n">
        <f aca="false">+G7/$F7*100</f>
        <v>18.1911064717964</v>
      </c>
      <c r="S7" s="47" t="n">
        <f aca="false">+H7/$F7*100</f>
        <v>69.4953199495318</v>
      </c>
      <c r="T7" s="47" t="n">
        <f aca="false">+I7/$F7*100</f>
        <v>12.0495545519767</v>
      </c>
      <c r="U7" s="47" t="n">
        <f aca="false">+K7/$J7*100</f>
        <v>18.9759038725055</v>
      </c>
      <c r="V7" s="47" t="n">
        <f aca="false">+L7/$J7*100</f>
        <v>70.7921435759861</v>
      </c>
      <c r="W7" s="47" t="n">
        <f aca="false">+M7/$J7*100</f>
        <v>9.86484377641205</v>
      </c>
      <c r="X7" s="47" t="n">
        <f aca="false">+O7/$N7*100</f>
        <v>17.4339729909077</v>
      </c>
      <c r="Y7" s="47" t="n">
        <f aca="false">+P7/$N7*100</f>
        <v>68.2442090443366</v>
      </c>
      <c r="Z7" s="47" t="n">
        <f aca="false">+Q7/$N7*100</f>
        <v>14.1572547975987</v>
      </c>
    </row>
    <row r="8" customFormat="false" ht="12.75" hidden="false" customHeight="true" outlineLevel="0" collapsed="false">
      <c r="D8" s="48" t="s">
        <v>314</v>
      </c>
      <c r="E8" s="49" t="s">
        <v>18</v>
      </c>
      <c r="F8" s="50" t="n">
        <v>3670840</v>
      </c>
      <c r="G8" s="50" t="n">
        <v>694558</v>
      </c>
      <c r="H8" s="50" t="n">
        <v>2530257</v>
      </c>
      <c r="I8" s="50" t="n">
        <v>444899</v>
      </c>
      <c r="J8" s="50" t="n">
        <v>1808951</v>
      </c>
      <c r="K8" s="50" t="n">
        <v>355375</v>
      </c>
      <c r="L8" s="50" t="n">
        <v>1272856</v>
      </c>
      <c r="M8" s="50" t="n">
        <v>179929</v>
      </c>
      <c r="N8" s="50" t="n">
        <v>1861889</v>
      </c>
      <c r="O8" s="50" t="n">
        <v>339183</v>
      </c>
      <c r="P8" s="50" t="n">
        <v>1257401</v>
      </c>
      <c r="Q8" s="50" t="n">
        <v>264970</v>
      </c>
      <c r="R8" s="72" t="n">
        <v>18.9209554216474</v>
      </c>
      <c r="S8" s="72" t="n">
        <v>68.9285558618736</v>
      </c>
      <c r="T8" s="72" t="n">
        <v>12.1198145383618</v>
      </c>
      <c r="U8" s="72" t="n">
        <v>19.6453635283653</v>
      </c>
      <c r="V8" s="72" t="n">
        <v>70.3643161146985</v>
      </c>
      <c r="W8" s="72" t="n">
        <v>9.94659335714456</v>
      </c>
      <c r="X8" s="72" t="n">
        <v>18.2171439865642</v>
      </c>
      <c r="Y8" s="72" t="n">
        <v>67.533617739833</v>
      </c>
      <c r="Z8" s="72" t="n">
        <v>14.2312457939222</v>
      </c>
    </row>
    <row r="9" customFormat="false" ht="12.75" hidden="false" customHeight="true" outlineLevel="0" collapsed="false">
      <c r="A9" s="57" t="s">
        <v>19</v>
      </c>
      <c r="B9" s="73" t="s">
        <v>20</v>
      </c>
      <c r="D9" s="48" t="s">
        <v>315</v>
      </c>
      <c r="E9" s="49" t="s">
        <v>20</v>
      </c>
      <c r="F9" s="50" t="n">
        <v>472196</v>
      </c>
      <c r="G9" s="50" t="n">
        <v>86060</v>
      </c>
      <c r="H9" s="50" t="n">
        <v>332191</v>
      </c>
      <c r="I9" s="50" t="n">
        <v>53838</v>
      </c>
      <c r="J9" s="50" t="n">
        <v>230924</v>
      </c>
      <c r="K9" s="50" t="n">
        <v>44279</v>
      </c>
      <c r="L9" s="50" t="n">
        <v>164894</v>
      </c>
      <c r="M9" s="50" t="n">
        <v>21671</v>
      </c>
      <c r="N9" s="50" t="n">
        <v>241272</v>
      </c>
      <c r="O9" s="50" t="n">
        <v>41781</v>
      </c>
      <c r="P9" s="50" t="n">
        <v>167297</v>
      </c>
      <c r="Q9" s="50" t="n">
        <v>32167</v>
      </c>
      <c r="R9" s="72" t="n">
        <v>18.2254826385653</v>
      </c>
      <c r="S9" s="72" t="n">
        <v>70.3502359189828</v>
      </c>
      <c r="T9" s="72" t="n">
        <v>11.4016213606214</v>
      </c>
      <c r="U9" s="72" t="n">
        <v>19.1747068299527</v>
      </c>
      <c r="V9" s="72" t="n">
        <v>71.4061769240096</v>
      </c>
      <c r="W9" s="72" t="n">
        <v>9.38447281356637</v>
      </c>
      <c r="X9" s="72" t="n">
        <v>17.316970058689</v>
      </c>
      <c r="Y9" s="72" t="n">
        <v>69.3395835405683</v>
      </c>
      <c r="Z9" s="72" t="n">
        <v>13.3322557113963</v>
      </c>
    </row>
    <row r="10" customFormat="false" ht="12.75" hidden="false" customHeight="true" outlineLevel="0" collapsed="false">
      <c r="A10" s="57" t="s">
        <v>22</v>
      </c>
      <c r="B10" s="73" t="s">
        <v>23</v>
      </c>
      <c r="D10" s="48" t="s">
        <v>22</v>
      </c>
      <c r="E10" s="49" t="s">
        <v>23</v>
      </c>
      <c r="F10" s="50" t="n">
        <v>534620</v>
      </c>
      <c r="G10" s="50" t="n">
        <v>101751</v>
      </c>
      <c r="H10" s="50" t="n">
        <v>373823</v>
      </c>
      <c r="I10" s="50" t="n">
        <v>58780</v>
      </c>
      <c r="J10" s="50" t="n">
        <v>265375</v>
      </c>
      <c r="K10" s="50" t="n">
        <v>51964</v>
      </c>
      <c r="L10" s="50" t="n">
        <v>189444</v>
      </c>
      <c r="M10" s="50" t="n">
        <v>23783</v>
      </c>
      <c r="N10" s="50" t="n">
        <v>269245</v>
      </c>
      <c r="O10" s="50" t="n">
        <v>49787</v>
      </c>
      <c r="P10" s="50" t="n">
        <v>184379</v>
      </c>
      <c r="Q10" s="50" t="n">
        <v>34997</v>
      </c>
      <c r="R10" s="72" t="n">
        <v>19.0323968426172</v>
      </c>
      <c r="S10" s="72" t="n">
        <v>69.9231229658449</v>
      </c>
      <c r="T10" s="72" t="n">
        <v>10.9947252253937</v>
      </c>
      <c r="U10" s="72" t="n">
        <v>19.5813471502591</v>
      </c>
      <c r="V10" s="72" t="n">
        <v>71.3872821479039</v>
      </c>
      <c r="W10" s="72" t="n">
        <v>8.96203485633537</v>
      </c>
      <c r="X10" s="72" t="n">
        <v>18.4913368864789</v>
      </c>
      <c r="Y10" s="72" t="n">
        <v>68.4800089138146</v>
      </c>
      <c r="Z10" s="72" t="n">
        <v>12.9981986666419</v>
      </c>
    </row>
    <row r="11" customFormat="false" ht="12.75" hidden="false" customHeight="true" outlineLevel="0" collapsed="false">
      <c r="A11" s="57" t="s">
        <v>25</v>
      </c>
      <c r="B11" s="73" t="s">
        <v>26</v>
      </c>
      <c r="D11" s="48" t="s">
        <v>25</v>
      </c>
      <c r="E11" s="49" t="s">
        <v>26</v>
      </c>
      <c r="F11" s="50" t="n">
        <v>211732</v>
      </c>
      <c r="G11" s="50" t="n">
        <v>38288</v>
      </c>
      <c r="H11" s="50" t="n">
        <v>149798</v>
      </c>
      <c r="I11" s="50" t="n">
        <v>23593</v>
      </c>
      <c r="J11" s="50" t="n">
        <v>105056</v>
      </c>
      <c r="K11" s="50" t="n">
        <v>19679</v>
      </c>
      <c r="L11" s="50" t="n">
        <v>75717</v>
      </c>
      <c r="M11" s="50" t="n">
        <v>9624</v>
      </c>
      <c r="N11" s="50" t="n">
        <v>106676</v>
      </c>
      <c r="O11" s="50" t="n">
        <v>18609</v>
      </c>
      <c r="P11" s="50" t="n">
        <v>74081</v>
      </c>
      <c r="Q11" s="50" t="n">
        <v>13969</v>
      </c>
      <c r="R11" s="72" t="n">
        <v>18.083237299983</v>
      </c>
      <c r="S11" s="72" t="n">
        <v>70.7488712145542</v>
      </c>
      <c r="T11" s="72" t="n">
        <v>11.1428598416867</v>
      </c>
      <c r="U11" s="72" t="n">
        <v>18.7319144075541</v>
      </c>
      <c r="V11" s="72" t="n">
        <v>72.0729896436186</v>
      </c>
      <c r="W11" s="72" t="n">
        <v>9.16082851050868</v>
      </c>
      <c r="X11" s="72" t="n">
        <v>17.4444111140275</v>
      </c>
      <c r="Y11" s="72" t="n">
        <v>69.444861074656</v>
      </c>
      <c r="Z11" s="72" t="n">
        <v>13.0947917057258</v>
      </c>
    </row>
    <row r="12" customFormat="false" ht="12.75" hidden="false" customHeight="true" outlineLevel="0" collapsed="false">
      <c r="A12" s="57" t="s">
        <v>19</v>
      </c>
      <c r="B12" s="73" t="s">
        <v>20</v>
      </c>
      <c r="D12" s="48" t="s">
        <v>316</v>
      </c>
      <c r="E12" s="49" t="s">
        <v>27</v>
      </c>
      <c r="F12" s="50" t="n">
        <v>241523</v>
      </c>
      <c r="G12" s="50" t="n">
        <v>42814</v>
      </c>
      <c r="H12" s="50" t="n">
        <v>170416</v>
      </c>
      <c r="I12" s="50" t="n">
        <v>28174</v>
      </c>
      <c r="J12" s="50" t="n">
        <v>118729</v>
      </c>
      <c r="K12" s="50" t="n">
        <v>21803</v>
      </c>
      <c r="L12" s="50" t="n">
        <v>85639</v>
      </c>
      <c r="M12" s="50" t="n">
        <v>11198</v>
      </c>
      <c r="N12" s="50" t="n">
        <v>122794</v>
      </c>
      <c r="O12" s="50" t="n">
        <v>21011</v>
      </c>
      <c r="P12" s="50" t="n">
        <v>84777</v>
      </c>
      <c r="Q12" s="50" t="n">
        <v>16976</v>
      </c>
      <c r="R12" s="72" t="n">
        <v>17.726676134364</v>
      </c>
      <c r="S12" s="72" t="n">
        <v>70.558911573639</v>
      </c>
      <c r="T12" s="72" t="n">
        <v>11.6651416221229</v>
      </c>
      <c r="U12" s="72" t="n">
        <v>18.3636685224334</v>
      </c>
      <c r="V12" s="72" t="n">
        <v>72.1298082187166</v>
      </c>
      <c r="W12" s="72" t="n">
        <v>9.43156263423427</v>
      </c>
      <c r="X12" s="72" t="n">
        <v>17.1107708845709</v>
      </c>
      <c r="Y12" s="72" t="n">
        <v>69.0400182419336</v>
      </c>
      <c r="Z12" s="72" t="n">
        <v>13.8247797123638</v>
      </c>
    </row>
    <row r="13" customFormat="false" ht="12.75" hidden="false" customHeight="true" outlineLevel="0" collapsed="false">
      <c r="A13" s="57" t="s">
        <v>28</v>
      </c>
      <c r="B13" s="73" t="s">
        <v>29</v>
      </c>
      <c r="D13" s="48" t="s">
        <v>28</v>
      </c>
      <c r="E13" s="49" t="s">
        <v>29</v>
      </c>
      <c r="F13" s="50" t="n">
        <v>47291</v>
      </c>
      <c r="G13" s="50" t="n">
        <v>6085</v>
      </c>
      <c r="H13" s="50" t="n">
        <v>32488</v>
      </c>
      <c r="I13" s="50" t="n">
        <v>8620</v>
      </c>
      <c r="J13" s="50" t="n">
        <v>21217</v>
      </c>
      <c r="K13" s="50" t="n">
        <v>3054</v>
      </c>
      <c r="L13" s="50" t="n">
        <v>14968</v>
      </c>
      <c r="M13" s="50" t="n">
        <v>3153</v>
      </c>
      <c r="N13" s="50" t="n">
        <v>26074</v>
      </c>
      <c r="O13" s="50" t="n">
        <v>3031</v>
      </c>
      <c r="P13" s="50" t="n">
        <v>17520</v>
      </c>
      <c r="Q13" s="50" t="n">
        <v>5467</v>
      </c>
      <c r="R13" s="72" t="n">
        <v>12.867141739443</v>
      </c>
      <c r="S13" s="72" t="n">
        <v>68.6980609418283</v>
      </c>
      <c r="T13" s="72" t="n">
        <v>18.2275697278552</v>
      </c>
      <c r="U13" s="72" t="n">
        <v>14.394117924306</v>
      </c>
      <c r="V13" s="72" t="n">
        <v>70.5472027148042</v>
      </c>
      <c r="W13" s="72" t="n">
        <v>14.8607248904181</v>
      </c>
      <c r="X13" s="72" t="n">
        <v>11.6246068880878</v>
      </c>
      <c r="Y13" s="72" t="n">
        <v>67.1933727084452</v>
      </c>
      <c r="Z13" s="72" t="n">
        <v>20.9672470660428</v>
      </c>
    </row>
    <row r="14" customFormat="false" ht="12.75" hidden="false" customHeight="true" outlineLevel="0" collapsed="false">
      <c r="A14" s="57" t="s">
        <v>31</v>
      </c>
      <c r="B14" s="73" t="s">
        <v>32</v>
      </c>
      <c r="D14" s="48" t="s">
        <v>31</v>
      </c>
      <c r="E14" s="49" t="s">
        <v>32</v>
      </c>
      <c r="F14" s="50" t="n">
        <v>105418</v>
      </c>
      <c r="G14" s="50" t="n">
        <v>20122</v>
      </c>
      <c r="H14" s="50" t="n">
        <v>74456</v>
      </c>
      <c r="I14" s="50" t="n">
        <v>10812</v>
      </c>
      <c r="J14" s="50" t="n">
        <v>51721</v>
      </c>
      <c r="K14" s="50" t="n">
        <v>10227</v>
      </c>
      <c r="L14" s="50" t="n">
        <v>37097</v>
      </c>
      <c r="M14" s="50" t="n">
        <v>4379</v>
      </c>
      <c r="N14" s="50" t="n">
        <v>53697</v>
      </c>
      <c r="O14" s="50" t="n">
        <v>9895</v>
      </c>
      <c r="P14" s="50" t="n">
        <v>37359</v>
      </c>
      <c r="Q14" s="50" t="n">
        <v>6433</v>
      </c>
      <c r="R14" s="72" t="n">
        <v>19.0878218141114</v>
      </c>
      <c r="S14" s="72" t="n">
        <v>70.6293042933844</v>
      </c>
      <c r="T14" s="72" t="n">
        <v>10.2563129636305</v>
      </c>
      <c r="U14" s="72" t="n">
        <v>19.7733995862416</v>
      </c>
      <c r="V14" s="72" t="n">
        <v>71.7252179965585</v>
      </c>
      <c r="W14" s="72" t="n">
        <v>8.46658030587189</v>
      </c>
      <c r="X14" s="72" t="n">
        <v>18.4274726707265</v>
      </c>
      <c r="Y14" s="72" t="n">
        <v>69.5737192021901</v>
      </c>
      <c r="Z14" s="72" t="n">
        <v>11.9801851127624</v>
      </c>
    </row>
    <row r="15" customFormat="false" ht="12.75" hidden="false" customHeight="true" outlineLevel="0" collapsed="false">
      <c r="A15" s="57" t="s">
        <v>33</v>
      </c>
      <c r="B15" s="73" t="s">
        <v>34</v>
      </c>
      <c r="D15" s="48" t="s">
        <v>33</v>
      </c>
      <c r="E15" s="49" t="s">
        <v>34</v>
      </c>
      <c r="F15" s="50" t="n">
        <v>117092</v>
      </c>
      <c r="G15" s="50" t="n">
        <v>23786</v>
      </c>
      <c r="H15" s="50" t="n">
        <v>80499</v>
      </c>
      <c r="I15" s="50" t="n">
        <v>12749</v>
      </c>
      <c r="J15" s="50" t="n">
        <v>57755</v>
      </c>
      <c r="K15" s="50" t="n">
        <v>12134</v>
      </c>
      <c r="L15" s="50" t="n">
        <v>40389</v>
      </c>
      <c r="M15" s="50" t="n">
        <v>5190</v>
      </c>
      <c r="N15" s="50" t="n">
        <v>59337</v>
      </c>
      <c r="O15" s="50" t="n">
        <v>11652</v>
      </c>
      <c r="P15" s="50" t="n">
        <v>40110</v>
      </c>
      <c r="Q15" s="50" t="n">
        <v>7559</v>
      </c>
      <c r="R15" s="72" t="n">
        <v>20.3139411744611</v>
      </c>
      <c r="S15" s="72" t="n">
        <v>68.748505448707</v>
      </c>
      <c r="T15" s="72" t="n">
        <v>10.8880196768353</v>
      </c>
      <c r="U15" s="72" t="n">
        <v>21.0094364124318</v>
      </c>
      <c r="V15" s="72" t="n">
        <v>69.9316076530171</v>
      </c>
      <c r="W15" s="72" t="n">
        <v>8.98623495801229</v>
      </c>
      <c r="X15" s="72" t="n">
        <v>19.6369887254158</v>
      </c>
      <c r="Y15" s="72" t="n">
        <v>67.5969462561302</v>
      </c>
      <c r="Z15" s="72" t="n">
        <v>12.7391003926724</v>
      </c>
    </row>
    <row r="16" customFormat="false" ht="12.75" hidden="false" customHeight="true" outlineLevel="0" collapsed="false">
      <c r="A16" s="57" t="s">
        <v>36</v>
      </c>
      <c r="B16" s="73" t="s">
        <v>37</v>
      </c>
      <c r="D16" s="48" t="s">
        <v>36</v>
      </c>
      <c r="E16" s="49" t="s">
        <v>37</v>
      </c>
      <c r="F16" s="50" t="n">
        <v>71223</v>
      </c>
      <c r="G16" s="50" t="n">
        <v>11408</v>
      </c>
      <c r="H16" s="50" t="n">
        <v>49113</v>
      </c>
      <c r="I16" s="50" t="n">
        <v>10697</v>
      </c>
      <c r="J16" s="50" t="n">
        <v>33305</v>
      </c>
      <c r="K16" s="50" t="n">
        <v>5820</v>
      </c>
      <c r="L16" s="50" t="n">
        <v>23207</v>
      </c>
      <c r="M16" s="50" t="n">
        <v>4274</v>
      </c>
      <c r="N16" s="50" t="n">
        <v>37918</v>
      </c>
      <c r="O16" s="50" t="n">
        <v>5588</v>
      </c>
      <c r="P16" s="50" t="n">
        <v>25906</v>
      </c>
      <c r="Q16" s="50" t="n">
        <v>6423</v>
      </c>
      <c r="R16" s="72" t="n">
        <v>16.0172977830195</v>
      </c>
      <c r="S16" s="72" t="n">
        <v>68.9566572595931</v>
      </c>
      <c r="T16" s="72" t="n">
        <v>15.0190247532398</v>
      </c>
      <c r="U16" s="72" t="n">
        <v>17.4748536255817</v>
      </c>
      <c r="V16" s="72" t="n">
        <v>69.6802281939649</v>
      </c>
      <c r="W16" s="72" t="n">
        <v>12.832907971776</v>
      </c>
      <c r="X16" s="72" t="n">
        <v>14.7370641911493</v>
      </c>
      <c r="Y16" s="72" t="n">
        <v>68.321113982805</v>
      </c>
      <c r="Z16" s="72" t="n">
        <v>16.9391845561475</v>
      </c>
    </row>
    <row r="17" customFormat="false" ht="12.75" hidden="false" customHeight="true" outlineLevel="0" collapsed="false">
      <c r="A17" s="57" t="s">
        <v>38</v>
      </c>
      <c r="B17" s="73" t="s">
        <v>39</v>
      </c>
      <c r="D17" s="48" t="s">
        <v>38</v>
      </c>
      <c r="E17" s="49" t="s">
        <v>39</v>
      </c>
      <c r="F17" s="50" t="n">
        <v>73810</v>
      </c>
      <c r="G17" s="50" t="n">
        <v>14312</v>
      </c>
      <c r="H17" s="50" t="n">
        <v>49704</v>
      </c>
      <c r="I17" s="50" t="n">
        <v>9777</v>
      </c>
      <c r="J17" s="50" t="n">
        <v>35861</v>
      </c>
      <c r="K17" s="50" t="n">
        <v>7387</v>
      </c>
      <c r="L17" s="50" t="n">
        <v>24444</v>
      </c>
      <c r="M17" s="50" t="n">
        <v>4019</v>
      </c>
      <c r="N17" s="50" t="n">
        <v>37949</v>
      </c>
      <c r="O17" s="50" t="n">
        <v>6925</v>
      </c>
      <c r="P17" s="50" t="n">
        <v>25260</v>
      </c>
      <c r="Q17" s="50" t="n">
        <v>5758</v>
      </c>
      <c r="R17" s="72" t="n">
        <v>19.3903265140225</v>
      </c>
      <c r="S17" s="72" t="n">
        <v>67.3404687711692</v>
      </c>
      <c r="T17" s="72" t="n">
        <v>13.246172605338</v>
      </c>
      <c r="U17" s="72" t="n">
        <v>20.598979392655</v>
      </c>
      <c r="V17" s="72" t="n">
        <v>68.1631856334179</v>
      </c>
      <c r="W17" s="72" t="n">
        <v>11.2071609826831</v>
      </c>
      <c r="X17" s="72" t="n">
        <v>18.2481751824818</v>
      </c>
      <c r="Y17" s="72" t="n">
        <v>66.5630187883739</v>
      </c>
      <c r="Z17" s="72" t="n">
        <v>15.1729953358455</v>
      </c>
    </row>
    <row r="18" customFormat="false" ht="12.75" hidden="false" customHeight="true" outlineLevel="0" collapsed="false">
      <c r="A18" s="57" t="s">
        <v>40</v>
      </c>
      <c r="B18" s="73" t="s">
        <v>41</v>
      </c>
      <c r="D18" s="48" t="s">
        <v>40</v>
      </c>
      <c r="E18" s="49" t="s">
        <v>41</v>
      </c>
      <c r="F18" s="50" t="n">
        <v>222490</v>
      </c>
      <c r="G18" s="50" t="n">
        <v>43776</v>
      </c>
      <c r="H18" s="50" t="n">
        <v>156808</v>
      </c>
      <c r="I18" s="50" t="n">
        <v>21896</v>
      </c>
      <c r="J18" s="50" t="n">
        <v>110599</v>
      </c>
      <c r="K18" s="50" t="n">
        <v>22283</v>
      </c>
      <c r="L18" s="50" t="n">
        <v>79558</v>
      </c>
      <c r="M18" s="50" t="n">
        <v>8749</v>
      </c>
      <c r="N18" s="50" t="n">
        <v>111891</v>
      </c>
      <c r="O18" s="50" t="n">
        <v>21493</v>
      </c>
      <c r="P18" s="50" t="n">
        <v>77250</v>
      </c>
      <c r="Q18" s="50" t="n">
        <v>13147</v>
      </c>
      <c r="R18" s="72" t="n">
        <v>19.6754910333049</v>
      </c>
      <c r="S18" s="72" t="n">
        <v>70.4786731987955</v>
      </c>
      <c r="T18" s="72" t="n">
        <v>9.84134118387343</v>
      </c>
      <c r="U18" s="72" t="n">
        <v>20.1475601045217</v>
      </c>
      <c r="V18" s="72" t="n">
        <v>71.9337426197344</v>
      </c>
      <c r="W18" s="72" t="n">
        <v>7.91055976997984</v>
      </c>
      <c r="X18" s="72" t="n">
        <v>19.2088729209677</v>
      </c>
      <c r="Y18" s="72" t="n">
        <v>69.0404053945358</v>
      </c>
      <c r="Z18" s="72" t="n">
        <v>11.7498279575658</v>
      </c>
    </row>
    <row r="19" customFormat="false" ht="12.75" hidden="false" customHeight="true" outlineLevel="0" collapsed="false">
      <c r="A19" s="57" t="s">
        <v>43</v>
      </c>
      <c r="B19" s="73" t="s">
        <v>44</v>
      </c>
      <c r="D19" s="48" t="s">
        <v>43</v>
      </c>
      <c r="E19" s="49" t="s">
        <v>44</v>
      </c>
      <c r="F19" s="50" t="n">
        <v>83521</v>
      </c>
      <c r="G19" s="50" t="n">
        <v>16813</v>
      </c>
      <c r="H19" s="50" t="n">
        <v>57053</v>
      </c>
      <c r="I19" s="50" t="n">
        <v>9623</v>
      </c>
      <c r="J19" s="50" t="n">
        <v>41952</v>
      </c>
      <c r="K19" s="50" t="n">
        <v>8586</v>
      </c>
      <c r="L19" s="50" t="n">
        <v>29440</v>
      </c>
      <c r="M19" s="50" t="n">
        <v>3894</v>
      </c>
      <c r="N19" s="50" t="n">
        <v>41569</v>
      </c>
      <c r="O19" s="50" t="n">
        <v>8227</v>
      </c>
      <c r="P19" s="50" t="n">
        <v>27613</v>
      </c>
      <c r="Q19" s="50" t="n">
        <v>5729</v>
      </c>
      <c r="R19" s="72" t="n">
        <v>20.1302666395278</v>
      </c>
      <c r="S19" s="72" t="n">
        <v>68.3097664060536</v>
      </c>
      <c r="T19" s="72" t="n">
        <v>11.5216532369105</v>
      </c>
      <c r="U19" s="72" t="n">
        <v>20.4662471395881</v>
      </c>
      <c r="V19" s="72" t="n">
        <v>70.1754385964912</v>
      </c>
      <c r="W19" s="72" t="n">
        <v>9.28203661327231</v>
      </c>
      <c r="X19" s="72" t="n">
        <v>19.7911905506507</v>
      </c>
      <c r="Y19" s="72" t="n">
        <v>66.4269046645337</v>
      </c>
      <c r="Z19" s="72" t="n">
        <v>13.7819047848156</v>
      </c>
    </row>
    <row r="20" customFormat="false" ht="12.75" hidden="false" customHeight="true" outlineLevel="0" collapsed="false">
      <c r="A20" s="57" t="s">
        <v>46</v>
      </c>
      <c r="B20" s="73" t="s">
        <v>47</v>
      </c>
      <c r="D20" s="48" t="s">
        <v>46</v>
      </c>
      <c r="E20" s="49" t="s">
        <v>47</v>
      </c>
      <c r="F20" s="50" t="n">
        <v>112186</v>
      </c>
      <c r="G20" s="50" t="n">
        <v>21608</v>
      </c>
      <c r="H20" s="50" t="n">
        <v>77964</v>
      </c>
      <c r="I20" s="50" t="n">
        <v>12602</v>
      </c>
      <c r="J20" s="50" t="n">
        <v>54399</v>
      </c>
      <c r="K20" s="50" t="n">
        <v>11118</v>
      </c>
      <c r="L20" s="50" t="n">
        <v>38353</v>
      </c>
      <c r="M20" s="50" t="n">
        <v>4917</v>
      </c>
      <c r="N20" s="50" t="n">
        <v>57787</v>
      </c>
      <c r="O20" s="50" t="n">
        <v>10490</v>
      </c>
      <c r="P20" s="50" t="n">
        <v>39611</v>
      </c>
      <c r="Q20" s="50" t="n">
        <v>7685</v>
      </c>
      <c r="R20" s="72" t="n">
        <v>19.2608703403277</v>
      </c>
      <c r="S20" s="72" t="n">
        <v>69.4953024441552</v>
      </c>
      <c r="T20" s="72" t="n">
        <v>11.2331306936694</v>
      </c>
      <c r="U20" s="72" t="n">
        <v>20.4378756962444</v>
      </c>
      <c r="V20" s="72" t="n">
        <v>70.5031342487913</v>
      </c>
      <c r="W20" s="72" t="n">
        <v>9.03876909502013</v>
      </c>
      <c r="X20" s="72" t="n">
        <v>18.1528717531625</v>
      </c>
      <c r="Y20" s="72" t="n">
        <v>68.5465589146348</v>
      </c>
      <c r="Z20" s="72" t="n">
        <v>13.2988388391853</v>
      </c>
    </row>
    <row r="21" customFormat="false" ht="12.75" hidden="false" customHeight="true" outlineLevel="0" collapsed="false">
      <c r="A21" s="57" t="s">
        <v>48</v>
      </c>
      <c r="B21" s="73" t="s">
        <v>49</v>
      </c>
      <c r="D21" s="48" t="s">
        <v>48</v>
      </c>
      <c r="E21" s="49" t="s">
        <v>49</v>
      </c>
      <c r="F21" s="50" t="n">
        <v>72795</v>
      </c>
      <c r="G21" s="50" t="n">
        <v>15385</v>
      </c>
      <c r="H21" s="50" t="n">
        <v>47640</v>
      </c>
      <c r="I21" s="50" t="n">
        <v>9754</v>
      </c>
      <c r="J21" s="50" t="n">
        <v>36028</v>
      </c>
      <c r="K21" s="50" t="n">
        <v>8019</v>
      </c>
      <c r="L21" s="50" t="n">
        <v>23952</v>
      </c>
      <c r="M21" s="50" t="n">
        <v>4047</v>
      </c>
      <c r="N21" s="50" t="n">
        <v>36767</v>
      </c>
      <c r="O21" s="50" t="n">
        <v>7366</v>
      </c>
      <c r="P21" s="50" t="n">
        <v>23688</v>
      </c>
      <c r="Q21" s="50" t="n">
        <v>5707</v>
      </c>
      <c r="R21" s="72" t="n">
        <v>21.1346933168487</v>
      </c>
      <c r="S21" s="72" t="n">
        <v>65.4440552235731</v>
      </c>
      <c r="T21" s="72" t="n">
        <v>13.399271928017</v>
      </c>
      <c r="U21" s="72" t="n">
        <v>22.2576884645276</v>
      </c>
      <c r="V21" s="72" t="n">
        <v>66.4816254024647</v>
      </c>
      <c r="W21" s="72" t="n">
        <v>11.2329299433774</v>
      </c>
      <c r="X21" s="72" t="n">
        <v>20.0342698615606</v>
      </c>
      <c r="Y21" s="72" t="n">
        <v>64.4273397340006</v>
      </c>
      <c r="Z21" s="72" t="n">
        <v>15.5220714227432</v>
      </c>
    </row>
    <row r="22" customFormat="false" ht="12.75" hidden="false" customHeight="true" outlineLevel="0" collapsed="false">
      <c r="A22" s="57" t="s">
        <v>51</v>
      </c>
      <c r="B22" s="73" t="s">
        <v>52</v>
      </c>
      <c r="D22" s="48" t="s">
        <v>51</v>
      </c>
      <c r="E22" s="49" t="s">
        <v>52</v>
      </c>
      <c r="F22" s="50" t="n">
        <v>119815</v>
      </c>
      <c r="G22" s="50" t="n">
        <v>24194</v>
      </c>
      <c r="H22" s="50" t="n">
        <v>82076</v>
      </c>
      <c r="I22" s="50" t="n">
        <v>13527</v>
      </c>
      <c r="J22" s="50" t="n">
        <v>58403</v>
      </c>
      <c r="K22" s="50" t="n">
        <v>12328</v>
      </c>
      <c r="L22" s="50" t="n">
        <v>40542</v>
      </c>
      <c r="M22" s="50" t="n">
        <v>5523</v>
      </c>
      <c r="N22" s="50" t="n">
        <v>61412</v>
      </c>
      <c r="O22" s="50" t="n">
        <v>11866</v>
      </c>
      <c r="P22" s="50" t="n">
        <v>41534</v>
      </c>
      <c r="Q22" s="50" t="n">
        <v>8004</v>
      </c>
      <c r="R22" s="72" t="n">
        <v>20.1927972290615</v>
      </c>
      <c r="S22" s="72" t="n">
        <v>68.5022743396069</v>
      </c>
      <c r="T22" s="72" t="n">
        <v>11.2899052706255</v>
      </c>
      <c r="U22" s="72" t="n">
        <v>21.108504700101</v>
      </c>
      <c r="V22" s="72" t="n">
        <v>69.4176669006729</v>
      </c>
      <c r="W22" s="72" t="n">
        <v>9.45670599113059</v>
      </c>
      <c r="X22" s="72" t="n">
        <v>19.3219566208559</v>
      </c>
      <c r="Y22" s="72" t="n">
        <v>67.6317332117502</v>
      </c>
      <c r="Z22" s="72" t="n">
        <v>13.0332833973816</v>
      </c>
    </row>
    <row r="23" customFormat="false" ht="12.75" hidden="false" customHeight="true" outlineLevel="0" collapsed="false">
      <c r="A23" s="57" t="s">
        <v>54</v>
      </c>
      <c r="B23" s="73" t="s">
        <v>55</v>
      </c>
      <c r="D23" s="48" t="s">
        <v>54</v>
      </c>
      <c r="E23" s="49" t="s">
        <v>55</v>
      </c>
      <c r="F23" s="50" t="n">
        <v>79557</v>
      </c>
      <c r="G23" s="50" t="n">
        <v>15883</v>
      </c>
      <c r="H23" s="50" t="n">
        <v>56240</v>
      </c>
      <c r="I23" s="50" t="n">
        <v>7391</v>
      </c>
      <c r="J23" s="50" t="n">
        <v>41201</v>
      </c>
      <c r="K23" s="50" t="n">
        <v>8058</v>
      </c>
      <c r="L23" s="50" t="n">
        <v>30084</v>
      </c>
      <c r="M23" s="50" t="n">
        <v>3026</v>
      </c>
      <c r="N23" s="50" t="n">
        <v>38356</v>
      </c>
      <c r="O23" s="50" t="n">
        <v>7825</v>
      </c>
      <c r="P23" s="50" t="n">
        <v>26156</v>
      </c>
      <c r="Q23" s="50" t="n">
        <v>4365</v>
      </c>
      <c r="R23" s="72" t="n">
        <v>19.9643023241198</v>
      </c>
      <c r="S23" s="72" t="n">
        <v>70.6914539261159</v>
      </c>
      <c r="T23" s="72" t="n">
        <v>9.29019445177671</v>
      </c>
      <c r="U23" s="72" t="n">
        <v>19.5577777238417</v>
      </c>
      <c r="V23" s="72" t="n">
        <v>73.0176452027863</v>
      </c>
      <c r="W23" s="72" t="n">
        <v>7.34448193005024</v>
      </c>
      <c r="X23" s="72" t="n">
        <v>20.4009802899155</v>
      </c>
      <c r="Y23" s="72" t="n">
        <v>68.1927208259464</v>
      </c>
      <c r="Z23" s="72" t="n">
        <v>11.3802273438315</v>
      </c>
    </row>
    <row r="24" customFormat="false" ht="12.75" hidden="false" customHeight="true" outlineLevel="0" collapsed="false">
      <c r="A24" s="57" t="s">
        <v>57</v>
      </c>
      <c r="B24" s="73" t="s">
        <v>58</v>
      </c>
      <c r="D24" s="48" t="s">
        <v>57</v>
      </c>
      <c r="E24" s="49" t="s">
        <v>58</v>
      </c>
      <c r="F24" s="50" t="n">
        <v>53180</v>
      </c>
      <c r="G24" s="50" t="n">
        <v>11038</v>
      </c>
      <c r="H24" s="50" t="n">
        <v>35544</v>
      </c>
      <c r="I24" s="50" t="n">
        <v>6574</v>
      </c>
      <c r="J24" s="50" t="n">
        <v>26318</v>
      </c>
      <c r="K24" s="50" t="n">
        <v>5621</v>
      </c>
      <c r="L24" s="50" t="n">
        <v>17991</v>
      </c>
      <c r="M24" s="50" t="n">
        <v>2685</v>
      </c>
      <c r="N24" s="50" t="n">
        <v>26862</v>
      </c>
      <c r="O24" s="50" t="n">
        <v>5417</v>
      </c>
      <c r="P24" s="50" t="n">
        <v>17553</v>
      </c>
      <c r="Q24" s="50" t="n">
        <v>3889</v>
      </c>
      <c r="R24" s="72" t="n">
        <v>20.7559232794284</v>
      </c>
      <c r="S24" s="72" t="n">
        <v>66.8371568258744</v>
      </c>
      <c r="T24" s="72" t="n">
        <v>12.3617901466717</v>
      </c>
      <c r="U24" s="72" t="n">
        <v>21.3580059275021</v>
      </c>
      <c r="V24" s="72" t="n">
        <v>68.3600577551486</v>
      </c>
      <c r="W24" s="72" t="n">
        <v>10.2021430199863</v>
      </c>
      <c r="X24" s="72" t="n">
        <v>20.1660338023974</v>
      </c>
      <c r="Y24" s="72" t="n">
        <v>65.345097163279</v>
      </c>
      <c r="Z24" s="72" t="n">
        <v>14.4777008413372</v>
      </c>
    </row>
    <row r="25" customFormat="false" ht="12.75" hidden="false" customHeight="true" outlineLevel="0" collapsed="false">
      <c r="A25" s="57" t="s">
        <v>22</v>
      </c>
      <c r="B25" s="73" t="s">
        <v>23</v>
      </c>
      <c r="D25" s="48" t="s">
        <v>317</v>
      </c>
      <c r="E25" s="49" t="s">
        <v>267</v>
      </c>
      <c r="F25" s="50" t="n">
        <v>24519</v>
      </c>
      <c r="G25" s="50" t="n">
        <v>4400</v>
      </c>
      <c r="H25" s="50" t="n">
        <v>15813</v>
      </c>
      <c r="I25" s="50" t="n">
        <v>4306</v>
      </c>
      <c r="J25" s="50" t="n">
        <v>11921</v>
      </c>
      <c r="K25" s="50" t="n">
        <v>2204</v>
      </c>
      <c r="L25" s="50" t="n">
        <v>7962</v>
      </c>
      <c r="M25" s="50" t="n">
        <v>1755</v>
      </c>
      <c r="N25" s="50" t="n">
        <v>12598</v>
      </c>
      <c r="O25" s="50" t="n">
        <v>2196</v>
      </c>
      <c r="P25" s="50" t="n">
        <v>7851</v>
      </c>
      <c r="Q25" s="50" t="n">
        <v>2551</v>
      </c>
      <c r="R25" s="72" t="n">
        <v>17.9452669358457</v>
      </c>
      <c r="S25" s="72" t="n">
        <v>64.4928422855745</v>
      </c>
      <c r="T25" s="72" t="n">
        <v>17.5618907785799</v>
      </c>
      <c r="U25" s="72" t="n">
        <v>18.4883818471605</v>
      </c>
      <c r="V25" s="72" t="n">
        <v>66.7896988507676</v>
      </c>
      <c r="W25" s="72" t="n">
        <v>14.721919302072</v>
      </c>
      <c r="X25" s="72" t="n">
        <v>17.4313383076679</v>
      </c>
      <c r="Y25" s="72" t="n">
        <v>62.3194157802826</v>
      </c>
      <c r="Z25" s="72" t="n">
        <v>20.2492459120495</v>
      </c>
    </row>
    <row r="26" customFormat="false" ht="12.75" hidden="false" customHeight="true" outlineLevel="0" collapsed="false">
      <c r="A26" s="57" t="s">
        <v>22</v>
      </c>
      <c r="B26" s="73" t="s">
        <v>23</v>
      </c>
      <c r="D26" s="48" t="s">
        <v>318</v>
      </c>
      <c r="E26" s="49" t="s">
        <v>305</v>
      </c>
      <c r="F26" s="50" t="n">
        <v>81157</v>
      </c>
      <c r="G26" s="50" t="n">
        <v>16262</v>
      </c>
      <c r="H26" s="50" t="n">
        <v>55114</v>
      </c>
      <c r="I26" s="50" t="n">
        <v>9768</v>
      </c>
      <c r="J26" s="50" t="n">
        <v>39977</v>
      </c>
      <c r="K26" s="50" t="n">
        <v>8328</v>
      </c>
      <c r="L26" s="50" t="n">
        <v>27571</v>
      </c>
      <c r="M26" s="50" t="n">
        <v>4065</v>
      </c>
      <c r="N26" s="50" t="n">
        <v>41180</v>
      </c>
      <c r="O26" s="50" t="n">
        <v>7934</v>
      </c>
      <c r="P26" s="50" t="n">
        <v>27543</v>
      </c>
      <c r="Q26" s="50" t="n">
        <v>5703</v>
      </c>
      <c r="R26" s="72" t="n">
        <v>20.0377046958365</v>
      </c>
      <c r="S26" s="72" t="n">
        <v>67.9103466121222</v>
      </c>
      <c r="T26" s="72" t="n">
        <v>12.0359303572089</v>
      </c>
      <c r="U26" s="72" t="n">
        <v>20.8319783875729</v>
      </c>
      <c r="V26" s="72" t="n">
        <v>68.967156114766</v>
      </c>
      <c r="W26" s="72" t="n">
        <v>10.1683467994097</v>
      </c>
      <c r="X26" s="72" t="n">
        <v>19.2666342884896</v>
      </c>
      <c r="Y26" s="72" t="n">
        <v>66.8844099077222</v>
      </c>
      <c r="Z26" s="72" t="n">
        <v>13.8489558037882</v>
      </c>
    </row>
    <row r="27" customFormat="false" ht="12.75" hidden="false" customHeight="true" outlineLevel="0" collapsed="false">
      <c r="A27" s="57" t="s">
        <v>67</v>
      </c>
      <c r="B27" s="73" t="s">
        <v>68</v>
      </c>
      <c r="D27" s="48" t="s">
        <v>67</v>
      </c>
      <c r="E27" s="49" t="s">
        <v>68</v>
      </c>
      <c r="F27" s="50" t="n">
        <v>30081</v>
      </c>
      <c r="G27" s="50" t="n">
        <v>4786</v>
      </c>
      <c r="H27" s="50" t="n">
        <v>20176</v>
      </c>
      <c r="I27" s="50" t="n">
        <v>5027</v>
      </c>
      <c r="J27" s="50" t="n">
        <v>14420</v>
      </c>
      <c r="K27" s="50" t="n">
        <v>2433</v>
      </c>
      <c r="L27" s="50" t="n">
        <v>9936</v>
      </c>
      <c r="M27" s="50" t="n">
        <v>1991</v>
      </c>
      <c r="N27" s="50" t="n">
        <v>15661</v>
      </c>
      <c r="O27" s="50" t="n">
        <v>2353</v>
      </c>
      <c r="P27" s="50" t="n">
        <v>10240</v>
      </c>
      <c r="Q27" s="50" t="n">
        <v>3036</v>
      </c>
      <c r="R27" s="72" t="n">
        <v>15.9103753199694</v>
      </c>
      <c r="S27" s="72" t="n">
        <v>67.0722382899505</v>
      </c>
      <c r="T27" s="72" t="n">
        <v>16.7115454938333</v>
      </c>
      <c r="U27" s="72" t="n">
        <v>16.872399445215</v>
      </c>
      <c r="V27" s="72" t="n">
        <v>68.9042995839112</v>
      </c>
      <c r="W27" s="72" t="n">
        <v>13.8072122052705</v>
      </c>
      <c r="X27" s="72" t="n">
        <v>15.0245833599387</v>
      </c>
      <c r="Y27" s="72" t="n">
        <v>65.3853521486495</v>
      </c>
      <c r="Z27" s="72" t="n">
        <v>19.3857352659473</v>
      </c>
    </row>
    <row r="28" customFormat="false" ht="12.75" hidden="false" customHeight="true" outlineLevel="0" collapsed="false">
      <c r="A28" s="57" t="s">
        <v>102</v>
      </c>
      <c r="B28" s="73" t="s">
        <v>103</v>
      </c>
      <c r="D28" s="48" t="s">
        <v>102</v>
      </c>
      <c r="E28" s="49" t="s">
        <v>103</v>
      </c>
      <c r="F28" s="50" t="n">
        <v>49039</v>
      </c>
      <c r="G28" s="50" t="n">
        <v>10821</v>
      </c>
      <c r="H28" s="50" t="n">
        <v>34092</v>
      </c>
      <c r="I28" s="50" t="n">
        <v>4126</v>
      </c>
      <c r="J28" s="50" t="n">
        <v>25086</v>
      </c>
      <c r="K28" s="50" t="n">
        <v>5487</v>
      </c>
      <c r="L28" s="50" t="n">
        <v>17827</v>
      </c>
      <c r="M28" s="50" t="n">
        <v>1772</v>
      </c>
      <c r="N28" s="50" t="n">
        <v>23953</v>
      </c>
      <c r="O28" s="50" t="n">
        <v>5334</v>
      </c>
      <c r="P28" s="50" t="n">
        <v>16265</v>
      </c>
      <c r="Q28" s="50" t="n">
        <v>2354</v>
      </c>
      <c r="R28" s="72" t="n">
        <v>22.0661106466282</v>
      </c>
      <c r="S28" s="72" t="n">
        <v>69.5201778176553</v>
      </c>
      <c r="T28" s="72" t="n">
        <v>8.41371153571647</v>
      </c>
      <c r="U28" s="72" t="n">
        <v>21.8727577134657</v>
      </c>
      <c r="V28" s="72" t="n">
        <v>71.0635414175237</v>
      </c>
      <c r="W28" s="72" t="n">
        <v>7.0637008690106</v>
      </c>
      <c r="X28" s="72" t="n">
        <v>22.2686093599967</v>
      </c>
      <c r="Y28" s="72" t="n">
        <v>67.9038116311109</v>
      </c>
      <c r="Z28" s="72" t="n">
        <v>9.82757900889241</v>
      </c>
    </row>
    <row r="29" customFormat="false" ht="12.75" hidden="false" customHeight="true" outlineLevel="0" collapsed="false">
      <c r="A29" s="57" t="s">
        <v>177</v>
      </c>
      <c r="B29" s="73" t="s">
        <v>178</v>
      </c>
      <c r="D29" s="48" t="s">
        <v>177</v>
      </c>
      <c r="E29" s="49" t="s">
        <v>178</v>
      </c>
      <c r="F29" s="50" t="n">
        <v>43055</v>
      </c>
      <c r="G29" s="50" t="n">
        <v>8205</v>
      </c>
      <c r="H29" s="50" t="n">
        <v>30419</v>
      </c>
      <c r="I29" s="50" t="n">
        <v>4431</v>
      </c>
      <c r="J29" s="50" t="n">
        <v>22412</v>
      </c>
      <c r="K29" s="50" t="n">
        <v>4199</v>
      </c>
      <c r="L29" s="50" t="n">
        <v>16394</v>
      </c>
      <c r="M29" s="50" t="n">
        <v>1819</v>
      </c>
      <c r="N29" s="50" t="n">
        <v>20643</v>
      </c>
      <c r="O29" s="50" t="n">
        <v>4006</v>
      </c>
      <c r="P29" s="50" t="n">
        <v>14025</v>
      </c>
      <c r="Q29" s="50" t="n">
        <v>2612</v>
      </c>
      <c r="R29" s="72" t="n">
        <v>19.0570200905818</v>
      </c>
      <c r="S29" s="72" t="n">
        <v>70.6514922773197</v>
      </c>
      <c r="T29" s="72" t="n">
        <v>10.2914876320985</v>
      </c>
      <c r="U29" s="72" t="n">
        <v>18.7354988399072</v>
      </c>
      <c r="V29" s="72" t="n">
        <v>73.1483134035338</v>
      </c>
      <c r="W29" s="72" t="n">
        <v>8.11618775655899</v>
      </c>
      <c r="X29" s="72" t="n">
        <v>19.4060940754735</v>
      </c>
      <c r="Y29" s="72" t="n">
        <v>67.94070629269</v>
      </c>
      <c r="Z29" s="72" t="n">
        <v>12.6531996318365</v>
      </c>
    </row>
    <row r="30" customFormat="false" ht="12.75" hidden="false" customHeight="true" outlineLevel="0" collapsed="false">
      <c r="A30" s="57" t="s">
        <v>61</v>
      </c>
      <c r="B30" s="73" t="s">
        <v>62</v>
      </c>
      <c r="D30" s="48" t="s">
        <v>61</v>
      </c>
      <c r="E30" s="49" t="s">
        <v>62</v>
      </c>
      <c r="F30" s="50" t="n">
        <v>16719</v>
      </c>
      <c r="G30" s="50" t="n">
        <v>2798</v>
      </c>
      <c r="H30" s="50" t="n">
        <v>11437</v>
      </c>
      <c r="I30" s="50" t="n">
        <v>2484</v>
      </c>
      <c r="J30" s="50" t="n">
        <v>7981</v>
      </c>
      <c r="K30" s="50" t="n">
        <v>1482</v>
      </c>
      <c r="L30" s="50" t="n">
        <v>5514</v>
      </c>
      <c r="M30" s="50" t="n">
        <v>985</v>
      </c>
      <c r="N30" s="50" t="n">
        <v>8738</v>
      </c>
      <c r="O30" s="50" t="n">
        <v>1316</v>
      </c>
      <c r="P30" s="50" t="n">
        <v>5923</v>
      </c>
      <c r="Q30" s="50" t="n">
        <v>1499</v>
      </c>
      <c r="R30" s="72" t="n">
        <v>16.7354506848496</v>
      </c>
      <c r="S30" s="72" t="n">
        <v>68.4072013876428</v>
      </c>
      <c r="T30" s="72" t="n">
        <v>14.8573479275076</v>
      </c>
      <c r="U30" s="72" t="n">
        <v>18.5691016163388</v>
      </c>
      <c r="V30" s="72" t="n">
        <v>69.089086580629</v>
      </c>
      <c r="W30" s="72" t="n">
        <v>12.3418118030322</v>
      </c>
      <c r="X30" s="72" t="n">
        <v>15.0606546120394</v>
      </c>
      <c r="Y30" s="72" t="n">
        <v>67.7843900205997</v>
      </c>
      <c r="Z30" s="72" t="n">
        <v>17.154955367361</v>
      </c>
    </row>
    <row r="31" customFormat="false" ht="12.75" hidden="false" customHeight="true" outlineLevel="0" collapsed="false">
      <c r="A31" s="57" t="s">
        <v>64</v>
      </c>
      <c r="B31" s="73" t="s">
        <v>65</v>
      </c>
      <c r="D31" s="48" t="s">
        <v>64</v>
      </c>
      <c r="E31" s="49" t="s">
        <v>65</v>
      </c>
      <c r="F31" s="50" t="n">
        <v>9118</v>
      </c>
      <c r="G31" s="50" t="n">
        <v>1454</v>
      </c>
      <c r="H31" s="50" t="n">
        <v>5834</v>
      </c>
      <c r="I31" s="50" t="n">
        <v>1830</v>
      </c>
      <c r="J31" s="50" t="n">
        <v>4373</v>
      </c>
      <c r="K31" s="50" t="n">
        <v>730</v>
      </c>
      <c r="L31" s="50" t="n">
        <v>2883</v>
      </c>
      <c r="M31" s="50" t="n">
        <v>760</v>
      </c>
      <c r="N31" s="50" t="n">
        <v>4745</v>
      </c>
      <c r="O31" s="50" t="n">
        <v>724</v>
      </c>
      <c r="P31" s="50" t="n">
        <v>2951</v>
      </c>
      <c r="Q31" s="50" t="n">
        <v>1070</v>
      </c>
      <c r="R31" s="72" t="n">
        <v>15.9464794911165</v>
      </c>
      <c r="S31" s="72" t="n">
        <v>63.9833296775609</v>
      </c>
      <c r="T31" s="72" t="n">
        <v>20.0701908313227</v>
      </c>
      <c r="U31" s="72" t="n">
        <v>16.6933455293849</v>
      </c>
      <c r="V31" s="72" t="n">
        <v>65.9272810427624</v>
      </c>
      <c r="W31" s="72" t="n">
        <v>17.3793734278527</v>
      </c>
      <c r="X31" s="72" t="n">
        <v>15.2581664910432</v>
      </c>
      <c r="Y31" s="72" t="n">
        <v>62.1917808219178</v>
      </c>
      <c r="Z31" s="72" t="n">
        <v>22.550052687039</v>
      </c>
    </row>
    <row r="32" customFormat="false" ht="12.75" hidden="false" customHeight="true" outlineLevel="0" collapsed="false">
      <c r="A32" s="57" t="s">
        <v>70</v>
      </c>
      <c r="B32" s="73" t="s">
        <v>71</v>
      </c>
      <c r="D32" s="48" t="s">
        <v>70</v>
      </c>
      <c r="E32" s="49" t="s">
        <v>71</v>
      </c>
      <c r="F32" s="50" t="n">
        <v>11200</v>
      </c>
      <c r="G32" s="50" t="n">
        <v>1604</v>
      </c>
      <c r="H32" s="50" t="n">
        <v>6866</v>
      </c>
      <c r="I32" s="50" t="n">
        <v>2723</v>
      </c>
      <c r="J32" s="50" t="n">
        <v>5397</v>
      </c>
      <c r="K32" s="50" t="n">
        <v>844</v>
      </c>
      <c r="L32" s="50" t="n">
        <v>3418</v>
      </c>
      <c r="M32" s="50" t="n">
        <v>1130</v>
      </c>
      <c r="N32" s="50" t="n">
        <v>5803</v>
      </c>
      <c r="O32" s="50" t="n">
        <v>760</v>
      </c>
      <c r="P32" s="50" t="n">
        <v>3448</v>
      </c>
      <c r="Q32" s="50" t="n">
        <v>1593</v>
      </c>
      <c r="R32" s="72" t="n">
        <v>14.3214285714286</v>
      </c>
      <c r="S32" s="72" t="n">
        <v>61.3035714285714</v>
      </c>
      <c r="T32" s="72" t="n">
        <v>24.3125</v>
      </c>
      <c r="U32" s="72" t="n">
        <v>15.6383175838429</v>
      </c>
      <c r="V32" s="72" t="n">
        <v>63.331480452103</v>
      </c>
      <c r="W32" s="72" t="n">
        <v>20.9375579025384</v>
      </c>
      <c r="X32" s="72" t="n">
        <v>13.0966741340686</v>
      </c>
      <c r="Y32" s="72" t="n">
        <v>59.4175426503533</v>
      </c>
      <c r="Z32" s="72" t="n">
        <v>27.4513182836464</v>
      </c>
    </row>
    <row r="33" customFormat="false" ht="12.75" hidden="false" customHeight="true" outlineLevel="0" collapsed="false">
      <c r="A33" s="57" t="s">
        <v>72</v>
      </c>
      <c r="B33" s="73" t="s">
        <v>73</v>
      </c>
      <c r="D33" s="48" t="s">
        <v>72</v>
      </c>
      <c r="E33" s="49" t="s">
        <v>73</v>
      </c>
      <c r="F33" s="50" t="n">
        <v>9266</v>
      </c>
      <c r="G33" s="50" t="n">
        <v>1459</v>
      </c>
      <c r="H33" s="50" t="n">
        <v>5837</v>
      </c>
      <c r="I33" s="50" t="n">
        <v>1970</v>
      </c>
      <c r="J33" s="50" t="n">
        <v>4405</v>
      </c>
      <c r="K33" s="50" t="n">
        <v>776</v>
      </c>
      <c r="L33" s="50" t="n">
        <v>2857</v>
      </c>
      <c r="M33" s="50" t="n">
        <v>772</v>
      </c>
      <c r="N33" s="50" t="n">
        <v>4861</v>
      </c>
      <c r="O33" s="50" t="n">
        <v>683</v>
      </c>
      <c r="P33" s="50" t="n">
        <v>2980</v>
      </c>
      <c r="Q33" s="50" t="n">
        <v>1198</v>
      </c>
      <c r="R33" s="72" t="n">
        <v>15.7457371033887</v>
      </c>
      <c r="S33" s="72" t="n">
        <v>62.9937405568746</v>
      </c>
      <c r="T33" s="72" t="n">
        <v>21.2605223397367</v>
      </c>
      <c r="U33" s="72" t="n">
        <v>17.6163450624291</v>
      </c>
      <c r="V33" s="72" t="n">
        <v>64.8581157775255</v>
      </c>
      <c r="W33" s="72" t="n">
        <v>17.5255391600454</v>
      </c>
      <c r="X33" s="72" t="n">
        <v>14.0506068710142</v>
      </c>
      <c r="Y33" s="72" t="n">
        <v>61.3042583830488</v>
      </c>
      <c r="Z33" s="72" t="n">
        <v>24.6451347459371</v>
      </c>
    </row>
    <row r="34" customFormat="false" ht="12.75" hidden="false" customHeight="true" outlineLevel="0" collapsed="false">
      <c r="A34" s="57" t="s">
        <v>75</v>
      </c>
      <c r="B34" s="73" t="s">
        <v>76</v>
      </c>
      <c r="D34" s="48" t="s">
        <v>75</v>
      </c>
      <c r="E34" s="49" t="s">
        <v>76</v>
      </c>
      <c r="F34" s="50" t="n">
        <v>8718</v>
      </c>
      <c r="G34" s="50" t="n">
        <v>1372</v>
      </c>
      <c r="H34" s="50" t="n">
        <v>5650</v>
      </c>
      <c r="I34" s="50" t="n">
        <v>1696</v>
      </c>
      <c r="J34" s="50" t="n">
        <v>4159</v>
      </c>
      <c r="K34" s="50" t="n">
        <v>702</v>
      </c>
      <c r="L34" s="50" t="n">
        <v>2778</v>
      </c>
      <c r="M34" s="50" t="n">
        <v>679</v>
      </c>
      <c r="N34" s="50" t="n">
        <v>4559</v>
      </c>
      <c r="O34" s="50" t="n">
        <v>670</v>
      </c>
      <c r="P34" s="50" t="n">
        <v>2872</v>
      </c>
      <c r="Q34" s="50" t="n">
        <v>1017</v>
      </c>
      <c r="R34" s="72" t="n">
        <v>15.7375544849736</v>
      </c>
      <c r="S34" s="72" t="n">
        <v>64.8084423032806</v>
      </c>
      <c r="T34" s="72" t="n">
        <v>19.4540032117458</v>
      </c>
      <c r="U34" s="72" t="n">
        <v>16.879057465737</v>
      </c>
      <c r="V34" s="72" t="n">
        <v>66.7949026208223</v>
      </c>
      <c r="W34" s="72" t="n">
        <v>16.3260399134407</v>
      </c>
      <c r="X34" s="72" t="n">
        <v>14.6962053081816</v>
      </c>
      <c r="Y34" s="72" t="n">
        <v>62.996271112086</v>
      </c>
      <c r="Z34" s="72" t="n">
        <v>22.3075235797324</v>
      </c>
    </row>
    <row r="35" customFormat="false" ht="12.75" hidden="false" customHeight="true" outlineLevel="0" collapsed="false">
      <c r="A35" s="57" t="s">
        <v>75</v>
      </c>
      <c r="B35" s="73" t="s">
        <v>76</v>
      </c>
      <c r="D35" s="48" t="s">
        <v>322</v>
      </c>
      <c r="E35" s="49" t="s">
        <v>269</v>
      </c>
      <c r="F35" s="50" t="n">
        <v>3978</v>
      </c>
      <c r="G35" s="50" t="n">
        <v>552</v>
      </c>
      <c r="H35" s="50" t="n">
        <v>2543</v>
      </c>
      <c r="I35" s="50" t="n">
        <v>883</v>
      </c>
      <c r="J35" s="50" t="n">
        <v>1889</v>
      </c>
      <c r="K35" s="50" t="n">
        <v>277</v>
      </c>
      <c r="L35" s="50" t="n">
        <v>1262</v>
      </c>
      <c r="M35" s="50" t="n">
        <v>350</v>
      </c>
      <c r="N35" s="50" t="n">
        <v>2089</v>
      </c>
      <c r="O35" s="50" t="n">
        <v>275</v>
      </c>
      <c r="P35" s="50" t="n">
        <v>1281</v>
      </c>
      <c r="Q35" s="50" t="n">
        <v>533</v>
      </c>
      <c r="R35" s="72" t="n">
        <v>13.8763197586727</v>
      </c>
      <c r="S35" s="72" t="n">
        <v>63.9265962795375</v>
      </c>
      <c r="T35" s="72" t="n">
        <v>22.1970839617898</v>
      </c>
      <c r="U35" s="72" t="n">
        <v>14.6638433033351</v>
      </c>
      <c r="V35" s="72" t="n">
        <v>66.8078348332451</v>
      </c>
      <c r="W35" s="72" t="n">
        <v>18.5283218634198</v>
      </c>
      <c r="X35" s="72" t="n">
        <v>13.1641933939684</v>
      </c>
      <c r="Y35" s="72" t="n">
        <v>61.3212063188128</v>
      </c>
      <c r="Z35" s="72" t="n">
        <v>25.5146002872188</v>
      </c>
    </row>
    <row r="36" customFormat="false" ht="12.75" hidden="false" customHeight="true" outlineLevel="0" collapsed="false">
      <c r="A36" s="57" t="s">
        <v>79</v>
      </c>
      <c r="B36" s="73" t="s">
        <v>80</v>
      </c>
      <c r="D36" s="48" t="s">
        <v>323</v>
      </c>
      <c r="E36" s="49" t="s">
        <v>81</v>
      </c>
      <c r="F36" s="50" t="n">
        <v>14899</v>
      </c>
      <c r="G36" s="50" t="n">
        <v>2538</v>
      </c>
      <c r="H36" s="50" t="n">
        <v>10458</v>
      </c>
      <c r="I36" s="50" t="n">
        <v>1902</v>
      </c>
      <c r="J36" s="50" t="n">
        <v>7046</v>
      </c>
      <c r="K36" s="50" t="n">
        <v>1278</v>
      </c>
      <c r="L36" s="50" t="n">
        <v>5001</v>
      </c>
      <c r="M36" s="50" t="n">
        <v>767</v>
      </c>
      <c r="N36" s="50" t="n">
        <v>7853</v>
      </c>
      <c r="O36" s="50" t="n">
        <v>1260</v>
      </c>
      <c r="P36" s="50" t="n">
        <v>5457</v>
      </c>
      <c r="Q36" s="50" t="n">
        <v>1135</v>
      </c>
      <c r="R36" s="72" t="n">
        <v>17.0347003154574</v>
      </c>
      <c r="S36" s="72" t="n">
        <v>70.1926303778777</v>
      </c>
      <c r="T36" s="72" t="n">
        <v>12.7659574468085</v>
      </c>
      <c r="U36" s="72" t="n">
        <v>18.1379506102753</v>
      </c>
      <c r="V36" s="72" t="n">
        <v>70.9764405336361</v>
      </c>
      <c r="W36" s="72" t="n">
        <v>10.8856088560886</v>
      </c>
      <c r="X36" s="72" t="n">
        <v>16.0448236342799</v>
      </c>
      <c r="Y36" s="72" t="n">
        <v>69.4893671208455</v>
      </c>
      <c r="Z36" s="72" t="n">
        <v>14.4530752578632</v>
      </c>
    </row>
    <row r="37" customFormat="false" ht="12.75" hidden="false" customHeight="true" outlineLevel="0" collapsed="false">
      <c r="A37" s="57" t="s">
        <v>82</v>
      </c>
      <c r="B37" s="73" t="s">
        <v>83</v>
      </c>
      <c r="D37" s="48" t="s">
        <v>324</v>
      </c>
      <c r="E37" s="49" t="s">
        <v>270</v>
      </c>
      <c r="F37" s="50" t="n">
        <v>17490</v>
      </c>
      <c r="G37" s="50" t="n">
        <v>3048</v>
      </c>
      <c r="H37" s="50" t="n">
        <v>11852</v>
      </c>
      <c r="I37" s="50" t="n">
        <v>2577</v>
      </c>
      <c r="J37" s="50" t="n">
        <v>8549</v>
      </c>
      <c r="K37" s="50" t="n">
        <v>1553</v>
      </c>
      <c r="L37" s="50" t="n">
        <v>5912</v>
      </c>
      <c r="M37" s="50" t="n">
        <v>1072</v>
      </c>
      <c r="N37" s="50" t="n">
        <v>8941</v>
      </c>
      <c r="O37" s="50" t="n">
        <v>1495</v>
      </c>
      <c r="P37" s="50" t="n">
        <v>5940</v>
      </c>
      <c r="Q37" s="50" t="n">
        <v>1505</v>
      </c>
      <c r="R37" s="72" t="n">
        <v>17.4271012006861</v>
      </c>
      <c r="S37" s="72" t="n">
        <v>67.7644368210406</v>
      </c>
      <c r="T37" s="72" t="n">
        <v>14.7341337907376</v>
      </c>
      <c r="U37" s="72" t="n">
        <v>18.1658673529068</v>
      </c>
      <c r="V37" s="72" t="n">
        <v>69.1542870511171</v>
      </c>
      <c r="W37" s="72" t="n">
        <v>12.5394783015557</v>
      </c>
      <c r="X37" s="72" t="n">
        <v>16.7207247511464</v>
      </c>
      <c r="Y37" s="72" t="n">
        <v>66.4355217537188</v>
      </c>
      <c r="Z37" s="72" t="n">
        <v>16.8325690638631</v>
      </c>
    </row>
    <row r="38" customFormat="false" ht="12.75" hidden="false" customHeight="true" outlineLevel="0" collapsed="false">
      <c r="A38" s="57" t="s">
        <v>25</v>
      </c>
      <c r="B38" s="73" t="s">
        <v>26</v>
      </c>
      <c r="D38" s="48" t="s">
        <v>325</v>
      </c>
      <c r="E38" s="49" t="s">
        <v>85</v>
      </c>
      <c r="F38" s="50" t="n">
        <v>4481</v>
      </c>
      <c r="G38" s="50" t="n">
        <v>791</v>
      </c>
      <c r="H38" s="50" t="n">
        <v>2902</v>
      </c>
      <c r="I38" s="50" t="n">
        <v>788</v>
      </c>
      <c r="J38" s="50" t="n">
        <v>2189</v>
      </c>
      <c r="K38" s="50" t="n">
        <v>438</v>
      </c>
      <c r="L38" s="50" t="n">
        <v>1448</v>
      </c>
      <c r="M38" s="50" t="n">
        <v>303</v>
      </c>
      <c r="N38" s="50" t="n">
        <v>2292</v>
      </c>
      <c r="O38" s="50" t="n">
        <v>353</v>
      </c>
      <c r="P38" s="50" t="n">
        <v>1454</v>
      </c>
      <c r="Q38" s="50" t="n">
        <v>485</v>
      </c>
      <c r="R38" s="72" t="n">
        <v>17.6523097522874</v>
      </c>
      <c r="S38" s="72" t="n">
        <v>64.7623298370899</v>
      </c>
      <c r="T38" s="72" t="n">
        <v>17.5853604106226</v>
      </c>
      <c r="U38" s="72" t="n">
        <v>20.0091365920512</v>
      </c>
      <c r="V38" s="72" t="n">
        <v>66.148926450434</v>
      </c>
      <c r="W38" s="72" t="n">
        <v>13.8419369575148</v>
      </c>
      <c r="X38" s="72" t="n">
        <v>15.4013961605585</v>
      </c>
      <c r="Y38" s="72" t="n">
        <v>63.4380453752182</v>
      </c>
      <c r="Z38" s="72" t="n">
        <v>21.1605584642234</v>
      </c>
    </row>
    <row r="39" customFormat="false" ht="12.75" hidden="false" customHeight="true" outlineLevel="0" collapsed="false">
      <c r="A39" s="57" t="s">
        <v>82</v>
      </c>
      <c r="B39" s="73" t="s">
        <v>83</v>
      </c>
      <c r="D39" s="48" t="s">
        <v>326</v>
      </c>
      <c r="E39" s="49" t="s">
        <v>271</v>
      </c>
      <c r="F39" s="50" t="n">
        <v>5968</v>
      </c>
      <c r="G39" s="50" t="n">
        <v>955</v>
      </c>
      <c r="H39" s="50" t="n">
        <v>3727</v>
      </c>
      <c r="I39" s="50" t="n">
        <v>1286</v>
      </c>
      <c r="J39" s="50" t="n">
        <v>2794</v>
      </c>
      <c r="K39" s="50" t="n">
        <v>519</v>
      </c>
      <c r="L39" s="50" t="n">
        <v>1790</v>
      </c>
      <c r="M39" s="50" t="n">
        <v>485</v>
      </c>
      <c r="N39" s="50" t="n">
        <v>3174</v>
      </c>
      <c r="O39" s="50" t="n">
        <v>436</v>
      </c>
      <c r="P39" s="50" t="n">
        <v>1937</v>
      </c>
      <c r="Q39" s="50" t="n">
        <v>801</v>
      </c>
      <c r="R39" s="72" t="n">
        <v>16.0020107238606</v>
      </c>
      <c r="S39" s="72" t="n">
        <v>62.4497319034853</v>
      </c>
      <c r="T39" s="72" t="n">
        <v>21.5482573726542</v>
      </c>
      <c r="U39" s="72" t="n">
        <v>18.5755189692198</v>
      </c>
      <c r="V39" s="72" t="n">
        <v>64.0658554044381</v>
      </c>
      <c r="W39" s="72" t="n">
        <v>17.3586256263422</v>
      </c>
      <c r="X39" s="72" t="n">
        <v>13.7366099558916</v>
      </c>
      <c r="Y39" s="72" t="n">
        <v>61.0270951480781</v>
      </c>
      <c r="Z39" s="72" t="n">
        <v>25.2362948960303</v>
      </c>
    </row>
    <row r="40" customFormat="false" ht="12.75" hidden="false" customHeight="true" outlineLevel="0" collapsed="false">
      <c r="A40" s="57" t="s">
        <v>87</v>
      </c>
      <c r="B40" s="73" t="s">
        <v>88</v>
      </c>
      <c r="D40" s="48" t="s">
        <v>87</v>
      </c>
      <c r="E40" s="49" t="s">
        <v>88</v>
      </c>
      <c r="F40" s="50" t="n">
        <v>35191</v>
      </c>
      <c r="G40" s="50" t="n">
        <v>6973</v>
      </c>
      <c r="H40" s="50" t="n">
        <v>24409</v>
      </c>
      <c r="I40" s="50" t="n">
        <v>3804</v>
      </c>
      <c r="J40" s="50" t="n">
        <v>17246</v>
      </c>
      <c r="K40" s="50" t="n">
        <v>3595</v>
      </c>
      <c r="L40" s="50" t="n">
        <v>12084</v>
      </c>
      <c r="M40" s="50" t="n">
        <v>1564</v>
      </c>
      <c r="N40" s="50" t="n">
        <v>17945</v>
      </c>
      <c r="O40" s="50" t="n">
        <v>3378</v>
      </c>
      <c r="P40" s="50" t="n">
        <v>12325</v>
      </c>
      <c r="Q40" s="50" t="n">
        <v>2240</v>
      </c>
      <c r="R40" s="72" t="n">
        <v>19.8147253559149</v>
      </c>
      <c r="S40" s="72" t="n">
        <v>69.3614844704612</v>
      </c>
      <c r="T40" s="72" t="n">
        <v>10.8095819953966</v>
      </c>
      <c r="U40" s="72" t="n">
        <v>20.845413429201</v>
      </c>
      <c r="V40" s="72" t="n">
        <v>70.0684216629943</v>
      </c>
      <c r="W40" s="72" t="n">
        <v>9.06876956975531</v>
      </c>
      <c r="X40" s="72" t="n">
        <v>18.824185009752</v>
      </c>
      <c r="Y40" s="72" t="n">
        <v>68.6820841460017</v>
      </c>
      <c r="Z40" s="72" t="n">
        <v>12.482585678462</v>
      </c>
    </row>
    <row r="41" customFormat="false" ht="12.75" hidden="false" customHeight="true" outlineLevel="0" collapsed="false">
      <c r="A41" s="57" t="s">
        <v>79</v>
      </c>
      <c r="B41" s="73" t="s">
        <v>80</v>
      </c>
      <c r="D41" s="48" t="s">
        <v>327</v>
      </c>
      <c r="E41" s="49" t="s">
        <v>306</v>
      </c>
      <c r="F41" s="50" t="n">
        <v>17939</v>
      </c>
      <c r="G41" s="50" t="n">
        <v>3327</v>
      </c>
      <c r="H41" s="50" t="n">
        <v>12419</v>
      </c>
      <c r="I41" s="50" t="n">
        <v>2189</v>
      </c>
      <c r="J41" s="50" t="n">
        <v>8829</v>
      </c>
      <c r="K41" s="50" t="n">
        <v>1717</v>
      </c>
      <c r="L41" s="50" t="n">
        <v>6169</v>
      </c>
      <c r="M41" s="50" t="n">
        <v>941</v>
      </c>
      <c r="N41" s="50" t="n">
        <v>9110</v>
      </c>
      <c r="O41" s="50" t="n">
        <v>1610</v>
      </c>
      <c r="P41" s="50" t="n">
        <v>6250</v>
      </c>
      <c r="Q41" s="50" t="n">
        <v>1248</v>
      </c>
      <c r="R41" s="72" t="n">
        <v>18.5461842912091</v>
      </c>
      <c r="S41" s="72" t="n">
        <v>69.2290540163889</v>
      </c>
      <c r="T41" s="72" t="n">
        <v>12.2024639054574</v>
      </c>
      <c r="U41" s="72" t="n">
        <v>19.4472760221996</v>
      </c>
      <c r="V41" s="72" t="n">
        <v>69.8720126854684</v>
      </c>
      <c r="W41" s="72" t="n">
        <v>10.6580586702911</v>
      </c>
      <c r="X41" s="72" t="n">
        <v>17.6728869374314</v>
      </c>
      <c r="Y41" s="72" t="n">
        <v>68.6059275521405</v>
      </c>
      <c r="Z41" s="72" t="n">
        <v>13.6992316136114</v>
      </c>
    </row>
    <row r="42" customFormat="false" ht="12.75" hidden="false" customHeight="true" outlineLevel="0" collapsed="false">
      <c r="A42" s="57" t="s">
        <v>79</v>
      </c>
      <c r="B42" s="73" t="s">
        <v>80</v>
      </c>
      <c r="D42" s="48" t="s">
        <v>328</v>
      </c>
      <c r="E42" s="49" t="s">
        <v>274</v>
      </c>
      <c r="F42" s="50" t="n">
        <v>15531</v>
      </c>
      <c r="G42" s="50" t="n">
        <v>2915</v>
      </c>
      <c r="H42" s="50" t="n">
        <v>10675</v>
      </c>
      <c r="I42" s="50" t="n">
        <v>1921</v>
      </c>
      <c r="J42" s="50" t="n">
        <v>7663</v>
      </c>
      <c r="K42" s="50" t="n">
        <v>1495</v>
      </c>
      <c r="L42" s="50" t="n">
        <v>5355</v>
      </c>
      <c r="M42" s="50" t="n">
        <v>800</v>
      </c>
      <c r="N42" s="50" t="n">
        <v>7868</v>
      </c>
      <c r="O42" s="50" t="n">
        <v>1420</v>
      </c>
      <c r="P42" s="50" t="n">
        <v>5320</v>
      </c>
      <c r="Q42" s="50" t="n">
        <v>1121</v>
      </c>
      <c r="R42" s="72" t="n">
        <v>18.7689137853326</v>
      </c>
      <c r="S42" s="72" t="n">
        <v>68.7335007404546</v>
      </c>
      <c r="T42" s="72" t="n">
        <v>12.3688107655656</v>
      </c>
      <c r="U42" s="72" t="n">
        <v>19.5093305493932</v>
      </c>
      <c r="V42" s="72" t="n">
        <v>69.8812475531776</v>
      </c>
      <c r="W42" s="72" t="n">
        <v>10.4397755448258</v>
      </c>
      <c r="X42" s="72" t="n">
        <v>18.047788510422</v>
      </c>
      <c r="Y42" s="72" t="n">
        <v>67.6156583629893</v>
      </c>
      <c r="Z42" s="72" t="n">
        <v>14.2475851550585</v>
      </c>
    </row>
    <row r="43" customFormat="false" ht="12.75" hidden="false" customHeight="true" outlineLevel="0" collapsed="false">
      <c r="A43" s="57" t="s">
        <v>82</v>
      </c>
      <c r="B43" s="73" t="s">
        <v>83</v>
      </c>
      <c r="D43" s="48" t="s">
        <v>329</v>
      </c>
      <c r="E43" s="49" t="s">
        <v>366</v>
      </c>
      <c r="F43" s="50" t="n">
        <v>8025</v>
      </c>
      <c r="G43" s="50" t="n">
        <v>1315</v>
      </c>
      <c r="H43" s="50" t="n">
        <v>5223</v>
      </c>
      <c r="I43" s="50" t="n">
        <v>1487</v>
      </c>
      <c r="J43" s="50" t="n">
        <v>3904</v>
      </c>
      <c r="K43" s="50" t="n">
        <v>672</v>
      </c>
      <c r="L43" s="50" t="n">
        <v>2607</v>
      </c>
      <c r="M43" s="50" t="n">
        <v>625</v>
      </c>
      <c r="N43" s="50" t="n">
        <v>4121</v>
      </c>
      <c r="O43" s="50" t="n">
        <v>643</v>
      </c>
      <c r="P43" s="50" t="n">
        <v>2616</v>
      </c>
      <c r="Q43" s="50" t="n">
        <v>862</v>
      </c>
      <c r="R43" s="72" t="n">
        <v>16.386292834891</v>
      </c>
      <c r="S43" s="72" t="n">
        <v>65.0841121495327</v>
      </c>
      <c r="T43" s="72" t="n">
        <v>18.5295950155763</v>
      </c>
      <c r="U43" s="72" t="n">
        <v>17.2131147540984</v>
      </c>
      <c r="V43" s="72" t="n">
        <v>66.7776639344262</v>
      </c>
      <c r="W43" s="72" t="n">
        <v>16.0092213114754</v>
      </c>
      <c r="X43" s="72" t="n">
        <v>15.6030089784033</v>
      </c>
      <c r="Y43" s="72" t="n">
        <v>63.4797379276875</v>
      </c>
      <c r="Z43" s="72" t="n">
        <v>20.9172530939092</v>
      </c>
    </row>
    <row r="44" customFormat="false" ht="12.75" hidden="false" customHeight="true" outlineLevel="0" collapsed="false">
      <c r="A44" s="57" t="s">
        <v>82</v>
      </c>
      <c r="B44" s="73" t="s">
        <v>83</v>
      </c>
      <c r="D44" s="48" t="s">
        <v>330</v>
      </c>
      <c r="E44" s="49" t="s">
        <v>276</v>
      </c>
      <c r="F44" s="50" t="n">
        <v>7516</v>
      </c>
      <c r="G44" s="50" t="n">
        <v>1273</v>
      </c>
      <c r="H44" s="50" t="n">
        <v>4792</v>
      </c>
      <c r="I44" s="50" t="n">
        <v>1451</v>
      </c>
      <c r="J44" s="50" t="n">
        <v>3683</v>
      </c>
      <c r="K44" s="50" t="n">
        <v>636</v>
      </c>
      <c r="L44" s="50" t="n">
        <v>2431</v>
      </c>
      <c r="M44" s="50" t="n">
        <v>616</v>
      </c>
      <c r="N44" s="50" t="n">
        <v>3833</v>
      </c>
      <c r="O44" s="50" t="n">
        <v>637</v>
      </c>
      <c r="P44" s="50" t="n">
        <v>2361</v>
      </c>
      <c r="Q44" s="50" t="n">
        <v>835</v>
      </c>
      <c r="R44" s="72" t="n">
        <v>16.9372006386376</v>
      </c>
      <c r="S44" s="72" t="n">
        <v>63.7573177221927</v>
      </c>
      <c r="T44" s="72" t="n">
        <v>19.3054816391698</v>
      </c>
      <c r="U44" s="72" t="n">
        <v>17.2685310887863</v>
      </c>
      <c r="V44" s="72" t="n">
        <v>66.0059733912571</v>
      </c>
      <c r="W44" s="72" t="n">
        <v>16.7254955199566</v>
      </c>
      <c r="X44" s="72" t="n">
        <v>16.6188364205583</v>
      </c>
      <c r="Y44" s="72" t="n">
        <v>61.5966605791808</v>
      </c>
      <c r="Z44" s="72" t="n">
        <v>21.7845030002609</v>
      </c>
    </row>
    <row r="45" customFormat="false" ht="12.75" hidden="false" customHeight="true" outlineLevel="0" collapsed="false">
      <c r="A45" s="57" t="s">
        <v>96</v>
      </c>
      <c r="B45" s="73" t="s">
        <v>97</v>
      </c>
      <c r="D45" s="48" t="s">
        <v>96</v>
      </c>
      <c r="E45" s="49" t="s">
        <v>97</v>
      </c>
      <c r="F45" s="50" t="n">
        <v>27755</v>
      </c>
      <c r="G45" s="50" t="n">
        <v>5235</v>
      </c>
      <c r="H45" s="50" t="n">
        <v>20154</v>
      </c>
      <c r="I45" s="50" t="n">
        <v>2366</v>
      </c>
      <c r="J45" s="50" t="n">
        <v>13573</v>
      </c>
      <c r="K45" s="50" t="n">
        <v>2624</v>
      </c>
      <c r="L45" s="50" t="n">
        <v>9958</v>
      </c>
      <c r="M45" s="50" t="n">
        <v>991</v>
      </c>
      <c r="N45" s="50" t="n">
        <v>14182</v>
      </c>
      <c r="O45" s="50" t="n">
        <v>2611</v>
      </c>
      <c r="P45" s="50" t="n">
        <v>10196</v>
      </c>
      <c r="Q45" s="50" t="n">
        <v>1375</v>
      </c>
      <c r="R45" s="72" t="n">
        <v>18.86146640245</v>
      </c>
      <c r="S45" s="72" t="n">
        <v>72.6139434336156</v>
      </c>
      <c r="T45" s="72" t="n">
        <v>8.52459016393443</v>
      </c>
      <c r="U45" s="72" t="n">
        <v>19.3324983422972</v>
      </c>
      <c r="V45" s="72" t="n">
        <v>73.3662418035806</v>
      </c>
      <c r="W45" s="72" t="n">
        <v>7.30125985412215</v>
      </c>
      <c r="X45" s="72" t="n">
        <v>18.4106614017769</v>
      </c>
      <c r="Y45" s="72" t="n">
        <v>71.8939500775631</v>
      </c>
      <c r="Z45" s="72" t="n">
        <v>9.69538852065999</v>
      </c>
    </row>
    <row r="46" customFormat="false" ht="12.75" hidden="false" customHeight="true" outlineLevel="0" collapsed="false">
      <c r="A46" s="57" t="s">
        <v>99</v>
      </c>
      <c r="B46" s="73" t="s">
        <v>100</v>
      </c>
      <c r="D46" s="48" t="s">
        <v>99</v>
      </c>
      <c r="E46" s="49" t="s">
        <v>100</v>
      </c>
      <c r="F46" s="50" t="n">
        <v>33101</v>
      </c>
      <c r="G46" s="50" t="n">
        <v>6034</v>
      </c>
      <c r="H46" s="50" t="n">
        <v>24085</v>
      </c>
      <c r="I46" s="50" t="n">
        <v>2977</v>
      </c>
      <c r="J46" s="50" t="n">
        <v>16814</v>
      </c>
      <c r="K46" s="50" t="n">
        <v>3067</v>
      </c>
      <c r="L46" s="50" t="n">
        <v>12506</v>
      </c>
      <c r="M46" s="50" t="n">
        <v>1236</v>
      </c>
      <c r="N46" s="50" t="n">
        <v>16287</v>
      </c>
      <c r="O46" s="50" t="n">
        <v>2967</v>
      </c>
      <c r="P46" s="50" t="n">
        <v>11579</v>
      </c>
      <c r="Q46" s="50" t="n">
        <v>1741</v>
      </c>
      <c r="R46" s="72" t="n">
        <v>18.2290565239721</v>
      </c>
      <c r="S46" s="72" t="n">
        <v>72.7621522008399</v>
      </c>
      <c r="T46" s="72" t="n">
        <v>8.99368599135978</v>
      </c>
      <c r="U46" s="72" t="n">
        <v>18.2407517544903</v>
      </c>
      <c r="V46" s="72" t="n">
        <v>74.3784941120495</v>
      </c>
      <c r="W46" s="72" t="n">
        <v>7.35101700963483</v>
      </c>
      <c r="X46" s="72" t="n">
        <v>18.2169828697734</v>
      </c>
      <c r="Y46" s="72" t="n">
        <v>71.0935101614785</v>
      </c>
      <c r="Z46" s="72" t="n">
        <v>10.6895069687481</v>
      </c>
    </row>
    <row r="47" customFormat="false" ht="12.75" hidden="false" customHeight="true" outlineLevel="0" collapsed="false">
      <c r="A47" s="57" t="s">
        <v>105</v>
      </c>
      <c r="B47" s="73" t="s">
        <v>106</v>
      </c>
      <c r="D47" s="48" t="s">
        <v>105</v>
      </c>
      <c r="E47" s="49" t="s">
        <v>106</v>
      </c>
      <c r="F47" s="50" t="n">
        <v>23566</v>
      </c>
      <c r="G47" s="50" t="n">
        <v>4462</v>
      </c>
      <c r="H47" s="50" t="n">
        <v>16264</v>
      </c>
      <c r="I47" s="50" t="n">
        <v>2839</v>
      </c>
      <c r="J47" s="50" t="n">
        <v>12517</v>
      </c>
      <c r="K47" s="50" t="n">
        <v>2246</v>
      </c>
      <c r="L47" s="50" t="n">
        <v>9104</v>
      </c>
      <c r="M47" s="50" t="n">
        <v>1166</v>
      </c>
      <c r="N47" s="50" t="n">
        <v>11049</v>
      </c>
      <c r="O47" s="50" t="n">
        <v>2216</v>
      </c>
      <c r="P47" s="50" t="n">
        <v>7160</v>
      </c>
      <c r="Q47" s="50" t="n">
        <v>1673</v>
      </c>
      <c r="R47" s="72" t="n">
        <v>18.9340575405245</v>
      </c>
      <c r="S47" s="72" t="n">
        <v>69.0146821692268</v>
      </c>
      <c r="T47" s="72" t="n">
        <v>12.047016888738</v>
      </c>
      <c r="U47" s="72" t="n">
        <v>17.9435967084765</v>
      </c>
      <c r="V47" s="72" t="n">
        <v>72.7330830071103</v>
      </c>
      <c r="W47" s="72" t="n">
        <v>9.31533114963649</v>
      </c>
      <c r="X47" s="72" t="n">
        <v>20.0561136754457</v>
      </c>
      <c r="Y47" s="72" t="n">
        <v>64.8022445470178</v>
      </c>
      <c r="Z47" s="72" t="n">
        <v>15.1416417775364</v>
      </c>
    </row>
    <row r="48" customFormat="false" ht="12.75" hidden="false" customHeight="true" outlineLevel="0" collapsed="false">
      <c r="A48" s="57" t="s">
        <v>109</v>
      </c>
      <c r="B48" s="73" t="s">
        <v>110</v>
      </c>
      <c r="D48" s="48" t="s">
        <v>109</v>
      </c>
      <c r="E48" s="49" t="s">
        <v>110</v>
      </c>
      <c r="F48" s="50" t="n">
        <v>10035</v>
      </c>
      <c r="G48" s="50" t="n">
        <v>1900</v>
      </c>
      <c r="H48" s="50" t="n">
        <v>6451</v>
      </c>
      <c r="I48" s="50" t="n">
        <v>1684</v>
      </c>
      <c r="J48" s="50" t="n">
        <v>4912</v>
      </c>
      <c r="K48" s="50" t="n">
        <v>980</v>
      </c>
      <c r="L48" s="50" t="n">
        <v>3250</v>
      </c>
      <c r="M48" s="50" t="n">
        <v>682</v>
      </c>
      <c r="N48" s="50" t="n">
        <v>5123</v>
      </c>
      <c r="O48" s="50" t="n">
        <v>920</v>
      </c>
      <c r="P48" s="50" t="n">
        <v>3201</v>
      </c>
      <c r="Q48" s="50" t="n">
        <v>1002</v>
      </c>
      <c r="R48" s="72" t="n">
        <v>18.9337319382162</v>
      </c>
      <c r="S48" s="72" t="n">
        <v>64.2850024912805</v>
      </c>
      <c r="T48" s="72" t="n">
        <v>16.7812655705032</v>
      </c>
      <c r="U48" s="72" t="n">
        <v>19.9511400651466</v>
      </c>
      <c r="V48" s="72" t="n">
        <v>66.1644951140065</v>
      </c>
      <c r="W48" s="72" t="n">
        <v>13.8843648208469</v>
      </c>
      <c r="X48" s="72" t="n">
        <v>17.958227601015</v>
      </c>
      <c r="Y48" s="72" t="n">
        <v>62.4829201639664</v>
      </c>
      <c r="Z48" s="72" t="n">
        <v>19.5588522350185</v>
      </c>
    </row>
    <row r="49" customFormat="false" ht="12.75" hidden="false" customHeight="true" outlineLevel="0" collapsed="false">
      <c r="A49" s="57" t="s">
        <v>112</v>
      </c>
      <c r="B49" s="73" t="s">
        <v>113</v>
      </c>
      <c r="D49" s="48" t="s">
        <v>112</v>
      </c>
      <c r="E49" s="49" t="s">
        <v>113</v>
      </c>
      <c r="F49" s="50" t="n">
        <v>17306</v>
      </c>
      <c r="G49" s="50" t="n">
        <v>3274</v>
      </c>
      <c r="H49" s="50" t="n">
        <v>11789</v>
      </c>
      <c r="I49" s="50" t="n">
        <v>2243</v>
      </c>
      <c r="J49" s="50" t="n">
        <v>8428</v>
      </c>
      <c r="K49" s="50" t="n">
        <v>1682</v>
      </c>
      <c r="L49" s="50" t="n">
        <v>5827</v>
      </c>
      <c r="M49" s="50" t="n">
        <v>919</v>
      </c>
      <c r="N49" s="50" t="n">
        <v>8878</v>
      </c>
      <c r="O49" s="50" t="n">
        <v>1592</v>
      </c>
      <c r="P49" s="50" t="n">
        <v>5962</v>
      </c>
      <c r="Q49" s="50" t="n">
        <v>1324</v>
      </c>
      <c r="R49" s="72" t="n">
        <v>18.9182942332139</v>
      </c>
      <c r="S49" s="72" t="n">
        <v>68.1208829307755</v>
      </c>
      <c r="T49" s="72" t="n">
        <v>12.9608228360106</v>
      </c>
      <c r="U49" s="72" t="n">
        <v>19.9572852396773</v>
      </c>
      <c r="V49" s="72" t="n">
        <v>69.1385856668249</v>
      </c>
      <c r="W49" s="72" t="n">
        <v>10.9041290934979</v>
      </c>
      <c r="X49" s="72" t="n">
        <v>17.9319666591575</v>
      </c>
      <c r="Y49" s="72" t="n">
        <v>67.1547645866186</v>
      </c>
      <c r="Z49" s="72" t="n">
        <v>14.9132687542239</v>
      </c>
    </row>
    <row r="50" customFormat="false" ht="12.75" hidden="false" customHeight="true" outlineLevel="0" collapsed="false">
      <c r="A50" s="57" t="s">
        <v>115</v>
      </c>
      <c r="B50" s="73" t="s">
        <v>116</v>
      </c>
      <c r="D50" s="48" t="s">
        <v>115</v>
      </c>
      <c r="E50" s="49" t="s">
        <v>116</v>
      </c>
      <c r="F50" s="50" t="n">
        <v>14688</v>
      </c>
      <c r="G50" s="50" t="n">
        <v>2428</v>
      </c>
      <c r="H50" s="50" t="n">
        <v>10069</v>
      </c>
      <c r="I50" s="50" t="n">
        <v>2190</v>
      </c>
      <c r="J50" s="50" t="n">
        <v>7151</v>
      </c>
      <c r="K50" s="50" t="n">
        <v>1236</v>
      </c>
      <c r="L50" s="50" t="n">
        <v>5055</v>
      </c>
      <c r="M50" s="50" t="n">
        <v>859</v>
      </c>
      <c r="N50" s="50" t="n">
        <v>7537</v>
      </c>
      <c r="O50" s="50" t="n">
        <v>1192</v>
      </c>
      <c r="P50" s="50" t="n">
        <v>5014</v>
      </c>
      <c r="Q50" s="50" t="n">
        <v>1331</v>
      </c>
      <c r="R50" s="72" t="n">
        <v>16.5305010893246</v>
      </c>
      <c r="S50" s="72" t="n">
        <v>68.552559912854</v>
      </c>
      <c r="T50" s="72" t="n">
        <v>14.9101307189542</v>
      </c>
      <c r="U50" s="72" t="n">
        <v>17.284295902671</v>
      </c>
      <c r="V50" s="72" t="n">
        <v>70.6894140679625</v>
      </c>
      <c r="W50" s="72" t="n">
        <v>12.0123059711928</v>
      </c>
      <c r="X50" s="72" t="n">
        <v>15.81531113175</v>
      </c>
      <c r="Y50" s="72" t="n">
        <v>66.5251426296935</v>
      </c>
      <c r="Z50" s="72" t="n">
        <v>17.6595462385565</v>
      </c>
    </row>
    <row r="51" customFormat="false" ht="12.75" hidden="false" customHeight="true" outlineLevel="0" collapsed="false">
      <c r="A51" s="57" t="s">
        <v>117</v>
      </c>
      <c r="B51" s="73" t="s">
        <v>118</v>
      </c>
      <c r="D51" s="48" t="s">
        <v>117</v>
      </c>
      <c r="E51" s="49" t="s">
        <v>118</v>
      </c>
      <c r="F51" s="50" t="n">
        <v>10893</v>
      </c>
      <c r="G51" s="50" t="n">
        <v>1895</v>
      </c>
      <c r="H51" s="50" t="n">
        <v>7157</v>
      </c>
      <c r="I51" s="50" t="n">
        <v>1841</v>
      </c>
      <c r="J51" s="50" t="n">
        <v>5230</v>
      </c>
      <c r="K51" s="50" t="n">
        <v>966</v>
      </c>
      <c r="L51" s="50" t="n">
        <v>3560</v>
      </c>
      <c r="M51" s="50" t="n">
        <v>704</v>
      </c>
      <c r="N51" s="50" t="n">
        <v>5663</v>
      </c>
      <c r="O51" s="50" t="n">
        <v>929</v>
      </c>
      <c r="P51" s="50" t="n">
        <v>3597</v>
      </c>
      <c r="Q51" s="50" t="n">
        <v>1137</v>
      </c>
      <c r="R51" s="72" t="n">
        <v>17.3964931607454</v>
      </c>
      <c r="S51" s="72" t="n">
        <v>65.7027448820343</v>
      </c>
      <c r="T51" s="72" t="n">
        <v>16.9007619572202</v>
      </c>
      <c r="U51" s="72" t="n">
        <v>18.4703632887189</v>
      </c>
      <c r="V51" s="72" t="n">
        <v>68.0688336520076</v>
      </c>
      <c r="W51" s="72" t="n">
        <v>13.4608030592734</v>
      </c>
      <c r="X51" s="72" t="n">
        <v>16.4047324739537</v>
      </c>
      <c r="Y51" s="72" t="n">
        <v>63.5175701924775</v>
      </c>
      <c r="Z51" s="72" t="n">
        <v>20.0776973335688</v>
      </c>
    </row>
    <row r="52" customFormat="false" ht="12.75" hidden="false" customHeight="true" outlineLevel="0" collapsed="false">
      <c r="A52" s="57" t="s">
        <v>130</v>
      </c>
      <c r="B52" s="73" t="s">
        <v>131</v>
      </c>
      <c r="D52" s="48" t="s">
        <v>130</v>
      </c>
      <c r="E52" s="49" t="s">
        <v>131</v>
      </c>
      <c r="F52" s="50" t="n">
        <v>13332</v>
      </c>
      <c r="G52" s="50" t="n">
        <v>2789</v>
      </c>
      <c r="H52" s="50" t="n">
        <v>8680</v>
      </c>
      <c r="I52" s="50" t="n">
        <v>1860</v>
      </c>
      <c r="J52" s="50" t="n">
        <v>6546</v>
      </c>
      <c r="K52" s="50" t="n">
        <v>1461</v>
      </c>
      <c r="L52" s="50" t="n">
        <v>4310</v>
      </c>
      <c r="M52" s="50" t="n">
        <v>773</v>
      </c>
      <c r="N52" s="50" t="n">
        <v>6786</v>
      </c>
      <c r="O52" s="50" t="n">
        <v>1328</v>
      </c>
      <c r="P52" s="50" t="n">
        <v>4370</v>
      </c>
      <c r="Q52" s="50" t="n">
        <v>1087</v>
      </c>
      <c r="R52" s="72" t="n">
        <v>20.9195919591959</v>
      </c>
      <c r="S52" s="72" t="n">
        <v>65.1065106510651</v>
      </c>
      <c r="T52" s="72" t="n">
        <v>13.951395139514</v>
      </c>
      <c r="U52" s="72" t="n">
        <v>22.3189734188818</v>
      </c>
      <c r="V52" s="72" t="n">
        <v>65.841735410938</v>
      </c>
      <c r="W52" s="72" t="n">
        <v>11.8087381607088</v>
      </c>
      <c r="X52" s="72" t="n">
        <v>19.569702328323</v>
      </c>
      <c r="Y52" s="72" t="n">
        <v>64.3972885352196</v>
      </c>
      <c r="Z52" s="72" t="n">
        <v>16.0182729148246</v>
      </c>
    </row>
    <row r="53" customFormat="false" ht="12.75" hidden="false" customHeight="true" outlineLevel="0" collapsed="false">
      <c r="A53" s="57" t="s">
        <v>132</v>
      </c>
      <c r="B53" s="73" t="s">
        <v>133</v>
      </c>
      <c r="D53" s="48" t="s">
        <v>132</v>
      </c>
      <c r="E53" s="49" t="s">
        <v>133</v>
      </c>
      <c r="F53" s="50" t="n">
        <v>22022</v>
      </c>
      <c r="G53" s="50" t="n">
        <v>4661</v>
      </c>
      <c r="H53" s="50" t="n">
        <v>14705</v>
      </c>
      <c r="I53" s="50" t="n">
        <v>2656</v>
      </c>
      <c r="J53" s="50" t="n">
        <v>10956</v>
      </c>
      <c r="K53" s="50" t="n">
        <v>2355</v>
      </c>
      <c r="L53" s="50" t="n">
        <v>7537</v>
      </c>
      <c r="M53" s="50" t="n">
        <v>1064</v>
      </c>
      <c r="N53" s="50" t="n">
        <v>11066</v>
      </c>
      <c r="O53" s="50" t="n">
        <v>2306</v>
      </c>
      <c r="P53" s="50" t="n">
        <v>7168</v>
      </c>
      <c r="Q53" s="50" t="n">
        <v>1592</v>
      </c>
      <c r="R53" s="72" t="n">
        <v>21.1651984379257</v>
      </c>
      <c r="S53" s="72" t="n">
        <v>66.7741349559531</v>
      </c>
      <c r="T53" s="72" t="n">
        <v>12.0606666061212</v>
      </c>
      <c r="U53" s="72" t="n">
        <v>21.4950711938664</v>
      </c>
      <c r="V53" s="72" t="n">
        <v>68.7933552391384</v>
      </c>
      <c r="W53" s="72" t="n">
        <v>9.71157356699525</v>
      </c>
      <c r="X53" s="72" t="n">
        <v>20.838604735225</v>
      </c>
      <c r="Y53" s="72" t="n">
        <v>64.7749864449666</v>
      </c>
      <c r="Z53" s="72" t="n">
        <v>14.3864088198084</v>
      </c>
    </row>
    <row r="54" customFormat="false" ht="12.75" hidden="false" customHeight="true" outlineLevel="0" collapsed="false">
      <c r="A54" s="57" t="s">
        <v>134</v>
      </c>
      <c r="B54" s="73" t="s">
        <v>135</v>
      </c>
      <c r="D54" s="48" t="s">
        <v>331</v>
      </c>
      <c r="E54" s="49" t="s">
        <v>136</v>
      </c>
      <c r="F54" s="50" t="n">
        <v>11346</v>
      </c>
      <c r="G54" s="50" t="n">
        <v>2122</v>
      </c>
      <c r="H54" s="50" t="n">
        <v>7592</v>
      </c>
      <c r="I54" s="50" t="n">
        <v>1632</v>
      </c>
      <c r="J54" s="50" t="n">
        <v>5577</v>
      </c>
      <c r="K54" s="50" t="n">
        <v>1093</v>
      </c>
      <c r="L54" s="50" t="n">
        <v>3873</v>
      </c>
      <c r="M54" s="50" t="n">
        <v>611</v>
      </c>
      <c r="N54" s="50" t="n">
        <v>5769</v>
      </c>
      <c r="O54" s="50" t="n">
        <v>1029</v>
      </c>
      <c r="P54" s="50" t="n">
        <v>3719</v>
      </c>
      <c r="Q54" s="50" t="n">
        <v>1021</v>
      </c>
      <c r="R54" s="72" t="n">
        <v>18.7026264762912</v>
      </c>
      <c r="S54" s="72" t="n">
        <v>66.9134496738939</v>
      </c>
      <c r="T54" s="72" t="n">
        <v>14.3839238498149</v>
      </c>
      <c r="U54" s="72" t="n">
        <v>19.5983503675811</v>
      </c>
      <c r="V54" s="72" t="n">
        <v>69.4459386767079</v>
      </c>
      <c r="W54" s="72" t="n">
        <v>10.955710955711</v>
      </c>
      <c r="X54" s="72" t="n">
        <v>17.8367134685387</v>
      </c>
      <c r="Y54" s="72" t="n">
        <v>64.4652452764777</v>
      </c>
      <c r="Z54" s="72" t="n">
        <v>17.6980412549835</v>
      </c>
    </row>
    <row r="55" customFormat="false" ht="12.75" hidden="false" customHeight="true" outlineLevel="0" collapsed="false">
      <c r="A55" s="57" t="s">
        <v>137</v>
      </c>
      <c r="B55" s="73" t="s">
        <v>138</v>
      </c>
      <c r="D55" s="48" t="s">
        <v>137</v>
      </c>
      <c r="E55" s="49" t="s">
        <v>138</v>
      </c>
      <c r="F55" s="50" t="n">
        <v>26597</v>
      </c>
      <c r="G55" s="50" t="n">
        <v>5312</v>
      </c>
      <c r="H55" s="50" t="n">
        <v>17049</v>
      </c>
      <c r="I55" s="50" t="n">
        <v>4235</v>
      </c>
      <c r="J55" s="50" t="n">
        <v>13070</v>
      </c>
      <c r="K55" s="50" t="n">
        <v>2773</v>
      </c>
      <c r="L55" s="50" t="n">
        <v>8574</v>
      </c>
      <c r="M55" s="50" t="n">
        <v>1722</v>
      </c>
      <c r="N55" s="50" t="n">
        <v>13527</v>
      </c>
      <c r="O55" s="50" t="n">
        <v>2539</v>
      </c>
      <c r="P55" s="50" t="n">
        <v>8475</v>
      </c>
      <c r="Q55" s="50" t="n">
        <v>2513</v>
      </c>
      <c r="R55" s="72" t="n">
        <v>19.9721773132308</v>
      </c>
      <c r="S55" s="72" t="n">
        <v>64.1012144226793</v>
      </c>
      <c r="T55" s="72" t="n">
        <v>15.9228484415536</v>
      </c>
      <c r="U55" s="72" t="n">
        <v>21.2165263963275</v>
      </c>
      <c r="V55" s="72" t="n">
        <v>65.6006120887529</v>
      </c>
      <c r="W55" s="72" t="n">
        <v>13.1752104055088</v>
      </c>
      <c r="X55" s="72" t="n">
        <v>18.7698676720633</v>
      </c>
      <c r="Y55" s="72" t="n">
        <v>62.6524728321135</v>
      </c>
      <c r="Z55" s="72" t="n">
        <v>18.5776594958232</v>
      </c>
    </row>
    <row r="56" customFormat="false" ht="12.75" hidden="false" customHeight="true" outlineLevel="0" collapsed="false">
      <c r="A56" s="57" t="s">
        <v>139</v>
      </c>
      <c r="B56" s="73" t="s">
        <v>140</v>
      </c>
      <c r="D56" s="48" t="s">
        <v>139</v>
      </c>
      <c r="E56" s="49" t="s">
        <v>140</v>
      </c>
      <c r="F56" s="50" t="n">
        <v>24711</v>
      </c>
      <c r="G56" s="50" t="n">
        <v>4971</v>
      </c>
      <c r="H56" s="50" t="n">
        <v>15860</v>
      </c>
      <c r="I56" s="50" t="n">
        <v>3868</v>
      </c>
      <c r="J56" s="50" t="n">
        <v>12172</v>
      </c>
      <c r="K56" s="50" t="n">
        <v>2593</v>
      </c>
      <c r="L56" s="50" t="n">
        <v>8013</v>
      </c>
      <c r="M56" s="50" t="n">
        <v>1557</v>
      </c>
      <c r="N56" s="50" t="n">
        <v>12539</v>
      </c>
      <c r="O56" s="50" t="n">
        <v>2378</v>
      </c>
      <c r="P56" s="50" t="n">
        <v>7847</v>
      </c>
      <c r="Q56" s="50" t="n">
        <v>2311</v>
      </c>
      <c r="R56" s="72" t="n">
        <v>20.1165472866335</v>
      </c>
      <c r="S56" s="72" t="n">
        <v>64.1819432641334</v>
      </c>
      <c r="T56" s="72" t="n">
        <v>15.6529480798025</v>
      </c>
      <c r="U56" s="72" t="n">
        <v>21.302990469931</v>
      </c>
      <c r="V56" s="72" t="n">
        <v>65.8314163654289</v>
      </c>
      <c r="W56" s="72" t="n">
        <v>12.7916529740388</v>
      </c>
      <c r="X56" s="72" t="n">
        <v>18.9648297312385</v>
      </c>
      <c r="Y56" s="72" t="n">
        <v>62.580748066034</v>
      </c>
      <c r="Z56" s="72" t="n">
        <v>18.4304968498285</v>
      </c>
    </row>
    <row r="57" customFormat="false" ht="12.75" hidden="false" customHeight="true" outlineLevel="0" collapsed="false">
      <c r="A57" s="57" t="s">
        <v>141</v>
      </c>
      <c r="B57" s="73" t="s">
        <v>142</v>
      </c>
      <c r="D57" s="48" t="s">
        <v>141</v>
      </c>
      <c r="E57" s="49" t="s">
        <v>142</v>
      </c>
      <c r="F57" s="50" t="n">
        <v>25147</v>
      </c>
      <c r="G57" s="50" t="n">
        <v>5192</v>
      </c>
      <c r="H57" s="50" t="n">
        <v>17010</v>
      </c>
      <c r="I57" s="50" t="n">
        <v>2945</v>
      </c>
      <c r="J57" s="50" t="n">
        <v>12444</v>
      </c>
      <c r="K57" s="50" t="n">
        <v>2636</v>
      </c>
      <c r="L57" s="50" t="n">
        <v>8633</v>
      </c>
      <c r="M57" s="50" t="n">
        <v>1175</v>
      </c>
      <c r="N57" s="50" t="n">
        <v>12703</v>
      </c>
      <c r="O57" s="50" t="n">
        <v>2556</v>
      </c>
      <c r="P57" s="50" t="n">
        <v>8377</v>
      </c>
      <c r="Q57" s="50" t="n">
        <v>1770</v>
      </c>
      <c r="R57" s="72" t="n">
        <v>20.646598003738</v>
      </c>
      <c r="S57" s="72" t="n">
        <v>67.6422634906748</v>
      </c>
      <c r="T57" s="72" t="n">
        <v>11.7111385055871</v>
      </c>
      <c r="U57" s="72" t="n">
        <v>21.1828993892639</v>
      </c>
      <c r="V57" s="72" t="n">
        <v>69.3747990999679</v>
      </c>
      <c r="W57" s="72" t="n">
        <v>9.44230151076824</v>
      </c>
      <c r="X57" s="72" t="n">
        <v>20.1212312052271</v>
      </c>
      <c r="Y57" s="72" t="n">
        <v>65.9450523498386</v>
      </c>
      <c r="Z57" s="72" t="n">
        <v>13.9337164449343</v>
      </c>
    </row>
    <row r="58" customFormat="false" ht="12.75" hidden="false" customHeight="true" outlineLevel="0" collapsed="false">
      <c r="A58" s="57" t="s">
        <v>38</v>
      </c>
      <c r="B58" s="73" t="s">
        <v>39</v>
      </c>
      <c r="D58" s="48" t="s">
        <v>332</v>
      </c>
      <c r="E58" s="49" t="s">
        <v>279</v>
      </c>
      <c r="F58" s="50" t="n">
        <v>22048</v>
      </c>
      <c r="G58" s="50" t="n">
        <v>4182</v>
      </c>
      <c r="H58" s="50" t="n">
        <v>14432</v>
      </c>
      <c r="I58" s="50" t="n">
        <v>3434</v>
      </c>
      <c r="J58" s="50" t="n">
        <v>10752</v>
      </c>
      <c r="K58" s="50" t="n">
        <v>2178</v>
      </c>
      <c r="L58" s="50" t="n">
        <v>7186</v>
      </c>
      <c r="M58" s="50" t="n">
        <v>1388</v>
      </c>
      <c r="N58" s="50" t="n">
        <v>11296</v>
      </c>
      <c r="O58" s="50" t="n">
        <v>2004</v>
      </c>
      <c r="P58" s="50" t="n">
        <v>7246</v>
      </c>
      <c r="Q58" s="50" t="n">
        <v>2046</v>
      </c>
      <c r="R58" s="72" t="n">
        <v>18.9677068214804</v>
      </c>
      <c r="S58" s="72" t="n">
        <v>65.4571843251089</v>
      </c>
      <c r="T58" s="72" t="n">
        <v>15.5751088534107</v>
      </c>
      <c r="U58" s="72" t="n">
        <v>20.2566964285714</v>
      </c>
      <c r="V58" s="72" t="n">
        <v>66.8340773809524</v>
      </c>
      <c r="W58" s="72" t="n">
        <v>12.9092261904762</v>
      </c>
      <c r="X58" s="72" t="n">
        <v>17.7407932011331</v>
      </c>
      <c r="Y58" s="72" t="n">
        <v>64.1466005665723</v>
      </c>
      <c r="Z58" s="72" t="n">
        <v>18.1126062322946</v>
      </c>
    </row>
    <row r="59" customFormat="false" ht="12.75" hidden="false" customHeight="true" outlineLevel="0" collapsed="false">
      <c r="A59" s="57" t="s">
        <v>145</v>
      </c>
      <c r="B59" s="73" t="s">
        <v>146</v>
      </c>
      <c r="D59" s="48" t="s">
        <v>145</v>
      </c>
      <c r="E59" s="49" t="s">
        <v>146</v>
      </c>
      <c r="F59" s="50" t="n">
        <v>7291</v>
      </c>
      <c r="G59" s="50" t="n">
        <v>1339</v>
      </c>
      <c r="H59" s="50" t="n">
        <v>4634</v>
      </c>
      <c r="I59" s="50" t="n">
        <v>1318</v>
      </c>
      <c r="J59" s="50" t="n">
        <v>3564</v>
      </c>
      <c r="K59" s="50" t="n">
        <v>674</v>
      </c>
      <c r="L59" s="50" t="n">
        <v>2355</v>
      </c>
      <c r="M59" s="50" t="n">
        <v>535</v>
      </c>
      <c r="N59" s="50" t="n">
        <v>3727</v>
      </c>
      <c r="O59" s="50" t="n">
        <v>665</v>
      </c>
      <c r="P59" s="50" t="n">
        <v>2279</v>
      </c>
      <c r="Q59" s="50" t="n">
        <v>783</v>
      </c>
      <c r="R59" s="72" t="n">
        <v>18.3651076669867</v>
      </c>
      <c r="S59" s="72" t="n">
        <v>63.5578109998628</v>
      </c>
      <c r="T59" s="72" t="n">
        <v>18.0770813331505</v>
      </c>
      <c r="U59" s="72" t="n">
        <v>18.9113355780022</v>
      </c>
      <c r="V59" s="72" t="n">
        <v>66.0774410774411</v>
      </c>
      <c r="W59" s="72" t="n">
        <v>15.0112233445567</v>
      </c>
      <c r="X59" s="72" t="n">
        <v>17.8427689830963</v>
      </c>
      <c r="Y59" s="72" t="n">
        <v>61.148376710491</v>
      </c>
      <c r="Z59" s="72" t="n">
        <v>21.0088543064127</v>
      </c>
    </row>
    <row r="60" customFormat="false" ht="12.75" hidden="false" customHeight="true" outlineLevel="0" collapsed="false">
      <c r="A60" s="57" t="s">
        <v>147</v>
      </c>
      <c r="B60" s="73" t="s">
        <v>148</v>
      </c>
      <c r="D60" s="48" t="s">
        <v>333</v>
      </c>
      <c r="E60" s="49" t="s">
        <v>308</v>
      </c>
      <c r="F60" s="50" t="n">
        <v>7141</v>
      </c>
      <c r="G60" s="50" t="n">
        <v>1160</v>
      </c>
      <c r="H60" s="50" t="n">
        <v>4481</v>
      </c>
      <c r="I60" s="50" t="n">
        <v>1500</v>
      </c>
      <c r="J60" s="50" t="n">
        <v>3457</v>
      </c>
      <c r="K60" s="50" t="n">
        <v>599</v>
      </c>
      <c r="L60" s="50" t="n">
        <v>2230</v>
      </c>
      <c r="M60" s="50" t="n">
        <v>628</v>
      </c>
      <c r="N60" s="50" t="n">
        <v>3684</v>
      </c>
      <c r="O60" s="50" t="n">
        <v>561</v>
      </c>
      <c r="P60" s="50" t="n">
        <v>2251</v>
      </c>
      <c r="Q60" s="50" t="n">
        <v>872</v>
      </c>
      <c r="R60" s="72" t="n">
        <v>16.2442234981095</v>
      </c>
      <c r="S60" s="72" t="n">
        <v>62.7503150819213</v>
      </c>
      <c r="T60" s="72" t="n">
        <v>21.0054614199692</v>
      </c>
      <c r="U60" s="72" t="n">
        <v>17.327162279433</v>
      </c>
      <c r="V60" s="72" t="n">
        <v>64.506797801562</v>
      </c>
      <c r="W60" s="72" t="n">
        <v>18.1660399190049</v>
      </c>
      <c r="X60" s="72" t="n">
        <v>15.228013029316</v>
      </c>
      <c r="Y60" s="72" t="n">
        <v>61.1020629750272</v>
      </c>
      <c r="Z60" s="72" t="n">
        <v>23.6699239956569</v>
      </c>
    </row>
    <row r="61" customFormat="false" ht="12.75" hidden="false" customHeight="true" outlineLevel="0" collapsed="false">
      <c r="A61" s="57" t="s">
        <v>147</v>
      </c>
      <c r="B61" s="73" t="s">
        <v>148</v>
      </c>
      <c r="D61" s="48" t="s">
        <v>334</v>
      </c>
      <c r="E61" s="49" t="s">
        <v>281</v>
      </c>
      <c r="F61" s="50" t="n">
        <v>3985</v>
      </c>
      <c r="G61" s="50" t="n">
        <v>521</v>
      </c>
      <c r="H61" s="50" t="n">
        <v>2556</v>
      </c>
      <c r="I61" s="50" t="n">
        <v>908</v>
      </c>
      <c r="J61" s="50" t="n">
        <v>2015</v>
      </c>
      <c r="K61" s="50" t="n">
        <v>268</v>
      </c>
      <c r="L61" s="50" t="n">
        <v>1368</v>
      </c>
      <c r="M61" s="50" t="n">
        <v>379</v>
      </c>
      <c r="N61" s="50" t="n">
        <v>1970</v>
      </c>
      <c r="O61" s="50" t="n">
        <v>253</v>
      </c>
      <c r="P61" s="50" t="n">
        <v>1188</v>
      </c>
      <c r="Q61" s="50" t="n">
        <v>529</v>
      </c>
      <c r="R61" s="72" t="n">
        <v>13.0740276035132</v>
      </c>
      <c r="S61" s="72" t="n">
        <v>64.1405269761606</v>
      </c>
      <c r="T61" s="72" t="n">
        <v>22.7854454203262</v>
      </c>
      <c r="U61" s="72" t="n">
        <v>13.3002481389578</v>
      </c>
      <c r="V61" s="72" t="n">
        <v>67.8908188585608</v>
      </c>
      <c r="W61" s="72" t="n">
        <v>18.8089330024814</v>
      </c>
      <c r="X61" s="72" t="n">
        <v>12.8426395939086</v>
      </c>
      <c r="Y61" s="72" t="n">
        <v>60.3045685279188</v>
      </c>
      <c r="Z61" s="72" t="n">
        <v>26.8527918781726</v>
      </c>
    </row>
    <row r="62" customFormat="false" ht="12.75" hidden="false" customHeight="true" outlineLevel="0" collapsed="false">
      <c r="A62" s="57" t="s">
        <v>48</v>
      </c>
      <c r="B62" s="73" t="s">
        <v>49</v>
      </c>
      <c r="D62" s="48" t="s">
        <v>335</v>
      </c>
      <c r="E62" s="49" t="s">
        <v>283</v>
      </c>
      <c r="F62" s="50" t="n">
        <v>12079</v>
      </c>
      <c r="G62" s="50" t="n">
        <v>2461</v>
      </c>
      <c r="H62" s="50" t="n">
        <v>7749</v>
      </c>
      <c r="I62" s="50" t="n">
        <v>1869</v>
      </c>
      <c r="J62" s="50" t="n">
        <v>5851</v>
      </c>
      <c r="K62" s="50" t="n">
        <v>1217</v>
      </c>
      <c r="L62" s="50" t="n">
        <v>3874</v>
      </c>
      <c r="M62" s="50" t="n">
        <v>760</v>
      </c>
      <c r="N62" s="50" t="n">
        <v>6228</v>
      </c>
      <c r="O62" s="50" t="n">
        <v>1244</v>
      </c>
      <c r="P62" s="50" t="n">
        <v>3875</v>
      </c>
      <c r="Q62" s="50" t="n">
        <v>1109</v>
      </c>
      <c r="R62" s="72" t="n">
        <v>20.3742031625135</v>
      </c>
      <c r="S62" s="72" t="n">
        <v>64.1526616441759</v>
      </c>
      <c r="T62" s="72" t="n">
        <v>15.4731351933107</v>
      </c>
      <c r="U62" s="72" t="n">
        <v>20.7998632712357</v>
      </c>
      <c r="V62" s="72" t="n">
        <v>66.210904118954</v>
      </c>
      <c r="W62" s="72" t="n">
        <v>12.9892326098103</v>
      </c>
      <c r="X62" s="72" t="n">
        <v>19.9743095696853</v>
      </c>
      <c r="Y62" s="72" t="n">
        <v>62.2190109184329</v>
      </c>
      <c r="Z62" s="72" t="n">
        <v>17.8066795118818</v>
      </c>
    </row>
    <row r="63" customFormat="false" ht="12.75" hidden="false" customHeight="true" outlineLevel="0" collapsed="false">
      <c r="A63" s="57" t="s">
        <v>134</v>
      </c>
      <c r="B63" s="73" t="s">
        <v>135</v>
      </c>
      <c r="D63" s="48" t="s">
        <v>336</v>
      </c>
      <c r="E63" s="49" t="s">
        <v>154</v>
      </c>
      <c r="F63" s="50" t="n">
        <v>22891</v>
      </c>
      <c r="G63" s="50" t="n">
        <v>4748</v>
      </c>
      <c r="H63" s="50" t="n">
        <v>14868</v>
      </c>
      <c r="I63" s="50" t="n">
        <v>3270</v>
      </c>
      <c r="J63" s="50" t="n">
        <v>11799</v>
      </c>
      <c r="K63" s="50" t="n">
        <v>2395</v>
      </c>
      <c r="L63" s="50" t="n">
        <v>8053</v>
      </c>
      <c r="M63" s="50" t="n">
        <v>1347</v>
      </c>
      <c r="N63" s="50" t="n">
        <v>11092</v>
      </c>
      <c r="O63" s="50" t="n">
        <v>2353</v>
      </c>
      <c r="P63" s="50" t="n">
        <v>6815</v>
      </c>
      <c r="Q63" s="50" t="n">
        <v>1923</v>
      </c>
      <c r="R63" s="72" t="n">
        <v>20.7417762439387</v>
      </c>
      <c r="S63" s="72" t="n">
        <v>64.9512909003539</v>
      </c>
      <c r="T63" s="72" t="n">
        <v>14.2850902101263</v>
      </c>
      <c r="U63" s="72" t="n">
        <v>20.2983303669803</v>
      </c>
      <c r="V63" s="72" t="n">
        <v>68.2515467412493</v>
      </c>
      <c r="W63" s="72" t="n">
        <v>11.4162217137046</v>
      </c>
      <c r="X63" s="72" t="n">
        <v>21.2134871979805</v>
      </c>
      <c r="Y63" s="72" t="n">
        <v>61.4406779661017</v>
      </c>
      <c r="Z63" s="72" t="n">
        <v>17.3368193292463</v>
      </c>
    </row>
    <row r="64" customFormat="false" ht="12.75" hidden="false" customHeight="true" outlineLevel="0" collapsed="false">
      <c r="A64" s="57" t="s">
        <v>155</v>
      </c>
      <c r="B64" s="73" t="s">
        <v>156</v>
      </c>
      <c r="D64" s="48" t="s">
        <v>337</v>
      </c>
      <c r="E64" s="49" t="s">
        <v>157</v>
      </c>
      <c r="F64" s="50" t="n">
        <v>13903</v>
      </c>
      <c r="G64" s="50" t="n">
        <v>2776</v>
      </c>
      <c r="H64" s="50" t="n">
        <v>9042</v>
      </c>
      <c r="I64" s="50" t="n">
        <v>2084</v>
      </c>
      <c r="J64" s="50" t="n">
        <v>6930</v>
      </c>
      <c r="K64" s="50" t="n">
        <v>1386</v>
      </c>
      <c r="L64" s="50" t="n">
        <v>4708</v>
      </c>
      <c r="M64" s="50" t="n">
        <v>835</v>
      </c>
      <c r="N64" s="50" t="n">
        <v>6973</v>
      </c>
      <c r="O64" s="50" t="n">
        <v>1390</v>
      </c>
      <c r="P64" s="50" t="n">
        <v>4334</v>
      </c>
      <c r="Q64" s="50" t="n">
        <v>1249</v>
      </c>
      <c r="R64" s="72" t="n">
        <v>19.9669136157664</v>
      </c>
      <c r="S64" s="72" t="n">
        <v>65.0363230957347</v>
      </c>
      <c r="T64" s="72" t="n">
        <v>14.9895705962742</v>
      </c>
      <c r="U64" s="72" t="n">
        <v>20</v>
      </c>
      <c r="V64" s="72" t="n">
        <v>67.9365079365079</v>
      </c>
      <c r="W64" s="72" t="n">
        <v>12.0490620490621</v>
      </c>
      <c r="X64" s="72" t="n">
        <v>19.9340312634447</v>
      </c>
      <c r="Y64" s="72" t="n">
        <v>62.1540226588269</v>
      </c>
      <c r="Z64" s="72" t="n">
        <v>17.9119460777284</v>
      </c>
    </row>
    <row r="65" customFormat="false" ht="12.75" hidden="false" customHeight="true" outlineLevel="0" collapsed="false">
      <c r="A65" s="57" t="s">
        <v>155</v>
      </c>
      <c r="B65" s="73" t="s">
        <v>156</v>
      </c>
      <c r="D65" s="48" t="s">
        <v>338</v>
      </c>
      <c r="E65" s="49" t="s">
        <v>158</v>
      </c>
      <c r="F65" s="50" t="n">
        <v>29859</v>
      </c>
      <c r="G65" s="50" t="n">
        <v>6152</v>
      </c>
      <c r="H65" s="50" t="n">
        <v>19487</v>
      </c>
      <c r="I65" s="50" t="n">
        <v>4217</v>
      </c>
      <c r="J65" s="50" t="n">
        <v>14812</v>
      </c>
      <c r="K65" s="50" t="n">
        <v>3077</v>
      </c>
      <c r="L65" s="50" t="n">
        <v>9956</v>
      </c>
      <c r="M65" s="50" t="n">
        <v>1778</v>
      </c>
      <c r="N65" s="50" t="n">
        <v>15047</v>
      </c>
      <c r="O65" s="50" t="n">
        <v>3075</v>
      </c>
      <c r="P65" s="50" t="n">
        <v>9531</v>
      </c>
      <c r="Q65" s="50" t="n">
        <v>2439</v>
      </c>
      <c r="R65" s="72" t="n">
        <v>20.6035031313842</v>
      </c>
      <c r="S65" s="72" t="n">
        <v>65.2634046686091</v>
      </c>
      <c r="T65" s="72" t="n">
        <v>14.1230449780636</v>
      </c>
      <c r="U65" s="72" t="n">
        <v>20.7736970024305</v>
      </c>
      <c r="V65" s="72" t="n">
        <v>67.2157709964893</v>
      </c>
      <c r="W65" s="72" t="n">
        <v>12.0037807183365</v>
      </c>
      <c r="X65" s="72" t="n">
        <v>20.4359673024523</v>
      </c>
      <c r="Y65" s="72" t="n">
        <v>63.3415298730644</v>
      </c>
      <c r="Z65" s="72" t="n">
        <v>16.2092111384329</v>
      </c>
    </row>
    <row r="66" customFormat="false" ht="12.75" hidden="false" customHeight="true" outlineLevel="0" collapsed="false">
      <c r="A66" s="57" t="s">
        <v>48</v>
      </c>
      <c r="B66" s="73" t="s">
        <v>49</v>
      </c>
      <c r="D66" s="48" t="s">
        <v>339</v>
      </c>
      <c r="E66" s="49" t="s">
        <v>367</v>
      </c>
      <c r="F66" s="50" t="n">
        <v>20156</v>
      </c>
      <c r="G66" s="50" t="n">
        <v>4183</v>
      </c>
      <c r="H66" s="50" t="n">
        <v>12946</v>
      </c>
      <c r="I66" s="50" t="n">
        <v>3027</v>
      </c>
      <c r="J66" s="50" t="n">
        <v>10044</v>
      </c>
      <c r="K66" s="50" t="n">
        <v>2166</v>
      </c>
      <c r="L66" s="50" t="n">
        <v>6616</v>
      </c>
      <c r="M66" s="50" t="n">
        <v>1262</v>
      </c>
      <c r="N66" s="50" t="n">
        <v>10112</v>
      </c>
      <c r="O66" s="50" t="n">
        <v>2017</v>
      </c>
      <c r="P66" s="50" t="n">
        <v>6330</v>
      </c>
      <c r="Q66" s="50" t="n">
        <v>1765</v>
      </c>
      <c r="R66" s="72" t="n">
        <v>20.7531256201627</v>
      </c>
      <c r="S66" s="72" t="n">
        <v>64.2290136931931</v>
      </c>
      <c r="T66" s="72" t="n">
        <v>15.0178606866442</v>
      </c>
      <c r="U66" s="72" t="n">
        <v>21.5651135005974</v>
      </c>
      <c r="V66" s="72" t="n">
        <v>65.8701712465153</v>
      </c>
      <c r="W66" s="72" t="n">
        <v>12.5647152528873</v>
      </c>
      <c r="X66" s="72" t="n">
        <v>19.9465981012658</v>
      </c>
      <c r="Y66" s="72" t="n">
        <v>62.5988924050633</v>
      </c>
      <c r="Z66" s="72" t="n">
        <v>17.4545094936709</v>
      </c>
    </row>
    <row r="67" customFormat="false" ht="12.75" hidden="false" customHeight="true" outlineLevel="0" collapsed="false">
      <c r="A67" s="57" t="s">
        <v>160</v>
      </c>
      <c r="B67" s="73" t="s">
        <v>161</v>
      </c>
      <c r="D67" s="48" t="s">
        <v>160</v>
      </c>
      <c r="E67" s="49" t="s">
        <v>161</v>
      </c>
      <c r="F67" s="50" t="n">
        <v>21081</v>
      </c>
      <c r="G67" s="50" t="n">
        <v>4158</v>
      </c>
      <c r="H67" s="50" t="n">
        <v>13355</v>
      </c>
      <c r="I67" s="50" t="n">
        <v>3568</v>
      </c>
      <c r="J67" s="50" t="n">
        <v>10434</v>
      </c>
      <c r="K67" s="50" t="n">
        <v>2129</v>
      </c>
      <c r="L67" s="50" t="n">
        <v>6824</v>
      </c>
      <c r="M67" s="50" t="n">
        <v>1481</v>
      </c>
      <c r="N67" s="50" t="n">
        <v>10647</v>
      </c>
      <c r="O67" s="50" t="n">
        <v>2029</v>
      </c>
      <c r="P67" s="50" t="n">
        <v>6531</v>
      </c>
      <c r="Q67" s="50" t="n">
        <v>2087</v>
      </c>
      <c r="R67" s="72" t="n">
        <v>19.7239220150847</v>
      </c>
      <c r="S67" s="72" t="n">
        <v>63.3508846828898</v>
      </c>
      <c r="T67" s="72" t="n">
        <v>16.9251933020255</v>
      </c>
      <c r="U67" s="72" t="n">
        <v>20.4044470001917</v>
      </c>
      <c r="V67" s="72" t="n">
        <v>65.4015717845505</v>
      </c>
      <c r="W67" s="72" t="n">
        <v>14.1939812152578</v>
      </c>
      <c r="X67" s="72" t="n">
        <v>19.0570113647037</v>
      </c>
      <c r="Y67" s="72" t="n">
        <v>61.3412228796844</v>
      </c>
      <c r="Z67" s="72" t="n">
        <v>19.6017657556119</v>
      </c>
    </row>
    <row r="68" customFormat="false" ht="12.75" hidden="false" customHeight="true" outlineLevel="0" collapsed="false">
      <c r="A68" s="57" t="s">
        <v>22</v>
      </c>
      <c r="B68" s="73" t="s">
        <v>23</v>
      </c>
      <c r="D68" s="48" t="s">
        <v>341</v>
      </c>
      <c r="E68" s="49" t="s">
        <v>285</v>
      </c>
      <c r="F68" s="50" t="n">
        <v>7372</v>
      </c>
      <c r="G68" s="50" t="n">
        <v>1202</v>
      </c>
      <c r="H68" s="50" t="n">
        <v>4453</v>
      </c>
      <c r="I68" s="50" t="n">
        <v>1717</v>
      </c>
      <c r="J68" s="50" t="n">
        <v>3619</v>
      </c>
      <c r="K68" s="50" t="n">
        <v>635</v>
      </c>
      <c r="L68" s="50" t="n">
        <v>2239</v>
      </c>
      <c r="M68" s="50" t="n">
        <v>745</v>
      </c>
      <c r="N68" s="50" t="n">
        <v>3753</v>
      </c>
      <c r="O68" s="50" t="n">
        <v>567</v>
      </c>
      <c r="P68" s="50" t="n">
        <v>2214</v>
      </c>
      <c r="Q68" s="50" t="n">
        <v>972</v>
      </c>
      <c r="R68" s="72" t="n">
        <v>16.3049376017363</v>
      </c>
      <c r="S68" s="72" t="n">
        <v>60.4042322300597</v>
      </c>
      <c r="T68" s="72" t="n">
        <v>23.290830168204</v>
      </c>
      <c r="U68" s="72" t="n">
        <v>17.5462835037303</v>
      </c>
      <c r="V68" s="72" t="n">
        <v>61.8679193147278</v>
      </c>
      <c r="W68" s="72" t="n">
        <v>20.5857971815419</v>
      </c>
      <c r="X68" s="72" t="n">
        <v>15.1079136690647</v>
      </c>
      <c r="Y68" s="72" t="n">
        <v>58.9928057553957</v>
      </c>
      <c r="Z68" s="72" t="n">
        <v>25.8992805755396</v>
      </c>
    </row>
    <row r="69" customFormat="false" ht="12.75" hidden="false" customHeight="true" outlineLevel="0" collapsed="false">
      <c r="A69" s="57" t="s">
        <v>57</v>
      </c>
      <c r="B69" s="73" t="s">
        <v>58</v>
      </c>
      <c r="D69" s="48" t="s">
        <v>342</v>
      </c>
      <c r="E69" s="49" t="s">
        <v>286</v>
      </c>
      <c r="F69" s="50" t="n">
        <v>15786</v>
      </c>
      <c r="G69" s="50" t="n">
        <v>3652</v>
      </c>
      <c r="H69" s="50" t="n">
        <v>10207</v>
      </c>
      <c r="I69" s="50" t="n">
        <v>1914</v>
      </c>
      <c r="J69" s="50" t="n">
        <v>7813</v>
      </c>
      <c r="K69" s="50" t="n">
        <v>1901</v>
      </c>
      <c r="L69" s="50" t="n">
        <v>5134</v>
      </c>
      <c r="M69" s="50" t="n">
        <v>768</v>
      </c>
      <c r="N69" s="50" t="n">
        <v>7973</v>
      </c>
      <c r="O69" s="50" t="n">
        <v>1751</v>
      </c>
      <c r="P69" s="50" t="n">
        <v>5073</v>
      </c>
      <c r="Q69" s="50" t="n">
        <v>1146</v>
      </c>
      <c r="R69" s="72" t="n">
        <v>23.1344229063727</v>
      </c>
      <c r="S69" s="72" t="n">
        <v>64.6585582161409</v>
      </c>
      <c r="T69" s="72" t="n">
        <v>12.1246674268339</v>
      </c>
      <c r="U69" s="72" t="n">
        <v>24.3312428004608</v>
      </c>
      <c r="V69" s="72" t="n">
        <v>65.7109944963522</v>
      </c>
      <c r="W69" s="72" t="n">
        <v>9.82977089466274</v>
      </c>
      <c r="X69" s="72" t="n">
        <v>21.9616204690832</v>
      </c>
      <c r="Y69" s="72" t="n">
        <v>63.6272419415527</v>
      </c>
      <c r="Z69" s="72" t="n">
        <v>14.3735105982692</v>
      </c>
    </row>
    <row r="70" customFormat="false" ht="12.75" hidden="false" customHeight="true" outlineLevel="0" collapsed="false">
      <c r="A70" s="57" t="s">
        <v>43</v>
      </c>
      <c r="B70" s="73" t="s">
        <v>44</v>
      </c>
      <c r="D70" s="48" t="s">
        <v>343</v>
      </c>
      <c r="E70" s="49" t="s">
        <v>287</v>
      </c>
      <c r="F70" s="50" t="n">
        <v>18608</v>
      </c>
      <c r="G70" s="50" t="n">
        <v>3543</v>
      </c>
      <c r="H70" s="50" t="n">
        <v>12620</v>
      </c>
      <c r="I70" s="50" t="n">
        <v>2445</v>
      </c>
      <c r="J70" s="50" t="n">
        <v>9103</v>
      </c>
      <c r="K70" s="50" t="n">
        <v>1770</v>
      </c>
      <c r="L70" s="50" t="n">
        <v>6351</v>
      </c>
      <c r="M70" s="50" t="n">
        <v>982</v>
      </c>
      <c r="N70" s="50" t="n">
        <v>9505</v>
      </c>
      <c r="O70" s="50" t="n">
        <v>1773</v>
      </c>
      <c r="P70" s="50" t="n">
        <v>6269</v>
      </c>
      <c r="Q70" s="50" t="n">
        <v>1463</v>
      </c>
      <c r="R70" s="72" t="n">
        <v>19.0401977644024</v>
      </c>
      <c r="S70" s="72" t="n">
        <v>67.8202923473775</v>
      </c>
      <c r="T70" s="72" t="n">
        <v>13.1395098882201</v>
      </c>
      <c r="U70" s="72" t="n">
        <v>19.444139294738</v>
      </c>
      <c r="V70" s="72" t="n">
        <v>69.7682082829836</v>
      </c>
      <c r="W70" s="72" t="n">
        <v>10.7876524222784</v>
      </c>
      <c r="X70" s="72" t="n">
        <v>18.6533403471857</v>
      </c>
      <c r="Y70" s="72" t="n">
        <v>65.9547606522883</v>
      </c>
      <c r="Z70" s="72" t="n">
        <v>15.391899000526</v>
      </c>
    </row>
    <row r="71" customFormat="false" ht="12.75" hidden="false" customHeight="true" outlineLevel="0" collapsed="false">
      <c r="A71" s="57" t="s">
        <v>43</v>
      </c>
      <c r="B71" s="73" t="s">
        <v>44</v>
      </c>
      <c r="D71" s="48" t="s">
        <v>344</v>
      </c>
      <c r="E71" s="49" t="s">
        <v>166</v>
      </c>
      <c r="F71" s="50" t="n">
        <v>17993</v>
      </c>
      <c r="G71" s="50" t="n">
        <v>3591</v>
      </c>
      <c r="H71" s="50" t="n">
        <v>12298</v>
      </c>
      <c r="I71" s="50" t="n">
        <v>2104</v>
      </c>
      <c r="J71" s="50" t="n">
        <v>8862</v>
      </c>
      <c r="K71" s="50" t="n">
        <v>1864</v>
      </c>
      <c r="L71" s="50" t="n">
        <v>6180</v>
      </c>
      <c r="M71" s="50" t="n">
        <v>818</v>
      </c>
      <c r="N71" s="50" t="n">
        <v>9131</v>
      </c>
      <c r="O71" s="50" t="n">
        <v>1727</v>
      </c>
      <c r="P71" s="50" t="n">
        <v>6118</v>
      </c>
      <c r="Q71" s="50" t="n">
        <v>1286</v>
      </c>
      <c r="R71" s="72" t="n">
        <v>19.9577613516367</v>
      </c>
      <c r="S71" s="72" t="n">
        <v>68.3488023120102</v>
      </c>
      <c r="T71" s="72" t="n">
        <v>11.693436336353</v>
      </c>
      <c r="U71" s="72" t="n">
        <v>21.0336267208305</v>
      </c>
      <c r="V71" s="72" t="n">
        <v>69.7359512525389</v>
      </c>
      <c r="W71" s="72" t="n">
        <v>9.23042202663056</v>
      </c>
      <c r="X71" s="72" t="n">
        <v>18.9135910634104</v>
      </c>
      <c r="Y71" s="72" t="n">
        <v>67.0025188916877</v>
      </c>
      <c r="Z71" s="72" t="n">
        <v>14.083890044902</v>
      </c>
    </row>
    <row r="72" customFormat="false" ht="12.75" hidden="false" customHeight="true" outlineLevel="0" collapsed="false">
      <c r="A72" s="57" t="s">
        <v>43</v>
      </c>
      <c r="B72" s="73" t="s">
        <v>44</v>
      </c>
      <c r="D72" s="48" t="s">
        <v>345</v>
      </c>
      <c r="E72" s="49" t="s">
        <v>288</v>
      </c>
      <c r="F72" s="50" t="n">
        <v>25614</v>
      </c>
      <c r="G72" s="50" t="n">
        <v>5643</v>
      </c>
      <c r="H72" s="50" t="n">
        <v>17622</v>
      </c>
      <c r="I72" s="50" t="n">
        <v>2331</v>
      </c>
      <c r="J72" s="50" t="n">
        <v>12961</v>
      </c>
      <c r="K72" s="50" t="n">
        <v>2947</v>
      </c>
      <c r="L72" s="50" t="n">
        <v>9068</v>
      </c>
      <c r="M72" s="50" t="n">
        <v>931</v>
      </c>
      <c r="N72" s="50" t="n">
        <v>12653</v>
      </c>
      <c r="O72" s="50" t="n">
        <v>2696</v>
      </c>
      <c r="P72" s="50" t="n">
        <v>8554</v>
      </c>
      <c r="Q72" s="50" t="n">
        <v>1400</v>
      </c>
      <c r="R72" s="72" t="n">
        <v>22.0309205903022</v>
      </c>
      <c r="S72" s="72" t="n">
        <v>68.7983134223472</v>
      </c>
      <c r="T72" s="72" t="n">
        <v>9.10049191848208</v>
      </c>
      <c r="U72" s="72" t="n">
        <v>22.7374430985264</v>
      </c>
      <c r="V72" s="72" t="n">
        <v>69.963737365944</v>
      </c>
      <c r="W72" s="72" t="n">
        <v>7.1830877247126</v>
      </c>
      <c r="X72" s="72" t="n">
        <v>21.3071998735478</v>
      </c>
      <c r="Y72" s="72" t="n">
        <v>67.6045206670355</v>
      </c>
      <c r="Z72" s="72" t="n">
        <v>11.0645696672726</v>
      </c>
    </row>
    <row r="73" customFormat="false" ht="12.75" hidden="false" customHeight="true" outlineLevel="0" collapsed="false">
      <c r="A73" s="57" t="s">
        <v>43</v>
      </c>
      <c r="B73" s="73" t="s">
        <v>44</v>
      </c>
      <c r="D73" s="48" t="s">
        <v>347</v>
      </c>
      <c r="E73" s="49" t="s">
        <v>168</v>
      </c>
      <c r="F73" s="50" t="n">
        <v>11483</v>
      </c>
      <c r="G73" s="50" t="n">
        <v>2437</v>
      </c>
      <c r="H73" s="50" t="n">
        <v>7385</v>
      </c>
      <c r="I73" s="50" t="n">
        <v>1659</v>
      </c>
      <c r="J73" s="50" t="n">
        <v>5689</v>
      </c>
      <c r="K73" s="50" t="n">
        <v>1230</v>
      </c>
      <c r="L73" s="50" t="n">
        <v>3762</v>
      </c>
      <c r="M73" s="50" t="n">
        <v>696</v>
      </c>
      <c r="N73" s="50" t="n">
        <v>5794</v>
      </c>
      <c r="O73" s="50" t="n">
        <v>1207</v>
      </c>
      <c r="P73" s="50" t="n">
        <v>3623</v>
      </c>
      <c r="Q73" s="50" t="n">
        <v>963</v>
      </c>
      <c r="R73" s="72" t="n">
        <v>21.2226770007838</v>
      </c>
      <c r="S73" s="72" t="n">
        <v>64.3124619002003</v>
      </c>
      <c r="T73" s="72" t="n">
        <v>14.4474440477227</v>
      </c>
      <c r="U73" s="72" t="n">
        <v>21.6206714712603</v>
      </c>
      <c r="V73" s="72" t="n">
        <v>66.1276146950255</v>
      </c>
      <c r="W73" s="72" t="n">
        <v>12.2341360520302</v>
      </c>
      <c r="X73" s="72" t="n">
        <v>20.8318950638592</v>
      </c>
      <c r="Y73" s="72" t="n">
        <v>62.5302036589575</v>
      </c>
      <c r="Z73" s="72" t="n">
        <v>16.6206420434933</v>
      </c>
    </row>
    <row r="74" customFormat="false" ht="12.75" hidden="false" customHeight="true" outlineLevel="0" collapsed="false">
      <c r="A74" s="57" t="s">
        <v>22</v>
      </c>
      <c r="B74" s="73" t="s">
        <v>23</v>
      </c>
      <c r="D74" s="48" t="s">
        <v>348</v>
      </c>
      <c r="E74" s="49" t="s">
        <v>349</v>
      </c>
      <c r="F74" s="50" t="n">
        <v>1619</v>
      </c>
      <c r="G74" s="50" t="n">
        <v>220</v>
      </c>
      <c r="H74" s="50" t="n">
        <v>999</v>
      </c>
      <c r="I74" s="50" t="n">
        <v>400</v>
      </c>
      <c r="J74" s="50" t="n">
        <v>817</v>
      </c>
      <c r="K74" s="50" t="n">
        <v>106</v>
      </c>
      <c r="L74" s="50" t="n">
        <v>544</v>
      </c>
      <c r="M74" s="50" t="n">
        <v>167</v>
      </c>
      <c r="N74" s="50" t="n">
        <v>802</v>
      </c>
      <c r="O74" s="50" t="n">
        <v>114</v>
      </c>
      <c r="P74" s="50" t="n">
        <v>455</v>
      </c>
      <c r="Q74" s="50" t="n">
        <v>233</v>
      </c>
      <c r="R74" s="72" t="n">
        <v>13.5886349598518</v>
      </c>
      <c r="S74" s="72" t="n">
        <v>61.704756022236</v>
      </c>
      <c r="T74" s="72" t="n">
        <v>24.7066090179123</v>
      </c>
      <c r="U74" s="72" t="n">
        <v>12.9742962056304</v>
      </c>
      <c r="V74" s="72" t="n">
        <v>66.5850673194614</v>
      </c>
      <c r="W74" s="72" t="n">
        <v>20.4406364749082</v>
      </c>
      <c r="X74" s="72" t="n">
        <v>14.214463840399</v>
      </c>
      <c r="Y74" s="72" t="n">
        <v>56.7331670822943</v>
      </c>
      <c r="Z74" s="72" t="n">
        <v>29.0523690773067</v>
      </c>
    </row>
    <row r="75" customFormat="false" ht="12.75" hidden="false" customHeight="true" outlineLevel="0" collapsed="false">
      <c r="A75" s="57" t="s">
        <v>22</v>
      </c>
      <c r="B75" s="73" t="s">
        <v>23</v>
      </c>
      <c r="D75" s="48" t="s">
        <v>350</v>
      </c>
      <c r="E75" s="49" t="s">
        <v>289</v>
      </c>
      <c r="F75" s="50" t="n">
        <v>7444</v>
      </c>
      <c r="G75" s="50" t="n">
        <v>1041</v>
      </c>
      <c r="H75" s="50" t="n">
        <v>4537</v>
      </c>
      <c r="I75" s="50" t="n">
        <v>1866</v>
      </c>
      <c r="J75" s="50" t="n">
        <v>3571</v>
      </c>
      <c r="K75" s="50" t="n">
        <v>531</v>
      </c>
      <c r="L75" s="50" t="n">
        <v>2241</v>
      </c>
      <c r="M75" s="50" t="n">
        <v>799</v>
      </c>
      <c r="N75" s="50" t="n">
        <v>3873</v>
      </c>
      <c r="O75" s="50" t="n">
        <v>510</v>
      </c>
      <c r="P75" s="50" t="n">
        <v>2296</v>
      </c>
      <c r="Q75" s="50" t="n">
        <v>1067</v>
      </c>
      <c r="R75" s="72" t="n">
        <v>13.9844169801182</v>
      </c>
      <c r="S75" s="72" t="n">
        <v>60.9484148307362</v>
      </c>
      <c r="T75" s="72" t="n">
        <v>25.0671681891456</v>
      </c>
      <c r="U75" s="72" t="n">
        <v>14.8697843741249</v>
      </c>
      <c r="V75" s="72" t="n">
        <v>62.7555306636796</v>
      </c>
      <c r="W75" s="72" t="n">
        <v>22.3746849621955</v>
      </c>
      <c r="X75" s="72" t="n">
        <v>13.1680867544539</v>
      </c>
      <c r="Y75" s="72" t="n">
        <v>59.2822101729925</v>
      </c>
      <c r="Z75" s="72" t="n">
        <v>27.5497030725536</v>
      </c>
    </row>
    <row r="76" customFormat="false" ht="12.75" hidden="false" customHeight="true" outlineLevel="0" collapsed="false">
      <c r="A76" s="57" t="s">
        <v>22</v>
      </c>
      <c r="B76" s="73" t="s">
        <v>23</v>
      </c>
      <c r="D76" s="48" t="s">
        <v>351</v>
      </c>
      <c r="E76" s="49" t="s">
        <v>171</v>
      </c>
      <c r="F76" s="50" t="n">
        <v>4608</v>
      </c>
      <c r="G76" s="50" t="n">
        <v>715</v>
      </c>
      <c r="H76" s="50" t="n">
        <v>2883</v>
      </c>
      <c r="I76" s="50" t="n">
        <v>1010</v>
      </c>
      <c r="J76" s="50" t="n">
        <v>2195</v>
      </c>
      <c r="K76" s="50" t="n">
        <v>362</v>
      </c>
      <c r="L76" s="50" t="n">
        <v>1425</v>
      </c>
      <c r="M76" s="50" t="n">
        <v>408</v>
      </c>
      <c r="N76" s="50" t="n">
        <v>2413</v>
      </c>
      <c r="O76" s="50" t="n">
        <v>353</v>
      </c>
      <c r="P76" s="50" t="n">
        <v>1458</v>
      </c>
      <c r="Q76" s="50" t="n">
        <v>602</v>
      </c>
      <c r="R76" s="72" t="n">
        <v>15.5164930555556</v>
      </c>
      <c r="S76" s="72" t="n">
        <v>62.5651041666667</v>
      </c>
      <c r="T76" s="72" t="n">
        <v>21.9184027777778</v>
      </c>
      <c r="U76" s="72" t="n">
        <v>16.4920273348519</v>
      </c>
      <c r="V76" s="72" t="n">
        <v>64.9202733485194</v>
      </c>
      <c r="W76" s="72" t="n">
        <v>18.5876993166287</v>
      </c>
      <c r="X76" s="72" t="n">
        <v>14.6290924160796</v>
      </c>
      <c r="Y76" s="72" t="n">
        <v>60.4227103191048</v>
      </c>
      <c r="Z76" s="72" t="n">
        <v>24.9481972648156</v>
      </c>
    </row>
    <row r="77" customFormat="false" ht="12.75" hidden="false" customHeight="true" outlineLevel="0" collapsed="false">
      <c r="A77" s="57" t="s">
        <v>22</v>
      </c>
      <c r="B77" s="73" t="s">
        <v>23</v>
      </c>
      <c r="D77" s="48" t="s">
        <v>352</v>
      </c>
      <c r="E77" s="49" t="s">
        <v>172</v>
      </c>
      <c r="F77" s="50" t="n">
        <v>13255</v>
      </c>
      <c r="G77" s="50" t="n">
        <v>2406</v>
      </c>
      <c r="H77" s="50" t="n">
        <v>9461</v>
      </c>
      <c r="I77" s="50" t="n">
        <v>1388</v>
      </c>
      <c r="J77" s="50" t="n">
        <v>6824</v>
      </c>
      <c r="K77" s="50" t="n">
        <v>1207</v>
      </c>
      <c r="L77" s="50" t="n">
        <v>5037</v>
      </c>
      <c r="M77" s="50" t="n">
        <v>580</v>
      </c>
      <c r="N77" s="50" t="n">
        <v>6431</v>
      </c>
      <c r="O77" s="50" t="n">
        <v>1199</v>
      </c>
      <c r="P77" s="50" t="n">
        <v>4424</v>
      </c>
      <c r="Q77" s="50" t="n">
        <v>808</v>
      </c>
      <c r="R77" s="72" t="n">
        <v>18.1516408902301</v>
      </c>
      <c r="S77" s="72" t="n">
        <v>71.3768389287062</v>
      </c>
      <c r="T77" s="72" t="n">
        <v>10.4715201810637</v>
      </c>
      <c r="U77" s="72" t="n">
        <v>17.6875732708089</v>
      </c>
      <c r="V77" s="72" t="n">
        <v>73.8130128956624</v>
      </c>
      <c r="W77" s="72" t="n">
        <v>8.49941383352872</v>
      </c>
      <c r="X77" s="72" t="n">
        <v>18.6440677966102</v>
      </c>
      <c r="Y77" s="72" t="n">
        <v>68.7917897683098</v>
      </c>
      <c r="Z77" s="72" t="n">
        <v>12.5641424350801</v>
      </c>
    </row>
    <row r="78" customFormat="false" ht="12.75" hidden="false" customHeight="true" outlineLevel="0" collapsed="false">
      <c r="A78" s="57" t="s">
        <v>22</v>
      </c>
      <c r="B78" s="73" t="s">
        <v>23</v>
      </c>
      <c r="D78" s="48" t="s">
        <v>353</v>
      </c>
      <c r="E78" s="49" t="s">
        <v>174</v>
      </c>
      <c r="F78" s="50" t="n">
        <v>11492</v>
      </c>
      <c r="G78" s="50" t="n">
        <v>2106</v>
      </c>
      <c r="H78" s="50" t="n">
        <v>7952</v>
      </c>
      <c r="I78" s="50" t="n">
        <v>1434</v>
      </c>
      <c r="J78" s="50" t="n">
        <v>5652</v>
      </c>
      <c r="K78" s="50" t="n">
        <v>1105</v>
      </c>
      <c r="L78" s="50" t="n">
        <v>3996</v>
      </c>
      <c r="M78" s="50" t="n">
        <v>551</v>
      </c>
      <c r="N78" s="50" t="n">
        <v>5840</v>
      </c>
      <c r="O78" s="50" t="n">
        <v>1001</v>
      </c>
      <c r="P78" s="50" t="n">
        <v>3956</v>
      </c>
      <c r="Q78" s="50" t="n">
        <v>883</v>
      </c>
      <c r="R78" s="72" t="n">
        <v>18.3257918552036</v>
      </c>
      <c r="S78" s="72" t="n">
        <v>69.1959624086321</v>
      </c>
      <c r="T78" s="72" t="n">
        <v>12.4782457361643</v>
      </c>
      <c r="U78" s="72" t="n">
        <v>19.550601556971</v>
      </c>
      <c r="V78" s="72" t="n">
        <v>70.7006369426752</v>
      </c>
      <c r="W78" s="72" t="n">
        <v>9.74876150035386</v>
      </c>
      <c r="X78" s="72" t="n">
        <v>17.1404109589041</v>
      </c>
      <c r="Y78" s="72" t="n">
        <v>67.7397260273973</v>
      </c>
      <c r="Z78" s="72" t="n">
        <v>15.1198630136986</v>
      </c>
    </row>
    <row r="79" customFormat="false" ht="12.75" hidden="false" customHeight="true" outlineLevel="0" collapsed="false">
      <c r="A79" s="57" t="s">
        <v>175</v>
      </c>
      <c r="B79" s="73" t="s">
        <v>176</v>
      </c>
      <c r="D79" s="48" t="s">
        <v>175</v>
      </c>
      <c r="E79" s="49" t="s">
        <v>176</v>
      </c>
      <c r="F79" s="50" t="n">
        <v>16871</v>
      </c>
      <c r="G79" s="50" t="n">
        <v>3068</v>
      </c>
      <c r="H79" s="50" t="n">
        <v>11611</v>
      </c>
      <c r="I79" s="50" t="n">
        <v>2192</v>
      </c>
      <c r="J79" s="50" t="n">
        <v>8284</v>
      </c>
      <c r="K79" s="50" t="n">
        <v>1595</v>
      </c>
      <c r="L79" s="50" t="n">
        <v>5797</v>
      </c>
      <c r="M79" s="50" t="n">
        <v>892</v>
      </c>
      <c r="N79" s="50" t="n">
        <v>8587</v>
      </c>
      <c r="O79" s="50" t="n">
        <v>1473</v>
      </c>
      <c r="P79" s="50" t="n">
        <v>5814</v>
      </c>
      <c r="Q79" s="50" t="n">
        <v>1300</v>
      </c>
      <c r="R79" s="72" t="n">
        <v>18.1850512714125</v>
      </c>
      <c r="S79" s="72" t="n">
        <v>68.8222393456227</v>
      </c>
      <c r="T79" s="72" t="n">
        <v>12.9927093829649</v>
      </c>
      <c r="U79" s="72" t="n">
        <v>19.2539835828102</v>
      </c>
      <c r="V79" s="72" t="n">
        <v>69.9782713664896</v>
      </c>
      <c r="W79" s="72" t="n">
        <v>10.7677450507001</v>
      </c>
      <c r="X79" s="72" t="n">
        <v>17.153837195761</v>
      </c>
      <c r="Y79" s="72" t="n">
        <v>67.706998951904</v>
      </c>
      <c r="Z79" s="72" t="n">
        <v>15.1391638523349</v>
      </c>
    </row>
    <row r="80" customFormat="false" ht="12.75" hidden="false" customHeight="true" outlineLevel="0" collapsed="false">
      <c r="A80" s="57" t="s">
        <v>22</v>
      </c>
      <c r="B80" s="73" t="s">
        <v>23</v>
      </c>
      <c r="D80" s="48" t="s">
        <v>354</v>
      </c>
      <c r="E80" s="49" t="s">
        <v>181</v>
      </c>
      <c r="F80" s="50" t="n">
        <v>13841</v>
      </c>
      <c r="G80" s="50" t="n">
        <v>2626</v>
      </c>
      <c r="H80" s="50" t="n">
        <v>9275</v>
      </c>
      <c r="I80" s="50" t="n">
        <v>1940</v>
      </c>
      <c r="J80" s="50" t="n">
        <v>6805</v>
      </c>
      <c r="K80" s="50" t="n">
        <v>1370</v>
      </c>
      <c r="L80" s="50" t="n">
        <v>4658</v>
      </c>
      <c r="M80" s="50" t="n">
        <v>777</v>
      </c>
      <c r="N80" s="50" t="n">
        <v>7036</v>
      </c>
      <c r="O80" s="50" t="n">
        <v>1256</v>
      </c>
      <c r="P80" s="50" t="n">
        <v>4617</v>
      </c>
      <c r="Q80" s="50" t="n">
        <v>1163</v>
      </c>
      <c r="R80" s="72" t="n">
        <v>18.9726175854346</v>
      </c>
      <c r="S80" s="72" t="n">
        <v>67.0110541145871</v>
      </c>
      <c r="T80" s="72" t="n">
        <v>14.0163282999783</v>
      </c>
      <c r="U80" s="72" t="n">
        <v>20.1322556943424</v>
      </c>
      <c r="V80" s="72" t="n">
        <v>68.4496693607642</v>
      </c>
      <c r="W80" s="72" t="n">
        <v>11.4180749448935</v>
      </c>
      <c r="X80" s="72" t="n">
        <v>17.8510517339397</v>
      </c>
      <c r="Y80" s="72" t="n">
        <v>65.6196702671973</v>
      </c>
      <c r="Z80" s="72" t="n">
        <v>16.529277998863</v>
      </c>
    </row>
    <row r="81" customFormat="false" ht="12.75" hidden="false" customHeight="true" outlineLevel="0" collapsed="false">
      <c r="A81" s="57" t="s">
        <v>22</v>
      </c>
      <c r="B81" s="73" t="s">
        <v>23</v>
      </c>
      <c r="D81" s="48" t="s">
        <v>355</v>
      </c>
      <c r="E81" s="49" t="s">
        <v>183</v>
      </c>
      <c r="F81" s="50" t="n">
        <v>19960</v>
      </c>
      <c r="G81" s="50" t="n">
        <v>4131</v>
      </c>
      <c r="H81" s="50" t="n">
        <v>12719</v>
      </c>
      <c r="I81" s="50" t="n">
        <v>3110</v>
      </c>
      <c r="J81" s="50" t="n">
        <v>9585</v>
      </c>
      <c r="K81" s="50" t="n">
        <v>2121</v>
      </c>
      <c r="L81" s="50" t="n">
        <v>6274</v>
      </c>
      <c r="M81" s="50" t="n">
        <v>1190</v>
      </c>
      <c r="N81" s="50" t="n">
        <v>10375</v>
      </c>
      <c r="O81" s="50" t="n">
        <v>2010</v>
      </c>
      <c r="P81" s="50" t="n">
        <v>6445</v>
      </c>
      <c r="Q81" s="50" t="n">
        <v>1920</v>
      </c>
      <c r="R81" s="72" t="n">
        <v>20.6963927855711</v>
      </c>
      <c r="S81" s="72" t="n">
        <v>63.7224448897796</v>
      </c>
      <c r="T81" s="72" t="n">
        <v>15.5811623246493</v>
      </c>
      <c r="U81" s="72" t="n">
        <v>22.1283255086072</v>
      </c>
      <c r="V81" s="72" t="n">
        <v>65.4564423578508</v>
      </c>
      <c r="W81" s="72" t="n">
        <v>12.415232133542</v>
      </c>
      <c r="X81" s="72" t="n">
        <v>19.3734939759036</v>
      </c>
      <c r="Y81" s="72" t="n">
        <v>62.1204819277109</v>
      </c>
      <c r="Z81" s="72" t="n">
        <v>18.5060240963855</v>
      </c>
    </row>
    <row r="82" customFormat="false" ht="12.75" hidden="false" customHeight="true" outlineLevel="0" collapsed="false">
      <c r="A82" s="57" t="s">
        <v>22</v>
      </c>
      <c r="B82" s="73" t="s">
        <v>23</v>
      </c>
      <c r="D82" s="51" t="s">
        <v>356</v>
      </c>
      <c r="E82" s="49" t="s">
        <v>184</v>
      </c>
      <c r="F82" s="50" t="n">
        <v>15115</v>
      </c>
      <c r="G82" s="50" t="n">
        <v>2997</v>
      </c>
      <c r="H82" s="50" t="n">
        <v>9479</v>
      </c>
      <c r="I82" s="50" t="n">
        <v>2639</v>
      </c>
      <c r="J82" s="50" t="n">
        <v>7347</v>
      </c>
      <c r="K82" s="50" t="n">
        <v>1507</v>
      </c>
      <c r="L82" s="50" t="n">
        <v>4754</v>
      </c>
      <c r="M82" s="50" t="n">
        <v>1086</v>
      </c>
      <c r="N82" s="50" t="n">
        <v>7768</v>
      </c>
      <c r="O82" s="50" t="n">
        <v>1490</v>
      </c>
      <c r="P82" s="50" t="n">
        <v>4725</v>
      </c>
      <c r="Q82" s="50" t="n">
        <v>1553</v>
      </c>
      <c r="R82" s="72" t="n">
        <v>19.8279854449223</v>
      </c>
      <c r="S82" s="72" t="n">
        <v>62.7125372146874</v>
      </c>
      <c r="T82" s="72" t="n">
        <v>17.4594773403903</v>
      </c>
      <c r="U82" s="72" t="n">
        <v>20.5117735129985</v>
      </c>
      <c r="V82" s="72" t="n">
        <v>64.7066829998639</v>
      </c>
      <c r="W82" s="72" t="n">
        <v>14.7815434871376</v>
      </c>
      <c r="X82" s="72" t="n">
        <v>19.1812564366632</v>
      </c>
      <c r="Y82" s="72" t="n">
        <v>60.8264675592173</v>
      </c>
      <c r="Z82" s="72" t="n">
        <v>19.9922760041195</v>
      </c>
    </row>
    <row r="83" customFormat="false" ht="12.75" hidden="false" customHeight="true" outlineLevel="0" collapsed="false">
      <c r="A83" s="57" t="s">
        <v>22</v>
      </c>
      <c r="B83" s="73" t="s">
        <v>23</v>
      </c>
      <c r="D83" s="74" t="s">
        <v>357</v>
      </c>
      <c r="E83" s="78" t="s">
        <v>185</v>
      </c>
      <c r="F83" s="79" t="n">
        <v>16507</v>
      </c>
      <c r="G83" s="76" t="n">
        <v>3054</v>
      </c>
      <c r="H83" s="76" t="n">
        <v>10290</v>
      </c>
      <c r="I83" s="76" t="n">
        <v>3163</v>
      </c>
      <c r="J83" s="76" t="n">
        <v>8010</v>
      </c>
      <c r="K83" s="76" t="n">
        <v>1598</v>
      </c>
      <c r="L83" s="76" t="n">
        <v>5108</v>
      </c>
      <c r="M83" s="76" t="n">
        <v>1304</v>
      </c>
      <c r="N83" s="76" t="n">
        <v>8497</v>
      </c>
      <c r="O83" s="76" t="n">
        <v>1456</v>
      </c>
      <c r="P83" s="76" t="n">
        <v>5182</v>
      </c>
      <c r="Q83" s="76" t="n">
        <v>1859</v>
      </c>
      <c r="R83" s="77" t="n">
        <v>18.5012418973769</v>
      </c>
      <c r="S83" s="77" t="n">
        <v>62.3371902829103</v>
      </c>
      <c r="T83" s="77" t="n">
        <v>19.1615678197129</v>
      </c>
      <c r="U83" s="77" t="n">
        <v>19.9500624219725</v>
      </c>
      <c r="V83" s="77" t="n">
        <v>63.7702871410737</v>
      </c>
      <c r="W83" s="77" t="n">
        <v>16.2796504369538</v>
      </c>
      <c r="X83" s="77" t="n">
        <v>17.1354595739673</v>
      </c>
      <c r="Y83" s="77" t="n">
        <v>60.9862304342709</v>
      </c>
      <c r="Z83" s="77" t="n">
        <v>21.8783099917618</v>
      </c>
    </row>
    <row r="84" customFormat="false" ht="12.75" hidden="false" customHeight="true" outlineLevel="0" collapsed="false">
      <c r="A84" s="57"/>
      <c r="B84" s="57"/>
    </row>
    <row r="85" customFormat="false" ht="12.75" hidden="false" customHeight="true" outlineLevel="0" collapsed="false">
      <c r="A85" s="57"/>
      <c r="B85" s="57"/>
      <c r="E85" s="60" t="s">
        <v>358</v>
      </c>
    </row>
    <row r="86" customFormat="false" ht="12.75" hidden="false" customHeight="true" outlineLevel="0" collapsed="false">
      <c r="A86" s="57"/>
      <c r="B86" s="57"/>
    </row>
    <row r="87" customFormat="false" ht="12.75" hidden="false" customHeight="true" outlineLevel="0" collapsed="false">
      <c r="A87" s="57"/>
      <c r="B87" s="57"/>
    </row>
    <row r="88" customFormat="false" ht="12.75" hidden="false" customHeight="true" outlineLevel="0" collapsed="false">
      <c r="A88" s="57"/>
      <c r="B88" s="57"/>
    </row>
    <row r="89" customFormat="false" ht="12.75" hidden="false" customHeight="true" outlineLevel="0" collapsed="false">
      <c r="A89" s="57"/>
      <c r="B89" s="57"/>
    </row>
    <row r="90" customFormat="false" ht="12.75" hidden="false" customHeight="true" outlineLevel="0" collapsed="false">
      <c r="A90" s="57"/>
      <c r="B90" s="57"/>
    </row>
    <row r="91" customFormat="false" ht="12.75" hidden="false" customHeight="true" outlineLevel="0" collapsed="false">
      <c r="A91" s="57"/>
      <c r="B91" s="57"/>
    </row>
    <row r="92" customFormat="false" ht="12.75" hidden="false" customHeight="true" outlineLevel="0" collapsed="false">
      <c r="A92" s="57"/>
      <c r="B92" s="57"/>
    </row>
    <row r="93" customFormat="false" ht="12.75" hidden="false" customHeight="true" outlineLevel="0" collapsed="false">
      <c r="A93" s="57"/>
      <c r="B93" s="57"/>
    </row>
    <row r="94" customFormat="false" ht="12.75" hidden="false" customHeight="true" outlineLevel="0" collapsed="false">
      <c r="A94" s="57"/>
      <c r="B94" s="57"/>
    </row>
    <row r="95" customFormat="false" ht="12.75" hidden="false" customHeight="true" outlineLevel="0" collapsed="false">
      <c r="A95" s="57"/>
      <c r="B95" s="57"/>
    </row>
    <row r="96" customFormat="false" ht="12.75" hidden="false" customHeight="true" outlineLevel="0" collapsed="false">
      <c r="A96" s="57"/>
      <c r="B96" s="57"/>
    </row>
    <row r="97" customFormat="false" ht="12.75" hidden="false" customHeight="true" outlineLevel="0" collapsed="false">
      <c r="A97" s="57"/>
      <c r="B97" s="57"/>
    </row>
    <row r="98" customFormat="false" ht="12.75" hidden="false" customHeight="true" outlineLevel="0" collapsed="false">
      <c r="A98" s="57"/>
      <c r="B98" s="57"/>
    </row>
    <row r="99" customFormat="false" ht="12.75" hidden="false" customHeight="true" outlineLevel="0" collapsed="false">
      <c r="A99" s="57"/>
      <c r="B99" s="57"/>
    </row>
    <row r="100" customFormat="false" ht="12.75" hidden="false" customHeight="true" outlineLevel="0" collapsed="false">
      <c r="A100" s="57"/>
      <c r="B100" s="57"/>
    </row>
    <row r="101" customFormat="false" ht="12.75" hidden="false" customHeight="true" outlineLevel="0" collapsed="false">
      <c r="A101" s="57"/>
      <c r="B101" s="57"/>
    </row>
    <row r="102" customFormat="false" ht="12.75" hidden="false" customHeight="true" outlineLevel="0" collapsed="false">
      <c r="A102" s="57"/>
      <c r="B102" s="57"/>
    </row>
    <row r="103" customFormat="false" ht="12.75" hidden="false" customHeight="true" outlineLevel="0" collapsed="false">
      <c r="A103" s="57"/>
      <c r="B103" s="57"/>
    </row>
  </sheetData>
  <mergeCells count="10">
    <mergeCell ref="A4:B5"/>
    <mergeCell ref="F4:Q4"/>
    <mergeCell ref="R4:Z4"/>
    <mergeCell ref="D5:E5"/>
    <mergeCell ref="F5:I5"/>
    <mergeCell ref="J5:M5"/>
    <mergeCell ref="N5:Q5"/>
    <mergeCell ref="R5:T5"/>
    <mergeCell ref="U5:W5"/>
    <mergeCell ref="X5:Z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W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4" activePane="bottomRight" state="frozen"/>
      <selection pane="topLeft" activeCell="A1" activeCellId="0" sqref="A1"/>
      <selection pane="topRight" activeCell="F1" activeCellId="0" sqref="F1"/>
      <selection pane="bottomLeft" activeCell="A74" activeCellId="0" sqref="A74"/>
      <selection pane="bottomRight" activeCell="B11" activeCellId="0" sqref="B11"/>
    </sheetView>
  </sheetViews>
  <sheetFormatPr defaultColWidth="8.9921875" defaultRowHeight="12.75" zeroHeight="false" outlineLevelRow="0" outlineLevelCol="0"/>
  <cols>
    <col collapsed="false" customWidth="false" hidden="false" outlineLevel="0" max="2" min="1" style="56" width="8.99"/>
    <col collapsed="false" customWidth="true" hidden="false" outlineLevel="0" max="3" min="3" style="57" width="3.75"/>
    <col collapsed="false" customWidth="true" hidden="false" outlineLevel="0" max="4" min="4" style="56" width="11.12"/>
    <col collapsed="false" customWidth="true" hidden="false" outlineLevel="0" max="5" min="5" style="56" width="12.49"/>
    <col collapsed="false" customWidth="true" hidden="false" outlineLevel="0" max="6" min="6" style="56" width="10.25"/>
    <col collapsed="false" customWidth="true" hidden="false" outlineLevel="0" max="17" min="7" style="56" width="8.75"/>
    <col collapsed="false" customWidth="true" hidden="false" outlineLevel="0" max="26" min="18" style="56" width="7.49"/>
    <col collapsed="false" customWidth="false" hidden="false" outlineLevel="0" max="257" min="27" style="56" width="8.99"/>
  </cols>
  <sheetData>
    <row r="1" customFormat="false" ht="12.75" hidden="false" customHeight="true" outlineLevel="0" collapsed="false">
      <c r="D1" s="3" t="s">
        <v>0</v>
      </c>
    </row>
    <row r="2" customFormat="false" ht="17.25" hidden="false" customHeight="true" outlineLevel="0" collapsed="false">
      <c r="A2" s="0"/>
      <c r="B2" s="0"/>
      <c r="C2" s="62"/>
      <c r="D2" s="63" t="s">
        <v>1</v>
      </c>
      <c r="E2" s="64"/>
      <c r="F2" s="65"/>
      <c r="G2" s="66"/>
      <c r="H2" s="67"/>
      <c r="I2" s="67"/>
      <c r="J2" s="67"/>
      <c r="K2" s="67"/>
      <c r="L2" s="62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D3" s="13" t="s">
        <v>372</v>
      </c>
      <c r="E3" s="14" t="s">
        <v>373</v>
      </c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</row>
    <row r="4" customFormat="false" ht="12.75" hidden="false" customHeight="true" outlineLevel="0" collapsed="false">
      <c r="A4" s="15" t="s">
        <v>4</v>
      </c>
      <c r="B4" s="15"/>
      <c r="C4" s="16"/>
      <c r="D4" s="17"/>
      <c r="E4" s="18"/>
      <c r="F4" s="41" t="s">
        <v>5</v>
      </c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69" t="s">
        <v>6</v>
      </c>
      <c r="S4" s="69"/>
      <c r="T4" s="69"/>
      <c r="U4" s="69"/>
      <c r="V4" s="69"/>
      <c r="W4" s="69"/>
      <c r="X4" s="69"/>
      <c r="Y4" s="69"/>
      <c r="Z4" s="69"/>
    </row>
    <row r="5" customFormat="false" ht="15" hidden="false" customHeight="true" outlineLevel="0" collapsed="false">
      <c r="A5" s="15"/>
      <c r="B5" s="15"/>
      <c r="C5" s="16"/>
      <c r="D5" s="20" t="s">
        <v>7</v>
      </c>
      <c r="E5" s="20"/>
      <c r="F5" s="19" t="s">
        <v>8</v>
      </c>
      <c r="G5" s="19"/>
      <c r="H5" s="19"/>
      <c r="I5" s="19"/>
      <c r="J5" s="19" t="s">
        <v>9</v>
      </c>
      <c r="K5" s="19"/>
      <c r="L5" s="19"/>
      <c r="M5" s="19"/>
      <c r="N5" s="41" t="s">
        <v>10</v>
      </c>
      <c r="O5" s="41"/>
      <c r="P5" s="41"/>
      <c r="Q5" s="41"/>
      <c r="R5" s="19" t="s">
        <v>8</v>
      </c>
      <c r="S5" s="19"/>
      <c r="T5" s="19"/>
      <c r="U5" s="19" t="s">
        <v>9</v>
      </c>
      <c r="V5" s="19"/>
      <c r="W5" s="19"/>
      <c r="X5" s="69" t="s">
        <v>10</v>
      </c>
      <c r="Y5" s="69"/>
      <c r="Z5" s="69"/>
    </row>
    <row r="6" customFormat="false" ht="15" hidden="false" customHeight="true" outlineLevel="0" collapsed="false">
      <c r="A6" s="22" t="s">
        <v>11</v>
      </c>
      <c r="B6" s="19" t="s">
        <v>12</v>
      </c>
      <c r="C6" s="16"/>
      <c r="D6" s="23"/>
      <c r="E6" s="23"/>
      <c r="F6" s="19" t="s">
        <v>13</v>
      </c>
      <c r="G6" s="24" t="s">
        <v>14</v>
      </c>
      <c r="H6" s="24" t="s">
        <v>15</v>
      </c>
      <c r="I6" s="24" t="s">
        <v>16</v>
      </c>
      <c r="J6" s="19" t="s">
        <v>13</v>
      </c>
      <c r="K6" s="24" t="s">
        <v>14</v>
      </c>
      <c r="L6" s="24" t="s">
        <v>15</v>
      </c>
      <c r="M6" s="24" t="s">
        <v>16</v>
      </c>
      <c r="N6" s="19" t="s">
        <v>13</v>
      </c>
      <c r="O6" s="24" t="s">
        <v>14</v>
      </c>
      <c r="P6" s="24" t="s">
        <v>15</v>
      </c>
      <c r="Q6" s="42" t="s">
        <v>16</v>
      </c>
      <c r="R6" s="24" t="s">
        <v>14</v>
      </c>
      <c r="S6" s="24" t="s">
        <v>15</v>
      </c>
      <c r="T6" s="24" t="s">
        <v>16</v>
      </c>
      <c r="U6" s="24" t="s">
        <v>14</v>
      </c>
      <c r="V6" s="24" t="s">
        <v>15</v>
      </c>
      <c r="W6" s="24" t="s">
        <v>16</v>
      </c>
      <c r="X6" s="26" t="s">
        <v>14</v>
      </c>
      <c r="Y6" s="26" t="s">
        <v>15</v>
      </c>
      <c r="Z6" s="42" t="s">
        <v>16</v>
      </c>
    </row>
    <row r="7" customFormat="false" ht="15" hidden="false" customHeight="true" outlineLevel="0" collapsed="false">
      <c r="D7" s="43"/>
      <c r="E7" s="44" t="s">
        <v>17</v>
      </c>
      <c r="F7" s="70" t="n">
        <v>125570246</v>
      </c>
      <c r="G7" s="71" t="n">
        <v>20013730</v>
      </c>
      <c r="H7" s="71" t="n">
        <v>87164721</v>
      </c>
      <c r="I7" s="71" t="n">
        <v>18260822</v>
      </c>
      <c r="J7" s="71" t="n">
        <v>61574398</v>
      </c>
      <c r="K7" s="71" t="n">
        <v>10246810</v>
      </c>
      <c r="L7" s="71" t="n">
        <v>43734829</v>
      </c>
      <c r="M7" s="71" t="n">
        <v>7504253</v>
      </c>
      <c r="N7" s="71" t="n">
        <v>63995848</v>
      </c>
      <c r="O7" s="71" t="n">
        <v>9766920</v>
      </c>
      <c r="P7" s="71" t="n">
        <v>43429892</v>
      </c>
      <c r="Q7" s="71" t="n">
        <v>10756569</v>
      </c>
      <c r="R7" s="47" t="n">
        <f aca="false">+G7/$F7*100</f>
        <v>15.9382741035643</v>
      </c>
      <c r="S7" s="47" t="n">
        <f aca="false">+H7/$F7*100</f>
        <v>69.4151073017728</v>
      </c>
      <c r="T7" s="47" t="n">
        <f aca="false">+I7/$F7*100</f>
        <v>14.5423160196724</v>
      </c>
      <c r="U7" s="47" t="n">
        <f aca="false">+K7/$J7*100</f>
        <v>16.6413482434696</v>
      </c>
      <c r="V7" s="47" t="n">
        <f aca="false">+L7/$J7*100</f>
        <v>71.0276193037243</v>
      </c>
      <c r="W7" s="47" t="n">
        <f aca="false">+M7/$J7*100</f>
        <v>12.1872941413085</v>
      </c>
      <c r="X7" s="47" t="n">
        <f aca="false">+O7/$N7*100</f>
        <v>15.2618026094443</v>
      </c>
      <c r="Y7" s="47" t="n">
        <f aca="false">+P7/$N7*100</f>
        <v>67.8636089016275</v>
      </c>
      <c r="Z7" s="47" t="n">
        <f aca="false">+Q7/$N7*100</f>
        <v>16.8082294963886</v>
      </c>
    </row>
    <row r="8" customFormat="false" ht="12.75" hidden="false" customHeight="true" outlineLevel="0" collapsed="false">
      <c r="D8" s="48" t="s">
        <v>314</v>
      </c>
      <c r="E8" s="49" t="s">
        <v>18</v>
      </c>
      <c r="F8" s="50" t="n">
        <v>3737689</v>
      </c>
      <c r="G8" s="50" t="n">
        <v>619445</v>
      </c>
      <c r="H8" s="50" t="n">
        <v>2564385</v>
      </c>
      <c r="I8" s="50" t="n">
        <v>553530</v>
      </c>
      <c r="J8" s="50" t="n">
        <v>1841947</v>
      </c>
      <c r="K8" s="50" t="n">
        <v>317089</v>
      </c>
      <c r="L8" s="50" t="n">
        <v>1294408</v>
      </c>
      <c r="M8" s="50" t="n">
        <v>230209</v>
      </c>
      <c r="N8" s="50" t="n">
        <v>1895742</v>
      </c>
      <c r="O8" s="50" t="n">
        <v>302356</v>
      </c>
      <c r="P8" s="50" t="n">
        <v>1269977</v>
      </c>
      <c r="Q8" s="50" t="n">
        <v>323321</v>
      </c>
      <c r="R8" s="72" t="n">
        <v>16.5729411944118</v>
      </c>
      <c r="S8" s="72" t="n">
        <v>68.608838242026</v>
      </c>
      <c r="T8" s="72" t="n">
        <v>14.809418333093</v>
      </c>
      <c r="U8" s="72" t="n">
        <v>17.2148818614216</v>
      </c>
      <c r="V8" s="72" t="n">
        <v>70.2739003890991</v>
      </c>
      <c r="W8" s="72" t="n">
        <v>12.4981337682355</v>
      </c>
      <c r="X8" s="72" t="n">
        <v>15.9492167183087</v>
      </c>
      <c r="Y8" s="72" t="n">
        <v>66.9910251500468</v>
      </c>
      <c r="Z8" s="72" t="n">
        <v>17.0551161497714</v>
      </c>
    </row>
    <row r="9" customFormat="false" ht="12.75" hidden="false" customHeight="true" outlineLevel="0" collapsed="false">
      <c r="A9" s="57" t="s">
        <v>19</v>
      </c>
      <c r="B9" s="73" t="s">
        <v>20</v>
      </c>
      <c r="D9" s="48" t="s">
        <v>315</v>
      </c>
      <c r="E9" s="49" t="s">
        <v>20</v>
      </c>
      <c r="F9" s="50" t="n">
        <v>474092</v>
      </c>
      <c r="G9" s="50" t="n">
        <v>74612</v>
      </c>
      <c r="H9" s="50" t="n">
        <v>332128</v>
      </c>
      <c r="I9" s="50" t="n">
        <v>67310</v>
      </c>
      <c r="J9" s="50" t="n">
        <v>232068</v>
      </c>
      <c r="K9" s="50" t="n">
        <v>38379</v>
      </c>
      <c r="L9" s="50" t="n">
        <v>165754</v>
      </c>
      <c r="M9" s="50" t="n">
        <v>27908</v>
      </c>
      <c r="N9" s="50" t="n">
        <v>242024</v>
      </c>
      <c r="O9" s="50" t="n">
        <v>36233</v>
      </c>
      <c r="P9" s="50" t="n">
        <v>166374</v>
      </c>
      <c r="Q9" s="50" t="n">
        <v>39402</v>
      </c>
      <c r="R9" s="72" t="n">
        <v>15.7378736616522</v>
      </c>
      <c r="S9" s="72" t="n">
        <v>70.0556010225863</v>
      </c>
      <c r="T9" s="72" t="n">
        <v>14.1976662757439</v>
      </c>
      <c r="U9" s="72" t="n">
        <v>16.5378251202234</v>
      </c>
      <c r="V9" s="72" t="n">
        <v>71.4247548132444</v>
      </c>
      <c r="W9" s="72" t="n">
        <v>12.0257855456159</v>
      </c>
      <c r="X9" s="72" t="n">
        <v>14.9708293392391</v>
      </c>
      <c r="Y9" s="72" t="n">
        <v>68.7427693121343</v>
      </c>
      <c r="Z9" s="72" t="n">
        <v>16.2802036161703</v>
      </c>
    </row>
    <row r="10" customFormat="false" ht="12.75" hidden="false" customHeight="true" outlineLevel="0" collapsed="false">
      <c r="A10" s="57" t="s">
        <v>22</v>
      </c>
      <c r="B10" s="73" t="s">
        <v>23</v>
      </c>
      <c r="D10" s="48" t="s">
        <v>22</v>
      </c>
      <c r="E10" s="49" t="s">
        <v>374</v>
      </c>
      <c r="F10" s="50" t="n">
        <v>561606</v>
      </c>
      <c r="G10" s="50" t="n">
        <v>94152</v>
      </c>
      <c r="H10" s="50" t="n">
        <v>391914</v>
      </c>
      <c r="I10" s="50" t="n">
        <v>75437</v>
      </c>
      <c r="J10" s="50" t="n">
        <v>278523</v>
      </c>
      <c r="K10" s="50" t="n">
        <v>47902</v>
      </c>
      <c r="L10" s="50" t="n">
        <v>199212</v>
      </c>
      <c r="M10" s="50" t="n">
        <v>31324</v>
      </c>
      <c r="N10" s="50" t="n">
        <v>283083</v>
      </c>
      <c r="O10" s="50" t="n">
        <v>46250</v>
      </c>
      <c r="P10" s="50" t="n">
        <v>192702</v>
      </c>
      <c r="Q10" s="50" t="n">
        <v>44113</v>
      </c>
      <c r="R10" s="72" t="n">
        <v>16.7647781540796</v>
      </c>
      <c r="S10" s="72" t="n">
        <v>69.7845108492431</v>
      </c>
      <c r="T10" s="72" t="n">
        <v>13.4323707367799</v>
      </c>
      <c r="U10" s="72" t="n">
        <v>17.1985796505136</v>
      </c>
      <c r="V10" s="72" t="n">
        <v>71.5244342478</v>
      </c>
      <c r="W10" s="72" t="n">
        <v>11.2464679757148</v>
      </c>
      <c r="X10" s="72" t="n">
        <v>16.3379644839146</v>
      </c>
      <c r="Y10" s="72" t="n">
        <v>68.0726147454987</v>
      </c>
      <c r="Z10" s="72" t="n">
        <v>15.5830622114362</v>
      </c>
    </row>
    <row r="11" customFormat="false" ht="12.75" hidden="false" customHeight="true" outlineLevel="0" collapsed="false">
      <c r="A11" s="57" t="s">
        <v>25</v>
      </c>
      <c r="B11" s="73" t="s">
        <v>26</v>
      </c>
      <c r="D11" s="48" t="s">
        <v>25</v>
      </c>
      <c r="E11" s="49" t="s">
        <v>26</v>
      </c>
      <c r="F11" s="50" t="n">
        <v>212241</v>
      </c>
      <c r="G11" s="50" t="n">
        <v>33646</v>
      </c>
      <c r="H11" s="50" t="n">
        <v>149137</v>
      </c>
      <c r="I11" s="50" t="n">
        <v>29458</v>
      </c>
      <c r="J11" s="50" t="n">
        <v>105572</v>
      </c>
      <c r="K11" s="50" t="n">
        <v>17338</v>
      </c>
      <c r="L11" s="50" t="n">
        <v>76022</v>
      </c>
      <c r="M11" s="50" t="n">
        <v>12212</v>
      </c>
      <c r="N11" s="50" t="n">
        <v>106669</v>
      </c>
      <c r="O11" s="50" t="n">
        <v>16308</v>
      </c>
      <c r="P11" s="50" t="n">
        <v>73115</v>
      </c>
      <c r="Q11" s="50" t="n">
        <v>17246</v>
      </c>
      <c r="R11" s="72" t="n">
        <v>15.8527334492393</v>
      </c>
      <c r="S11" s="72" t="n">
        <v>70.2677616483149</v>
      </c>
      <c r="T11" s="72" t="n">
        <v>13.8795049024458</v>
      </c>
      <c r="U11" s="72" t="n">
        <v>16.4229151669003</v>
      </c>
      <c r="V11" s="72" t="n">
        <v>72.0096237638768</v>
      </c>
      <c r="W11" s="72" t="n">
        <v>11.5674610692229</v>
      </c>
      <c r="X11" s="72" t="n">
        <v>15.2884155659095</v>
      </c>
      <c r="Y11" s="72" t="n">
        <v>68.5438131040883</v>
      </c>
      <c r="Z11" s="72" t="n">
        <v>16.1677713300022</v>
      </c>
    </row>
    <row r="12" customFormat="false" ht="12.75" hidden="false" customHeight="true" outlineLevel="0" collapsed="false">
      <c r="A12" s="57" t="s">
        <v>19</v>
      </c>
      <c r="B12" s="73" t="s">
        <v>20</v>
      </c>
      <c r="D12" s="48" t="s">
        <v>316</v>
      </c>
      <c r="E12" s="49" t="s">
        <v>27</v>
      </c>
      <c r="F12" s="50" t="n">
        <v>240174</v>
      </c>
      <c r="G12" s="50" t="n">
        <v>36599</v>
      </c>
      <c r="H12" s="50" t="n">
        <v>168350</v>
      </c>
      <c r="I12" s="50" t="n">
        <v>35223</v>
      </c>
      <c r="J12" s="50" t="n">
        <v>118005</v>
      </c>
      <c r="K12" s="50" t="n">
        <v>18834</v>
      </c>
      <c r="L12" s="50" t="n">
        <v>84574</v>
      </c>
      <c r="M12" s="50" t="n">
        <v>14595</v>
      </c>
      <c r="N12" s="50" t="n">
        <v>122169</v>
      </c>
      <c r="O12" s="50" t="n">
        <v>17765</v>
      </c>
      <c r="P12" s="50" t="n">
        <v>83776</v>
      </c>
      <c r="Q12" s="50" t="n">
        <v>20628</v>
      </c>
      <c r="R12" s="72" t="n">
        <v>15.2385353951718</v>
      </c>
      <c r="S12" s="72" t="n">
        <v>70.0950144478587</v>
      </c>
      <c r="T12" s="72" t="n">
        <v>14.6656174273652</v>
      </c>
      <c r="U12" s="72" t="n">
        <v>15.9603406635312</v>
      </c>
      <c r="V12" s="72" t="n">
        <v>71.6698444981145</v>
      </c>
      <c r="W12" s="72" t="n">
        <v>12.3681199949155</v>
      </c>
      <c r="X12" s="72" t="n">
        <v>14.5413320891552</v>
      </c>
      <c r="Y12" s="72" t="n">
        <v>68.5738607993845</v>
      </c>
      <c r="Z12" s="72" t="n">
        <v>16.8848071114604</v>
      </c>
    </row>
    <row r="13" customFormat="false" ht="12.75" hidden="false" customHeight="true" outlineLevel="0" collapsed="false">
      <c r="A13" s="57" t="s">
        <v>28</v>
      </c>
      <c r="B13" s="73" t="s">
        <v>29</v>
      </c>
      <c r="D13" s="48" t="s">
        <v>28</v>
      </c>
      <c r="E13" s="49" t="s">
        <v>29</v>
      </c>
      <c r="F13" s="50" t="n">
        <v>45610</v>
      </c>
      <c r="G13" s="50" t="n">
        <v>5079</v>
      </c>
      <c r="H13" s="50" t="n">
        <v>30397</v>
      </c>
      <c r="I13" s="50" t="n">
        <v>10134</v>
      </c>
      <c r="J13" s="50" t="n">
        <v>20480</v>
      </c>
      <c r="K13" s="50" t="n">
        <v>2594</v>
      </c>
      <c r="L13" s="50" t="n">
        <v>14100</v>
      </c>
      <c r="M13" s="50" t="n">
        <v>3786</v>
      </c>
      <c r="N13" s="50" t="n">
        <v>25130</v>
      </c>
      <c r="O13" s="50" t="n">
        <v>2485</v>
      </c>
      <c r="P13" s="50" t="n">
        <v>16297</v>
      </c>
      <c r="Q13" s="50" t="n">
        <v>6348</v>
      </c>
      <c r="R13" s="72" t="n">
        <v>11.1357158517869</v>
      </c>
      <c r="S13" s="72" t="n">
        <v>66.6454724841044</v>
      </c>
      <c r="T13" s="72" t="n">
        <v>22.2188116641088</v>
      </c>
      <c r="U13" s="72" t="n">
        <v>12.666015625</v>
      </c>
      <c r="V13" s="72" t="n">
        <v>68.84765625</v>
      </c>
      <c r="W13" s="72" t="n">
        <v>18.486328125</v>
      </c>
      <c r="X13" s="72" t="n">
        <v>9.88857938718663</v>
      </c>
      <c r="Y13" s="72" t="n">
        <v>64.8507759649821</v>
      </c>
      <c r="Z13" s="72" t="n">
        <v>25.2606446478313</v>
      </c>
    </row>
    <row r="14" customFormat="false" ht="12.75" hidden="false" customHeight="true" outlineLevel="0" collapsed="false">
      <c r="A14" s="57" t="s">
        <v>31</v>
      </c>
      <c r="B14" s="73" t="s">
        <v>32</v>
      </c>
      <c r="D14" s="48" t="s">
        <v>31</v>
      </c>
      <c r="E14" s="49" t="s">
        <v>32</v>
      </c>
      <c r="F14" s="50" t="n">
        <v>107890</v>
      </c>
      <c r="G14" s="50" t="n">
        <v>17881</v>
      </c>
      <c r="H14" s="50" t="n">
        <v>76307</v>
      </c>
      <c r="I14" s="50" t="n">
        <v>13702</v>
      </c>
      <c r="J14" s="50" t="n">
        <v>52582</v>
      </c>
      <c r="K14" s="50" t="n">
        <v>9027</v>
      </c>
      <c r="L14" s="50" t="n">
        <v>37849</v>
      </c>
      <c r="M14" s="50" t="n">
        <v>5706</v>
      </c>
      <c r="N14" s="50" t="n">
        <v>55308</v>
      </c>
      <c r="O14" s="50" t="n">
        <v>8854</v>
      </c>
      <c r="P14" s="50" t="n">
        <v>38458</v>
      </c>
      <c r="Q14" s="50" t="n">
        <v>7996</v>
      </c>
      <c r="R14" s="72" t="n">
        <v>16.5733617573454</v>
      </c>
      <c r="S14" s="72" t="n">
        <v>70.7266660487534</v>
      </c>
      <c r="T14" s="72" t="n">
        <v>12.6999721939012</v>
      </c>
      <c r="U14" s="72" t="n">
        <v>17.1674717583964</v>
      </c>
      <c r="V14" s="72" t="n">
        <v>71.9809060134647</v>
      </c>
      <c r="W14" s="72" t="n">
        <v>10.8516222281389</v>
      </c>
      <c r="X14" s="72" t="n">
        <v>16.0085340276271</v>
      </c>
      <c r="Y14" s="72" t="n">
        <v>69.5342445939105</v>
      </c>
      <c r="Z14" s="72" t="n">
        <v>14.4572213784624</v>
      </c>
    </row>
    <row r="15" customFormat="false" ht="12.75" hidden="false" customHeight="true" outlineLevel="0" collapsed="false">
      <c r="A15" s="57" t="s">
        <v>33</v>
      </c>
      <c r="B15" s="73" t="s">
        <v>34</v>
      </c>
      <c r="D15" s="48" t="s">
        <v>33</v>
      </c>
      <c r="E15" s="49" t="s">
        <v>34</v>
      </c>
      <c r="F15" s="50" t="n">
        <v>119536</v>
      </c>
      <c r="G15" s="50" t="n">
        <v>21003</v>
      </c>
      <c r="H15" s="50" t="n">
        <v>82351</v>
      </c>
      <c r="I15" s="50" t="n">
        <v>16180</v>
      </c>
      <c r="J15" s="50" t="n">
        <v>58849</v>
      </c>
      <c r="K15" s="50" t="n">
        <v>10648</v>
      </c>
      <c r="L15" s="50" t="n">
        <v>41528</v>
      </c>
      <c r="M15" s="50" t="n">
        <v>6671</v>
      </c>
      <c r="N15" s="50" t="n">
        <v>60687</v>
      </c>
      <c r="O15" s="50" t="n">
        <v>10355</v>
      </c>
      <c r="P15" s="50" t="n">
        <v>40823</v>
      </c>
      <c r="Q15" s="50" t="n">
        <v>9509</v>
      </c>
      <c r="R15" s="72" t="n">
        <v>17.5704390309196</v>
      </c>
      <c r="S15" s="72" t="n">
        <v>68.8922165707402</v>
      </c>
      <c r="T15" s="72" t="n">
        <v>13.5356712622139</v>
      </c>
      <c r="U15" s="72" t="n">
        <v>18.093765399582</v>
      </c>
      <c r="V15" s="72" t="n">
        <v>70.5670444697446</v>
      </c>
      <c r="W15" s="72" t="n">
        <v>11.3357916022362</v>
      </c>
      <c r="X15" s="72" t="n">
        <v>17.0629624136965</v>
      </c>
      <c r="Y15" s="72" t="n">
        <v>67.2681134345082</v>
      </c>
      <c r="Z15" s="72" t="n">
        <v>15.6689241517953</v>
      </c>
    </row>
    <row r="16" customFormat="false" ht="12.75" hidden="false" customHeight="true" outlineLevel="0" collapsed="false">
      <c r="A16" s="57" t="s">
        <v>36</v>
      </c>
      <c r="B16" s="73" t="s">
        <v>37</v>
      </c>
      <c r="D16" s="48" t="s">
        <v>36</v>
      </c>
      <c r="E16" s="49" t="s">
        <v>37</v>
      </c>
      <c r="F16" s="50" t="n">
        <v>72287</v>
      </c>
      <c r="G16" s="50" t="n">
        <v>10273</v>
      </c>
      <c r="H16" s="50" t="n">
        <v>48694</v>
      </c>
      <c r="I16" s="50" t="n">
        <v>13317</v>
      </c>
      <c r="J16" s="50" t="n">
        <v>33877</v>
      </c>
      <c r="K16" s="50" t="n">
        <v>5287</v>
      </c>
      <c r="L16" s="50" t="n">
        <v>23150</v>
      </c>
      <c r="M16" s="50" t="n">
        <v>5438</v>
      </c>
      <c r="N16" s="50" t="n">
        <v>38410</v>
      </c>
      <c r="O16" s="50" t="n">
        <v>4986</v>
      </c>
      <c r="P16" s="50" t="n">
        <v>25544</v>
      </c>
      <c r="Q16" s="50" t="n">
        <v>7879</v>
      </c>
      <c r="R16" s="72" t="n">
        <v>14.2114073069847</v>
      </c>
      <c r="S16" s="72" t="n">
        <v>67.3620429676152</v>
      </c>
      <c r="T16" s="72" t="n">
        <v>18.4223996015881</v>
      </c>
      <c r="U16" s="72" t="n">
        <v>15.6064586592674</v>
      </c>
      <c r="V16" s="72" t="n">
        <v>68.3354488295894</v>
      </c>
      <c r="W16" s="72" t="n">
        <v>16.0521888006612</v>
      </c>
      <c r="X16" s="72" t="n">
        <v>12.9809945326738</v>
      </c>
      <c r="Y16" s="72" t="n">
        <v>66.503514709711</v>
      </c>
      <c r="Z16" s="72" t="n">
        <v>20.5128872689404</v>
      </c>
    </row>
    <row r="17" customFormat="false" ht="12.75" hidden="false" customHeight="true" outlineLevel="0" collapsed="false">
      <c r="A17" s="57" t="s">
        <v>38</v>
      </c>
      <c r="B17" s="73" t="s">
        <v>39</v>
      </c>
      <c r="D17" s="48" t="s">
        <v>38</v>
      </c>
      <c r="E17" s="49" t="s">
        <v>39</v>
      </c>
      <c r="F17" s="50" t="n">
        <v>75029</v>
      </c>
      <c r="G17" s="50" t="n">
        <v>12904</v>
      </c>
      <c r="H17" s="50" t="n">
        <v>50085</v>
      </c>
      <c r="I17" s="50" t="n">
        <v>12040</v>
      </c>
      <c r="J17" s="50" t="n">
        <v>36566</v>
      </c>
      <c r="K17" s="50" t="n">
        <v>6621</v>
      </c>
      <c r="L17" s="50" t="n">
        <v>24848</v>
      </c>
      <c r="M17" s="50" t="n">
        <v>5097</v>
      </c>
      <c r="N17" s="50" t="n">
        <v>38463</v>
      </c>
      <c r="O17" s="50" t="n">
        <v>6283</v>
      </c>
      <c r="P17" s="50" t="n">
        <v>25237</v>
      </c>
      <c r="Q17" s="50" t="n">
        <v>6943</v>
      </c>
      <c r="R17" s="72" t="n">
        <v>17.1986831758387</v>
      </c>
      <c r="S17" s="72" t="n">
        <v>66.7541883804929</v>
      </c>
      <c r="T17" s="72" t="n">
        <v>16.0471284436685</v>
      </c>
      <c r="U17" s="72" t="n">
        <v>18.1069846305311</v>
      </c>
      <c r="V17" s="72" t="n">
        <v>67.9538368976645</v>
      </c>
      <c r="W17" s="72" t="n">
        <v>13.9391784718044</v>
      </c>
      <c r="X17" s="72" t="n">
        <v>16.335179263188</v>
      </c>
      <c r="Y17" s="72" t="n">
        <v>65.6137066791462</v>
      </c>
      <c r="Z17" s="72" t="n">
        <v>18.0511140576658</v>
      </c>
    </row>
    <row r="18" customFormat="false" ht="12.75" hidden="false" customHeight="true" outlineLevel="0" collapsed="false">
      <c r="A18" s="57" t="s">
        <v>40</v>
      </c>
      <c r="B18" s="73" t="s">
        <v>41</v>
      </c>
      <c r="D18" s="48" t="s">
        <v>40</v>
      </c>
      <c r="E18" s="49" t="s">
        <v>41</v>
      </c>
      <c r="F18" s="50" t="n">
        <v>229187</v>
      </c>
      <c r="G18" s="50" t="n">
        <v>40653</v>
      </c>
      <c r="H18" s="50" t="n">
        <v>160891</v>
      </c>
      <c r="I18" s="50" t="n">
        <v>27626</v>
      </c>
      <c r="J18" s="50" t="n">
        <v>113944</v>
      </c>
      <c r="K18" s="50" t="n">
        <v>20791</v>
      </c>
      <c r="L18" s="50" t="n">
        <v>81734</v>
      </c>
      <c r="M18" s="50" t="n">
        <v>11409</v>
      </c>
      <c r="N18" s="50" t="n">
        <v>115243</v>
      </c>
      <c r="O18" s="50" t="n">
        <v>19862</v>
      </c>
      <c r="P18" s="50" t="n">
        <v>79157</v>
      </c>
      <c r="Q18" s="50" t="n">
        <v>16217</v>
      </c>
      <c r="R18" s="72" t="n">
        <v>17.7379170720852</v>
      </c>
      <c r="S18" s="72" t="n">
        <v>70.2007530968161</v>
      </c>
      <c r="T18" s="72" t="n">
        <v>12.0539123074171</v>
      </c>
      <c r="U18" s="72" t="n">
        <v>18.2466825809169</v>
      </c>
      <c r="V18" s="72" t="n">
        <v>71.7317278663203</v>
      </c>
      <c r="W18" s="72" t="n">
        <v>10.0128133118023</v>
      </c>
      <c r="X18" s="72" t="n">
        <v>17.2348862837656</v>
      </c>
      <c r="Y18" s="72" t="n">
        <v>68.6870352212282</v>
      </c>
      <c r="Z18" s="72" t="n">
        <v>14.0720043733676</v>
      </c>
    </row>
    <row r="19" customFormat="false" ht="12.75" hidden="false" customHeight="true" outlineLevel="0" collapsed="false">
      <c r="A19" s="57" t="s">
        <v>43</v>
      </c>
      <c r="B19" s="73" t="s">
        <v>44</v>
      </c>
      <c r="D19" s="48" t="s">
        <v>43</v>
      </c>
      <c r="E19" s="49" t="s">
        <v>44</v>
      </c>
      <c r="F19" s="50" t="n">
        <v>85123</v>
      </c>
      <c r="G19" s="50" t="n">
        <v>14612</v>
      </c>
      <c r="H19" s="50" t="n">
        <v>58519</v>
      </c>
      <c r="I19" s="50" t="n">
        <v>11964</v>
      </c>
      <c r="J19" s="50" t="n">
        <v>42971</v>
      </c>
      <c r="K19" s="50" t="n">
        <v>7511</v>
      </c>
      <c r="L19" s="50" t="n">
        <v>30412</v>
      </c>
      <c r="M19" s="50" t="n">
        <v>5024</v>
      </c>
      <c r="N19" s="50" t="n">
        <v>42152</v>
      </c>
      <c r="O19" s="50" t="n">
        <v>7101</v>
      </c>
      <c r="P19" s="50" t="n">
        <v>28107</v>
      </c>
      <c r="Q19" s="50" t="n">
        <v>6940</v>
      </c>
      <c r="R19" s="72" t="n">
        <v>17.1657483876273</v>
      </c>
      <c r="S19" s="72" t="n">
        <v>68.7464022649578</v>
      </c>
      <c r="T19" s="72" t="n">
        <v>14.0549557698859</v>
      </c>
      <c r="U19" s="72" t="n">
        <v>17.4792301784925</v>
      </c>
      <c r="V19" s="72" t="n">
        <v>70.7733122338321</v>
      </c>
      <c r="W19" s="72" t="n">
        <v>11.6916059668148</v>
      </c>
      <c r="X19" s="72" t="n">
        <v>16.8461757449231</v>
      </c>
      <c r="Y19" s="72" t="n">
        <v>66.6801100778136</v>
      </c>
      <c r="Z19" s="72" t="n">
        <v>16.4642247105713</v>
      </c>
    </row>
    <row r="20" customFormat="false" ht="12.75" hidden="false" customHeight="true" outlineLevel="0" collapsed="false">
      <c r="A20" s="57" t="s">
        <v>46</v>
      </c>
      <c r="B20" s="73" t="s">
        <v>47</v>
      </c>
      <c r="D20" s="48" t="s">
        <v>46</v>
      </c>
      <c r="E20" s="49" t="s">
        <v>47</v>
      </c>
      <c r="F20" s="50" t="n">
        <v>115931</v>
      </c>
      <c r="G20" s="50" t="n">
        <v>19270</v>
      </c>
      <c r="H20" s="50" t="n">
        <v>80483</v>
      </c>
      <c r="I20" s="50" t="n">
        <v>16149</v>
      </c>
      <c r="J20" s="50" t="n">
        <v>56380</v>
      </c>
      <c r="K20" s="50" t="n">
        <v>9862</v>
      </c>
      <c r="L20" s="50" t="n">
        <v>39941</v>
      </c>
      <c r="M20" s="50" t="n">
        <v>6558</v>
      </c>
      <c r="N20" s="50" t="n">
        <v>59551</v>
      </c>
      <c r="O20" s="50" t="n">
        <v>9408</v>
      </c>
      <c r="P20" s="50" t="n">
        <v>40542</v>
      </c>
      <c r="Q20" s="50" t="n">
        <v>9591</v>
      </c>
      <c r="R20" s="72" t="n">
        <v>16.6219561635801</v>
      </c>
      <c r="S20" s="72" t="n">
        <v>69.4231913810801</v>
      </c>
      <c r="T20" s="72" t="n">
        <v>13.9298375757994</v>
      </c>
      <c r="U20" s="72" t="n">
        <v>17.4920184462575</v>
      </c>
      <c r="V20" s="72" t="n">
        <v>70.8424973394821</v>
      </c>
      <c r="W20" s="72" t="n">
        <v>11.6317843206811</v>
      </c>
      <c r="X20" s="72" t="n">
        <v>15.7982233715639</v>
      </c>
      <c r="Y20" s="72" t="n">
        <v>68.0794613020772</v>
      </c>
      <c r="Z20" s="72" t="n">
        <v>16.1055229970949</v>
      </c>
    </row>
    <row r="21" customFormat="false" ht="12.75" hidden="false" customHeight="true" outlineLevel="0" collapsed="false">
      <c r="A21" s="57" t="s">
        <v>48</v>
      </c>
      <c r="B21" s="73" t="s">
        <v>49</v>
      </c>
      <c r="D21" s="48" t="s">
        <v>48</v>
      </c>
      <c r="E21" s="49" t="s">
        <v>49</v>
      </c>
      <c r="F21" s="50" t="n">
        <v>76839</v>
      </c>
      <c r="G21" s="50" t="n">
        <v>14180</v>
      </c>
      <c r="H21" s="50" t="n">
        <v>50593</v>
      </c>
      <c r="I21" s="50" t="n">
        <v>12066</v>
      </c>
      <c r="J21" s="50" t="n">
        <v>38179</v>
      </c>
      <c r="K21" s="50" t="n">
        <v>7329</v>
      </c>
      <c r="L21" s="50" t="n">
        <v>25754</v>
      </c>
      <c r="M21" s="50" t="n">
        <v>5096</v>
      </c>
      <c r="N21" s="50" t="n">
        <v>38660</v>
      </c>
      <c r="O21" s="50" t="n">
        <v>6851</v>
      </c>
      <c r="P21" s="50" t="n">
        <v>24839</v>
      </c>
      <c r="Q21" s="50" t="n">
        <v>6970</v>
      </c>
      <c r="R21" s="72" t="n">
        <v>18.4541704082562</v>
      </c>
      <c r="S21" s="72" t="n">
        <v>65.8428662528143</v>
      </c>
      <c r="T21" s="72" t="n">
        <v>15.7029633389294</v>
      </c>
      <c r="U21" s="72" t="n">
        <v>19.1964168783886</v>
      </c>
      <c r="V21" s="72" t="n">
        <v>67.4559312711176</v>
      </c>
      <c r="W21" s="72" t="n">
        <v>13.3476518504937</v>
      </c>
      <c r="X21" s="72" t="n">
        <v>17.7211588204863</v>
      </c>
      <c r="Y21" s="72" t="n">
        <v>64.2498706673565</v>
      </c>
      <c r="Z21" s="72" t="n">
        <v>18.0289705121573</v>
      </c>
    </row>
    <row r="22" customFormat="false" ht="12.75" hidden="false" customHeight="true" outlineLevel="0" collapsed="false">
      <c r="A22" s="57" t="s">
        <v>51</v>
      </c>
      <c r="B22" s="73" t="s">
        <v>52</v>
      </c>
      <c r="D22" s="48" t="s">
        <v>51</v>
      </c>
      <c r="E22" s="49" t="s">
        <v>52</v>
      </c>
      <c r="F22" s="50" t="n">
        <v>124822</v>
      </c>
      <c r="G22" s="50" t="n">
        <v>21573</v>
      </c>
      <c r="H22" s="50" t="n">
        <v>85978</v>
      </c>
      <c r="I22" s="50" t="n">
        <v>17271</v>
      </c>
      <c r="J22" s="50" t="n">
        <v>60815</v>
      </c>
      <c r="K22" s="50" t="n">
        <v>10956</v>
      </c>
      <c r="L22" s="50" t="n">
        <v>42506</v>
      </c>
      <c r="M22" s="50" t="n">
        <v>7353</v>
      </c>
      <c r="N22" s="50" t="n">
        <v>64007</v>
      </c>
      <c r="O22" s="50" t="n">
        <v>10617</v>
      </c>
      <c r="P22" s="50" t="n">
        <v>43472</v>
      </c>
      <c r="Q22" s="50" t="n">
        <v>9918</v>
      </c>
      <c r="R22" s="72" t="n">
        <v>17.2830110076749</v>
      </c>
      <c r="S22" s="72" t="n">
        <v>68.880485811796</v>
      </c>
      <c r="T22" s="72" t="n">
        <v>13.8365031805291</v>
      </c>
      <c r="U22" s="72" t="n">
        <v>18.0152922798652</v>
      </c>
      <c r="V22" s="72" t="n">
        <v>69.8939406396448</v>
      </c>
      <c r="W22" s="72" t="n">
        <v>12.09076708049</v>
      </c>
      <c r="X22" s="72" t="n">
        <v>16.5872482697205</v>
      </c>
      <c r="Y22" s="72" t="n">
        <v>67.9175715156155</v>
      </c>
      <c r="Z22" s="72" t="n">
        <v>15.495180214664</v>
      </c>
    </row>
    <row r="23" customFormat="false" ht="12.75" hidden="false" customHeight="true" outlineLevel="0" collapsed="false">
      <c r="A23" s="57" t="s">
        <v>54</v>
      </c>
      <c r="B23" s="73" t="s">
        <v>55</v>
      </c>
      <c r="D23" s="48" t="s">
        <v>54</v>
      </c>
      <c r="E23" s="49" t="s">
        <v>55</v>
      </c>
      <c r="F23" s="50" t="n">
        <v>81803</v>
      </c>
      <c r="G23" s="50" t="n">
        <v>14584</v>
      </c>
      <c r="H23" s="50" t="n">
        <v>57620</v>
      </c>
      <c r="I23" s="50" t="n">
        <v>9599</v>
      </c>
      <c r="J23" s="50" t="n">
        <v>42243</v>
      </c>
      <c r="K23" s="50" t="n">
        <v>7502</v>
      </c>
      <c r="L23" s="50" t="n">
        <v>30657</v>
      </c>
      <c r="M23" s="50" t="n">
        <v>4084</v>
      </c>
      <c r="N23" s="50" t="n">
        <v>39560</v>
      </c>
      <c r="O23" s="50" t="n">
        <v>7082</v>
      </c>
      <c r="P23" s="50" t="n">
        <v>26963</v>
      </c>
      <c r="Q23" s="50" t="n">
        <v>5515</v>
      </c>
      <c r="R23" s="72" t="n">
        <v>17.8281970098896</v>
      </c>
      <c r="S23" s="72" t="n">
        <v>70.4375145165825</v>
      </c>
      <c r="T23" s="72" t="n">
        <v>11.7342884735279</v>
      </c>
      <c r="U23" s="72" t="n">
        <v>17.7591553630187</v>
      </c>
      <c r="V23" s="72" t="n">
        <v>72.5729706696968</v>
      </c>
      <c r="W23" s="72" t="n">
        <v>9.66787396728452</v>
      </c>
      <c r="X23" s="72" t="n">
        <v>17.901921132457</v>
      </c>
      <c r="Y23" s="72" t="n">
        <v>68.1572295247725</v>
      </c>
      <c r="Z23" s="72" t="n">
        <v>13.9408493427705</v>
      </c>
    </row>
    <row r="24" customFormat="false" ht="12.75" hidden="false" customHeight="true" outlineLevel="0" collapsed="false">
      <c r="A24" s="57" t="s">
        <v>57</v>
      </c>
      <c r="B24" s="73" t="s">
        <v>58</v>
      </c>
      <c r="D24" s="48" t="s">
        <v>57</v>
      </c>
      <c r="E24" s="49" t="s">
        <v>58</v>
      </c>
      <c r="F24" s="50" t="n">
        <v>57098</v>
      </c>
      <c r="G24" s="50" t="n">
        <v>10221</v>
      </c>
      <c r="H24" s="50" t="n">
        <v>38703</v>
      </c>
      <c r="I24" s="50" t="n">
        <v>8101</v>
      </c>
      <c r="J24" s="50" t="n">
        <v>28735</v>
      </c>
      <c r="K24" s="50" t="n">
        <v>5291</v>
      </c>
      <c r="L24" s="50" t="n">
        <v>19994</v>
      </c>
      <c r="M24" s="50" t="n">
        <v>3400</v>
      </c>
      <c r="N24" s="50" t="n">
        <v>28363</v>
      </c>
      <c r="O24" s="50" t="n">
        <v>4930</v>
      </c>
      <c r="P24" s="50" t="n">
        <v>18709</v>
      </c>
      <c r="Q24" s="50" t="n">
        <v>4701</v>
      </c>
      <c r="R24" s="72" t="n">
        <v>17.9008021296718</v>
      </c>
      <c r="S24" s="72" t="n">
        <v>67.7834600161127</v>
      </c>
      <c r="T24" s="72" t="n">
        <v>14.187887491681</v>
      </c>
      <c r="U24" s="72" t="n">
        <v>18.4130850878719</v>
      </c>
      <c r="V24" s="72" t="n">
        <v>69.580650774317</v>
      </c>
      <c r="W24" s="72" t="n">
        <v>11.8322603097268</v>
      </c>
      <c r="X24" s="72" t="n">
        <v>17.3818002326975</v>
      </c>
      <c r="Y24" s="72" t="n">
        <v>65.9626978810422</v>
      </c>
      <c r="Z24" s="72" t="n">
        <v>16.5744103233085</v>
      </c>
    </row>
    <row r="25" customFormat="false" ht="12.75" hidden="false" customHeight="true" outlineLevel="0" collapsed="false">
      <c r="A25" s="57" t="s">
        <v>22</v>
      </c>
      <c r="B25" s="73" t="s">
        <v>23</v>
      </c>
      <c r="D25" s="48" t="s">
        <v>317</v>
      </c>
      <c r="E25" s="49" t="s">
        <v>267</v>
      </c>
      <c r="F25" s="50" t="n">
        <v>24113</v>
      </c>
      <c r="G25" s="50" t="n">
        <v>3942</v>
      </c>
      <c r="H25" s="50" t="n">
        <v>14978</v>
      </c>
      <c r="I25" s="50" t="n">
        <v>5193</v>
      </c>
      <c r="J25" s="50" t="n">
        <v>11724</v>
      </c>
      <c r="K25" s="50" t="n">
        <v>1987</v>
      </c>
      <c r="L25" s="50" t="n">
        <v>7549</v>
      </c>
      <c r="M25" s="50" t="n">
        <v>2188</v>
      </c>
      <c r="N25" s="50" t="n">
        <v>12389</v>
      </c>
      <c r="O25" s="50" t="n">
        <v>1955</v>
      </c>
      <c r="P25" s="50" t="n">
        <v>7429</v>
      </c>
      <c r="Q25" s="50" t="n">
        <v>3005</v>
      </c>
      <c r="R25" s="72" t="n">
        <v>16.3480280346701</v>
      </c>
      <c r="S25" s="72" t="n">
        <v>62.1158711068718</v>
      </c>
      <c r="T25" s="72" t="n">
        <v>21.5361008584581</v>
      </c>
      <c r="U25" s="72" t="n">
        <v>16.9481405663596</v>
      </c>
      <c r="V25" s="72" t="n">
        <v>64.3892869327874</v>
      </c>
      <c r="W25" s="72" t="n">
        <v>18.662572500853</v>
      </c>
      <c r="X25" s="72" t="n">
        <v>15.7801275324885</v>
      </c>
      <c r="Y25" s="72" t="n">
        <v>59.9644846234563</v>
      </c>
      <c r="Z25" s="72" t="n">
        <v>24.2553878440552</v>
      </c>
    </row>
    <row r="26" customFormat="false" ht="12.75" hidden="false" customHeight="true" outlineLevel="0" collapsed="false">
      <c r="A26" s="57" t="s">
        <v>22</v>
      </c>
      <c r="B26" s="73" t="s">
        <v>23</v>
      </c>
      <c r="D26" s="48" t="s">
        <v>318</v>
      </c>
      <c r="E26" s="49" t="s">
        <v>305</v>
      </c>
      <c r="F26" s="50" t="n">
        <v>83810</v>
      </c>
      <c r="G26" s="50" t="n">
        <v>14516</v>
      </c>
      <c r="H26" s="50" t="n">
        <v>57037</v>
      </c>
      <c r="I26" s="50" t="n">
        <v>12257</v>
      </c>
      <c r="J26" s="50" t="n">
        <v>41248</v>
      </c>
      <c r="K26" s="50" t="n">
        <v>7463</v>
      </c>
      <c r="L26" s="50" t="n">
        <v>28560</v>
      </c>
      <c r="M26" s="50" t="n">
        <v>5225</v>
      </c>
      <c r="N26" s="50" t="n">
        <v>42562</v>
      </c>
      <c r="O26" s="50" t="n">
        <v>7053</v>
      </c>
      <c r="P26" s="50" t="n">
        <v>28477</v>
      </c>
      <c r="Q26" s="50" t="n">
        <v>7032</v>
      </c>
      <c r="R26" s="72" t="n">
        <v>17.3201288629042</v>
      </c>
      <c r="S26" s="72" t="n">
        <v>68.0551246867916</v>
      </c>
      <c r="T26" s="72" t="n">
        <v>14.6247464503043</v>
      </c>
      <c r="U26" s="72" t="n">
        <v>18.0929984484096</v>
      </c>
      <c r="V26" s="72" t="n">
        <v>69.2397207137316</v>
      </c>
      <c r="W26" s="72" t="n">
        <v>12.6672808378588</v>
      </c>
      <c r="X26" s="72" t="n">
        <v>16.5711197782059</v>
      </c>
      <c r="Y26" s="72" t="n">
        <v>66.9071002302523</v>
      </c>
      <c r="Z26" s="72" t="n">
        <v>16.5217799915418</v>
      </c>
    </row>
    <row r="27" customFormat="false" ht="12.75" hidden="false" customHeight="true" outlineLevel="0" collapsed="false">
      <c r="A27" s="57" t="s">
        <v>67</v>
      </c>
      <c r="B27" s="73" t="s">
        <v>68</v>
      </c>
      <c r="D27" s="48" t="s">
        <v>67</v>
      </c>
      <c r="E27" s="49" t="s">
        <v>68</v>
      </c>
      <c r="F27" s="50" t="n">
        <v>29103</v>
      </c>
      <c r="G27" s="50" t="n">
        <v>4041</v>
      </c>
      <c r="H27" s="50" t="n">
        <v>19112</v>
      </c>
      <c r="I27" s="50" t="n">
        <v>5950</v>
      </c>
      <c r="J27" s="50" t="n">
        <v>13892</v>
      </c>
      <c r="K27" s="50" t="n">
        <v>2048</v>
      </c>
      <c r="L27" s="50" t="n">
        <v>9479</v>
      </c>
      <c r="M27" s="50" t="n">
        <v>2365</v>
      </c>
      <c r="N27" s="50" t="n">
        <v>15211</v>
      </c>
      <c r="O27" s="50" t="n">
        <v>1993</v>
      </c>
      <c r="P27" s="50" t="n">
        <v>9633</v>
      </c>
      <c r="Q27" s="50" t="n">
        <v>3585</v>
      </c>
      <c r="R27" s="72" t="n">
        <v>13.8851664776827</v>
      </c>
      <c r="S27" s="72" t="n">
        <v>65.6702058207058</v>
      </c>
      <c r="T27" s="72" t="n">
        <v>20.4446277016115</v>
      </c>
      <c r="U27" s="72" t="n">
        <v>14.7422977253095</v>
      </c>
      <c r="V27" s="72" t="n">
        <v>68.2335156924849</v>
      </c>
      <c r="W27" s="72" t="n">
        <v>17.0241865822056</v>
      </c>
      <c r="X27" s="72" t="n">
        <v>13.1023601341135</v>
      </c>
      <c r="Y27" s="72" t="n">
        <v>63.329169679837</v>
      </c>
      <c r="Z27" s="72" t="n">
        <v>23.5684701860496</v>
      </c>
    </row>
    <row r="28" customFormat="false" ht="12.75" hidden="false" customHeight="true" outlineLevel="0" collapsed="false">
      <c r="A28" s="57" t="s">
        <v>102</v>
      </c>
      <c r="B28" s="73" t="s">
        <v>103</v>
      </c>
      <c r="D28" s="48" t="s">
        <v>102</v>
      </c>
      <c r="E28" s="49" t="s">
        <v>103</v>
      </c>
      <c r="F28" s="50" t="n">
        <v>49729</v>
      </c>
      <c r="G28" s="50" t="n">
        <v>9377</v>
      </c>
      <c r="H28" s="50" t="n">
        <v>34893</v>
      </c>
      <c r="I28" s="50" t="n">
        <v>5459</v>
      </c>
      <c r="J28" s="50" t="n">
        <v>25243</v>
      </c>
      <c r="K28" s="50" t="n">
        <v>4702</v>
      </c>
      <c r="L28" s="50" t="n">
        <v>18156</v>
      </c>
      <c r="M28" s="50" t="n">
        <v>2385</v>
      </c>
      <c r="N28" s="50" t="n">
        <v>24486</v>
      </c>
      <c r="O28" s="50" t="n">
        <v>4675</v>
      </c>
      <c r="P28" s="50" t="n">
        <v>16737</v>
      </c>
      <c r="Q28" s="50" t="n">
        <v>3074</v>
      </c>
      <c r="R28" s="72" t="n">
        <v>18.8562006072915</v>
      </c>
      <c r="S28" s="72" t="n">
        <v>70.1663013533351</v>
      </c>
      <c r="T28" s="72" t="n">
        <v>10.9774980393734</v>
      </c>
      <c r="U28" s="72" t="n">
        <v>18.6269460840629</v>
      </c>
      <c r="V28" s="72" t="n">
        <v>71.9248900685339</v>
      </c>
      <c r="W28" s="72" t="n">
        <v>9.44816384740324</v>
      </c>
      <c r="X28" s="72" t="n">
        <v>19.0925426774483</v>
      </c>
      <c r="Y28" s="72" t="n">
        <v>68.3533447684391</v>
      </c>
      <c r="Z28" s="72" t="n">
        <v>12.5541125541126</v>
      </c>
    </row>
    <row r="29" customFormat="false" ht="12.75" hidden="false" customHeight="true" outlineLevel="0" collapsed="false">
      <c r="A29" s="57" t="s">
        <v>177</v>
      </c>
      <c r="B29" s="73" t="s">
        <v>178</v>
      </c>
      <c r="D29" s="48" t="s">
        <v>177</v>
      </c>
      <c r="E29" s="49" t="s">
        <v>178</v>
      </c>
      <c r="F29" s="50" t="n">
        <v>43762</v>
      </c>
      <c r="G29" s="50" t="n">
        <v>7300</v>
      </c>
      <c r="H29" s="50" t="n">
        <v>30955</v>
      </c>
      <c r="I29" s="50" t="n">
        <v>5507</v>
      </c>
      <c r="J29" s="50" t="n">
        <v>22819</v>
      </c>
      <c r="K29" s="50" t="n">
        <v>3790</v>
      </c>
      <c r="L29" s="50" t="n">
        <v>16678</v>
      </c>
      <c r="M29" s="50" t="n">
        <v>2351</v>
      </c>
      <c r="N29" s="50" t="n">
        <v>20943</v>
      </c>
      <c r="O29" s="50" t="n">
        <v>3510</v>
      </c>
      <c r="P29" s="50" t="n">
        <v>14277</v>
      </c>
      <c r="Q29" s="50" t="n">
        <v>3156</v>
      </c>
      <c r="R29" s="72" t="n">
        <v>16.6811388876194</v>
      </c>
      <c r="S29" s="72" t="n">
        <v>70.7348841460628</v>
      </c>
      <c r="T29" s="72" t="n">
        <v>12.5839769663178</v>
      </c>
      <c r="U29" s="72" t="n">
        <v>16.6089662123669</v>
      </c>
      <c r="V29" s="72" t="n">
        <v>73.0882159603839</v>
      </c>
      <c r="W29" s="72" t="n">
        <v>10.3028178272492</v>
      </c>
      <c r="X29" s="72" t="n">
        <v>16.7597765363129</v>
      </c>
      <c r="Y29" s="72" t="n">
        <v>68.1707491763358</v>
      </c>
      <c r="Z29" s="72" t="n">
        <v>15.0694742873514</v>
      </c>
    </row>
    <row r="30" customFormat="false" ht="12.75" hidden="false" customHeight="true" outlineLevel="0" collapsed="false">
      <c r="A30" s="57" t="s">
        <v>61</v>
      </c>
      <c r="B30" s="73" t="s">
        <v>62</v>
      </c>
      <c r="D30" s="48" t="s">
        <v>61</v>
      </c>
      <c r="E30" s="49" t="s">
        <v>62</v>
      </c>
      <c r="F30" s="50" t="n">
        <v>16741</v>
      </c>
      <c r="G30" s="50" t="n">
        <v>2403</v>
      </c>
      <c r="H30" s="50" t="n">
        <v>11298</v>
      </c>
      <c r="I30" s="50" t="n">
        <v>3040</v>
      </c>
      <c r="J30" s="50" t="n">
        <v>7992</v>
      </c>
      <c r="K30" s="50" t="n">
        <v>1254</v>
      </c>
      <c r="L30" s="50" t="n">
        <v>5476</v>
      </c>
      <c r="M30" s="50" t="n">
        <v>1262</v>
      </c>
      <c r="N30" s="50" t="n">
        <v>8749</v>
      </c>
      <c r="O30" s="50" t="n">
        <v>1149</v>
      </c>
      <c r="P30" s="50" t="n">
        <v>5822</v>
      </c>
      <c r="Q30" s="50" t="n">
        <v>1778</v>
      </c>
      <c r="R30" s="72" t="n">
        <v>14.3539812436533</v>
      </c>
      <c r="S30" s="72" t="n">
        <v>67.4870079445672</v>
      </c>
      <c r="T30" s="72" t="n">
        <v>18.1590108117795</v>
      </c>
      <c r="U30" s="72" t="n">
        <v>15.6906906906907</v>
      </c>
      <c r="V30" s="72" t="n">
        <v>68.5185185185185</v>
      </c>
      <c r="W30" s="72" t="n">
        <v>15.7907907907908</v>
      </c>
      <c r="X30" s="72" t="n">
        <v>13.1329294776546</v>
      </c>
      <c r="Y30" s="72" t="n">
        <v>66.5447479711967</v>
      </c>
      <c r="Z30" s="72" t="n">
        <v>20.3223225511487</v>
      </c>
    </row>
    <row r="31" customFormat="false" ht="12.75" hidden="false" customHeight="true" outlineLevel="0" collapsed="false">
      <c r="A31" s="57" t="s">
        <v>64</v>
      </c>
      <c r="B31" s="73" t="s">
        <v>65</v>
      </c>
      <c r="D31" s="48" t="s">
        <v>64</v>
      </c>
      <c r="E31" s="49" t="s">
        <v>65</v>
      </c>
      <c r="F31" s="50" t="n">
        <v>9036</v>
      </c>
      <c r="G31" s="50" t="n">
        <v>1199</v>
      </c>
      <c r="H31" s="50" t="n">
        <v>5691</v>
      </c>
      <c r="I31" s="50" t="n">
        <v>2146</v>
      </c>
      <c r="J31" s="50" t="n">
        <v>4346</v>
      </c>
      <c r="K31" s="50" t="n">
        <v>613</v>
      </c>
      <c r="L31" s="50" t="n">
        <v>2825</v>
      </c>
      <c r="M31" s="50" t="n">
        <v>908</v>
      </c>
      <c r="N31" s="50" t="n">
        <v>4690</v>
      </c>
      <c r="O31" s="50" t="n">
        <v>586</v>
      </c>
      <c r="P31" s="50" t="n">
        <v>2866</v>
      </c>
      <c r="Q31" s="50" t="n">
        <v>1238</v>
      </c>
      <c r="R31" s="72" t="n">
        <v>13.2691456396636</v>
      </c>
      <c r="S31" s="72" t="n">
        <v>62.9814077025232</v>
      </c>
      <c r="T31" s="72" t="n">
        <v>23.7494466578132</v>
      </c>
      <c r="U31" s="72" t="n">
        <v>14.1049240681086</v>
      </c>
      <c r="V31" s="72" t="n">
        <v>65.0023009664059</v>
      </c>
      <c r="W31" s="72" t="n">
        <v>20.8927749654855</v>
      </c>
      <c r="X31" s="72" t="n">
        <v>12.4946695095949</v>
      </c>
      <c r="Y31" s="72" t="n">
        <v>61.1087420042644</v>
      </c>
      <c r="Z31" s="72" t="n">
        <v>26.3965884861407</v>
      </c>
    </row>
    <row r="32" customFormat="false" ht="12.75" hidden="false" customHeight="true" outlineLevel="0" collapsed="false">
      <c r="A32" s="57" t="s">
        <v>70</v>
      </c>
      <c r="B32" s="73" t="s">
        <v>71</v>
      </c>
      <c r="D32" s="48" t="s">
        <v>70</v>
      </c>
      <c r="E32" s="49" t="s">
        <v>71</v>
      </c>
      <c r="F32" s="50" t="n">
        <v>10725</v>
      </c>
      <c r="G32" s="50" t="n">
        <v>1375</v>
      </c>
      <c r="H32" s="50" t="n">
        <v>6250</v>
      </c>
      <c r="I32" s="50" t="n">
        <v>3100</v>
      </c>
      <c r="J32" s="50" t="n">
        <v>5144</v>
      </c>
      <c r="K32" s="50" t="n">
        <v>723</v>
      </c>
      <c r="L32" s="50" t="n">
        <v>3127</v>
      </c>
      <c r="M32" s="50" t="n">
        <v>1294</v>
      </c>
      <c r="N32" s="50" t="n">
        <v>5581</v>
      </c>
      <c r="O32" s="50" t="n">
        <v>652</v>
      </c>
      <c r="P32" s="50" t="n">
        <v>3123</v>
      </c>
      <c r="Q32" s="50" t="n">
        <v>1806</v>
      </c>
      <c r="R32" s="72" t="n">
        <v>12.8205128205128</v>
      </c>
      <c r="S32" s="72" t="n">
        <v>58.2750582750583</v>
      </c>
      <c r="T32" s="72" t="n">
        <v>28.9044289044289</v>
      </c>
      <c r="U32" s="72" t="n">
        <v>14.0552099533437</v>
      </c>
      <c r="V32" s="72" t="n">
        <v>60.7892690513219</v>
      </c>
      <c r="W32" s="72" t="n">
        <v>25.1555209953344</v>
      </c>
      <c r="X32" s="72" t="n">
        <v>11.6824941766708</v>
      </c>
      <c r="Y32" s="72" t="n">
        <v>55.9577136713851</v>
      </c>
      <c r="Z32" s="72" t="n">
        <v>32.3597921519441</v>
      </c>
    </row>
    <row r="33" customFormat="false" ht="12.75" hidden="false" customHeight="true" outlineLevel="0" collapsed="false">
      <c r="A33" s="57" t="s">
        <v>72</v>
      </c>
      <c r="B33" s="73" t="s">
        <v>73</v>
      </c>
      <c r="D33" s="48" t="s">
        <v>72</v>
      </c>
      <c r="E33" s="49" t="s">
        <v>73</v>
      </c>
      <c r="F33" s="50" t="n">
        <v>8841</v>
      </c>
      <c r="G33" s="50" t="n">
        <v>1232</v>
      </c>
      <c r="H33" s="50" t="n">
        <v>5329</v>
      </c>
      <c r="I33" s="50" t="n">
        <v>2280</v>
      </c>
      <c r="J33" s="50" t="n">
        <v>4197</v>
      </c>
      <c r="K33" s="50" t="n">
        <v>643</v>
      </c>
      <c r="L33" s="50" t="n">
        <v>2621</v>
      </c>
      <c r="M33" s="50" t="n">
        <v>933</v>
      </c>
      <c r="N33" s="50" t="n">
        <v>4644</v>
      </c>
      <c r="O33" s="50" t="n">
        <v>589</v>
      </c>
      <c r="P33" s="50" t="n">
        <v>2708</v>
      </c>
      <c r="Q33" s="50" t="n">
        <v>1347</v>
      </c>
      <c r="R33" s="72" t="n">
        <v>13.9350752177356</v>
      </c>
      <c r="S33" s="72" t="n">
        <v>60.2759868793123</v>
      </c>
      <c r="T33" s="72" t="n">
        <v>25.7889379029522</v>
      </c>
      <c r="U33" s="72" t="n">
        <v>15.3204670002383</v>
      </c>
      <c r="V33" s="72" t="n">
        <v>62.4493685966166</v>
      </c>
      <c r="W33" s="72" t="n">
        <v>22.2301644031451</v>
      </c>
      <c r="X33" s="72" t="n">
        <v>12.6830318690784</v>
      </c>
      <c r="Y33" s="72" t="n">
        <v>58.3118001722653</v>
      </c>
      <c r="Z33" s="72" t="n">
        <v>29.0051679586563</v>
      </c>
    </row>
    <row r="34" customFormat="false" ht="12.75" hidden="false" customHeight="true" outlineLevel="0" collapsed="false">
      <c r="A34" s="57" t="s">
        <v>75</v>
      </c>
      <c r="B34" s="73" t="s">
        <v>76</v>
      </c>
      <c r="D34" s="48" t="s">
        <v>75</v>
      </c>
      <c r="E34" s="49" t="s">
        <v>76</v>
      </c>
      <c r="F34" s="50" t="n">
        <v>8301</v>
      </c>
      <c r="G34" s="50" t="n">
        <v>1098</v>
      </c>
      <c r="H34" s="50" t="n">
        <v>5179</v>
      </c>
      <c r="I34" s="50" t="n">
        <v>2024</v>
      </c>
      <c r="J34" s="50" t="n">
        <v>3945</v>
      </c>
      <c r="K34" s="50" t="n">
        <v>549</v>
      </c>
      <c r="L34" s="50" t="n">
        <v>2556</v>
      </c>
      <c r="M34" s="50" t="n">
        <v>840</v>
      </c>
      <c r="N34" s="50" t="n">
        <v>4356</v>
      </c>
      <c r="O34" s="50" t="n">
        <v>549</v>
      </c>
      <c r="P34" s="50" t="n">
        <v>2623</v>
      </c>
      <c r="Q34" s="50" t="n">
        <v>1184</v>
      </c>
      <c r="R34" s="72" t="n">
        <v>13.2273220093965</v>
      </c>
      <c r="S34" s="72" t="n">
        <v>62.3900734851223</v>
      </c>
      <c r="T34" s="72" t="n">
        <v>24.3826045054813</v>
      </c>
      <c r="U34" s="72" t="n">
        <v>13.9163498098859</v>
      </c>
      <c r="V34" s="72" t="n">
        <v>64.7908745247148</v>
      </c>
      <c r="W34" s="72" t="n">
        <v>21.2927756653992</v>
      </c>
      <c r="X34" s="72" t="n">
        <v>12.603305785124</v>
      </c>
      <c r="Y34" s="72" t="n">
        <v>60.2157943067034</v>
      </c>
      <c r="Z34" s="72" t="n">
        <v>27.1808999081726</v>
      </c>
    </row>
    <row r="35" customFormat="false" ht="12.75" hidden="false" customHeight="true" outlineLevel="0" collapsed="false">
      <c r="A35" s="57" t="s">
        <v>75</v>
      </c>
      <c r="B35" s="73" t="s">
        <v>76</v>
      </c>
      <c r="D35" s="48" t="s">
        <v>322</v>
      </c>
      <c r="E35" s="49" t="s">
        <v>269</v>
      </c>
      <c r="F35" s="50" t="n">
        <v>3682</v>
      </c>
      <c r="G35" s="50" t="n">
        <v>393</v>
      </c>
      <c r="H35" s="50" t="n">
        <v>2242</v>
      </c>
      <c r="I35" s="50" t="n">
        <v>1046</v>
      </c>
      <c r="J35" s="50" t="n">
        <v>1758</v>
      </c>
      <c r="K35" s="50" t="n">
        <v>206</v>
      </c>
      <c r="L35" s="50" t="n">
        <v>1116</v>
      </c>
      <c r="M35" s="50" t="n">
        <v>435</v>
      </c>
      <c r="N35" s="50" t="n">
        <v>1924</v>
      </c>
      <c r="O35" s="50" t="n">
        <v>187</v>
      </c>
      <c r="P35" s="50" t="n">
        <v>1126</v>
      </c>
      <c r="Q35" s="50" t="n">
        <v>611</v>
      </c>
      <c r="R35" s="72" t="n">
        <v>10.6735469853341</v>
      </c>
      <c r="S35" s="72" t="n">
        <v>60.8908202064096</v>
      </c>
      <c r="T35" s="72" t="n">
        <v>28.4084736556219</v>
      </c>
      <c r="U35" s="72" t="n">
        <v>11.7178612059158</v>
      </c>
      <c r="V35" s="72" t="n">
        <v>63.481228668942</v>
      </c>
      <c r="W35" s="72" t="n">
        <v>24.7440273037543</v>
      </c>
      <c r="X35" s="72" t="n">
        <v>9.71933471933472</v>
      </c>
      <c r="Y35" s="72" t="n">
        <v>58.5239085239085</v>
      </c>
      <c r="Z35" s="72" t="n">
        <v>31.7567567567568</v>
      </c>
    </row>
    <row r="36" customFormat="false" ht="12.75" hidden="false" customHeight="true" outlineLevel="0" collapsed="false">
      <c r="A36" s="57" t="s">
        <v>79</v>
      </c>
      <c r="B36" s="73" t="s">
        <v>80</v>
      </c>
      <c r="D36" s="48" t="s">
        <v>323</v>
      </c>
      <c r="E36" s="49" t="s">
        <v>81</v>
      </c>
      <c r="F36" s="50" t="n">
        <v>15558</v>
      </c>
      <c r="G36" s="50" t="n">
        <v>2327</v>
      </c>
      <c r="H36" s="50" t="n">
        <v>10829</v>
      </c>
      <c r="I36" s="50" t="n">
        <v>2402</v>
      </c>
      <c r="J36" s="50" t="n">
        <v>7319</v>
      </c>
      <c r="K36" s="50" t="n">
        <v>1203</v>
      </c>
      <c r="L36" s="50" t="n">
        <v>5133</v>
      </c>
      <c r="M36" s="50" t="n">
        <v>983</v>
      </c>
      <c r="N36" s="50" t="n">
        <v>8239</v>
      </c>
      <c r="O36" s="50" t="n">
        <v>1124</v>
      </c>
      <c r="P36" s="50" t="n">
        <v>5696</v>
      </c>
      <c r="Q36" s="50" t="n">
        <v>1419</v>
      </c>
      <c r="R36" s="72" t="n">
        <v>14.9569353387325</v>
      </c>
      <c r="S36" s="72" t="n">
        <v>69.6040622187942</v>
      </c>
      <c r="T36" s="72" t="n">
        <v>15.4390024424733</v>
      </c>
      <c r="U36" s="72" t="n">
        <v>16.4366716764585</v>
      </c>
      <c r="V36" s="72" t="n">
        <v>70.1325317666348</v>
      </c>
      <c r="W36" s="72" t="n">
        <v>13.4307965569067</v>
      </c>
      <c r="X36" s="72" t="n">
        <v>13.6424323340211</v>
      </c>
      <c r="Y36" s="72" t="n">
        <v>69.134603714043</v>
      </c>
      <c r="Z36" s="72" t="n">
        <v>17.2229639519359</v>
      </c>
    </row>
    <row r="37" customFormat="false" ht="12.75" hidden="false" customHeight="true" outlineLevel="0" collapsed="false">
      <c r="A37" s="57" t="s">
        <v>82</v>
      </c>
      <c r="B37" s="73" t="s">
        <v>83</v>
      </c>
      <c r="D37" s="48" t="s">
        <v>324</v>
      </c>
      <c r="E37" s="49" t="s">
        <v>270</v>
      </c>
      <c r="F37" s="50" t="n">
        <v>17223</v>
      </c>
      <c r="G37" s="50" t="n">
        <v>2596</v>
      </c>
      <c r="H37" s="50" t="n">
        <v>11440</v>
      </c>
      <c r="I37" s="50" t="n">
        <v>3187</v>
      </c>
      <c r="J37" s="50" t="n">
        <v>8363</v>
      </c>
      <c r="K37" s="50" t="n">
        <v>1329</v>
      </c>
      <c r="L37" s="50" t="n">
        <v>5709</v>
      </c>
      <c r="M37" s="50" t="n">
        <v>1325</v>
      </c>
      <c r="N37" s="50" t="n">
        <v>8860</v>
      </c>
      <c r="O37" s="50" t="n">
        <v>1267</v>
      </c>
      <c r="P37" s="50" t="n">
        <v>5731</v>
      </c>
      <c r="Q37" s="50" t="n">
        <v>1862</v>
      </c>
      <c r="R37" s="72" t="n">
        <v>15.0728676769436</v>
      </c>
      <c r="S37" s="72" t="n">
        <v>66.4228067119549</v>
      </c>
      <c r="T37" s="72" t="n">
        <v>18.5043256111014</v>
      </c>
      <c r="U37" s="72" t="n">
        <v>15.8914265215832</v>
      </c>
      <c r="V37" s="72" t="n">
        <v>68.2649766830085</v>
      </c>
      <c r="W37" s="72" t="n">
        <v>15.8435967954083</v>
      </c>
      <c r="X37" s="72" t="n">
        <v>14.3002257336343</v>
      </c>
      <c r="Y37" s="72" t="n">
        <v>64.6839729119639</v>
      </c>
      <c r="Z37" s="72" t="n">
        <v>21.0158013544018</v>
      </c>
    </row>
    <row r="38" customFormat="false" ht="12.75" hidden="false" customHeight="true" outlineLevel="0" collapsed="false">
      <c r="A38" s="57" t="s">
        <v>25</v>
      </c>
      <c r="B38" s="73" t="s">
        <v>26</v>
      </c>
      <c r="D38" s="48" t="s">
        <v>325</v>
      </c>
      <c r="E38" s="49" t="s">
        <v>85</v>
      </c>
      <c r="F38" s="50" t="n">
        <v>4229</v>
      </c>
      <c r="G38" s="50" t="n">
        <v>630</v>
      </c>
      <c r="H38" s="50" t="n">
        <v>2655</v>
      </c>
      <c r="I38" s="50" t="n">
        <v>944</v>
      </c>
      <c r="J38" s="50" t="n">
        <v>2040</v>
      </c>
      <c r="K38" s="50" t="n">
        <v>341</v>
      </c>
      <c r="L38" s="50" t="n">
        <v>1321</v>
      </c>
      <c r="M38" s="50" t="n">
        <v>378</v>
      </c>
      <c r="N38" s="50" t="n">
        <v>2189</v>
      </c>
      <c r="O38" s="50" t="n">
        <v>289</v>
      </c>
      <c r="P38" s="50" t="n">
        <v>1334</v>
      </c>
      <c r="Q38" s="50" t="n">
        <v>566</v>
      </c>
      <c r="R38" s="72" t="n">
        <v>14.8971388034996</v>
      </c>
      <c r="S38" s="72" t="n">
        <v>62.7807992433199</v>
      </c>
      <c r="T38" s="72" t="n">
        <v>22.3220619531804</v>
      </c>
      <c r="U38" s="72" t="n">
        <v>16.7156862745098</v>
      </c>
      <c r="V38" s="72" t="n">
        <v>64.7549019607843</v>
      </c>
      <c r="W38" s="72" t="n">
        <v>18.5294117647059</v>
      </c>
      <c r="X38" s="72" t="n">
        <v>13.2023755139333</v>
      </c>
      <c r="Y38" s="72" t="n">
        <v>60.94106898127</v>
      </c>
      <c r="Z38" s="72" t="n">
        <v>25.8565555047967</v>
      </c>
    </row>
    <row r="39" customFormat="false" ht="12.75" hidden="false" customHeight="true" outlineLevel="0" collapsed="false">
      <c r="A39" s="57" t="s">
        <v>82</v>
      </c>
      <c r="B39" s="73" t="s">
        <v>83</v>
      </c>
      <c r="D39" s="48" t="s">
        <v>326</v>
      </c>
      <c r="E39" s="49" t="s">
        <v>271</v>
      </c>
      <c r="F39" s="50" t="n">
        <v>5830</v>
      </c>
      <c r="G39" s="50" t="n">
        <v>799</v>
      </c>
      <c r="H39" s="50" t="n">
        <v>3524</v>
      </c>
      <c r="I39" s="50" t="n">
        <v>1507</v>
      </c>
      <c r="J39" s="50" t="n">
        <v>2738</v>
      </c>
      <c r="K39" s="50" t="n">
        <v>416</v>
      </c>
      <c r="L39" s="50" t="n">
        <v>1712</v>
      </c>
      <c r="M39" s="50" t="n">
        <v>610</v>
      </c>
      <c r="N39" s="50" t="n">
        <v>3092</v>
      </c>
      <c r="O39" s="50" t="n">
        <v>383</v>
      </c>
      <c r="P39" s="50" t="n">
        <v>1812</v>
      </c>
      <c r="Q39" s="50" t="n">
        <v>897</v>
      </c>
      <c r="R39" s="72" t="n">
        <v>13.704974271012</v>
      </c>
      <c r="S39" s="72" t="n">
        <v>60.4459691252144</v>
      </c>
      <c r="T39" s="72" t="n">
        <v>25.8490566037736</v>
      </c>
      <c r="U39" s="72" t="n">
        <v>15.1935719503287</v>
      </c>
      <c r="V39" s="72" t="n">
        <v>62.527392257122</v>
      </c>
      <c r="W39" s="72" t="n">
        <v>22.2790357925493</v>
      </c>
      <c r="X39" s="72" t="n">
        <v>12.3868046571798</v>
      </c>
      <c r="Y39" s="72" t="n">
        <v>58.6028460543338</v>
      </c>
      <c r="Z39" s="72" t="n">
        <v>29.0103492884864</v>
      </c>
    </row>
    <row r="40" customFormat="false" ht="12.75" hidden="false" customHeight="true" outlineLevel="0" collapsed="false">
      <c r="A40" s="57" t="s">
        <v>87</v>
      </c>
      <c r="B40" s="73" t="s">
        <v>88</v>
      </c>
      <c r="D40" s="48" t="s">
        <v>87</v>
      </c>
      <c r="E40" s="49" t="s">
        <v>88</v>
      </c>
      <c r="F40" s="50" t="n">
        <v>37375</v>
      </c>
      <c r="G40" s="50" t="n">
        <v>6337</v>
      </c>
      <c r="H40" s="50" t="n">
        <v>26019</v>
      </c>
      <c r="I40" s="50" t="n">
        <v>5019</v>
      </c>
      <c r="J40" s="50" t="n">
        <v>18214</v>
      </c>
      <c r="K40" s="50" t="n">
        <v>3290</v>
      </c>
      <c r="L40" s="50" t="n">
        <v>12857</v>
      </c>
      <c r="M40" s="50" t="n">
        <v>2067</v>
      </c>
      <c r="N40" s="50" t="n">
        <v>19161</v>
      </c>
      <c r="O40" s="50" t="n">
        <v>3047</v>
      </c>
      <c r="P40" s="50" t="n">
        <v>13162</v>
      </c>
      <c r="Q40" s="50" t="n">
        <v>2952</v>
      </c>
      <c r="R40" s="72" t="n">
        <v>16.9551839464883</v>
      </c>
      <c r="S40" s="72" t="n">
        <v>69.6160535117057</v>
      </c>
      <c r="T40" s="72" t="n">
        <v>13.428762541806</v>
      </c>
      <c r="U40" s="72" t="n">
        <v>18.0630284396618</v>
      </c>
      <c r="V40" s="72" t="n">
        <v>70.5885582518942</v>
      </c>
      <c r="W40" s="72" t="n">
        <v>11.3484133084441</v>
      </c>
      <c r="X40" s="72" t="n">
        <v>15.9020927926517</v>
      </c>
      <c r="Y40" s="72" t="n">
        <v>68.6916131725902</v>
      </c>
      <c r="Z40" s="72" t="n">
        <v>15.4062940347581</v>
      </c>
    </row>
    <row r="41" customFormat="false" ht="12.75" hidden="false" customHeight="true" outlineLevel="0" collapsed="false">
      <c r="A41" s="57" t="s">
        <v>79</v>
      </c>
      <c r="B41" s="73" t="s">
        <v>80</v>
      </c>
      <c r="D41" s="48" t="s">
        <v>327</v>
      </c>
      <c r="E41" s="49" t="s">
        <v>306</v>
      </c>
      <c r="F41" s="50" t="n">
        <v>19017</v>
      </c>
      <c r="G41" s="50" t="n">
        <v>3042</v>
      </c>
      <c r="H41" s="50" t="n">
        <v>13120</v>
      </c>
      <c r="I41" s="50" t="n">
        <v>2855</v>
      </c>
      <c r="J41" s="50" t="n">
        <v>9247</v>
      </c>
      <c r="K41" s="50" t="n">
        <v>1528</v>
      </c>
      <c r="L41" s="50" t="n">
        <v>6476</v>
      </c>
      <c r="M41" s="50" t="n">
        <v>1243</v>
      </c>
      <c r="N41" s="50" t="n">
        <v>9770</v>
      </c>
      <c r="O41" s="50" t="n">
        <v>1514</v>
      </c>
      <c r="P41" s="50" t="n">
        <v>6644</v>
      </c>
      <c r="Q41" s="50" t="n">
        <v>1612</v>
      </c>
      <c r="R41" s="72" t="n">
        <v>15.9962139138665</v>
      </c>
      <c r="S41" s="72" t="n">
        <v>68.9909028763738</v>
      </c>
      <c r="T41" s="72" t="n">
        <v>15.0128832097597</v>
      </c>
      <c r="U41" s="72" t="n">
        <v>16.524278144263</v>
      </c>
      <c r="V41" s="72" t="n">
        <v>70.0335243862875</v>
      </c>
      <c r="W41" s="72" t="n">
        <v>13.4421974694496</v>
      </c>
      <c r="X41" s="72" t="n">
        <v>15.496417604913</v>
      </c>
      <c r="Y41" s="72" t="n">
        <v>68.0040941658137</v>
      </c>
      <c r="Z41" s="72" t="n">
        <v>16.4994882292733</v>
      </c>
    </row>
    <row r="42" customFormat="false" ht="12.75" hidden="false" customHeight="true" outlineLevel="0" collapsed="false">
      <c r="A42" s="57" t="s">
        <v>79</v>
      </c>
      <c r="B42" s="73" t="s">
        <v>80</v>
      </c>
      <c r="D42" s="48" t="s">
        <v>328</v>
      </c>
      <c r="E42" s="49" t="s">
        <v>274</v>
      </c>
      <c r="F42" s="50" t="n">
        <v>15753</v>
      </c>
      <c r="G42" s="50" t="n">
        <v>2459</v>
      </c>
      <c r="H42" s="50" t="n">
        <v>10696</v>
      </c>
      <c r="I42" s="50" t="n">
        <v>2598</v>
      </c>
      <c r="J42" s="50" t="n">
        <v>7676</v>
      </c>
      <c r="K42" s="50" t="n">
        <v>1259</v>
      </c>
      <c r="L42" s="50" t="n">
        <v>5360</v>
      </c>
      <c r="M42" s="50" t="n">
        <v>1057</v>
      </c>
      <c r="N42" s="50" t="n">
        <v>8077</v>
      </c>
      <c r="O42" s="50" t="n">
        <v>1200</v>
      </c>
      <c r="P42" s="50" t="n">
        <v>5336</v>
      </c>
      <c r="Q42" s="50" t="n">
        <v>1541</v>
      </c>
      <c r="R42" s="72" t="n">
        <v>15.6097251317209</v>
      </c>
      <c r="S42" s="72" t="n">
        <v>67.8981781248016</v>
      </c>
      <c r="T42" s="72" t="n">
        <v>16.4920967434774</v>
      </c>
      <c r="U42" s="72" t="n">
        <v>16.401771756123</v>
      </c>
      <c r="V42" s="72" t="n">
        <v>69.8280354351225</v>
      </c>
      <c r="W42" s="72" t="n">
        <v>13.7701928087546</v>
      </c>
      <c r="X42" s="72" t="n">
        <v>14.8570013618918</v>
      </c>
      <c r="Y42" s="72" t="n">
        <v>66.0641327225455</v>
      </c>
      <c r="Z42" s="72" t="n">
        <v>19.0788659155627</v>
      </c>
    </row>
    <row r="43" customFormat="false" ht="12.75" hidden="false" customHeight="true" outlineLevel="0" collapsed="false">
      <c r="A43" s="57" t="s">
        <v>82</v>
      </c>
      <c r="B43" s="73" t="s">
        <v>83</v>
      </c>
      <c r="D43" s="48" t="s">
        <v>329</v>
      </c>
      <c r="E43" s="49" t="s">
        <v>366</v>
      </c>
      <c r="F43" s="50" t="n">
        <v>8165</v>
      </c>
      <c r="G43" s="50" t="n">
        <v>1226</v>
      </c>
      <c r="H43" s="50" t="n">
        <v>5162</v>
      </c>
      <c r="I43" s="50" t="n">
        <v>1777</v>
      </c>
      <c r="J43" s="50" t="n">
        <v>3962</v>
      </c>
      <c r="K43" s="50" t="n">
        <v>640</v>
      </c>
      <c r="L43" s="50" t="n">
        <v>2589</v>
      </c>
      <c r="M43" s="50" t="n">
        <v>733</v>
      </c>
      <c r="N43" s="50" t="n">
        <v>4203</v>
      </c>
      <c r="O43" s="50" t="n">
        <v>586</v>
      </c>
      <c r="P43" s="50" t="n">
        <v>2573</v>
      </c>
      <c r="Q43" s="50" t="n">
        <v>1044</v>
      </c>
      <c r="R43" s="72" t="n">
        <v>15.0153092467851</v>
      </c>
      <c r="S43" s="72" t="n">
        <v>63.2210655235762</v>
      </c>
      <c r="T43" s="72" t="n">
        <v>21.7636252296387</v>
      </c>
      <c r="U43" s="72" t="n">
        <v>16.1534578495709</v>
      </c>
      <c r="V43" s="72" t="n">
        <v>65.3457849570924</v>
      </c>
      <c r="W43" s="72" t="n">
        <v>18.5007571933367</v>
      </c>
      <c r="X43" s="72" t="n">
        <v>13.942422079467</v>
      </c>
      <c r="Y43" s="72" t="n">
        <v>61.2181774922674</v>
      </c>
      <c r="Z43" s="72" t="n">
        <v>24.8394004282655</v>
      </c>
    </row>
    <row r="44" customFormat="false" ht="12.75" hidden="false" customHeight="true" outlineLevel="0" collapsed="false">
      <c r="A44" s="57" t="s">
        <v>82</v>
      </c>
      <c r="B44" s="73" t="s">
        <v>83</v>
      </c>
      <c r="D44" s="48" t="s">
        <v>330</v>
      </c>
      <c r="E44" s="49" t="s">
        <v>276</v>
      </c>
      <c r="F44" s="50" t="n">
        <v>8208</v>
      </c>
      <c r="G44" s="50" t="n">
        <v>1279</v>
      </c>
      <c r="H44" s="50" t="n">
        <v>5199</v>
      </c>
      <c r="I44" s="50" t="n">
        <v>1729</v>
      </c>
      <c r="J44" s="50" t="n">
        <v>4003</v>
      </c>
      <c r="K44" s="50" t="n">
        <v>668</v>
      </c>
      <c r="L44" s="50" t="n">
        <v>2594</v>
      </c>
      <c r="M44" s="50" t="n">
        <v>741</v>
      </c>
      <c r="N44" s="50" t="n">
        <v>4205</v>
      </c>
      <c r="O44" s="50" t="n">
        <v>611</v>
      </c>
      <c r="P44" s="50" t="n">
        <v>2605</v>
      </c>
      <c r="Q44" s="50" t="n">
        <v>988</v>
      </c>
      <c r="R44" s="72" t="n">
        <v>15.5823586744639</v>
      </c>
      <c r="S44" s="72" t="n">
        <v>63.3406432748538</v>
      </c>
      <c r="T44" s="72" t="n">
        <v>21.0648148148148</v>
      </c>
      <c r="U44" s="72" t="n">
        <v>16.68748438671</v>
      </c>
      <c r="V44" s="72" t="n">
        <v>64.8013989507869</v>
      </c>
      <c r="W44" s="72" t="n">
        <v>18.5111166625031</v>
      </c>
      <c r="X44" s="72" t="n">
        <v>14.5303210463734</v>
      </c>
      <c r="Y44" s="72" t="n">
        <v>61.9500594530321</v>
      </c>
      <c r="Z44" s="72" t="n">
        <v>23.4958382877527</v>
      </c>
    </row>
    <row r="45" customFormat="false" ht="12.75" hidden="false" customHeight="true" outlineLevel="0" collapsed="false">
      <c r="A45" s="57" t="s">
        <v>96</v>
      </c>
      <c r="B45" s="73" t="s">
        <v>97</v>
      </c>
      <c r="D45" s="48" t="s">
        <v>96</v>
      </c>
      <c r="E45" s="49" t="s">
        <v>97</v>
      </c>
      <c r="F45" s="50" t="n">
        <v>29518</v>
      </c>
      <c r="G45" s="50" t="n">
        <v>5167</v>
      </c>
      <c r="H45" s="50" t="n">
        <v>21193</v>
      </c>
      <c r="I45" s="50" t="n">
        <v>3158</v>
      </c>
      <c r="J45" s="50" t="n">
        <v>14502</v>
      </c>
      <c r="K45" s="50" t="n">
        <v>2642</v>
      </c>
      <c r="L45" s="50" t="n">
        <v>10471</v>
      </c>
      <c r="M45" s="50" t="n">
        <v>1389</v>
      </c>
      <c r="N45" s="50" t="n">
        <v>15016</v>
      </c>
      <c r="O45" s="50" t="n">
        <v>2525</v>
      </c>
      <c r="P45" s="50" t="n">
        <v>10722</v>
      </c>
      <c r="Q45" s="50" t="n">
        <v>1769</v>
      </c>
      <c r="R45" s="72" t="n">
        <v>17.5045734805881</v>
      </c>
      <c r="S45" s="72" t="n">
        <v>71.7968697066197</v>
      </c>
      <c r="T45" s="72" t="n">
        <v>10.6985568127922</v>
      </c>
      <c r="U45" s="72" t="n">
        <v>18.2181768031996</v>
      </c>
      <c r="V45" s="72" t="n">
        <v>72.2038339539374</v>
      </c>
      <c r="W45" s="72" t="n">
        <v>9.57798924286306</v>
      </c>
      <c r="X45" s="72" t="n">
        <v>16.8153969099627</v>
      </c>
      <c r="Y45" s="72" t="n">
        <v>71.4038359083644</v>
      </c>
      <c r="Z45" s="72" t="n">
        <v>11.7807671816729</v>
      </c>
    </row>
    <row r="46" customFormat="false" ht="12.75" hidden="false" customHeight="true" outlineLevel="0" collapsed="false">
      <c r="A46" s="57" t="s">
        <v>99</v>
      </c>
      <c r="B46" s="73" t="s">
        <v>100</v>
      </c>
      <c r="D46" s="48" t="s">
        <v>99</v>
      </c>
      <c r="E46" s="49" t="s">
        <v>100</v>
      </c>
      <c r="F46" s="50" t="n">
        <v>34208</v>
      </c>
      <c r="G46" s="50" t="n">
        <v>5590</v>
      </c>
      <c r="H46" s="50" t="n">
        <v>24614</v>
      </c>
      <c r="I46" s="50" t="n">
        <v>4004</v>
      </c>
      <c r="J46" s="50" t="n">
        <v>17427</v>
      </c>
      <c r="K46" s="50" t="n">
        <v>2860</v>
      </c>
      <c r="L46" s="50" t="n">
        <v>12827</v>
      </c>
      <c r="M46" s="50" t="n">
        <v>1740</v>
      </c>
      <c r="N46" s="50" t="n">
        <v>16781</v>
      </c>
      <c r="O46" s="50" t="n">
        <v>2730</v>
      </c>
      <c r="P46" s="50" t="n">
        <v>11787</v>
      </c>
      <c r="Q46" s="50" t="n">
        <v>2264</v>
      </c>
      <c r="R46" s="72" t="n">
        <v>16.3412067352666</v>
      </c>
      <c r="S46" s="72" t="n">
        <v>71.9539289055192</v>
      </c>
      <c r="T46" s="72" t="n">
        <v>11.7048643592142</v>
      </c>
      <c r="U46" s="72" t="n">
        <v>16.4113157743731</v>
      </c>
      <c r="V46" s="72" t="n">
        <v>73.6041774258335</v>
      </c>
      <c r="W46" s="72" t="n">
        <v>9.98450679979342</v>
      </c>
      <c r="X46" s="72" t="n">
        <v>16.2683987843394</v>
      </c>
      <c r="Y46" s="72" t="n">
        <v>70.2401525534831</v>
      </c>
      <c r="Z46" s="72" t="n">
        <v>13.4914486621775</v>
      </c>
    </row>
    <row r="47" customFormat="false" ht="12.75" hidden="false" customHeight="true" outlineLevel="0" collapsed="false">
      <c r="A47" s="57" t="s">
        <v>105</v>
      </c>
      <c r="B47" s="73" t="s">
        <v>106</v>
      </c>
      <c r="D47" s="48" t="s">
        <v>105</v>
      </c>
      <c r="E47" s="49" t="s">
        <v>106</v>
      </c>
      <c r="F47" s="50" t="n">
        <v>22780</v>
      </c>
      <c r="G47" s="50" t="n">
        <v>3949</v>
      </c>
      <c r="H47" s="50" t="n">
        <v>15397</v>
      </c>
      <c r="I47" s="50" t="n">
        <v>3434</v>
      </c>
      <c r="J47" s="50" t="n">
        <v>12011</v>
      </c>
      <c r="K47" s="50" t="n">
        <v>1999</v>
      </c>
      <c r="L47" s="50" t="n">
        <v>8579</v>
      </c>
      <c r="M47" s="50" t="n">
        <v>1433</v>
      </c>
      <c r="N47" s="50" t="n">
        <v>10769</v>
      </c>
      <c r="O47" s="50" t="n">
        <v>1950</v>
      </c>
      <c r="P47" s="50" t="n">
        <v>6818</v>
      </c>
      <c r="Q47" s="50" t="n">
        <v>2001</v>
      </c>
      <c r="R47" s="72" t="n">
        <v>17.3353819139596</v>
      </c>
      <c r="S47" s="72" t="n">
        <v>67.5899912203687</v>
      </c>
      <c r="T47" s="72" t="n">
        <v>15.0746268656716</v>
      </c>
      <c r="U47" s="72" t="n">
        <v>16.6430771792524</v>
      </c>
      <c r="V47" s="72" t="n">
        <v>71.4261926567313</v>
      </c>
      <c r="W47" s="72" t="n">
        <v>11.9307301640163</v>
      </c>
      <c r="X47" s="72" t="n">
        <v>18.1075308756616</v>
      </c>
      <c r="Y47" s="72" t="n">
        <v>63.3113566719287</v>
      </c>
      <c r="Z47" s="72" t="n">
        <v>18.5811124524097</v>
      </c>
    </row>
    <row r="48" customFormat="false" ht="12.75" hidden="false" customHeight="true" outlineLevel="0" collapsed="false">
      <c r="A48" s="57" t="s">
        <v>109</v>
      </c>
      <c r="B48" s="73" t="s">
        <v>110</v>
      </c>
      <c r="D48" s="48" t="s">
        <v>109</v>
      </c>
      <c r="E48" s="49" t="s">
        <v>110</v>
      </c>
      <c r="F48" s="50" t="n">
        <v>10463</v>
      </c>
      <c r="G48" s="50" t="n">
        <v>1832</v>
      </c>
      <c r="H48" s="50" t="n">
        <v>6665</v>
      </c>
      <c r="I48" s="50" t="n">
        <v>1966</v>
      </c>
      <c r="J48" s="50" t="n">
        <v>5104</v>
      </c>
      <c r="K48" s="50" t="n">
        <v>934</v>
      </c>
      <c r="L48" s="50" t="n">
        <v>3365</v>
      </c>
      <c r="M48" s="50" t="n">
        <v>805</v>
      </c>
      <c r="N48" s="50" t="n">
        <v>5359</v>
      </c>
      <c r="O48" s="50" t="n">
        <v>898</v>
      </c>
      <c r="P48" s="50" t="n">
        <v>3300</v>
      </c>
      <c r="Q48" s="50" t="n">
        <v>1161</v>
      </c>
      <c r="R48" s="72" t="n">
        <v>17.5093185510848</v>
      </c>
      <c r="S48" s="72" t="n">
        <v>63.7006594666922</v>
      </c>
      <c r="T48" s="72" t="n">
        <v>18.7900219822231</v>
      </c>
      <c r="U48" s="72" t="n">
        <v>18.2993730407524</v>
      </c>
      <c r="V48" s="72" t="n">
        <v>65.9286833855799</v>
      </c>
      <c r="W48" s="72" t="n">
        <v>15.7719435736677</v>
      </c>
      <c r="X48" s="72" t="n">
        <v>16.7568576226908</v>
      </c>
      <c r="Y48" s="72" t="n">
        <v>61.578652733719</v>
      </c>
      <c r="Z48" s="72" t="n">
        <v>21.6644896435902</v>
      </c>
    </row>
    <row r="49" customFormat="false" ht="12.75" hidden="false" customHeight="true" outlineLevel="0" collapsed="false">
      <c r="A49" s="57" t="s">
        <v>112</v>
      </c>
      <c r="B49" s="73" t="s">
        <v>113</v>
      </c>
      <c r="D49" s="48" t="s">
        <v>112</v>
      </c>
      <c r="E49" s="49" t="s">
        <v>113</v>
      </c>
      <c r="F49" s="50" t="n">
        <v>17798</v>
      </c>
      <c r="G49" s="50" t="n">
        <v>2917</v>
      </c>
      <c r="H49" s="50" t="n">
        <v>12188</v>
      </c>
      <c r="I49" s="50" t="n">
        <v>2693</v>
      </c>
      <c r="J49" s="50" t="n">
        <v>8701</v>
      </c>
      <c r="K49" s="50" t="n">
        <v>1500</v>
      </c>
      <c r="L49" s="50" t="n">
        <v>6090</v>
      </c>
      <c r="M49" s="50" t="n">
        <v>1111</v>
      </c>
      <c r="N49" s="50" t="n">
        <v>9097</v>
      </c>
      <c r="O49" s="50" t="n">
        <v>1417</v>
      </c>
      <c r="P49" s="50" t="n">
        <v>6098</v>
      </c>
      <c r="Q49" s="50" t="n">
        <v>1582</v>
      </c>
      <c r="R49" s="72" t="n">
        <v>16.3894819642657</v>
      </c>
      <c r="S49" s="72" t="n">
        <v>68.4796044499382</v>
      </c>
      <c r="T49" s="72" t="n">
        <v>15.1309135857962</v>
      </c>
      <c r="U49" s="72" t="n">
        <v>17.2393977703712</v>
      </c>
      <c r="V49" s="72" t="n">
        <v>69.9919549477072</v>
      </c>
      <c r="W49" s="72" t="n">
        <v>12.7686472819216</v>
      </c>
      <c r="X49" s="72" t="n">
        <v>15.5765637023194</v>
      </c>
      <c r="Y49" s="72" t="n">
        <v>67.0330878311531</v>
      </c>
      <c r="Z49" s="72" t="n">
        <v>17.3903484665274</v>
      </c>
    </row>
    <row r="50" customFormat="false" ht="12.75" hidden="false" customHeight="true" outlineLevel="0" collapsed="false">
      <c r="A50" s="57" t="s">
        <v>115</v>
      </c>
      <c r="B50" s="73" t="s">
        <v>116</v>
      </c>
      <c r="D50" s="48" t="s">
        <v>115</v>
      </c>
      <c r="E50" s="49" t="s">
        <v>116</v>
      </c>
      <c r="F50" s="50" t="n">
        <v>14040</v>
      </c>
      <c r="G50" s="50" t="n">
        <v>1923</v>
      </c>
      <c r="H50" s="50" t="n">
        <v>9554</v>
      </c>
      <c r="I50" s="50" t="n">
        <v>2563</v>
      </c>
      <c r="J50" s="50" t="n">
        <v>6845</v>
      </c>
      <c r="K50" s="50" t="n">
        <v>983</v>
      </c>
      <c r="L50" s="50" t="n">
        <v>4830</v>
      </c>
      <c r="M50" s="50" t="n">
        <v>1032</v>
      </c>
      <c r="N50" s="50" t="n">
        <v>7195</v>
      </c>
      <c r="O50" s="50" t="n">
        <v>940</v>
      </c>
      <c r="P50" s="50" t="n">
        <v>4724</v>
      </c>
      <c r="Q50" s="50" t="n">
        <v>1531</v>
      </c>
      <c r="R50" s="72" t="n">
        <v>13.6965811965812</v>
      </c>
      <c r="S50" s="72" t="n">
        <v>68.048433048433</v>
      </c>
      <c r="T50" s="72" t="n">
        <v>18.2549857549858</v>
      </c>
      <c r="U50" s="72" t="n">
        <v>14.3608473338203</v>
      </c>
      <c r="V50" s="72" t="n">
        <v>70.5624543462381</v>
      </c>
      <c r="W50" s="72" t="n">
        <v>15.0766983199416</v>
      </c>
      <c r="X50" s="72" t="n">
        <v>13.0646282140375</v>
      </c>
      <c r="Y50" s="72" t="n">
        <v>65.6567060458652</v>
      </c>
      <c r="Z50" s="72" t="n">
        <v>21.2786657400973</v>
      </c>
    </row>
    <row r="51" customFormat="false" ht="12.75" hidden="false" customHeight="true" outlineLevel="0" collapsed="false">
      <c r="A51" s="57" t="s">
        <v>117</v>
      </c>
      <c r="B51" s="73" t="s">
        <v>118</v>
      </c>
      <c r="D51" s="48" t="s">
        <v>117</v>
      </c>
      <c r="E51" s="49" t="s">
        <v>118</v>
      </c>
      <c r="F51" s="50" t="n">
        <v>10368</v>
      </c>
      <c r="G51" s="50" t="n">
        <v>1552</v>
      </c>
      <c r="H51" s="50" t="n">
        <v>6707</v>
      </c>
      <c r="I51" s="50" t="n">
        <v>2109</v>
      </c>
      <c r="J51" s="50" t="n">
        <v>4963</v>
      </c>
      <c r="K51" s="50" t="n">
        <v>807</v>
      </c>
      <c r="L51" s="50" t="n">
        <v>3319</v>
      </c>
      <c r="M51" s="50" t="n">
        <v>837</v>
      </c>
      <c r="N51" s="50" t="n">
        <v>5405</v>
      </c>
      <c r="O51" s="50" t="n">
        <v>745</v>
      </c>
      <c r="P51" s="50" t="n">
        <v>3388</v>
      </c>
      <c r="Q51" s="50" t="n">
        <v>1272</v>
      </c>
      <c r="R51" s="72" t="n">
        <v>14.9691358024691</v>
      </c>
      <c r="S51" s="72" t="n">
        <v>64.6894290123457</v>
      </c>
      <c r="T51" s="72" t="n">
        <v>20.3414351851852</v>
      </c>
      <c r="U51" s="72" t="n">
        <v>16.2603264154745</v>
      </c>
      <c r="V51" s="72" t="n">
        <v>66.874874068104</v>
      </c>
      <c r="W51" s="72" t="n">
        <v>16.8647995164215</v>
      </c>
      <c r="X51" s="72" t="n">
        <v>13.7835337650324</v>
      </c>
      <c r="Y51" s="72" t="n">
        <v>62.6827012025902</v>
      </c>
      <c r="Z51" s="72" t="n">
        <v>23.5337650323774</v>
      </c>
    </row>
    <row r="52" customFormat="false" ht="12.75" hidden="false" customHeight="true" outlineLevel="0" collapsed="false">
      <c r="A52" s="57" t="s">
        <v>130</v>
      </c>
      <c r="B52" s="73" t="s">
        <v>131</v>
      </c>
      <c r="D52" s="48" t="s">
        <v>130</v>
      </c>
      <c r="E52" s="49" t="s">
        <v>131</v>
      </c>
      <c r="F52" s="50" t="n">
        <v>13566</v>
      </c>
      <c r="G52" s="50" t="n">
        <v>2466</v>
      </c>
      <c r="H52" s="50" t="n">
        <v>8804</v>
      </c>
      <c r="I52" s="50" t="n">
        <v>2296</v>
      </c>
      <c r="J52" s="50" t="n">
        <v>6659</v>
      </c>
      <c r="K52" s="50" t="n">
        <v>1277</v>
      </c>
      <c r="L52" s="50" t="n">
        <v>4411</v>
      </c>
      <c r="M52" s="50" t="n">
        <v>971</v>
      </c>
      <c r="N52" s="50" t="n">
        <v>6907</v>
      </c>
      <c r="O52" s="50" t="n">
        <v>1189</v>
      </c>
      <c r="P52" s="50" t="n">
        <v>4393</v>
      </c>
      <c r="Q52" s="50" t="n">
        <v>1325</v>
      </c>
      <c r="R52" s="72" t="n">
        <v>18.1777974347634</v>
      </c>
      <c r="S52" s="72" t="n">
        <v>64.8975379625534</v>
      </c>
      <c r="T52" s="72" t="n">
        <v>16.9246646026832</v>
      </c>
      <c r="U52" s="72" t="n">
        <v>19.1770536116534</v>
      </c>
      <c r="V52" s="72" t="n">
        <v>66.241177353957</v>
      </c>
      <c r="W52" s="72" t="n">
        <v>14.5817690343895</v>
      </c>
      <c r="X52" s="72" t="n">
        <v>17.2144201534675</v>
      </c>
      <c r="Y52" s="72" t="n">
        <v>63.6021427537281</v>
      </c>
      <c r="Z52" s="72" t="n">
        <v>19.1834370928044</v>
      </c>
    </row>
    <row r="53" customFormat="false" ht="12.75" hidden="false" customHeight="true" outlineLevel="0" collapsed="false">
      <c r="A53" s="57" t="s">
        <v>132</v>
      </c>
      <c r="B53" s="73" t="s">
        <v>133</v>
      </c>
      <c r="D53" s="48" t="s">
        <v>132</v>
      </c>
      <c r="E53" s="49" t="s">
        <v>133</v>
      </c>
      <c r="F53" s="50" t="n">
        <v>23152</v>
      </c>
      <c r="G53" s="50" t="n">
        <v>4223</v>
      </c>
      <c r="H53" s="50" t="n">
        <v>15583</v>
      </c>
      <c r="I53" s="50" t="n">
        <v>3346</v>
      </c>
      <c r="J53" s="50" t="n">
        <v>11470</v>
      </c>
      <c r="K53" s="50" t="n">
        <v>2126</v>
      </c>
      <c r="L53" s="50" t="n">
        <v>7949</v>
      </c>
      <c r="M53" s="50" t="n">
        <v>1395</v>
      </c>
      <c r="N53" s="50" t="n">
        <v>11682</v>
      </c>
      <c r="O53" s="50" t="n">
        <v>2097</v>
      </c>
      <c r="P53" s="50" t="n">
        <v>7634</v>
      </c>
      <c r="Q53" s="50" t="n">
        <v>1951</v>
      </c>
      <c r="R53" s="72" t="n">
        <v>18.2403248099516</v>
      </c>
      <c r="S53" s="72" t="n">
        <v>67.3073600552868</v>
      </c>
      <c r="T53" s="72" t="n">
        <v>14.4523151347616</v>
      </c>
      <c r="U53" s="72" t="n">
        <v>18.5353095030514</v>
      </c>
      <c r="V53" s="72" t="n">
        <v>69.3025283347864</v>
      </c>
      <c r="W53" s="72" t="n">
        <v>12.1621621621622</v>
      </c>
      <c r="X53" s="72" t="n">
        <v>17.9506933744222</v>
      </c>
      <c r="Y53" s="72" t="n">
        <v>65.3483992467043</v>
      </c>
      <c r="Z53" s="72" t="n">
        <v>16.7009073788735</v>
      </c>
    </row>
    <row r="54" customFormat="false" ht="12.75" hidden="false" customHeight="true" outlineLevel="0" collapsed="false">
      <c r="A54" s="57" t="s">
        <v>134</v>
      </c>
      <c r="B54" s="73" t="s">
        <v>135</v>
      </c>
      <c r="D54" s="48" t="s">
        <v>331</v>
      </c>
      <c r="E54" s="49" t="s">
        <v>136</v>
      </c>
      <c r="F54" s="50" t="n">
        <v>11769</v>
      </c>
      <c r="G54" s="50" t="n">
        <v>2026</v>
      </c>
      <c r="H54" s="50" t="n">
        <v>7776</v>
      </c>
      <c r="I54" s="50" t="n">
        <v>1967</v>
      </c>
      <c r="J54" s="50" t="n">
        <v>5827</v>
      </c>
      <c r="K54" s="50" t="n">
        <v>1016</v>
      </c>
      <c r="L54" s="50" t="n">
        <v>4027</v>
      </c>
      <c r="M54" s="50" t="n">
        <v>784</v>
      </c>
      <c r="N54" s="50" t="n">
        <v>5942</v>
      </c>
      <c r="O54" s="50" t="n">
        <v>1010</v>
      </c>
      <c r="P54" s="50" t="n">
        <v>3749</v>
      </c>
      <c r="Q54" s="50" t="n">
        <v>1183</v>
      </c>
      <c r="R54" s="72" t="n">
        <v>17.2147166284306</v>
      </c>
      <c r="S54" s="72" t="n">
        <v>66.0718837624267</v>
      </c>
      <c r="T54" s="72" t="n">
        <v>16.7133996091427</v>
      </c>
      <c r="U54" s="72" t="n">
        <v>17.4360734511756</v>
      </c>
      <c r="V54" s="72" t="n">
        <v>69.1093186888622</v>
      </c>
      <c r="W54" s="72" t="n">
        <v>13.4546078599622</v>
      </c>
      <c r="X54" s="72" t="n">
        <v>16.9976438909458</v>
      </c>
      <c r="Y54" s="72" t="n">
        <v>63.0932346011444</v>
      </c>
      <c r="Z54" s="72" t="n">
        <v>19.9091215079098</v>
      </c>
    </row>
    <row r="55" customFormat="false" ht="12.75" hidden="false" customHeight="true" outlineLevel="0" collapsed="false">
      <c r="A55" s="57" t="s">
        <v>137</v>
      </c>
      <c r="B55" s="73" t="s">
        <v>138</v>
      </c>
      <c r="D55" s="48" t="s">
        <v>137</v>
      </c>
      <c r="E55" s="49" t="s">
        <v>138</v>
      </c>
      <c r="F55" s="50" t="n">
        <v>26877</v>
      </c>
      <c r="G55" s="50" t="n">
        <v>4959</v>
      </c>
      <c r="H55" s="50" t="n">
        <v>16887</v>
      </c>
      <c r="I55" s="50" t="n">
        <v>5031</v>
      </c>
      <c r="J55" s="50" t="n">
        <v>13127</v>
      </c>
      <c r="K55" s="50" t="n">
        <v>2542</v>
      </c>
      <c r="L55" s="50" t="n">
        <v>8501</v>
      </c>
      <c r="M55" s="50" t="n">
        <v>2084</v>
      </c>
      <c r="N55" s="50" t="n">
        <v>13750</v>
      </c>
      <c r="O55" s="50" t="n">
        <v>2417</v>
      </c>
      <c r="P55" s="50" t="n">
        <v>8386</v>
      </c>
      <c r="Q55" s="50" t="n">
        <v>2947</v>
      </c>
      <c r="R55" s="72" t="n">
        <v>18.4507199464226</v>
      </c>
      <c r="S55" s="72" t="n">
        <v>62.8306730661904</v>
      </c>
      <c r="T55" s="72" t="n">
        <v>18.718606987387</v>
      </c>
      <c r="U55" s="72" t="n">
        <v>19.3646682410299</v>
      </c>
      <c r="V55" s="72" t="n">
        <v>64.7596556715167</v>
      </c>
      <c r="W55" s="72" t="n">
        <v>15.8756760874533</v>
      </c>
      <c r="X55" s="72" t="n">
        <v>17.5781818181818</v>
      </c>
      <c r="Y55" s="72" t="n">
        <v>60.9890909090909</v>
      </c>
      <c r="Z55" s="72" t="n">
        <v>21.4327272727273</v>
      </c>
    </row>
    <row r="56" customFormat="false" ht="12.75" hidden="false" customHeight="true" outlineLevel="0" collapsed="false">
      <c r="A56" s="57" t="s">
        <v>139</v>
      </c>
      <c r="B56" s="73" t="s">
        <v>140</v>
      </c>
      <c r="D56" s="48" t="s">
        <v>139</v>
      </c>
      <c r="E56" s="49" t="s">
        <v>140</v>
      </c>
      <c r="F56" s="50" t="n">
        <v>25190</v>
      </c>
      <c r="G56" s="50" t="n">
        <v>4557</v>
      </c>
      <c r="H56" s="50" t="n">
        <v>15986</v>
      </c>
      <c r="I56" s="50" t="n">
        <v>4647</v>
      </c>
      <c r="J56" s="50" t="n">
        <v>12285</v>
      </c>
      <c r="K56" s="50" t="n">
        <v>2308</v>
      </c>
      <c r="L56" s="50" t="n">
        <v>8074</v>
      </c>
      <c r="M56" s="50" t="n">
        <v>1903</v>
      </c>
      <c r="N56" s="50" t="n">
        <v>12905</v>
      </c>
      <c r="O56" s="50" t="n">
        <v>2249</v>
      </c>
      <c r="P56" s="50" t="n">
        <v>7912</v>
      </c>
      <c r="Q56" s="50" t="n">
        <v>2744</v>
      </c>
      <c r="R56" s="72" t="n">
        <v>18.0905121079794</v>
      </c>
      <c r="S56" s="72" t="n">
        <v>63.4616911472807</v>
      </c>
      <c r="T56" s="72" t="n">
        <v>18.44779674474</v>
      </c>
      <c r="U56" s="72" t="n">
        <v>18.7871387871388</v>
      </c>
      <c r="V56" s="72" t="n">
        <v>65.7224257224257</v>
      </c>
      <c r="W56" s="72" t="n">
        <v>15.4904354904355</v>
      </c>
      <c r="X56" s="72" t="n">
        <v>17.4273537388609</v>
      </c>
      <c r="Y56" s="72" t="n">
        <v>61.3095699341341</v>
      </c>
      <c r="Z56" s="72" t="n">
        <v>21.263076327005</v>
      </c>
    </row>
    <row r="57" customFormat="false" ht="12.75" hidden="false" customHeight="true" outlineLevel="0" collapsed="false">
      <c r="A57" s="57" t="s">
        <v>141</v>
      </c>
      <c r="B57" s="73" t="s">
        <v>142</v>
      </c>
      <c r="D57" s="48" t="s">
        <v>141</v>
      </c>
      <c r="E57" s="49" t="s">
        <v>142</v>
      </c>
      <c r="F57" s="50" t="n">
        <v>26475</v>
      </c>
      <c r="G57" s="50" t="n">
        <v>4933</v>
      </c>
      <c r="H57" s="50" t="n">
        <v>17778</v>
      </c>
      <c r="I57" s="50" t="n">
        <v>3764</v>
      </c>
      <c r="J57" s="50" t="n">
        <v>13125</v>
      </c>
      <c r="K57" s="50" t="n">
        <v>2519</v>
      </c>
      <c r="L57" s="50" t="n">
        <v>9045</v>
      </c>
      <c r="M57" s="50" t="n">
        <v>1561</v>
      </c>
      <c r="N57" s="50" t="n">
        <v>13350</v>
      </c>
      <c r="O57" s="50" t="n">
        <v>2414</v>
      </c>
      <c r="P57" s="50" t="n">
        <v>8733</v>
      </c>
      <c r="Q57" s="50" t="n">
        <v>2203</v>
      </c>
      <c r="R57" s="72" t="n">
        <v>18.632672332389</v>
      </c>
      <c r="S57" s="72" t="n">
        <v>67.1501416430595</v>
      </c>
      <c r="T57" s="72" t="n">
        <v>14.2171860245515</v>
      </c>
      <c r="U57" s="72" t="n">
        <v>19.192380952381</v>
      </c>
      <c r="V57" s="72" t="n">
        <v>68.9142857142857</v>
      </c>
      <c r="W57" s="72" t="n">
        <v>11.8933333333333</v>
      </c>
      <c r="X57" s="72" t="n">
        <v>18.0823970037453</v>
      </c>
      <c r="Y57" s="72" t="n">
        <v>65.4157303370786</v>
      </c>
      <c r="Z57" s="72" t="n">
        <v>16.501872659176</v>
      </c>
    </row>
    <row r="58" customFormat="false" ht="12.75" hidden="false" customHeight="true" outlineLevel="0" collapsed="false">
      <c r="A58" s="57" t="s">
        <v>38</v>
      </c>
      <c r="B58" s="73" t="s">
        <v>39</v>
      </c>
      <c r="D58" s="48" t="s">
        <v>332</v>
      </c>
      <c r="E58" s="49" t="s">
        <v>279</v>
      </c>
      <c r="F58" s="50" t="n">
        <v>21482</v>
      </c>
      <c r="G58" s="50" t="n">
        <v>3545</v>
      </c>
      <c r="H58" s="50" t="n">
        <v>13880</v>
      </c>
      <c r="I58" s="50" t="n">
        <v>4057</v>
      </c>
      <c r="J58" s="50" t="n">
        <v>10500</v>
      </c>
      <c r="K58" s="50" t="n">
        <v>1850</v>
      </c>
      <c r="L58" s="50" t="n">
        <v>6940</v>
      </c>
      <c r="M58" s="50" t="n">
        <v>1710</v>
      </c>
      <c r="N58" s="50" t="n">
        <v>10982</v>
      </c>
      <c r="O58" s="50" t="n">
        <v>1695</v>
      </c>
      <c r="P58" s="50" t="n">
        <v>6940</v>
      </c>
      <c r="Q58" s="50" t="n">
        <v>2347</v>
      </c>
      <c r="R58" s="72" t="n">
        <v>16.5021878782236</v>
      </c>
      <c r="S58" s="72" t="n">
        <v>64.6122334978121</v>
      </c>
      <c r="T58" s="72" t="n">
        <v>18.8855786239643</v>
      </c>
      <c r="U58" s="72" t="n">
        <v>17.6190476190476</v>
      </c>
      <c r="V58" s="72" t="n">
        <v>66.0952380952381</v>
      </c>
      <c r="W58" s="72" t="n">
        <v>16.2857142857143</v>
      </c>
      <c r="X58" s="72" t="n">
        <v>15.4343471134584</v>
      </c>
      <c r="Y58" s="72" t="n">
        <v>63.194317974868</v>
      </c>
      <c r="Z58" s="72" t="n">
        <v>21.3713349116737</v>
      </c>
    </row>
    <row r="59" customFormat="false" ht="12.75" hidden="false" customHeight="true" outlineLevel="0" collapsed="false">
      <c r="A59" s="57" t="s">
        <v>145</v>
      </c>
      <c r="B59" s="73" t="s">
        <v>146</v>
      </c>
      <c r="D59" s="48" t="s">
        <v>145</v>
      </c>
      <c r="E59" s="49" t="s">
        <v>146</v>
      </c>
      <c r="F59" s="50" t="n">
        <v>6979</v>
      </c>
      <c r="G59" s="50" t="n">
        <v>1189</v>
      </c>
      <c r="H59" s="50" t="n">
        <v>4189</v>
      </c>
      <c r="I59" s="50" t="n">
        <v>1601</v>
      </c>
      <c r="J59" s="50" t="n">
        <v>3394</v>
      </c>
      <c r="K59" s="50" t="n">
        <v>605</v>
      </c>
      <c r="L59" s="50" t="n">
        <v>2106</v>
      </c>
      <c r="M59" s="50" t="n">
        <v>683</v>
      </c>
      <c r="N59" s="50" t="n">
        <v>3585</v>
      </c>
      <c r="O59" s="50" t="n">
        <v>584</v>
      </c>
      <c r="P59" s="50" t="n">
        <v>2083</v>
      </c>
      <c r="Q59" s="50" t="n">
        <v>918</v>
      </c>
      <c r="R59" s="72" t="n">
        <v>17.0368247599943</v>
      </c>
      <c r="S59" s="72" t="n">
        <v>60.022925920619</v>
      </c>
      <c r="T59" s="72" t="n">
        <v>22.9402493193867</v>
      </c>
      <c r="U59" s="72" t="n">
        <v>17.8255745433117</v>
      </c>
      <c r="V59" s="72" t="n">
        <v>62.0506776664702</v>
      </c>
      <c r="W59" s="72" t="n">
        <v>20.123747790218</v>
      </c>
      <c r="X59" s="72" t="n">
        <v>16.2900976290098</v>
      </c>
      <c r="Y59" s="72" t="n">
        <v>58.1032078103208</v>
      </c>
      <c r="Z59" s="72" t="n">
        <v>25.6066945606695</v>
      </c>
    </row>
    <row r="60" customFormat="false" ht="12.75" hidden="false" customHeight="true" outlineLevel="0" collapsed="false">
      <c r="A60" s="57" t="s">
        <v>147</v>
      </c>
      <c r="B60" s="73" t="s">
        <v>148</v>
      </c>
      <c r="D60" s="48" t="s">
        <v>333</v>
      </c>
      <c r="E60" s="49" t="s">
        <v>308</v>
      </c>
      <c r="F60" s="50" t="n">
        <v>6857</v>
      </c>
      <c r="G60" s="50" t="n">
        <v>1001</v>
      </c>
      <c r="H60" s="50" t="n">
        <v>3975</v>
      </c>
      <c r="I60" s="50" t="n">
        <v>1881</v>
      </c>
      <c r="J60" s="50" t="n">
        <v>3367</v>
      </c>
      <c r="K60" s="50" t="n">
        <v>517</v>
      </c>
      <c r="L60" s="50" t="n">
        <v>2009</v>
      </c>
      <c r="M60" s="50" t="n">
        <v>841</v>
      </c>
      <c r="N60" s="50" t="n">
        <v>3490</v>
      </c>
      <c r="O60" s="50" t="n">
        <v>484</v>
      </c>
      <c r="P60" s="50" t="n">
        <v>1966</v>
      </c>
      <c r="Q60" s="50" t="n">
        <v>1040</v>
      </c>
      <c r="R60" s="72" t="n">
        <v>14.5982207962666</v>
      </c>
      <c r="S60" s="72" t="n">
        <v>57.9699577074522</v>
      </c>
      <c r="T60" s="72" t="n">
        <v>27.4318214962812</v>
      </c>
      <c r="U60" s="72" t="n">
        <v>15.3549153549154</v>
      </c>
      <c r="V60" s="72" t="n">
        <v>59.6673596673597</v>
      </c>
      <c r="W60" s="72" t="n">
        <v>24.977724977725</v>
      </c>
      <c r="X60" s="72" t="n">
        <v>13.8681948424069</v>
      </c>
      <c r="Y60" s="72" t="n">
        <v>56.3323782234957</v>
      </c>
      <c r="Z60" s="72" t="n">
        <v>29.7994269340974</v>
      </c>
    </row>
    <row r="61" customFormat="false" ht="12.75" hidden="false" customHeight="true" outlineLevel="0" collapsed="false">
      <c r="A61" s="57" t="s">
        <v>147</v>
      </c>
      <c r="B61" s="73" t="s">
        <v>148</v>
      </c>
      <c r="D61" s="48" t="s">
        <v>334</v>
      </c>
      <c r="E61" s="49" t="s">
        <v>281</v>
      </c>
      <c r="F61" s="50" t="n">
        <v>3830</v>
      </c>
      <c r="G61" s="50" t="n">
        <v>462</v>
      </c>
      <c r="H61" s="50" t="n">
        <v>2310</v>
      </c>
      <c r="I61" s="50" t="n">
        <v>1058</v>
      </c>
      <c r="J61" s="50" t="n">
        <v>1984</v>
      </c>
      <c r="K61" s="50" t="n">
        <v>234</v>
      </c>
      <c r="L61" s="50" t="n">
        <v>1286</v>
      </c>
      <c r="M61" s="50" t="n">
        <v>464</v>
      </c>
      <c r="N61" s="50" t="n">
        <v>1846</v>
      </c>
      <c r="O61" s="50" t="n">
        <v>228</v>
      </c>
      <c r="P61" s="50" t="n">
        <v>1024</v>
      </c>
      <c r="Q61" s="50" t="n">
        <v>594</v>
      </c>
      <c r="R61" s="72" t="n">
        <v>12.0626631853786</v>
      </c>
      <c r="S61" s="72" t="n">
        <v>60.313315926893</v>
      </c>
      <c r="T61" s="72" t="n">
        <v>27.6240208877285</v>
      </c>
      <c r="U61" s="72" t="n">
        <v>11.7943548387097</v>
      </c>
      <c r="V61" s="72" t="n">
        <v>64.8185483870968</v>
      </c>
      <c r="W61" s="72" t="n">
        <v>23.3870967741935</v>
      </c>
      <c r="X61" s="72" t="n">
        <v>12.3510292524377</v>
      </c>
      <c r="Y61" s="72" t="n">
        <v>55.4712892741062</v>
      </c>
      <c r="Z61" s="72" t="n">
        <v>32.1776814734561</v>
      </c>
    </row>
    <row r="62" customFormat="false" ht="12.75" hidden="false" customHeight="true" outlineLevel="0" collapsed="false">
      <c r="A62" s="57" t="s">
        <v>48</v>
      </c>
      <c r="B62" s="73" t="s">
        <v>49</v>
      </c>
      <c r="D62" s="48" t="s">
        <v>335</v>
      </c>
      <c r="E62" s="49" t="s">
        <v>283</v>
      </c>
      <c r="F62" s="50" t="n">
        <v>12144</v>
      </c>
      <c r="G62" s="50" t="n">
        <v>2165</v>
      </c>
      <c r="H62" s="50" t="n">
        <v>7680</v>
      </c>
      <c r="I62" s="50" t="n">
        <v>2299</v>
      </c>
      <c r="J62" s="50" t="n">
        <v>5916</v>
      </c>
      <c r="K62" s="50" t="n">
        <v>1069</v>
      </c>
      <c r="L62" s="50" t="n">
        <v>3910</v>
      </c>
      <c r="M62" s="50" t="n">
        <v>937</v>
      </c>
      <c r="N62" s="50" t="n">
        <v>6228</v>
      </c>
      <c r="O62" s="50" t="n">
        <v>1096</v>
      </c>
      <c r="P62" s="50" t="n">
        <v>3770</v>
      </c>
      <c r="Q62" s="50" t="n">
        <v>1362</v>
      </c>
      <c r="R62" s="72" t="n">
        <v>17.8277338603426</v>
      </c>
      <c r="S62" s="72" t="n">
        <v>63.2411067193676</v>
      </c>
      <c r="T62" s="72" t="n">
        <v>18.9311594202899</v>
      </c>
      <c r="U62" s="72" t="n">
        <v>18.0696416497634</v>
      </c>
      <c r="V62" s="72" t="n">
        <v>66.0919540229885</v>
      </c>
      <c r="W62" s="72" t="n">
        <v>15.8384043272481</v>
      </c>
      <c r="X62" s="72" t="n">
        <v>17.5979447655748</v>
      </c>
      <c r="Y62" s="72" t="n">
        <v>60.5330764290302</v>
      </c>
      <c r="Z62" s="72" t="n">
        <v>21.868978805395</v>
      </c>
    </row>
    <row r="63" customFormat="false" ht="12.75" hidden="false" customHeight="true" outlineLevel="0" collapsed="false">
      <c r="A63" s="57" t="s">
        <v>134</v>
      </c>
      <c r="B63" s="73" t="s">
        <v>135</v>
      </c>
      <c r="D63" s="48" t="s">
        <v>336</v>
      </c>
      <c r="E63" s="49" t="s">
        <v>154</v>
      </c>
      <c r="F63" s="50" t="n">
        <v>23547</v>
      </c>
      <c r="G63" s="50" t="n">
        <v>4460</v>
      </c>
      <c r="H63" s="50" t="n">
        <v>15122</v>
      </c>
      <c r="I63" s="50" t="n">
        <v>3937</v>
      </c>
      <c r="J63" s="50" t="n">
        <v>11965</v>
      </c>
      <c r="K63" s="50" t="n">
        <v>2288</v>
      </c>
      <c r="L63" s="50" t="n">
        <v>8006</v>
      </c>
      <c r="M63" s="50" t="n">
        <v>1652</v>
      </c>
      <c r="N63" s="50" t="n">
        <v>11582</v>
      </c>
      <c r="O63" s="50" t="n">
        <v>2172</v>
      </c>
      <c r="P63" s="50" t="n">
        <v>7116</v>
      </c>
      <c r="Q63" s="50" t="n">
        <v>2285</v>
      </c>
      <c r="R63" s="72" t="n">
        <v>18.9408417208137</v>
      </c>
      <c r="S63" s="72" t="n">
        <v>64.2204951798531</v>
      </c>
      <c r="T63" s="72" t="n">
        <v>16.7197519853909</v>
      </c>
      <c r="U63" s="72" t="n">
        <v>19.1224404513163</v>
      </c>
      <c r="V63" s="72" t="n">
        <v>66.9118261596323</v>
      </c>
      <c r="W63" s="72" t="n">
        <v>13.8069368992896</v>
      </c>
      <c r="X63" s="72" t="n">
        <v>18.7532377827664</v>
      </c>
      <c r="Y63" s="72" t="n">
        <v>61.4401657744776</v>
      </c>
      <c r="Z63" s="72" t="n">
        <v>19.7288896563633</v>
      </c>
    </row>
    <row r="64" customFormat="false" ht="12.75" hidden="false" customHeight="true" outlineLevel="0" collapsed="false">
      <c r="A64" s="57" t="s">
        <v>155</v>
      </c>
      <c r="B64" s="73" t="s">
        <v>156</v>
      </c>
      <c r="D64" s="48" t="s">
        <v>337</v>
      </c>
      <c r="E64" s="49" t="s">
        <v>157</v>
      </c>
      <c r="F64" s="50" t="n">
        <v>15659</v>
      </c>
      <c r="G64" s="50" t="n">
        <v>2810</v>
      </c>
      <c r="H64" s="50" t="n">
        <v>10306</v>
      </c>
      <c r="I64" s="50" t="n">
        <v>2543</v>
      </c>
      <c r="J64" s="50" t="n">
        <v>7839</v>
      </c>
      <c r="K64" s="50" t="n">
        <v>1394</v>
      </c>
      <c r="L64" s="50" t="n">
        <v>5405</v>
      </c>
      <c r="M64" s="50" t="n">
        <v>1040</v>
      </c>
      <c r="N64" s="50" t="n">
        <v>7820</v>
      </c>
      <c r="O64" s="50" t="n">
        <v>1416</v>
      </c>
      <c r="P64" s="50" t="n">
        <v>4901</v>
      </c>
      <c r="Q64" s="50" t="n">
        <v>1503</v>
      </c>
      <c r="R64" s="72" t="n">
        <v>17.944951784916</v>
      </c>
      <c r="S64" s="72" t="n">
        <v>65.8151861549269</v>
      </c>
      <c r="T64" s="72" t="n">
        <v>16.2398620601571</v>
      </c>
      <c r="U64" s="72" t="n">
        <v>17.7828804694476</v>
      </c>
      <c r="V64" s="72" t="n">
        <v>68.9501211889272</v>
      </c>
      <c r="W64" s="72" t="n">
        <v>13.2669983416252</v>
      </c>
      <c r="X64" s="72" t="n">
        <v>18.1074168797954</v>
      </c>
      <c r="Y64" s="72" t="n">
        <v>62.6726342710997</v>
      </c>
      <c r="Z64" s="72" t="n">
        <v>19.2199488491049</v>
      </c>
    </row>
    <row r="65" customFormat="false" ht="12.75" hidden="false" customHeight="true" outlineLevel="0" collapsed="false">
      <c r="A65" s="57" t="s">
        <v>155</v>
      </c>
      <c r="B65" s="73" t="s">
        <v>156</v>
      </c>
      <c r="D65" s="48" t="s">
        <v>338</v>
      </c>
      <c r="E65" s="49" t="s">
        <v>158</v>
      </c>
      <c r="F65" s="50" t="n">
        <v>30675</v>
      </c>
      <c r="G65" s="50" t="n">
        <v>5498</v>
      </c>
      <c r="H65" s="50" t="n">
        <v>20058</v>
      </c>
      <c r="I65" s="50" t="n">
        <v>5119</v>
      </c>
      <c r="J65" s="50" t="n">
        <v>15070</v>
      </c>
      <c r="K65" s="50" t="n">
        <v>2749</v>
      </c>
      <c r="L65" s="50" t="n">
        <v>10112</v>
      </c>
      <c r="M65" s="50" t="n">
        <v>2209</v>
      </c>
      <c r="N65" s="50" t="n">
        <v>15605</v>
      </c>
      <c r="O65" s="50" t="n">
        <v>2749</v>
      </c>
      <c r="P65" s="50" t="n">
        <v>9946</v>
      </c>
      <c r="Q65" s="50" t="n">
        <v>2910</v>
      </c>
      <c r="R65" s="72" t="n">
        <v>17.9233903830481</v>
      </c>
      <c r="S65" s="72" t="n">
        <v>65.3887530562347</v>
      </c>
      <c r="T65" s="72" t="n">
        <v>16.6878565607172</v>
      </c>
      <c r="U65" s="72" t="n">
        <v>18.2415394824154</v>
      </c>
      <c r="V65" s="72" t="n">
        <v>67.100199071002</v>
      </c>
      <c r="W65" s="72" t="n">
        <v>14.6582614465826</v>
      </c>
      <c r="X65" s="72" t="n">
        <v>17.616148670298</v>
      </c>
      <c r="Y65" s="72" t="n">
        <v>63.735982057033</v>
      </c>
      <c r="Z65" s="72" t="n">
        <v>18.647869272669</v>
      </c>
    </row>
    <row r="66" customFormat="false" ht="12.75" hidden="false" customHeight="true" outlineLevel="0" collapsed="false">
      <c r="A66" s="57" t="s">
        <v>48</v>
      </c>
      <c r="B66" s="73" t="s">
        <v>49</v>
      </c>
      <c r="D66" s="48" t="s">
        <v>339</v>
      </c>
      <c r="E66" s="49" t="s">
        <v>367</v>
      </c>
      <c r="F66" s="50" t="n">
        <v>20995</v>
      </c>
      <c r="G66" s="50" t="n">
        <v>3898</v>
      </c>
      <c r="H66" s="50" t="n">
        <v>13447</v>
      </c>
      <c r="I66" s="50" t="n">
        <v>3650</v>
      </c>
      <c r="J66" s="50" t="n">
        <v>10475</v>
      </c>
      <c r="K66" s="50" t="n">
        <v>2020</v>
      </c>
      <c r="L66" s="50" t="n">
        <v>6930</v>
      </c>
      <c r="M66" s="50" t="n">
        <v>1525</v>
      </c>
      <c r="N66" s="50" t="n">
        <v>10520</v>
      </c>
      <c r="O66" s="50" t="n">
        <v>1878</v>
      </c>
      <c r="P66" s="50" t="n">
        <v>6517</v>
      </c>
      <c r="Q66" s="50" t="n">
        <v>2125</v>
      </c>
      <c r="R66" s="72" t="n">
        <v>18.5663253155513</v>
      </c>
      <c r="S66" s="72" t="n">
        <v>64.0485829959514</v>
      </c>
      <c r="T66" s="72" t="n">
        <v>17.3850916884973</v>
      </c>
      <c r="U66" s="72" t="n">
        <v>19.2840095465394</v>
      </c>
      <c r="V66" s="72" t="n">
        <v>66.1575178997613</v>
      </c>
      <c r="W66" s="72" t="n">
        <v>14.5584725536993</v>
      </c>
      <c r="X66" s="72" t="n">
        <v>17.851711026616</v>
      </c>
      <c r="Y66" s="72" t="n">
        <v>61.9486692015209</v>
      </c>
      <c r="Z66" s="72" t="n">
        <v>20.1996197718631</v>
      </c>
    </row>
    <row r="67" customFormat="false" ht="12.75" hidden="false" customHeight="true" outlineLevel="0" collapsed="false">
      <c r="A67" s="57" t="s">
        <v>160</v>
      </c>
      <c r="B67" s="73" t="s">
        <v>161</v>
      </c>
      <c r="D67" s="48" t="s">
        <v>160</v>
      </c>
      <c r="E67" s="49" t="s">
        <v>161</v>
      </c>
      <c r="F67" s="50" t="n">
        <v>21321</v>
      </c>
      <c r="G67" s="50" t="n">
        <v>3898</v>
      </c>
      <c r="H67" s="50" t="n">
        <v>13003</v>
      </c>
      <c r="I67" s="50" t="n">
        <v>4420</v>
      </c>
      <c r="J67" s="50" t="n">
        <v>10476</v>
      </c>
      <c r="K67" s="50" t="n">
        <v>1988</v>
      </c>
      <c r="L67" s="50" t="n">
        <v>6599</v>
      </c>
      <c r="M67" s="50" t="n">
        <v>1889</v>
      </c>
      <c r="N67" s="50" t="n">
        <v>10845</v>
      </c>
      <c r="O67" s="50" t="n">
        <v>1910</v>
      </c>
      <c r="P67" s="50" t="n">
        <v>6404</v>
      </c>
      <c r="Q67" s="50" t="n">
        <v>2531</v>
      </c>
      <c r="R67" s="72" t="n">
        <v>18.2824445382487</v>
      </c>
      <c r="S67" s="72" t="n">
        <v>60.9868205056048</v>
      </c>
      <c r="T67" s="72" t="n">
        <v>20.7307349561465</v>
      </c>
      <c r="U67" s="72" t="n">
        <v>18.9767086674303</v>
      </c>
      <c r="V67" s="72" t="n">
        <v>62.99159984727</v>
      </c>
      <c r="W67" s="72" t="n">
        <v>18.0316914852997</v>
      </c>
      <c r="X67" s="72" t="n">
        <v>17.6118026740433</v>
      </c>
      <c r="Y67" s="72" t="n">
        <v>59.0502535730752</v>
      </c>
      <c r="Z67" s="72" t="n">
        <v>23.3379437528815</v>
      </c>
    </row>
    <row r="68" customFormat="false" ht="12.75" hidden="false" customHeight="true" outlineLevel="0" collapsed="false">
      <c r="A68" s="57" t="s">
        <v>22</v>
      </c>
      <c r="B68" s="73" t="s">
        <v>23</v>
      </c>
      <c r="D68" s="48" t="s">
        <v>341</v>
      </c>
      <c r="E68" s="49" t="s">
        <v>285</v>
      </c>
      <c r="F68" s="50" t="n">
        <v>6897</v>
      </c>
      <c r="G68" s="50" t="n">
        <v>1023</v>
      </c>
      <c r="H68" s="50" t="n">
        <v>3812</v>
      </c>
      <c r="I68" s="50" t="n">
        <v>2062</v>
      </c>
      <c r="J68" s="50" t="n">
        <v>3353</v>
      </c>
      <c r="K68" s="50" t="n">
        <v>515</v>
      </c>
      <c r="L68" s="50" t="n">
        <v>1945</v>
      </c>
      <c r="M68" s="50" t="n">
        <v>893</v>
      </c>
      <c r="N68" s="50" t="n">
        <v>3544</v>
      </c>
      <c r="O68" s="50" t="n">
        <v>508</v>
      </c>
      <c r="P68" s="50" t="n">
        <v>1867</v>
      </c>
      <c r="Q68" s="50" t="n">
        <v>1169</v>
      </c>
      <c r="R68" s="72" t="n">
        <v>14.8325358851675</v>
      </c>
      <c r="S68" s="72" t="n">
        <v>55.2704074235175</v>
      </c>
      <c r="T68" s="72" t="n">
        <v>29.8970566913151</v>
      </c>
      <c r="U68" s="72" t="n">
        <v>15.359379660006</v>
      </c>
      <c r="V68" s="72" t="n">
        <v>58.0077542499254</v>
      </c>
      <c r="W68" s="72" t="n">
        <v>26.6328660900686</v>
      </c>
      <c r="X68" s="72" t="n">
        <v>14.334085778781</v>
      </c>
      <c r="Y68" s="72" t="n">
        <v>52.6805869074492</v>
      </c>
      <c r="Z68" s="72" t="n">
        <v>32.9853273137698</v>
      </c>
    </row>
    <row r="69" customFormat="false" ht="12.75" hidden="false" customHeight="true" outlineLevel="0" collapsed="false">
      <c r="A69" s="57" t="s">
        <v>57</v>
      </c>
      <c r="B69" s="73" t="s">
        <v>58</v>
      </c>
      <c r="D69" s="48" t="s">
        <v>342</v>
      </c>
      <c r="E69" s="49" t="s">
        <v>286</v>
      </c>
      <c r="F69" s="50" t="n">
        <v>17728</v>
      </c>
      <c r="G69" s="50" t="n">
        <v>3656</v>
      </c>
      <c r="H69" s="50" t="n">
        <v>11686</v>
      </c>
      <c r="I69" s="50" t="n">
        <v>2386</v>
      </c>
      <c r="J69" s="50" t="n">
        <v>8879</v>
      </c>
      <c r="K69" s="50" t="n">
        <v>1892</v>
      </c>
      <c r="L69" s="50" t="n">
        <v>5994</v>
      </c>
      <c r="M69" s="50" t="n">
        <v>993</v>
      </c>
      <c r="N69" s="50" t="n">
        <v>8849</v>
      </c>
      <c r="O69" s="50" t="n">
        <v>1764</v>
      </c>
      <c r="P69" s="50" t="n">
        <v>5692</v>
      </c>
      <c r="Q69" s="50" t="n">
        <v>1393</v>
      </c>
      <c r="R69" s="72" t="n">
        <v>20.6227436823105</v>
      </c>
      <c r="S69" s="72" t="n">
        <v>65.918321299639</v>
      </c>
      <c r="T69" s="72" t="n">
        <v>13.4589350180505</v>
      </c>
      <c r="U69" s="72" t="n">
        <v>21.3087059353531</v>
      </c>
      <c r="V69" s="72" t="n">
        <v>67.5076022074558</v>
      </c>
      <c r="W69" s="72" t="n">
        <v>11.1836918571911</v>
      </c>
      <c r="X69" s="72" t="n">
        <v>19.9344558707199</v>
      </c>
      <c r="Y69" s="72" t="n">
        <v>64.3236523901006</v>
      </c>
      <c r="Z69" s="72" t="n">
        <v>15.7418917391796</v>
      </c>
    </row>
    <row r="70" customFormat="false" ht="12.75" hidden="false" customHeight="true" outlineLevel="0" collapsed="false">
      <c r="A70" s="57" t="s">
        <v>43</v>
      </c>
      <c r="B70" s="73" t="s">
        <v>44</v>
      </c>
      <c r="D70" s="48" t="s">
        <v>343</v>
      </c>
      <c r="E70" s="49" t="s">
        <v>287</v>
      </c>
      <c r="F70" s="50" t="n">
        <v>19341</v>
      </c>
      <c r="G70" s="50" t="n">
        <v>3339</v>
      </c>
      <c r="H70" s="50" t="n">
        <v>12887</v>
      </c>
      <c r="I70" s="50" t="n">
        <v>3115</v>
      </c>
      <c r="J70" s="50" t="n">
        <v>9557</v>
      </c>
      <c r="K70" s="50" t="n">
        <v>1726</v>
      </c>
      <c r="L70" s="50" t="n">
        <v>6526</v>
      </c>
      <c r="M70" s="50" t="n">
        <v>1305</v>
      </c>
      <c r="N70" s="50" t="n">
        <v>9784</v>
      </c>
      <c r="O70" s="50" t="n">
        <v>1613</v>
      </c>
      <c r="P70" s="50" t="n">
        <v>6361</v>
      </c>
      <c r="Q70" s="50" t="n">
        <v>1810</v>
      </c>
      <c r="R70" s="72" t="n">
        <v>17.2638436482085</v>
      </c>
      <c r="S70" s="72" t="n">
        <v>66.6304741223308</v>
      </c>
      <c r="T70" s="72" t="n">
        <v>16.1056822294607</v>
      </c>
      <c r="U70" s="72" t="n">
        <v>18.0600606885006</v>
      </c>
      <c r="V70" s="72" t="n">
        <v>68.2850266820132</v>
      </c>
      <c r="W70" s="72" t="n">
        <v>13.6549126294862</v>
      </c>
      <c r="X70" s="72" t="n">
        <v>16.4860997547016</v>
      </c>
      <c r="Y70" s="72" t="n">
        <v>65.0143090760425</v>
      </c>
      <c r="Z70" s="72" t="n">
        <v>18.4995911692559</v>
      </c>
    </row>
    <row r="71" customFormat="false" ht="12.75" hidden="false" customHeight="true" outlineLevel="0" collapsed="false">
      <c r="A71" s="57" t="s">
        <v>43</v>
      </c>
      <c r="B71" s="73" t="s">
        <v>44</v>
      </c>
      <c r="D71" s="48" t="s">
        <v>344</v>
      </c>
      <c r="E71" s="49" t="s">
        <v>166</v>
      </c>
      <c r="F71" s="50" t="n">
        <v>19294</v>
      </c>
      <c r="G71" s="50" t="n">
        <v>3295</v>
      </c>
      <c r="H71" s="50" t="n">
        <v>13382</v>
      </c>
      <c r="I71" s="50" t="n">
        <v>2617</v>
      </c>
      <c r="J71" s="50" t="n">
        <v>9595</v>
      </c>
      <c r="K71" s="50" t="n">
        <v>1674</v>
      </c>
      <c r="L71" s="50" t="n">
        <v>6823</v>
      </c>
      <c r="M71" s="50" t="n">
        <v>1098</v>
      </c>
      <c r="N71" s="50" t="n">
        <v>9699</v>
      </c>
      <c r="O71" s="50" t="n">
        <v>1621</v>
      </c>
      <c r="P71" s="50" t="n">
        <v>6559</v>
      </c>
      <c r="Q71" s="50" t="n">
        <v>1519</v>
      </c>
      <c r="R71" s="72" t="n">
        <v>17.0778480356588</v>
      </c>
      <c r="S71" s="72" t="n">
        <v>69.3583497460351</v>
      </c>
      <c r="T71" s="72" t="n">
        <v>13.5638022183062</v>
      </c>
      <c r="U71" s="72" t="n">
        <v>17.4465867639396</v>
      </c>
      <c r="V71" s="72" t="n">
        <v>71.1099531005732</v>
      </c>
      <c r="W71" s="72" t="n">
        <v>11.4434601354872</v>
      </c>
      <c r="X71" s="72" t="n">
        <v>16.713063202392</v>
      </c>
      <c r="Y71" s="72" t="n">
        <v>67.6255284049902</v>
      </c>
      <c r="Z71" s="72" t="n">
        <v>15.6614083926178</v>
      </c>
    </row>
    <row r="72" customFormat="false" ht="12.75" hidden="false" customHeight="true" outlineLevel="0" collapsed="false">
      <c r="A72" s="57" t="s">
        <v>43</v>
      </c>
      <c r="B72" s="73" t="s">
        <v>44</v>
      </c>
      <c r="D72" s="48" t="s">
        <v>345</v>
      </c>
      <c r="E72" s="49" t="s">
        <v>288</v>
      </c>
      <c r="F72" s="50" t="n">
        <v>27404</v>
      </c>
      <c r="G72" s="50" t="n">
        <v>4781</v>
      </c>
      <c r="H72" s="50" t="n">
        <v>19566</v>
      </c>
      <c r="I72" s="50" t="n">
        <v>3057</v>
      </c>
      <c r="J72" s="50" t="n">
        <v>13862</v>
      </c>
      <c r="K72" s="50" t="n">
        <v>2475</v>
      </c>
      <c r="L72" s="50" t="n">
        <v>10124</v>
      </c>
      <c r="M72" s="50" t="n">
        <v>1263</v>
      </c>
      <c r="N72" s="50" t="n">
        <v>13542</v>
      </c>
      <c r="O72" s="50" t="n">
        <v>2306</v>
      </c>
      <c r="P72" s="50" t="n">
        <v>9442</v>
      </c>
      <c r="Q72" s="50" t="n">
        <v>1794</v>
      </c>
      <c r="R72" s="72" t="n">
        <v>17.4463581958838</v>
      </c>
      <c r="S72" s="72" t="n">
        <v>71.3983360093417</v>
      </c>
      <c r="T72" s="72" t="n">
        <v>11.1553057947745</v>
      </c>
      <c r="U72" s="72" t="n">
        <v>17.8545664406291</v>
      </c>
      <c r="V72" s="72" t="n">
        <v>73.0341941999712</v>
      </c>
      <c r="W72" s="72" t="n">
        <v>9.1112393593998</v>
      </c>
      <c r="X72" s="72" t="n">
        <v>17.0285039137498</v>
      </c>
      <c r="Y72" s="72" t="n">
        <v>69.7238221828386</v>
      </c>
      <c r="Z72" s="72" t="n">
        <v>13.2476739034116</v>
      </c>
    </row>
    <row r="73" customFormat="false" ht="12.75" hidden="false" customHeight="true" outlineLevel="0" collapsed="false">
      <c r="A73" s="57" t="s">
        <v>43</v>
      </c>
      <c r="B73" s="73" t="s">
        <v>44</v>
      </c>
      <c r="D73" s="48" t="s">
        <v>347</v>
      </c>
      <c r="E73" s="49" t="s">
        <v>168</v>
      </c>
      <c r="F73" s="50" t="n">
        <v>11505</v>
      </c>
      <c r="G73" s="50" t="n">
        <v>2035</v>
      </c>
      <c r="H73" s="50" t="n">
        <v>7311</v>
      </c>
      <c r="I73" s="50" t="n">
        <v>2159</v>
      </c>
      <c r="J73" s="50" t="n">
        <v>5647</v>
      </c>
      <c r="K73" s="50" t="n">
        <v>1034</v>
      </c>
      <c r="L73" s="50" t="n">
        <v>3678</v>
      </c>
      <c r="M73" s="50" t="n">
        <v>935</v>
      </c>
      <c r="N73" s="50" t="n">
        <v>5858</v>
      </c>
      <c r="O73" s="50" t="n">
        <v>1001</v>
      </c>
      <c r="P73" s="50" t="n">
        <v>3633</v>
      </c>
      <c r="Q73" s="50" t="n">
        <v>1224</v>
      </c>
      <c r="R73" s="72" t="n">
        <v>17.6879617557584</v>
      </c>
      <c r="S73" s="72" t="n">
        <v>63.5462842242503</v>
      </c>
      <c r="T73" s="72" t="n">
        <v>18.7657540199913</v>
      </c>
      <c r="U73" s="72" t="n">
        <v>18.3106074021604</v>
      </c>
      <c r="V73" s="72" t="n">
        <v>65.1319284575881</v>
      </c>
      <c r="W73" s="72" t="n">
        <v>16.5574641402515</v>
      </c>
      <c r="X73" s="72" t="n">
        <v>17.0877432570843</v>
      </c>
      <c r="Y73" s="72" t="n">
        <v>62.0177534994879</v>
      </c>
      <c r="Z73" s="72" t="n">
        <v>20.8945032434278</v>
      </c>
    </row>
    <row r="74" customFormat="false" ht="12.75" hidden="false" customHeight="true" outlineLevel="0" collapsed="false">
      <c r="A74" s="57" t="s">
        <v>22</v>
      </c>
      <c r="B74" s="73" t="s">
        <v>23</v>
      </c>
      <c r="D74" s="48" t="s">
        <v>348</v>
      </c>
      <c r="E74" s="49" t="s">
        <v>349</v>
      </c>
      <c r="F74" s="50" t="n">
        <v>1410</v>
      </c>
      <c r="G74" s="50" t="n">
        <v>165</v>
      </c>
      <c r="H74" s="50" t="n">
        <v>778</v>
      </c>
      <c r="I74" s="50" t="n">
        <v>467</v>
      </c>
      <c r="J74" s="50" t="n">
        <v>691</v>
      </c>
      <c r="K74" s="50" t="n">
        <v>86</v>
      </c>
      <c r="L74" s="50" t="n">
        <v>396</v>
      </c>
      <c r="M74" s="50" t="n">
        <v>209</v>
      </c>
      <c r="N74" s="50" t="n">
        <v>719</v>
      </c>
      <c r="O74" s="50" t="n">
        <v>79</v>
      </c>
      <c r="P74" s="50" t="n">
        <v>382</v>
      </c>
      <c r="Q74" s="50" t="n">
        <v>258</v>
      </c>
      <c r="R74" s="72" t="n">
        <v>11.7021276595745</v>
      </c>
      <c r="S74" s="72" t="n">
        <v>55.177304964539</v>
      </c>
      <c r="T74" s="72" t="n">
        <v>33.1205673758865</v>
      </c>
      <c r="U74" s="72" t="n">
        <v>12.4457308248915</v>
      </c>
      <c r="V74" s="72" t="n">
        <v>57.3082489146165</v>
      </c>
      <c r="W74" s="72" t="n">
        <v>30.246020260492</v>
      </c>
      <c r="X74" s="72" t="n">
        <v>10.9874826147427</v>
      </c>
      <c r="Y74" s="72" t="n">
        <v>53.1293463143255</v>
      </c>
      <c r="Z74" s="72" t="n">
        <v>35.8831710709319</v>
      </c>
    </row>
    <row r="75" customFormat="false" ht="12.75" hidden="false" customHeight="true" outlineLevel="0" collapsed="false">
      <c r="A75" s="57" t="s">
        <v>22</v>
      </c>
      <c r="B75" s="73" t="s">
        <v>23</v>
      </c>
      <c r="D75" s="48" t="s">
        <v>350</v>
      </c>
      <c r="E75" s="49" t="s">
        <v>289</v>
      </c>
      <c r="F75" s="50" t="n">
        <v>6777</v>
      </c>
      <c r="G75" s="50" t="n">
        <v>842</v>
      </c>
      <c r="H75" s="50" t="n">
        <v>3774</v>
      </c>
      <c r="I75" s="50" t="n">
        <v>2161</v>
      </c>
      <c r="J75" s="50" t="n">
        <v>3261</v>
      </c>
      <c r="K75" s="50" t="n">
        <v>417</v>
      </c>
      <c r="L75" s="50" t="n">
        <v>1911</v>
      </c>
      <c r="M75" s="50" t="n">
        <v>933</v>
      </c>
      <c r="N75" s="50" t="n">
        <v>3516</v>
      </c>
      <c r="O75" s="50" t="n">
        <v>425</v>
      </c>
      <c r="P75" s="50" t="n">
        <v>1863</v>
      </c>
      <c r="Q75" s="50" t="n">
        <v>1228</v>
      </c>
      <c r="R75" s="72" t="n">
        <v>12.4243765678029</v>
      </c>
      <c r="S75" s="72" t="n">
        <v>55.6883576803896</v>
      </c>
      <c r="T75" s="72" t="n">
        <v>31.8872657518076</v>
      </c>
      <c r="U75" s="72" t="n">
        <v>12.78748850046</v>
      </c>
      <c r="V75" s="72" t="n">
        <v>58.6016559337627</v>
      </c>
      <c r="W75" s="72" t="n">
        <v>28.6108555657774</v>
      </c>
      <c r="X75" s="72" t="n">
        <v>12.0875995449374</v>
      </c>
      <c r="Y75" s="72" t="n">
        <v>52.9863481228669</v>
      </c>
      <c r="Z75" s="72" t="n">
        <v>34.9260523321957</v>
      </c>
    </row>
    <row r="76" customFormat="false" ht="12.75" hidden="false" customHeight="true" outlineLevel="0" collapsed="false">
      <c r="A76" s="57" t="s">
        <v>22</v>
      </c>
      <c r="B76" s="73" t="s">
        <v>23</v>
      </c>
      <c r="D76" s="48" t="s">
        <v>351</v>
      </c>
      <c r="E76" s="49" t="s">
        <v>171</v>
      </c>
      <c r="F76" s="50" t="n">
        <v>4112</v>
      </c>
      <c r="G76" s="50" t="n">
        <v>582</v>
      </c>
      <c r="H76" s="50" t="n">
        <v>2358</v>
      </c>
      <c r="I76" s="50" t="n">
        <v>1172</v>
      </c>
      <c r="J76" s="50" t="n">
        <v>1965</v>
      </c>
      <c r="K76" s="50" t="n">
        <v>293</v>
      </c>
      <c r="L76" s="50" t="n">
        <v>1177</v>
      </c>
      <c r="M76" s="50" t="n">
        <v>495</v>
      </c>
      <c r="N76" s="50" t="n">
        <v>2147</v>
      </c>
      <c r="O76" s="50" t="n">
        <v>289</v>
      </c>
      <c r="P76" s="50" t="n">
        <v>1181</v>
      </c>
      <c r="Q76" s="50" t="n">
        <v>677</v>
      </c>
      <c r="R76" s="72" t="n">
        <v>14.1536964980545</v>
      </c>
      <c r="S76" s="72" t="n">
        <v>57.3443579766537</v>
      </c>
      <c r="T76" s="72" t="n">
        <v>28.5019455252918</v>
      </c>
      <c r="U76" s="72" t="n">
        <v>14.910941475827</v>
      </c>
      <c r="V76" s="72" t="n">
        <v>59.8982188295165</v>
      </c>
      <c r="W76" s="72" t="n">
        <v>25.1908396946565</v>
      </c>
      <c r="X76" s="72" t="n">
        <v>13.4606427573358</v>
      </c>
      <c r="Y76" s="72" t="n">
        <v>55.0069864927806</v>
      </c>
      <c r="Z76" s="72" t="n">
        <v>31.5323707498836</v>
      </c>
    </row>
    <row r="77" customFormat="false" ht="12.75" hidden="false" customHeight="true" outlineLevel="0" collapsed="false">
      <c r="A77" s="57" t="s">
        <v>22</v>
      </c>
      <c r="B77" s="73" t="s">
        <v>23</v>
      </c>
      <c r="D77" s="48" t="s">
        <v>353</v>
      </c>
      <c r="E77" s="49" t="s">
        <v>174</v>
      </c>
      <c r="F77" s="50" t="n">
        <v>11677</v>
      </c>
      <c r="G77" s="50" t="n">
        <v>1900</v>
      </c>
      <c r="H77" s="50" t="n">
        <v>7978</v>
      </c>
      <c r="I77" s="50" t="n">
        <v>1799</v>
      </c>
      <c r="J77" s="50" t="n">
        <v>5746</v>
      </c>
      <c r="K77" s="50" t="n">
        <v>984</v>
      </c>
      <c r="L77" s="50" t="n">
        <v>4020</v>
      </c>
      <c r="M77" s="50" t="n">
        <v>742</v>
      </c>
      <c r="N77" s="50" t="n">
        <v>5931</v>
      </c>
      <c r="O77" s="50" t="n">
        <v>916</v>
      </c>
      <c r="P77" s="50" t="n">
        <v>3958</v>
      </c>
      <c r="Q77" s="50" t="n">
        <v>1057</v>
      </c>
      <c r="R77" s="72" t="n">
        <v>16.2713025605892</v>
      </c>
      <c r="S77" s="72" t="n">
        <v>68.3223430675687</v>
      </c>
      <c r="T77" s="72" t="n">
        <v>15.4063543718421</v>
      </c>
      <c r="U77" s="72" t="n">
        <v>17.1249564914723</v>
      </c>
      <c r="V77" s="72" t="n">
        <v>69.9617124956491</v>
      </c>
      <c r="W77" s="72" t="n">
        <v>12.9133310128785</v>
      </c>
      <c r="X77" s="72" t="n">
        <v>15.444275838813</v>
      </c>
      <c r="Y77" s="72" t="n">
        <v>66.7341089192379</v>
      </c>
      <c r="Z77" s="72" t="n">
        <v>17.8216152419491</v>
      </c>
    </row>
    <row r="78" customFormat="false" ht="12.75" hidden="false" customHeight="true" outlineLevel="0" collapsed="false">
      <c r="A78" s="57" t="s">
        <v>175</v>
      </c>
      <c r="B78" s="73" t="s">
        <v>176</v>
      </c>
      <c r="D78" s="48" t="s">
        <v>175</v>
      </c>
      <c r="E78" s="49" t="s">
        <v>176</v>
      </c>
      <c r="F78" s="50" t="n">
        <v>16952</v>
      </c>
      <c r="G78" s="50" t="n">
        <v>2692</v>
      </c>
      <c r="H78" s="50" t="n">
        <v>11720</v>
      </c>
      <c r="I78" s="50" t="n">
        <v>2540</v>
      </c>
      <c r="J78" s="50" t="n">
        <v>8425</v>
      </c>
      <c r="K78" s="50" t="n">
        <v>1394</v>
      </c>
      <c r="L78" s="50" t="n">
        <v>5955</v>
      </c>
      <c r="M78" s="50" t="n">
        <v>1076</v>
      </c>
      <c r="N78" s="50" t="n">
        <v>8527</v>
      </c>
      <c r="O78" s="50" t="n">
        <v>1298</v>
      </c>
      <c r="P78" s="50" t="n">
        <v>5765</v>
      </c>
      <c r="Q78" s="50" t="n">
        <v>1464</v>
      </c>
      <c r="R78" s="72" t="n">
        <v>15.8801321378008</v>
      </c>
      <c r="S78" s="72" t="n">
        <v>69.1363850873053</v>
      </c>
      <c r="T78" s="72" t="n">
        <v>14.9834827748938</v>
      </c>
      <c r="U78" s="72" t="n">
        <v>16.5459940652819</v>
      </c>
      <c r="V78" s="72" t="n">
        <v>70.6824925816024</v>
      </c>
      <c r="W78" s="72" t="n">
        <v>12.7715133531157</v>
      </c>
      <c r="X78" s="72" t="n">
        <v>15.2222352527266</v>
      </c>
      <c r="Y78" s="72" t="n">
        <v>67.6087721355694</v>
      </c>
      <c r="Z78" s="72" t="n">
        <v>17.168992611704</v>
      </c>
    </row>
    <row r="79" customFormat="false" ht="12.75" hidden="false" customHeight="true" outlineLevel="0" collapsed="false">
      <c r="A79" s="57" t="s">
        <v>22</v>
      </c>
      <c r="B79" s="73" t="s">
        <v>23</v>
      </c>
      <c r="D79" s="48" t="s">
        <v>354</v>
      </c>
      <c r="E79" s="49" t="s">
        <v>181</v>
      </c>
      <c r="F79" s="50" t="n">
        <v>13956</v>
      </c>
      <c r="G79" s="50" t="n">
        <v>2256</v>
      </c>
      <c r="H79" s="50" t="n">
        <v>9469</v>
      </c>
      <c r="I79" s="50" t="n">
        <v>2231</v>
      </c>
      <c r="J79" s="50" t="n">
        <v>6887</v>
      </c>
      <c r="K79" s="50" t="n">
        <v>1199</v>
      </c>
      <c r="L79" s="50" t="n">
        <v>4755</v>
      </c>
      <c r="M79" s="50" t="n">
        <v>933</v>
      </c>
      <c r="N79" s="50" t="n">
        <v>7069</v>
      </c>
      <c r="O79" s="50" t="n">
        <v>1057</v>
      </c>
      <c r="P79" s="50" t="n">
        <v>4714</v>
      </c>
      <c r="Q79" s="50" t="n">
        <v>1298</v>
      </c>
      <c r="R79" s="72" t="n">
        <v>16.1650902837489</v>
      </c>
      <c r="S79" s="72" t="n">
        <v>67.8489538549728</v>
      </c>
      <c r="T79" s="72" t="n">
        <v>15.9859558612783</v>
      </c>
      <c r="U79" s="72" t="n">
        <v>17.4096123130536</v>
      </c>
      <c r="V79" s="72" t="n">
        <v>69.0431247277479</v>
      </c>
      <c r="W79" s="72" t="n">
        <v>13.5472629591985</v>
      </c>
      <c r="X79" s="72" t="n">
        <v>14.9526099872684</v>
      </c>
      <c r="Y79" s="72" t="n">
        <v>66.6855283632763</v>
      </c>
      <c r="Z79" s="72" t="n">
        <v>18.3618616494554</v>
      </c>
    </row>
    <row r="80" customFormat="false" ht="12.75" hidden="false" customHeight="true" outlineLevel="0" collapsed="false">
      <c r="A80" s="57" t="s">
        <v>22</v>
      </c>
      <c r="B80" s="73" t="s">
        <v>23</v>
      </c>
      <c r="D80" s="48" t="s">
        <v>355</v>
      </c>
      <c r="E80" s="49" t="s">
        <v>183</v>
      </c>
      <c r="F80" s="50" t="n">
        <v>20328</v>
      </c>
      <c r="G80" s="50" t="n">
        <v>3549</v>
      </c>
      <c r="H80" s="50" t="n">
        <v>13012</v>
      </c>
      <c r="I80" s="50" t="n">
        <v>3767</v>
      </c>
      <c r="J80" s="50" t="n">
        <v>9785</v>
      </c>
      <c r="K80" s="50" t="n">
        <v>1847</v>
      </c>
      <c r="L80" s="50" t="n">
        <v>6504</v>
      </c>
      <c r="M80" s="50" t="n">
        <v>1434</v>
      </c>
      <c r="N80" s="50" t="n">
        <v>10543</v>
      </c>
      <c r="O80" s="50" t="n">
        <v>1702</v>
      </c>
      <c r="P80" s="50" t="n">
        <v>6508</v>
      </c>
      <c r="Q80" s="50" t="n">
        <v>2333</v>
      </c>
      <c r="R80" s="72" t="n">
        <v>17.4586776859504</v>
      </c>
      <c r="S80" s="72" t="n">
        <v>64.0102321920504</v>
      </c>
      <c r="T80" s="72" t="n">
        <v>18.5310901219992</v>
      </c>
      <c r="U80" s="72" t="n">
        <v>18.8758303525805</v>
      </c>
      <c r="V80" s="72" t="n">
        <v>66.469085334696</v>
      </c>
      <c r="W80" s="72" t="n">
        <v>14.6550843127236</v>
      </c>
      <c r="X80" s="72" t="n">
        <v>16.1434126908849</v>
      </c>
      <c r="Y80" s="72" t="n">
        <v>61.7281608650289</v>
      </c>
      <c r="Z80" s="72" t="n">
        <v>22.1284264440861</v>
      </c>
    </row>
    <row r="81" customFormat="false" ht="12.75" hidden="false" customHeight="true" outlineLevel="0" collapsed="false">
      <c r="A81" s="57" t="s">
        <v>22</v>
      </c>
      <c r="B81" s="73" t="s">
        <v>23</v>
      </c>
      <c r="D81" s="48" t="s">
        <v>356</v>
      </c>
      <c r="E81" s="49" t="s">
        <v>184</v>
      </c>
      <c r="F81" s="50" t="n">
        <v>15478</v>
      </c>
      <c r="G81" s="50" t="n">
        <v>2677</v>
      </c>
      <c r="H81" s="50" t="n">
        <v>9647</v>
      </c>
      <c r="I81" s="50" t="n">
        <v>3154</v>
      </c>
      <c r="J81" s="50" t="n">
        <v>7521</v>
      </c>
      <c r="K81" s="50" t="n">
        <v>1350</v>
      </c>
      <c r="L81" s="50" t="n">
        <v>4825</v>
      </c>
      <c r="M81" s="50" t="n">
        <v>1346</v>
      </c>
      <c r="N81" s="50" t="n">
        <v>7957</v>
      </c>
      <c r="O81" s="50" t="n">
        <v>1327</v>
      </c>
      <c r="P81" s="50" t="n">
        <v>4822</v>
      </c>
      <c r="Q81" s="50" t="n">
        <v>1808</v>
      </c>
      <c r="R81" s="72" t="n">
        <v>17.2955162165655</v>
      </c>
      <c r="S81" s="72" t="n">
        <v>62.3271740534953</v>
      </c>
      <c r="T81" s="72" t="n">
        <v>20.3773097299393</v>
      </c>
      <c r="U81" s="72" t="n">
        <v>17.9497407259673</v>
      </c>
      <c r="V81" s="72" t="n">
        <v>64.1537029650312</v>
      </c>
      <c r="W81" s="72" t="n">
        <v>17.8965563090015</v>
      </c>
      <c r="X81" s="72" t="n">
        <v>16.677139625487</v>
      </c>
      <c r="Y81" s="72" t="n">
        <v>60.6007289179339</v>
      </c>
      <c r="Z81" s="72" t="n">
        <v>22.7221314565791</v>
      </c>
    </row>
    <row r="82" customFormat="false" ht="12.75" hidden="false" customHeight="true" outlineLevel="0" collapsed="false">
      <c r="A82" s="57" t="s">
        <v>22</v>
      </c>
      <c r="B82" s="73" t="s">
        <v>23</v>
      </c>
      <c r="D82" s="74" t="s">
        <v>357</v>
      </c>
      <c r="E82" s="78" t="s">
        <v>185</v>
      </c>
      <c r="F82" s="79" t="n">
        <v>16668</v>
      </c>
      <c r="G82" s="76" t="n">
        <v>2820</v>
      </c>
      <c r="H82" s="76" t="n">
        <v>10145</v>
      </c>
      <c r="I82" s="76" t="n">
        <v>3703</v>
      </c>
      <c r="J82" s="76" t="n">
        <v>8082</v>
      </c>
      <c r="K82" s="76" t="n">
        <v>1452</v>
      </c>
      <c r="L82" s="76" t="n">
        <v>5055</v>
      </c>
      <c r="M82" s="76" t="n">
        <v>1575</v>
      </c>
      <c r="N82" s="76" t="n">
        <v>8586</v>
      </c>
      <c r="O82" s="76" t="n">
        <v>1368</v>
      </c>
      <c r="P82" s="76" t="n">
        <v>5090</v>
      </c>
      <c r="Q82" s="76" t="n">
        <v>2128</v>
      </c>
      <c r="R82" s="77" t="n">
        <v>16.9186465082793</v>
      </c>
      <c r="S82" s="77" t="n">
        <v>60.8651307895368</v>
      </c>
      <c r="T82" s="77" t="n">
        <v>22.2162227021838</v>
      </c>
      <c r="U82" s="77" t="n">
        <v>17.9658500371195</v>
      </c>
      <c r="V82" s="77" t="n">
        <v>62.5463994060876</v>
      </c>
      <c r="W82" s="77" t="n">
        <v>19.4877505567929</v>
      </c>
      <c r="X82" s="77" t="n">
        <v>15.9329140461216</v>
      </c>
      <c r="Y82" s="77" t="n">
        <v>59.2825529932448</v>
      </c>
      <c r="Z82" s="77" t="n">
        <v>24.7845329606336</v>
      </c>
    </row>
    <row r="83" s="1" customFormat="true" ht="12.75" hidden="false" customHeight="true" outlineLevel="0" collapsed="false">
      <c r="A83" s="2"/>
      <c r="B83" s="2"/>
      <c r="C83" s="2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80"/>
      <c r="S83" s="80"/>
      <c r="T83" s="80"/>
      <c r="U83" s="80"/>
      <c r="V83" s="80"/>
      <c r="W83" s="80"/>
      <c r="X83" s="80"/>
      <c r="Y83" s="80"/>
      <c r="Z83" s="80"/>
    </row>
    <row r="84" customFormat="false" ht="12.75" hidden="false" customHeight="true" outlineLevel="0" collapsed="false">
      <c r="A84" s="57"/>
      <c r="B84" s="57"/>
    </row>
    <row r="85" customFormat="false" ht="12.75" hidden="false" customHeight="true" outlineLevel="0" collapsed="false">
      <c r="A85" s="57"/>
      <c r="B85" s="57"/>
      <c r="E85" s="60" t="s">
        <v>358</v>
      </c>
    </row>
    <row r="86" customFormat="false" ht="12.75" hidden="false" customHeight="true" outlineLevel="0" collapsed="false">
      <c r="A86" s="57"/>
      <c r="B86" s="57"/>
      <c r="E86" s="81" t="s">
        <v>186</v>
      </c>
      <c r="K86" s="36" t="s">
        <v>375</v>
      </c>
    </row>
    <row r="87" customFormat="false" ht="12.75" hidden="false" customHeight="true" outlineLevel="0" collapsed="false">
      <c r="A87" s="57"/>
      <c r="B87" s="57"/>
    </row>
    <row r="88" customFormat="false" ht="12.75" hidden="false" customHeight="true" outlineLevel="0" collapsed="false">
      <c r="A88" s="57"/>
      <c r="B88" s="57"/>
    </row>
    <row r="89" customFormat="false" ht="12.75" hidden="false" customHeight="true" outlineLevel="0" collapsed="false">
      <c r="A89" s="57"/>
      <c r="B89" s="57"/>
    </row>
    <row r="90" customFormat="false" ht="12.75" hidden="false" customHeight="true" outlineLevel="0" collapsed="false">
      <c r="A90" s="57"/>
      <c r="B90" s="57"/>
    </row>
    <row r="91" customFormat="false" ht="12.75" hidden="false" customHeight="true" outlineLevel="0" collapsed="false">
      <c r="A91" s="57"/>
      <c r="B91" s="57"/>
    </row>
    <row r="92" customFormat="false" ht="12.75" hidden="false" customHeight="true" outlineLevel="0" collapsed="false">
      <c r="A92" s="57"/>
      <c r="B92" s="57"/>
    </row>
    <row r="93" customFormat="false" ht="12.75" hidden="false" customHeight="true" outlineLevel="0" collapsed="false">
      <c r="A93" s="57"/>
      <c r="B93" s="57"/>
    </row>
    <row r="94" customFormat="false" ht="12.75" hidden="false" customHeight="true" outlineLevel="0" collapsed="false">
      <c r="A94" s="57"/>
      <c r="B94" s="57"/>
    </row>
    <row r="95" customFormat="false" ht="12.75" hidden="false" customHeight="true" outlineLevel="0" collapsed="false">
      <c r="A95" s="57"/>
      <c r="B95" s="57"/>
    </row>
    <row r="96" customFormat="false" ht="12.75" hidden="false" customHeight="true" outlineLevel="0" collapsed="false">
      <c r="A96" s="57"/>
      <c r="B96" s="57"/>
    </row>
    <row r="97" customFormat="false" ht="12.75" hidden="false" customHeight="true" outlineLevel="0" collapsed="false">
      <c r="A97" s="57"/>
      <c r="B97" s="57"/>
    </row>
    <row r="98" customFormat="false" ht="12.75" hidden="false" customHeight="true" outlineLevel="0" collapsed="false">
      <c r="A98" s="57"/>
      <c r="B98" s="57"/>
    </row>
    <row r="99" customFormat="false" ht="12.75" hidden="false" customHeight="true" outlineLevel="0" collapsed="false">
      <c r="A99" s="57"/>
      <c r="B99" s="57"/>
    </row>
    <row r="100" customFormat="false" ht="12.75" hidden="false" customHeight="true" outlineLevel="0" collapsed="false">
      <c r="A100" s="57"/>
      <c r="B100" s="57"/>
    </row>
    <row r="101" customFormat="false" ht="12.75" hidden="false" customHeight="true" outlineLevel="0" collapsed="false">
      <c r="A101" s="57"/>
      <c r="B101" s="57"/>
    </row>
    <row r="102" customFormat="false" ht="12.75" hidden="false" customHeight="true" outlineLevel="0" collapsed="false">
      <c r="A102" s="57"/>
      <c r="B102" s="57"/>
    </row>
    <row r="103" customFormat="false" ht="12.75" hidden="false" customHeight="true" outlineLevel="0" collapsed="false">
      <c r="A103" s="57"/>
      <c r="B103" s="57"/>
    </row>
  </sheetData>
  <mergeCells count="10">
    <mergeCell ref="A4:B5"/>
    <mergeCell ref="F4:Q4"/>
    <mergeCell ref="R4:Z4"/>
    <mergeCell ref="D5:E5"/>
    <mergeCell ref="F5:I5"/>
    <mergeCell ref="J5:M5"/>
    <mergeCell ref="N5:Q5"/>
    <mergeCell ref="R5:T5"/>
    <mergeCell ref="U5:W5"/>
    <mergeCell ref="X5:Z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W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E3" activeCellId="0" sqref="E3"/>
    </sheetView>
  </sheetViews>
  <sheetFormatPr defaultColWidth="8.9921875" defaultRowHeight="12.75" zeroHeight="false" outlineLevelRow="0" outlineLevelCol="0"/>
  <cols>
    <col collapsed="false" customWidth="false" hidden="false" outlineLevel="0" max="2" min="1" style="56" width="8.99"/>
    <col collapsed="false" customWidth="true" hidden="false" outlineLevel="0" max="3" min="3" style="57" width="3.75"/>
    <col collapsed="false" customWidth="true" hidden="false" outlineLevel="0" max="4" min="4" style="56" width="11.12"/>
    <col collapsed="false" customWidth="true" hidden="false" outlineLevel="0" max="5" min="5" style="56" width="12.49"/>
    <col collapsed="false" customWidth="true" hidden="false" outlineLevel="0" max="6" min="6" style="56" width="10.25"/>
    <col collapsed="false" customWidth="true" hidden="false" outlineLevel="0" max="17" min="7" style="56" width="8.75"/>
    <col collapsed="false" customWidth="true" hidden="false" outlineLevel="0" max="26" min="18" style="56" width="7.49"/>
    <col collapsed="false" customWidth="false" hidden="false" outlineLevel="0" max="257" min="27" style="56" width="8.99"/>
  </cols>
  <sheetData>
    <row r="1" customFormat="false" ht="12.75" hidden="false" customHeight="true" outlineLevel="0" collapsed="false">
      <c r="D1" s="3" t="s">
        <v>0</v>
      </c>
    </row>
    <row r="2" customFormat="false" ht="17.25" hidden="false" customHeight="true" outlineLevel="0" collapsed="false">
      <c r="A2" s="0"/>
      <c r="B2" s="0"/>
      <c r="C2" s="62"/>
      <c r="D2" s="63" t="s">
        <v>1</v>
      </c>
      <c r="E2" s="64"/>
      <c r="F2" s="65"/>
      <c r="G2" s="66"/>
      <c r="H2" s="67"/>
      <c r="I2" s="67"/>
      <c r="J2" s="67"/>
      <c r="K2" s="67"/>
      <c r="L2" s="62"/>
      <c r="M2" s="0"/>
      <c r="N2" s="0"/>
      <c r="O2" s="0"/>
      <c r="P2" s="0"/>
      <c r="Q2" s="0"/>
      <c r="R2" s="0"/>
      <c r="S2" s="0"/>
      <c r="T2" s="82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D3" s="13" t="s">
        <v>376</v>
      </c>
      <c r="E3" s="14" t="s">
        <v>377</v>
      </c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</row>
    <row r="4" customFormat="false" ht="12.75" hidden="false" customHeight="true" outlineLevel="0" collapsed="false">
      <c r="A4" s="15" t="s">
        <v>4</v>
      </c>
      <c r="B4" s="15"/>
      <c r="C4" s="16"/>
      <c r="D4" s="17"/>
      <c r="E4" s="18"/>
      <c r="F4" s="41" t="s">
        <v>5</v>
      </c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69" t="s">
        <v>6</v>
      </c>
      <c r="S4" s="69"/>
      <c r="T4" s="69"/>
      <c r="U4" s="69"/>
      <c r="V4" s="69"/>
      <c r="W4" s="69"/>
      <c r="X4" s="69"/>
      <c r="Y4" s="69"/>
      <c r="Z4" s="69"/>
    </row>
    <row r="5" customFormat="false" ht="15" hidden="false" customHeight="true" outlineLevel="0" collapsed="false">
      <c r="A5" s="15"/>
      <c r="B5" s="15"/>
      <c r="C5" s="16"/>
      <c r="D5" s="20" t="s">
        <v>7</v>
      </c>
      <c r="E5" s="20"/>
      <c r="F5" s="19" t="s">
        <v>8</v>
      </c>
      <c r="G5" s="19"/>
      <c r="H5" s="19"/>
      <c r="I5" s="19"/>
      <c r="J5" s="19" t="s">
        <v>9</v>
      </c>
      <c r="K5" s="19"/>
      <c r="L5" s="19"/>
      <c r="M5" s="19"/>
      <c r="N5" s="41" t="s">
        <v>10</v>
      </c>
      <c r="O5" s="41"/>
      <c r="P5" s="41"/>
      <c r="Q5" s="41"/>
      <c r="R5" s="19" t="s">
        <v>8</v>
      </c>
      <c r="S5" s="19"/>
      <c r="T5" s="19"/>
      <c r="U5" s="19" t="s">
        <v>9</v>
      </c>
      <c r="V5" s="19"/>
      <c r="W5" s="19"/>
      <c r="X5" s="69" t="s">
        <v>10</v>
      </c>
      <c r="Y5" s="69"/>
      <c r="Z5" s="69"/>
    </row>
    <row r="6" customFormat="false" ht="15" hidden="false" customHeight="true" outlineLevel="0" collapsed="false">
      <c r="A6" s="22" t="s">
        <v>11</v>
      </c>
      <c r="B6" s="19" t="s">
        <v>12</v>
      </c>
      <c r="C6" s="16"/>
      <c r="D6" s="23"/>
      <c r="E6" s="23"/>
      <c r="F6" s="19" t="s">
        <v>13</v>
      </c>
      <c r="G6" s="24" t="s">
        <v>14</v>
      </c>
      <c r="H6" s="24" t="s">
        <v>15</v>
      </c>
      <c r="I6" s="24" t="s">
        <v>16</v>
      </c>
      <c r="J6" s="19" t="s">
        <v>13</v>
      </c>
      <c r="K6" s="24" t="s">
        <v>14</v>
      </c>
      <c r="L6" s="24" t="s">
        <v>15</v>
      </c>
      <c r="M6" s="24" t="s">
        <v>16</v>
      </c>
      <c r="N6" s="19" t="s">
        <v>13</v>
      </c>
      <c r="O6" s="24" t="s">
        <v>14</v>
      </c>
      <c r="P6" s="24" t="s">
        <v>15</v>
      </c>
      <c r="Q6" s="42" t="s">
        <v>16</v>
      </c>
      <c r="R6" s="24" t="s">
        <v>14</v>
      </c>
      <c r="S6" s="24" t="s">
        <v>15</v>
      </c>
      <c r="T6" s="24" t="s">
        <v>16</v>
      </c>
      <c r="U6" s="24" t="s">
        <v>14</v>
      </c>
      <c r="V6" s="24" t="s">
        <v>15</v>
      </c>
      <c r="W6" s="24" t="s">
        <v>16</v>
      </c>
      <c r="X6" s="26" t="s">
        <v>14</v>
      </c>
      <c r="Y6" s="26" t="s">
        <v>15</v>
      </c>
      <c r="Z6" s="42" t="s">
        <v>16</v>
      </c>
    </row>
    <row r="7" customFormat="false" ht="15" hidden="false" customHeight="true" outlineLevel="0" collapsed="false">
      <c r="D7" s="43"/>
      <c r="E7" s="44" t="s">
        <v>17</v>
      </c>
      <c r="F7" s="70" t="n">
        <v>126925843</v>
      </c>
      <c r="G7" s="71" t="n">
        <v>18472499</v>
      </c>
      <c r="H7" s="71" t="n">
        <v>86219631</v>
      </c>
      <c r="I7" s="71" t="n">
        <v>22005152</v>
      </c>
      <c r="J7" s="71" t="n">
        <v>62110764</v>
      </c>
      <c r="K7" s="71" t="n">
        <v>9459102</v>
      </c>
      <c r="L7" s="71" t="n">
        <v>43281355</v>
      </c>
      <c r="M7" s="71" t="n">
        <v>9222116</v>
      </c>
      <c r="N7" s="71" t="n">
        <v>64815079</v>
      </c>
      <c r="O7" s="71" t="n">
        <v>9013397</v>
      </c>
      <c r="P7" s="71" t="n">
        <v>42938276</v>
      </c>
      <c r="Q7" s="71" t="n">
        <v>12783036</v>
      </c>
      <c r="R7" s="47" t="n">
        <f aca="false">+G7/$F7*100</f>
        <v>14.5537729459871</v>
      </c>
      <c r="S7" s="47" t="n">
        <f aca="false">+H7/$F7*100</f>
        <v>67.9291379612897</v>
      </c>
      <c r="T7" s="47" t="n">
        <f aca="false">+I7/$F7*100</f>
        <v>17.3370146535091</v>
      </c>
      <c r="U7" s="47" t="n">
        <f aca="false">+K7/$J7*100</f>
        <v>15.2294085450309</v>
      </c>
      <c r="V7" s="47" t="n">
        <f aca="false">+L7/$J7*100</f>
        <v>69.684145247352</v>
      </c>
      <c r="W7" s="47" t="n">
        <f aca="false">+M7/$J7*100</f>
        <v>14.8478547132346</v>
      </c>
      <c r="X7" s="47" t="n">
        <f aca="false">+O7/$N7*100</f>
        <v>13.9063272606672</v>
      </c>
      <c r="Y7" s="47" t="n">
        <f aca="false">+P7/$N7*100</f>
        <v>66.2473558043492</v>
      </c>
      <c r="Z7" s="47" t="n">
        <f aca="false">+Q7/$N7*100</f>
        <v>19.7223180118318</v>
      </c>
    </row>
    <row r="8" customFormat="false" ht="12.75" hidden="false" customHeight="true" outlineLevel="0" collapsed="false">
      <c r="D8" s="48" t="s">
        <v>314</v>
      </c>
      <c r="E8" s="49" t="s">
        <v>18</v>
      </c>
      <c r="F8" s="50" t="n">
        <v>3767393</v>
      </c>
      <c r="G8" s="50" t="n">
        <v>568986</v>
      </c>
      <c r="H8" s="50" t="n">
        <v>2532256</v>
      </c>
      <c r="I8" s="50" t="n">
        <v>665574</v>
      </c>
      <c r="J8" s="50" t="n">
        <v>1857031</v>
      </c>
      <c r="K8" s="50" t="n">
        <v>291702</v>
      </c>
      <c r="L8" s="50" t="n">
        <v>1283131</v>
      </c>
      <c r="M8" s="50" t="n">
        <v>281786</v>
      </c>
      <c r="N8" s="50" t="n">
        <v>1910362</v>
      </c>
      <c r="O8" s="50" t="n">
        <v>277284</v>
      </c>
      <c r="P8" s="50" t="n">
        <v>1249125</v>
      </c>
      <c r="Q8" s="50" t="n">
        <v>383788</v>
      </c>
      <c r="R8" s="72" t="n">
        <v>15.1029106865145</v>
      </c>
      <c r="S8" s="72" t="n">
        <v>67.215074190561</v>
      </c>
      <c r="T8" s="72" t="n">
        <v>17.6666994921953</v>
      </c>
      <c r="U8" s="72" t="n">
        <v>15.7079768727609</v>
      </c>
      <c r="V8" s="72" t="n">
        <v>69.0958309258165</v>
      </c>
      <c r="W8" s="72" t="n">
        <v>15.174006249761</v>
      </c>
      <c r="X8" s="72" t="n">
        <v>14.5147359505685</v>
      </c>
      <c r="Y8" s="72" t="n">
        <v>65.3868219740552</v>
      </c>
      <c r="Z8" s="72" t="n">
        <v>20.0898049689012</v>
      </c>
    </row>
    <row r="9" customFormat="false" ht="12.75" hidden="false" customHeight="true" outlineLevel="0" collapsed="false">
      <c r="A9" s="57" t="s">
        <v>19</v>
      </c>
      <c r="B9" s="73" t="s">
        <v>20</v>
      </c>
      <c r="D9" s="48" t="s">
        <v>315</v>
      </c>
      <c r="E9" s="49" t="s">
        <v>20</v>
      </c>
      <c r="F9" s="50" t="n">
        <v>469695</v>
      </c>
      <c r="G9" s="50" t="n">
        <v>67439</v>
      </c>
      <c r="H9" s="50" t="n">
        <v>320492</v>
      </c>
      <c r="I9" s="50" t="n">
        <v>81561</v>
      </c>
      <c r="J9" s="50" t="n">
        <v>229224</v>
      </c>
      <c r="K9" s="50" t="n">
        <v>34877</v>
      </c>
      <c r="L9" s="50" t="n">
        <v>159720</v>
      </c>
      <c r="M9" s="50" t="n">
        <v>34482</v>
      </c>
      <c r="N9" s="50" t="n">
        <v>240471</v>
      </c>
      <c r="O9" s="50" t="n">
        <v>32562</v>
      </c>
      <c r="P9" s="50" t="n">
        <v>160772</v>
      </c>
      <c r="Q9" s="50" t="n">
        <v>47079</v>
      </c>
      <c r="R9" s="72" t="n">
        <v>14.3580408563004</v>
      </c>
      <c r="S9" s="72" t="n">
        <v>68.234066788022</v>
      </c>
      <c r="T9" s="72" t="n">
        <v>17.3646728195957</v>
      </c>
      <c r="U9" s="72" t="n">
        <v>15.2152479670541</v>
      </c>
      <c r="V9" s="72" t="n">
        <v>69.6785676892472</v>
      </c>
      <c r="W9" s="72" t="n">
        <v>15.0429274421527</v>
      </c>
      <c r="X9" s="72" t="n">
        <v>13.5409259328568</v>
      </c>
      <c r="Y9" s="72" t="n">
        <v>66.8571262231205</v>
      </c>
      <c r="Z9" s="72" t="n">
        <v>19.5778285115461</v>
      </c>
    </row>
    <row r="10" customFormat="false" ht="12.75" hidden="false" customHeight="true" outlineLevel="0" collapsed="false">
      <c r="A10" s="57" t="s">
        <v>22</v>
      </c>
      <c r="B10" s="73" t="s">
        <v>23</v>
      </c>
      <c r="D10" s="48" t="s">
        <v>22</v>
      </c>
      <c r="E10" s="49" t="s">
        <v>23</v>
      </c>
      <c r="F10" s="50" t="n">
        <v>582095</v>
      </c>
      <c r="G10" s="50" t="n">
        <v>89973</v>
      </c>
      <c r="H10" s="50" t="n">
        <v>399355</v>
      </c>
      <c r="I10" s="50" t="n">
        <v>92659</v>
      </c>
      <c r="J10" s="50" t="n">
        <v>290256</v>
      </c>
      <c r="K10" s="50" t="n">
        <v>46171</v>
      </c>
      <c r="L10" s="50" t="n">
        <v>204519</v>
      </c>
      <c r="M10" s="50" t="n">
        <v>39488</v>
      </c>
      <c r="N10" s="50" t="n">
        <v>291839</v>
      </c>
      <c r="O10" s="50" t="n">
        <v>43802</v>
      </c>
      <c r="P10" s="50" t="n">
        <v>194836</v>
      </c>
      <c r="Q10" s="50" t="n">
        <v>53171</v>
      </c>
      <c r="R10" s="72" t="n">
        <v>15.4567553406231</v>
      </c>
      <c r="S10" s="72" t="n">
        <v>68.6064989391766</v>
      </c>
      <c r="T10" s="72" t="n">
        <v>15.9181920476898</v>
      </c>
      <c r="U10" s="72" t="n">
        <v>15.9069924480459</v>
      </c>
      <c r="V10" s="72" t="n">
        <v>70.4615925252191</v>
      </c>
      <c r="W10" s="72" t="n">
        <v>13.6045421972328</v>
      </c>
      <c r="X10" s="72" t="n">
        <v>15.0089604199576</v>
      </c>
      <c r="Y10" s="72" t="n">
        <v>66.7614677955996</v>
      </c>
      <c r="Z10" s="72" t="n">
        <v>18.2192921439561</v>
      </c>
    </row>
    <row r="11" customFormat="false" ht="12.75" hidden="false" customHeight="true" outlineLevel="0" collapsed="false">
      <c r="A11" s="57" t="s">
        <v>25</v>
      </c>
      <c r="B11" s="73" t="s">
        <v>26</v>
      </c>
      <c r="D11" s="48" t="s">
        <v>25</v>
      </c>
      <c r="E11" s="49" t="s">
        <v>26</v>
      </c>
      <c r="F11" s="50" t="n">
        <v>207558</v>
      </c>
      <c r="G11" s="50" t="n">
        <v>30393</v>
      </c>
      <c r="H11" s="50" t="n">
        <v>141787</v>
      </c>
      <c r="I11" s="50" t="n">
        <v>35351</v>
      </c>
      <c r="J11" s="50" t="n">
        <v>102704</v>
      </c>
      <c r="K11" s="50" t="n">
        <v>15661</v>
      </c>
      <c r="L11" s="50" t="n">
        <v>72145</v>
      </c>
      <c r="M11" s="50" t="n">
        <v>14876</v>
      </c>
      <c r="N11" s="50" t="n">
        <v>104854</v>
      </c>
      <c r="O11" s="50" t="n">
        <v>14732</v>
      </c>
      <c r="P11" s="50" t="n">
        <v>69642</v>
      </c>
      <c r="Q11" s="50" t="n">
        <v>20475</v>
      </c>
      <c r="R11" s="72" t="n">
        <v>14.6431358945451</v>
      </c>
      <c r="S11" s="72" t="n">
        <v>68.3119899016179</v>
      </c>
      <c r="T11" s="72" t="n">
        <v>17.0318657917305</v>
      </c>
      <c r="U11" s="72" t="n">
        <v>15.2486758062003</v>
      </c>
      <c r="V11" s="72" t="n">
        <v>70.2455600560835</v>
      </c>
      <c r="W11" s="72" t="n">
        <v>14.4843433556629</v>
      </c>
      <c r="X11" s="72" t="n">
        <v>14.0500123981918</v>
      </c>
      <c r="Y11" s="72" t="n">
        <v>66.4180670265321</v>
      </c>
      <c r="Z11" s="72" t="n">
        <v>19.5271520399794</v>
      </c>
    </row>
    <row r="12" customFormat="false" ht="12.75" hidden="false" customHeight="true" outlineLevel="0" collapsed="false">
      <c r="A12" s="57" t="s">
        <v>19</v>
      </c>
      <c r="B12" s="73" t="s">
        <v>20</v>
      </c>
      <c r="D12" s="48" t="s">
        <v>316</v>
      </c>
      <c r="E12" s="49" t="s">
        <v>27</v>
      </c>
      <c r="F12" s="50" t="n">
        <v>236818</v>
      </c>
      <c r="G12" s="50" t="n">
        <v>32913</v>
      </c>
      <c r="H12" s="50" t="n">
        <v>161049</v>
      </c>
      <c r="I12" s="50" t="n">
        <v>42818</v>
      </c>
      <c r="J12" s="50" t="n">
        <v>116030</v>
      </c>
      <c r="K12" s="50" t="n">
        <v>16911</v>
      </c>
      <c r="L12" s="50" t="n">
        <v>81011</v>
      </c>
      <c r="M12" s="50" t="n">
        <v>18078</v>
      </c>
      <c r="N12" s="50" t="n">
        <v>120788</v>
      </c>
      <c r="O12" s="50" t="n">
        <v>16002</v>
      </c>
      <c r="P12" s="50" t="n">
        <v>80038</v>
      </c>
      <c r="Q12" s="50" t="n">
        <v>24740</v>
      </c>
      <c r="R12" s="72" t="n">
        <v>13.8980145090323</v>
      </c>
      <c r="S12" s="72" t="n">
        <v>68.0053881039448</v>
      </c>
      <c r="T12" s="72" t="n">
        <v>18.0805513094444</v>
      </c>
      <c r="U12" s="72" t="n">
        <v>14.5746789623373</v>
      </c>
      <c r="V12" s="72" t="n">
        <v>69.8190123243989</v>
      </c>
      <c r="W12" s="72" t="n">
        <v>15.5804533310351</v>
      </c>
      <c r="X12" s="72" t="n">
        <v>13.2480047686856</v>
      </c>
      <c r="Y12" s="72" t="n">
        <v>66.2632049541345</v>
      </c>
      <c r="Z12" s="72" t="n">
        <v>20.4821671026923</v>
      </c>
    </row>
    <row r="13" customFormat="false" ht="12.75" hidden="false" customHeight="true" outlineLevel="0" collapsed="false">
      <c r="A13" s="57" t="s">
        <v>28</v>
      </c>
      <c r="B13" s="73" t="s">
        <v>29</v>
      </c>
      <c r="D13" s="48" t="s">
        <v>28</v>
      </c>
      <c r="E13" s="49" t="s">
        <v>29</v>
      </c>
      <c r="F13" s="50" t="n">
        <v>42936</v>
      </c>
      <c r="G13" s="50" t="n">
        <v>4515</v>
      </c>
      <c r="H13" s="50" t="n">
        <v>26800</v>
      </c>
      <c r="I13" s="50" t="n">
        <v>11620</v>
      </c>
      <c r="J13" s="50" t="n">
        <v>19237</v>
      </c>
      <c r="K13" s="50" t="n">
        <v>2332</v>
      </c>
      <c r="L13" s="50" t="n">
        <v>12500</v>
      </c>
      <c r="M13" s="50" t="n">
        <v>4405</v>
      </c>
      <c r="N13" s="50" t="n">
        <v>23699</v>
      </c>
      <c r="O13" s="50" t="n">
        <v>2183</v>
      </c>
      <c r="P13" s="50" t="n">
        <v>14300</v>
      </c>
      <c r="Q13" s="50" t="n">
        <v>7215</v>
      </c>
      <c r="R13" s="72" t="n">
        <v>10.5156512017887</v>
      </c>
      <c r="S13" s="72" t="n">
        <v>62.4184833240171</v>
      </c>
      <c r="T13" s="72" t="n">
        <v>27.0635364263089</v>
      </c>
      <c r="U13" s="72" t="n">
        <v>12.1224723189687</v>
      </c>
      <c r="V13" s="72" t="n">
        <v>64.9789468212299</v>
      </c>
      <c r="W13" s="72" t="n">
        <v>22.8985808598014</v>
      </c>
      <c r="X13" s="72" t="n">
        <v>9.21135912907718</v>
      </c>
      <c r="Y13" s="72" t="n">
        <v>60.3400987383434</v>
      </c>
      <c r="Z13" s="72" t="n">
        <v>30.4443225452551</v>
      </c>
    </row>
    <row r="14" customFormat="false" ht="12.75" hidden="false" customHeight="true" outlineLevel="0" collapsed="false">
      <c r="A14" s="57" t="s">
        <v>31</v>
      </c>
      <c r="B14" s="73" t="s">
        <v>32</v>
      </c>
      <c r="D14" s="48" t="s">
        <v>31</v>
      </c>
      <c r="E14" s="49" t="s">
        <v>32</v>
      </c>
      <c r="F14" s="50" t="n">
        <v>110519</v>
      </c>
      <c r="G14" s="50" t="n">
        <v>16865</v>
      </c>
      <c r="H14" s="50" t="n">
        <v>76268</v>
      </c>
      <c r="I14" s="50" t="n">
        <v>17383</v>
      </c>
      <c r="J14" s="50" t="n">
        <v>54123</v>
      </c>
      <c r="K14" s="50" t="n">
        <v>8565</v>
      </c>
      <c r="L14" s="50" t="n">
        <v>38175</v>
      </c>
      <c r="M14" s="50" t="n">
        <v>7380</v>
      </c>
      <c r="N14" s="50" t="n">
        <v>56396</v>
      </c>
      <c r="O14" s="50" t="n">
        <v>8300</v>
      </c>
      <c r="P14" s="50" t="n">
        <v>38093</v>
      </c>
      <c r="Q14" s="50" t="n">
        <v>10003</v>
      </c>
      <c r="R14" s="72" t="n">
        <v>15.259819578534</v>
      </c>
      <c r="S14" s="72" t="n">
        <v>69.008948687556</v>
      </c>
      <c r="T14" s="72" t="n">
        <v>15.728517268524</v>
      </c>
      <c r="U14" s="72" t="n">
        <v>15.8250651294274</v>
      </c>
      <c r="V14" s="72" t="n">
        <v>70.5337841583061</v>
      </c>
      <c r="W14" s="72" t="n">
        <v>13.6356077822737</v>
      </c>
      <c r="X14" s="72" t="n">
        <v>14.7173558408398</v>
      </c>
      <c r="Y14" s="72" t="n">
        <v>67.5455706078445</v>
      </c>
      <c r="Z14" s="72" t="n">
        <v>17.7370735513157</v>
      </c>
    </row>
    <row r="15" customFormat="false" ht="12.75" hidden="false" customHeight="true" outlineLevel="0" collapsed="false">
      <c r="A15" s="57" t="s">
        <v>33</v>
      </c>
      <c r="B15" s="73" t="s">
        <v>34</v>
      </c>
      <c r="D15" s="48" t="s">
        <v>33</v>
      </c>
      <c r="E15" s="49" t="s">
        <v>34</v>
      </c>
      <c r="F15" s="50" t="n">
        <v>120222</v>
      </c>
      <c r="G15" s="50" t="n">
        <v>19091</v>
      </c>
      <c r="H15" s="50" t="n">
        <v>81737</v>
      </c>
      <c r="I15" s="50" t="n">
        <v>19392</v>
      </c>
      <c r="J15" s="50" t="n">
        <v>59107</v>
      </c>
      <c r="K15" s="50" t="n">
        <v>9741</v>
      </c>
      <c r="L15" s="50" t="n">
        <v>41315</v>
      </c>
      <c r="M15" s="50" t="n">
        <v>8049</v>
      </c>
      <c r="N15" s="50" t="n">
        <v>61115</v>
      </c>
      <c r="O15" s="50" t="n">
        <v>9350</v>
      </c>
      <c r="P15" s="50" t="n">
        <v>40422</v>
      </c>
      <c r="Q15" s="50" t="n">
        <v>11343</v>
      </c>
      <c r="R15" s="72" t="n">
        <v>15.8797890569114</v>
      </c>
      <c r="S15" s="72" t="n">
        <v>67.9883881485918</v>
      </c>
      <c r="T15" s="72" t="n">
        <v>16.1301592054699</v>
      </c>
      <c r="U15" s="72" t="n">
        <v>16.480281523339</v>
      </c>
      <c r="V15" s="72" t="n">
        <v>69.8986583653374</v>
      </c>
      <c r="W15" s="72" t="n">
        <v>13.6176764173448</v>
      </c>
      <c r="X15" s="72" t="n">
        <v>15.2990264255911</v>
      </c>
      <c r="Y15" s="72" t="n">
        <v>66.1408819438763</v>
      </c>
      <c r="Z15" s="72" t="n">
        <v>18.5600916305326</v>
      </c>
    </row>
    <row r="16" customFormat="false" ht="12.75" hidden="false" customHeight="true" outlineLevel="0" collapsed="false">
      <c r="A16" s="57" t="s">
        <v>36</v>
      </c>
      <c r="B16" s="73" t="s">
        <v>37</v>
      </c>
      <c r="D16" s="48" t="s">
        <v>36</v>
      </c>
      <c r="E16" s="49" t="s">
        <v>37</v>
      </c>
      <c r="F16" s="50" t="n">
        <v>71720</v>
      </c>
      <c r="G16" s="50" t="n">
        <v>9529</v>
      </c>
      <c r="H16" s="50" t="n">
        <v>46013</v>
      </c>
      <c r="I16" s="50" t="n">
        <v>16173</v>
      </c>
      <c r="J16" s="50" t="n">
        <v>33407</v>
      </c>
      <c r="K16" s="50" t="n">
        <v>4934</v>
      </c>
      <c r="L16" s="50" t="n">
        <v>21814</v>
      </c>
      <c r="M16" s="50" t="n">
        <v>6656</v>
      </c>
      <c r="N16" s="50" t="n">
        <v>38313</v>
      </c>
      <c r="O16" s="50" t="n">
        <v>4595</v>
      </c>
      <c r="P16" s="50" t="n">
        <v>24199</v>
      </c>
      <c r="Q16" s="50" t="n">
        <v>9517</v>
      </c>
      <c r="R16" s="72" t="n">
        <v>13.2863915225878</v>
      </c>
      <c r="S16" s="72" t="n">
        <v>64.1564417177914</v>
      </c>
      <c r="T16" s="72" t="n">
        <v>22.5501952035694</v>
      </c>
      <c r="U16" s="72" t="n">
        <v>14.7693597150298</v>
      </c>
      <c r="V16" s="72" t="n">
        <v>65.297692100458</v>
      </c>
      <c r="W16" s="72" t="n">
        <v>19.9239680306523</v>
      </c>
      <c r="X16" s="72" t="n">
        <v>11.9933181948686</v>
      </c>
      <c r="Y16" s="72" t="n">
        <v>63.1613290528019</v>
      </c>
      <c r="Z16" s="72" t="n">
        <v>24.8401325920706</v>
      </c>
    </row>
    <row r="17" customFormat="false" ht="12.75" hidden="false" customHeight="true" outlineLevel="0" collapsed="false">
      <c r="A17" s="57" t="s">
        <v>38</v>
      </c>
      <c r="B17" s="73" t="s">
        <v>39</v>
      </c>
      <c r="D17" s="48" t="s">
        <v>38</v>
      </c>
      <c r="E17" s="49" t="s">
        <v>39</v>
      </c>
      <c r="F17" s="50" t="n">
        <v>75248</v>
      </c>
      <c r="G17" s="50" t="n">
        <v>11734</v>
      </c>
      <c r="H17" s="50" t="n">
        <v>49147</v>
      </c>
      <c r="I17" s="50" t="n">
        <v>14357</v>
      </c>
      <c r="J17" s="50" t="n">
        <v>36731</v>
      </c>
      <c r="K17" s="50" t="n">
        <v>5967</v>
      </c>
      <c r="L17" s="50" t="n">
        <v>24547</v>
      </c>
      <c r="M17" s="50" t="n">
        <v>6210</v>
      </c>
      <c r="N17" s="50" t="n">
        <v>38517</v>
      </c>
      <c r="O17" s="50" t="n">
        <v>5767</v>
      </c>
      <c r="P17" s="50" t="n">
        <v>24600</v>
      </c>
      <c r="Q17" s="50" t="n">
        <v>8147</v>
      </c>
      <c r="R17" s="72" t="n">
        <v>15.5937699340846</v>
      </c>
      <c r="S17" s="72" t="n">
        <v>65.3133638103338</v>
      </c>
      <c r="T17" s="72" t="n">
        <v>19.0795768658303</v>
      </c>
      <c r="U17" s="72" t="n">
        <v>16.245133538428</v>
      </c>
      <c r="V17" s="72" t="n">
        <v>66.8291089270643</v>
      </c>
      <c r="W17" s="72" t="n">
        <v>16.9067000626174</v>
      </c>
      <c r="X17" s="72" t="n">
        <v>14.9726094971052</v>
      </c>
      <c r="Y17" s="72" t="n">
        <v>63.8679024846172</v>
      </c>
      <c r="Z17" s="72" t="n">
        <v>21.151699249682</v>
      </c>
    </row>
    <row r="18" customFormat="false" ht="12.75" hidden="false" customHeight="true" outlineLevel="0" collapsed="false">
      <c r="A18" s="57" t="s">
        <v>40</v>
      </c>
      <c r="B18" s="73" t="s">
        <v>41</v>
      </c>
      <c r="D18" s="48" t="s">
        <v>40</v>
      </c>
      <c r="E18" s="49" t="s">
        <v>41</v>
      </c>
      <c r="F18" s="50" t="n">
        <v>234187</v>
      </c>
      <c r="G18" s="50" t="n">
        <v>38731</v>
      </c>
      <c r="H18" s="50" t="n">
        <v>160686</v>
      </c>
      <c r="I18" s="50" t="n">
        <v>34725</v>
      </c>
      <c r="J18" s="50" t="n">
        <v>116307</v>
      </c>
      <c r="K18" s="50" t="n">
        <v>19675</v>
      </c>
      <c r="L18" s="50" t="n">
        <v>81889</v>
      </c>
      <c r="M18" s="50" t="n">
        <v>14708</v>
      </c>
      <c r="N18" s="50" t="n">
        <v>117880</v>
      </c>
      <c r="O18" s="50" t="n">
        <v>19056</v>
      </c>
      <c r="P18" s="50" t="n">
        <v>78797</v>
      </c>
      <c r="Q18" s="50" t="n">
        <v>20017</v>
      </c>
      <c r="R18" s="72" t="n">
        <v>16.5384927429789</v>
      </c>
      <c r="S18" s="72" t="n">
        <v>68.6143978956987</v>
      </c>
      <c r="T18" s="72" t="n">
        <v>14.8278939479988</v>
      </c>
      <c r="U18" s="72" t="n">
        <v>16.9164366719114</v>
      </c>
      <c r="V18" s="72" t="n">
        <v>70.4076280877333</v>
      </c>
      <c r="W18" s="72" t="n">
        <v>12.645842468639</v>
      </c>
      <c r="X18" s="72" t="n">
        <v>16.1655921275874</v>
      </c>
      <c r="Y18" s="72" t="n">
        <v>66.8450967085171</v>
      </c>
      <c r="Z18" s="72" t="n">
        <v>16.9808279606379</v>
      </c>
    </row>
    <row r="19" customFormat="false" ht="12.75" hidden="false" customHeight="true" outlineLevel="0" collapsed="false">
      <c r="A19" s="57" t="s">
        <v>43</v>
      </c>
      <c r="B19" s="73" t="s">
        <v>44</v>
      </c>
      <c r="D19" s="48" t="s">
        <v>43</v>
      </c>
      <c r="E19" s="49" t="s">
        <v>44</v>
      </c>
      <c r="F19" s="50" t="n">
        <v>86717</v>
      </c>
      <c r="G19" s="50" t="n">
        <v>13208</v>
      </c>
      <c r="H19" s="50" t="n">
        <v>59118</v>
      </c>
      <c r="I19" s="50" t="n">
        <v>14390</v>
      </c>
      <c r="J19" s="50" t="n">
        <v>43919</v>
      </c>
      <c r="K19" s="50" t="n">
        <v>6886</v>
      </c>
      <c r="L19" s="50" t="n">
        <v>30931</v>
      </c>
      <c r="M19" s="50" t="n">
        <v>6102</v>
      </c>
      <c r="N19" s="50" t="n">
        <v>42798</v>
      </c>
      <c r="O19" s="50" t="n">
        <v>6322</v>
      </c>
      <c r="P19" s="50" t="n">
        <v>28187</v>
      </c>
      <c r="Q19" s="50" t="n">
        <v>8288</v>
      </c>
      <c r="R19" s="72" t="n">
        <v>15.2311542142832</v>
      </c>
      <c r="S19" s="72" t="n">
        <v>68.1734838612959</v>
      </c>
      <c r="T19" s="72" t="n">
        <v>16.5942087479964</v>
      </c>
      <c r="U19" s="72" t="n">
        <v>15.6788633620984</v>
      </c>
      <c r="V19" s="72" t="n">
        <v>70.4273776725335</v>
      </c>
      <c r="W19" s="72" t="n">
        <v>13.8937589653681</v>
      </c>
      <c r="X19" s="72" t="n">
        <v>14.7717183045937</v>
      </c>
      <c r="Y19" s="72" t="n">
        <v>65.8605542315061</v>
      </c>
      <c r="Z19" s="72" t="n">
        <v>19.3653909061171</v>
      </c>
    </row>
    <row r="20" customFormat="false" ht="12.75" hidden="false" customHeight="true" outlineLevel="0" collapsed="false">
      <c r="A20" s="57" t="s">
        <v>46</v>
      </c>
      <c r="B20" s="73" t="s">
        <v>47</v>
      </c>
      <c r="D20" s="48" t="s">
        <v>46</v>
      </c>
      <c r="E20" s="49" t="s">
        <v>47</v>
      </c>
      <c r="F20" s="50" t="n">
        <v>118248</v>
      </c>
      <c r="G20" s="50" t="n">
        <v>18041</v>
      </c>
      <c r="H20" s="50" t="n">
        <v>80091</v>
      </c>
      <c r="I20" s="50" t="n">
        <v>20115</v>
      </c>
      <c r="J20" s="50" t="n">
        <v>57549</v>
      </c>
      <c r="K20" s="50" t="n">
        <v>9292</v>
      </c>
      <c r="L20" s="50" t="n">
        <v>39773</v>
      </c>
      <c r="M20" s="50" t="n">
        <v>8483</v>
      </c>
      <c r="N20" s="50" t="n">
        <v>60699</v>
      </c>
      <c r="O20" s="50" t="n">
        <v>8749</v>
      </c>
      <c r="P20" s="50" t="n">
        <v>40318</v>
      </c>
      <c r="Q20" s="50" t="n">
        <v>11632</v>
      </c>
      <c r="R20" s="72" t="n">
        <v>15.2569176645694</v>
      </c>
      <c r="S20" s="72" t="n">
        <v>67.7313781205602</v>
      </c>
      <c r="T20" s="72" t="n">
        <v>17.0108585346052</v>
      </c>
      <c r="U20" s="72" t="n">
        <v>16.1462405949712</v>
      </c>
      <c r="V20" s="72" t="n">
        <v>69.1115397313594</v>
      </c>
      <c r="W20" s="72" t="n">
        <v>14.7404820240143</v>
      </c>
      <c r="X20" s="72" t="n">
        <v>14.413746519712</v>
      </c>
      <c r="Y20" s="72" t="n">
        <v>66.4228405739798</v>
      </c>
      <c r="Z20" s="72" t="n">
        <v>19.1634129063082</v>
      </c>
    </row>
    <row r="21" customFormat="false" ht="12.75" hidden="false" customHeight="true" outlineLevel="0" collapsed="false">
      <c r="A21" s="57" t="s">
        <v>48</v>
      </c>
      <c r="B21" s="73" t="s">
        <v>49</v>
      </c>
      <c r="D21" s="48" t="s">
        <v>48</v>
      </c>
      <c r="E21" s="49" t="s">
        <v>49</v>
      </c>
      <c r="F21" s="50" t="n">
        <v>80217</v>
      </c>
      <c r="G21" s="50" t="n">
        <v>13017</v>
      </c>
      <c r="H21" s="50" t="n">
        <v>52908</v>
      </c>
      <c r="I21" s="50" t="n">
        <v>14292</v>
      </c>
      <c r="J21" s="50" t="n">
        <v>39973</v>
      </c>
      <c r="K21" s="50" t="n">
        <v>6654</v>
      </c>
      <c r="L21" s="50" t="n">
        <v>27212</v>
      </c>
      <c r="M21" s="50" t="n">
        <v>6107</v>
      </c>
      <c r="N21" s="50" t="n">
        <v>40244</v>
      </c>
      <c r="O21" s="50" t="n">
        <v>6363</v>
      </c>
      <c r="P21" s="50" t="n">
        <v>25696</v>
      </c>
      <c r="Q21" s="50" t="n">
        <v>8185</v>
      </c>
      <c r="R21" s="72" t="n">
        <v>16.2272336287819</v>
      </c>
      <c r="S21" s="72" t="n">
        <v>65.956094094768</v>
      </c>
      <c r="T21" s="72" t="n">
        <v>17.8166722764501</v>
      </c>
      <c r="U21" s="72" t="n">
        <v>16.6462362094414</v>
      </c>
      <c r="V21" s="72" t="n">
        <v>68.0759512671053</v>
      </c>
      <c r="W21" s="72" t="n">
        <v>15.2778125234533</v>
      </c>
      <c r="X21" s="72" t="n">
        <v>15.8110525792665</v>
      </c>
      <c r="Y21" s="72" t="n">
        <v>63.850511877547</v>
      </c>
      <c r="Z21" s="72" t="n">
        <v>20.3384355431866</v>
      </c>
    </row>
    <row r="22" customFormat="false" ht="12.75" hidden="false" customHeight="true" outlineLevel="0" collapsed="false">
      <c r="A22" s="57" t="s">
        <v>51</v>
      </c>
      <c r="B22" s="73" t="s">
        <v>52</v>
      </c>
      <c r="D22" s="48" t="s">
        <v>51</v>
      </c>
      <c r="E22" s="49" t="s">
        <v>52</v>
      </c>
      <c r="F22" s="50" t="n">
        <v>128494</v>
      </c>
      <c r="G22" s="50" t="n">
        <v>19776</v>
      </c>
      <c r="H22" s="50" t="n">
        <v>87292</v>
      </c>
      <c r="I22" s="50" t="n">
        <v>21407</v>
      </c>
      <c r="J22" s="50" t="n">
        <v>62744</v>
      </c>
      <c r="K22" s="50" t="n">
        <v>10124</v>
      </c>
      <c r="L22" s="50" t="n">
        <v>43244</v>
      </c>
      <c r="M22" s="50" t="n">
        <v>9365</v>
      </c>
      <c r="N22" s="50" t="n">
        <v>65750</v>
      </c>
      <c r="O22" s="50" t="n">
        <v>9652</v>
      </c>
      <c r="P22" s="50" t="n">
        <v>44048</v>
      </c>
      <c r="Q22" s="50" t="n">
        <v>12042</v>
      </c>
      <c r="R22" s="72" t="n">
        <v>15.3906018958084</v>
      </c>
      <c r="S22" s="72" t="n">
        <v>67.9346895574891</v>
      </c>
      <c r="T22" s="72" t="n">
        <v>16.6599218640559</v>
      </c>
      <c r="U22" s="72" t="n">
        <v>16.135407369629</v>
      </c>
      <c r="V22" s="72" t="n">
        <v>68.9213311232947</v>
      </c>
      <c r="W22" s="72" t="n">
        <v>14.9257299502741</v>
      </c>
      <c r="X22" s="72" t="n">
        <v>14.6798479087452</v>
      </c>
      <c r="Y22" s="72" t="n">
        <v>66.9931558935361</v>
      </c>
      <c r="Z22" s="72" t="n">
        <v>18.3148288973384</v>
      </c>
    </row>
    <row r="23" customFormat="false" ht="12.75" hidden="false" customHeight="true" outlineLevel="0" collapsed="false">
      <c r="A23" s="57" t="s">
        <v>54</v>
      </c>
      <c r="B23" s="73" t="s">
        <v>55</v>
      </c>
      <c r="D23" s="48" t="s">
        <v>54</v>
      </c>
      <c r="E23" s="49" t="s">
        <v>55</v>
      </c>
      <c r="F23" s="50" t="n">
        <v>82533</v>
      </c>
      <c r="G23" s="50" t="n">
        <v>13388</v>
      </c>
      <c r="H23" s="50" t="n">
        <v>56786</v>
      </c>
      <c r="I23" s="50" t="n">
        <v>12359</v>
      </c>
      <c r="J23" s="50" t="n">
        <v>42311</v>
      </c>
      <c r="K23" s="50" t="n">
        <v>6895</v>
      </c>
      <c r="L23" s="50" t="n">
        <v>30019</v>
      </c>
      <c r="M23" s="50" t="n">
        <v>5397</v>
      </c>
      <c r="N23" s="50" t="n">
        <v>40222</v>
      </c>
      <c r="O23" s="50" t="n">
        <v>6493</v>
      </c>
      <c r="P23" s="50" t="n">
        <v>26767</v>
      </c>
      <c r="Q23" s="50" t="n">
        <v>6962</v>
      </c>
      <c r="R23" s="72" t="n">
        <v>16.2213902317861</v>
      </c>
      <c r="S23" s="72" t="n">
        <v>68.8039935540935</v>
      </c>
      <c r="T23" s="72" t="n">
        <v>14.9746162141204</v>
      </c>
      <c r="U23" s="72" t="n">
        <v>16.2959986764671</v>
      </c>
      <c r="V23" s="72" t="n">
        <v>70.9484531209378</v>
      </c>
      <c r="W23" s="72" t="n">
        <v>12.7555482025951</v>
      </c>
      <c r="X23" s="72" t="n">
        <v>16.1429068668888</v>
      </c>
      <c r="Y23" s="72" t="n">
        <v>66.5481577246283</v>
      </c>
      <c r="Z23" s="72" t="n">
        <v>17.3089354084829</v>
      </c>
    </row>
    <row r="24" customFormat="false" ht="12.75" hidden="false" customHeight="true" outlineLevel="0" collapsed="false">
      <c r="A24" s="57" t="s">
        <v>57</v>
      </c>
      <c r="B24" s="73" t="s">
        <v>58</v>
      </c>
      <c r="D24" s="48" t="s">
        <v>57</v>
      </c>
      <c r="E24" s="49" t="s">
        <v>58</v>
      </c>
      <c r="F24" s="50" t="n">
        <v>59835</v>
      </c>
      <c r="G24" s="50" t="n">
        <v>9612</v>
      </c>
      <c r="H24" s="50" t="n">
        <v>40606</v>
      </c>
      <c r="I24" s="50" t="n">
        <v>9602</v>
      </c>
      <c r="J24" s="50" t="n">
        <v>30141</v>
      </c>
      <c r="K24" s="50" t="n">
        <v>4972</v>
      </c>
      <c r="L24" s="50" t="n">
        <v>21085</v>
      </c>
      <c r="M24" s="50" t="n">
        <v>4074</v>
      </c>
      <c r="N24" s="50" t="n">
        <v>29694</v>
      </c>
      <c r="O24" s="50" t="n">
        <v>4640</v>
      </c>
      <c r="P24" s="50" t="n">
        <v>19521</v>
      </c>
      <c r="Q24" s="50" t="n">
        <v>5528</v>
      </c>
      <c r="R24" s="72" t="n">
        <v>16.0641764853347</v>
      </c>
      <c r="S24" s="72" t="n">
        <v>67.863290716136</v>
      </c>
      <c r="T24" s="72" t="n">
        <v>16.0474638589454</v>
      </c>
      <c r="U24" s="72" t="n">
        <v>16.4958030589562</v>
      </c>
      <c r="V24" s="72" t="n">
        <v>69.9545469626091</v>
      </c>
      <c r="W24" s="72" t="n">
        <v>13.5164725788793</v>
      </c>
      <c r="X24" s="72" t="n">
        <v>15.6260524011585</v>
      </c>
      <c r="Y24" s="72" t="n">
        <v>65.7405536472015</v>
      </c>
      <c r="Z24" s="72" t="n">
        <v>18.6165555331043</v>
      </c>
    </row>
    <row r="25" customFormat="false" ht="12.75" hidden="false" customHeight="true" outlineLevel="0" collapsed="false">
      <c r="A25" s="57" t="s">
        <v>22</v>
      </c>
      <c r="B25" s="73" t="s">
        <v>23</v>
      </c>
      <c r="D25" s="48" t="s">
        <v>317</v>
      </c>
      <c r="E25" s="49" t="s">
        <v>267</v>
      </c>
      <c r="F25" s="50" t="n">
        <v>23747</v>
      </c>
      <c r="G25" s="50" t="n">
        <v>3288</v>
      </c>
      <c r="H25" s="50" t="n">
        <v>14367</v>
      </c>
      <c r="I25" s="50" t="n">
        <v>6092</v>
      </c>
      <c r="J25" s="50" t="n">
        <v>11493</v>
      </c>
      <c r="K25" s="50" t="n">
        <v>1630</v>
      </c>
      <c r="L25" s="50" t="n">
        <v>7307</v>
      </c>
      <c r="M25" s="50" t="n">
        <v>2556</v>
      </c>
      <c r="N25" s="50" t="n">
        <v>12254</v>
      </c>
      <c r="O25" s="50" t="n">
        <v>1658</v>
      </c>
      <c r="P25" s="50" t="n">
        <v>7060</v>
      </c>
      <c r="Q25" s="50" t="n">
        <v>3536</v>
      </c>
      <c r="R25" s="72" t="n">
        <v>13.8459594896197</v>
      </c>
      <c r="S25" s="72" t="n">
        <v>60.5002737187855</v>
      </c>
      <c r="T25" s="72" t="n">
        <v>25.6537667915947</v>
      </c>
      <c r="U25" s="72" t="n">
        <v>14.1825458975028</v>
      </c>
      <c r="V25" s="72" t="n">
        <v>63.5778299834682</v>
      </c>
      <c r="W25" s="72" t="n">
        <v>22.239624119029</v>
      </c>
      <c r="X25" s="72" t="n">
        <v>13.530275828301</v>
      </c>
      <c r="Y25" s="72" t="n">
        <v>57.6138403786519</v>
      </c>
      <c r="Z25" s="72" t="n">
        <v>28.8558837930472</v>
      </c>
    </row>
    <row r="26" customFormat="false" ht="12.75" hidden="false" customHeight="true" outlineLevel="0" collapsed="false">
      <c r="A26" s="57" t="s">
        <v>22</v>
      </c>
      <c r="B26" s="73" t="s">
        <v>23</v>
      </c>
      <c r="D26" s="48" t="s">
        <v>318</v>
      </c>
      <c r="E26" s="49" t="s">
        <v>305</v>
      </c>
      <c r="F26" s="50" t="n">
        <v>84905</v>
      </c>
      <c r="G26" s="50" t="n">
        <v>12911</v>
      </c>
      <c r="H26" s="50" t="n">
        <v>57026</v>
      </c>
      <c r="I26" s="50" t="n">
        <v>14968</v>
      </c>
      <c r="J26" s="50" t="n">
        <v>41989</v>
      </c>
      <c r="K26" s="50" t="n">
        <v>6620</v>
      </c>
      <c r="L26" s="50" t="n">
        <v>28867</v>
      </c>
      <c r="M26" s="50" t="n">
        <v>6502</v>
      </c>
      <c r="N26" s="50" t="n">
        <v>42916</v>
      </c>
      <c r="O26" s="50" t="n">
        <v>6291</v>
      </c>
      <c r="P26" s="50" t="n">
        <v>28159</v>
      </c>
      <c r="Q26" s="50" t="n">
        <v>8466</v>
      </c>
      <c r="R26" s="72" t="n">
        <v>15.2064071609446</v>
      </c>
      <c r="S26" s="72" t="n">
        <v>67.1644779459396</v>
      </c>
      <c r="T26" s="72" t="n">
        <v>17.6291148931158</v>
      </c>
      <c r="U26" s="72" t="n">
        <v>15.7660339612756</v>
      </c>
      <c r="V26" s="72" t="n">
        <v>68.7489580604444</v>
      </c>
      <c r="W26" s="72" t="n">
        <v>15.48500797828</v>
      </c>
      <c r="X26" s="72" t="n">
        <v>14.6588684872775</v>
      </c>
      <c r="Y26" s="72" t="n">
        <v>65.6142231335632</v>
      </c>
      <c r="Z26" s="72" t="n">
        <v>19.7269083791593</v>
      </c>
    </row>
    <row r="27" customFormat="false" ht="12.75" hidden="false" customHeight="true" outlineLevel="0" collapsed="false">
      <c r="A27" s="57" t="s">
        <v>67</v>
      </c>
      <c r="B27" s="73" t="s">
        <v>68</v>
      </c>
      <c r="D27" s="48" t="s">
        <v>67</v>
      </c>
      <c r="E27" s="49" t="s">
        <v>68</v>
      </c>
      <c r="F27" s="50" t="n">
        <v>27798</v>
      </c>
      <c r="G27" s="50" t="n">
        <v>3515</v>
      </c>
      <c r="H27" s="50" t="n">
        <v>17411</v>
      </c>
      <c r="I27" s="50" t="n">
        <v>6872</v>
      </c>
      <c r="J27" s="50" t="n">
        <v>13230</v>
      </c>
      <c r="K27" s="50" t="n">
        <v>1806</v>
      </c>
      <c r="L27" s="50" t="n">
        <v>8586</v>
      </c>
      <c r="M27" s="50" t="n">
        <v>2838</v>
      </c>
      <c r="N27" s="50" t="n">
        <v>14568</v>
      </c>
      <c r="O27" s="50" t="n">
        <v>1709</v>
      </c>
      <c r="P27" s="50" t="n">
        <v>8825</v>
      </c>
      <c r="Q27" s="50" t="n">
        <v>4034</v>
      </c>
      <c r="R27" s="72" t="n">
        <v>12.6447945895388</v>
      </c>
      <c r="S27" s="72" t="n">
        <v>62.6340024462192</v>
      </c>
      <c r="T27" s="72" t="n">
        <v>24.721202964242</v>
      </c>
      <c r="U27" s="72" t="n">
        <v>13.6507936507937</v>
      </c>
      <c r="V27" s="72" t="n">
        <v>64.8979591836735</v>
      </c>
      <c r="W27" s="72" t="n">
        <v>21.4512471655329</v>
      </c>
      <c r="X27" s="72" t="n">
        <v>11.7311916529379</v>
      </c>
      <c r="Y27" s="72" t="n">
        <v>60.5779791323449</v>
      </c>
      <c r="Z27" s="72" t="n">
        <v>27.6908292147172</v>
      </c>
    </row>
    <row r="28" customFormat="false" ht="12.75" hidden="false" customHeight="true" outlineLevel="0" collapsed="false">
      <c r="A28" s="57" t="s">
        <v>102</v>
      </c>
      <c r="B28" s="73" t="s">
        <v>103</v>
      </c>
      <c r="D28" s="48" t="s">
        <v>102</v>
      </c>
      <c r="E28" s="49" t="s">
        <v>103</v>
      </c>
      <c r="F28" s="50" t="n">
        <v>52682</v>
      </c>
      <c r="G28" s="50" t="n">
        <v>8893</v>
      </c>
      <c r="H28" s="50" t="n">
        <v>36896</v>
      </c>
      <c r="I28" s="50" t="n">
        <v>6893</v>
      </c>
      <c r="J28" s="50" t="n">
        <v>26916</v>
      </c>
      <c r="K28" s="50" t="n">
        <v>4453</v>
      </c>
      <c r="L28" s="50" t="n">
        <v>19449</v>
      </c>
      <c r="M28" s="50" t="n">
        <v>3014</v>
      </c>
      <c r="N28" s="50" t="n">
        <v>25766</v>
      </c>
      <c r="O28" s="50" t="n">
        <v>4440</v>
      </c>
      <c r="P28" s="50" t="n">
        <v>17447</v>
      </c>
      <c r="Q28" s="50" t="n">
        <v>3879</v>
      </c>
      <c r="R28" s="72" t="n">
        <v>16.8805284537413</v>
      </c>
      <c r="S28" s="72" t="n">
        <v>70.0353061766827</v>
      </c>
      <c r="T28" s="72" t="n">
        <v>13.0841653695759</v>
      </c>
      <c r="U28" s="72" t="n">
        <v>16.5440630108486</v>
      </c>
      <c r="V28" s="72" t="n">
        <v>72.2581364244316</v>
      </c>
      <c r="W28" s="72" t="n">
        <v>11.1978005647199</v>
      </c>
      <c r="X28" s="72" t="n">
        <v>17.2320111775208</v>
      </c>
      <c r="Y28" s="72" t="n">
        <v>67.7132655437398</v>
      </c>
      <c r="Z28" s="72" t="n">
        <v>15.0547232787394</v>
      </c>
    </row>
    <row r="29" customFormat="false" ht="12.75" hidden="false" customHeight="true" outlineLevel="0" collapsed="false">
      <c r="A29" s="57" t="s">
        <v>177</v>
      </c>
      <c r="B29" s="73" t="s">
        <v>178</v>
      </c>
      <c r="D29" s="48" t="s">
        <v>177</v>
      </c>
      <c r="E29" s="49" t="s">
        <v>178</v>
      </c>
      <c r="F29" s="50" t="n">
        <v>43711</v>
      </c>
      <c r="G29" s="50" t="n">
        <v>6914</v>
      </c>
      <c r="H29" s="50" t="n">
        <v>30197</v>
      </c>
      <c r="I29" s="50" t="n">
        <v>6599</v>
      </c>
      <c r="J29" s="50" t="n">
        <v>22718</v>
      </c>
      <c r="K29" s="50" t="n">
        <v>3580</v>
      </c>
      <c r="L29" s="50" t="n">
        <v>16315</v>
      </c>
      <c r="M29" s="50" t="n">
        <v>2822</v>
      </c>
      <c r="N29" s="50" t="n">
        <v>20993</v>
      </c>
      <c r="O29" s="50" t="n">
        <v>3334</v>
      </c>
      <c r="P29" s="50" t="n">
        <v>13882</v>
      </c>
      <c r="Q29" s="50" t="n">
        <v>3777</v>
      </c>
      <c r="R29" s="72" t="n">
        <v>15.8175287685022</v>
      </c>
      <c r="S29" s="72" t="n">
        <v>69.0832971105671</v>
      </c>
      <c r="T29" s="72" t="n">
        <v>15.096886367276</v>
      </c>
      <c r="U29" s="72" t="n">
        <v>15.7584294392112</v>
      </c>
      <c r="V29" s="72" t="n">
        <v>71.8153006426622</v>
      </c>
      <c r="W29" s="72" t="n">
        <v>12.4218681221939</v>
      </c>
      <c r="X29" s="72" t="n">
        <v>15.8814843042919</v>
      </c>
      <c r="Y29" s="72" t="n">
        <v>66.1268041728195</v>
      </c>
      <c r="Z29" s="72" t="n">
        <v>17.9917115228886</v>
      </c>
    </row>
    <row r="30" customFormat="false" ht="12.75" hidden="false" customHeight="true" outlineLevel="0" collapsed="false">
      <c r="A30" s="57" t="s">
        <v>61</v>
      </c>
      <c r="B30" s="73" t="s">
        <v>62</v>
      </c>
      <c r="D30" s="48" t="s">
        <v>61</v>
      </c>
      <c r="E30" s="49" t="s">
        <v>62</v>
      </c>
      <c r="F30" s="50" t="n">
        <v>15807</v>
      </c>
      <c r="G30" s="50" t="n">
        <v>2009</v>
      </c>
      <c r="H30" s="50" t="n">
        <v>10231</v>
      </c>
      <c r="I30" s="50" t="n">
        <v>3567</v>
      </c>
      <c r="J30" s="50" t="n">
        <v>7466</v>
      </c>
      <c r="K30" s="50" t="n">
        <v>1004</v>
      </c>
      <c r="L30" s="50" t="n">
        <v>4957</v>
      </c>
      <c r="M30" s="50" t="n">
        <v>1505</v>
      </c>
      <c r="N30" s="50" t="n">
        <v>8341</v>
      </c>
      <c r="O30" s="50" t="n">
        <v>1005</v>
      </c>
      <c r="P30" s="50" t="n">
        <v>5274</v>
      </c>
      <c r="Q30" s="50" t="n">
        <v>2062</v>
      </c>
      <c r="R30" s="72" t="n">
        <v>12.7095590561144</v>
      </c>
      <c r="S30" s="72" t="n">
        <v>64.7244891503764</v>
      </c>
      <c r="T30" s="72" t="n">
        <v>22.5659517935092</v>
      </c>
      <c r="U30" s="72" t="n">
        <v>13.4476292526118</v>
      </c>
      <c r="V30" s="72" t="n">
        <v>66.3943209215109</v>
      </c>
      <c r="W30" s="72" t="n">
        <v>20.1580498258773</v>
      </c>
      <c r="X30" s="72" t="n">
        <v>12.0489149982017</v>
      </c>
      <c r="Y30" s="72" t="n">
        <v>63.2298285577269</v>
      </c>
      <c r="Z30" s="72" t="n">
        <v>24.7212564440715</v>
      </c>
    </row>
    <row r="31" customFormat="false" ht="12.75" hidden="false" customHeight="true" outlineLevel="0" collapsed="false">
      <c r="A31" s="57" t="s">
        <v>64</v>
      </c>
      <c r="B31" s="73" t="s">
        <v>65</v>
      </c>
      <c r="D31" s="48" t="s">
        <v>64</v>
      </c>
      <c r="E31" s="49" t="s">
        <v>65</v>
      </c>
      <c r="F31" s="50" t="n">
        <v>8705</v>
      </c>
      <c r="G31" s="50" t="n">
        <v>1095</v>
      </c>
      <c r="H31" s="50" t="n">
        <v>5224</v>
      </c>
      <c r="I31" s="50" t="n">
        <v>2386</v>
      </c>
      <c r="J31" s="50" t="n">
        <v>4150</v>
      </c>
      <c r="K31" s="50" t="n">
        <v>554</v>
      </c>
      <c r="L31" s="50" t="n">
        <v>2579</v>
      </c>
      <c r="M31" s="50" t="n">
        <v>1017</v>
      </c>
      <c r="N31" s="50" t="n">
        <v>4555</v>
      </c>
      <c r="O31" s="50" t="n">
        <v>541</v>
      </c>
      <c r="P31" s="50" t="n">
        <v>2645</v>
      </c>
      <c r="Q31" s="50" t="n">
        <v>1369</v>
      </c>
      <c r="R31" s="72" t="n">
        <v>12.578977599081</v>
      </c>
      <c r="S31" s="72" t="n">
        <v>60.0114876507754</v>
      </c>
      <c r="T31" s="72" t="n">
        <v>27.4095347501436</v>
      </c>
      <c r="U31" s="72" t="n">
        <v>13.3493975903614</v>
      </c>
      <c r="V31" s="72" t="n">
        <v>62.144578313253</v>
      </c>
      <c r="W31" s="72" t="n">
        <v>24.5060240963855</v>
      </c>
      <c r="X31" s="72" t="n">
        <v>11.8770581778266</v>
      </c>
      <c r="Y31" s="72" t="n">
        <v>58.0680570801317</v>
      </c>
      <c r="Z31" s="72" t="n">
        <v>30.0548847420417</v>
      </c>
    </row>
    <row r="32" customFormat="false" ht="12.75" hidden="false" customHeight="true" outlineLevel="0" collapsed="false">
      <c r="A32" s="57" t="s">
        <v>70</v>
      </c>
      <c r="B32" s="73" t="s">
        <v>71</v>
      </c>
      <c r="D32" s="48" t="s">
        <v>70</v>
      </c>
      <c r="E32" s="49" t="s">
        <v>71</v>
      </c>
      <c r="F32" s="50" t="n">
        <v>10304</v>
      </c>
      <c r="G32" s="50" t="n">
        <v>1169</v>
      </c>
      <c r="H32" s="50" t="n">
        <v>5824</v>
      </c>
      <c r="I32" s="50" t="n">
        <v>3310</v>
      </c>
      <c r="J32" s="50" t="n">
        <v>4909</v>
      </c>
      <c r="K32" s="50" t="n">
        <v>590</v>
      </c>
      <c r="L32" s="50" t="n">
        <v>2958</v>
      </c>
      <c r="M32" s="50" t="n">
        <v>1360</v>
      </c>
      <c r="N32" s="50" t="n">
        <v>5395</v>
      </c>
      <c r="O32" s="50" t="n">
        <v>579</v>
      </c>
      <c r="P32" s="50" t="n">
        <v>2866</v>
      </c>
      <c r="Q32" s="50" t="n">
        <v>1950</v>
      </c>
      <c r="R32" s="72" t="n">
        <v>11.3451086956522</v>
      </c>
      <c r="S32" s="72" t="n">
        <v>56.5217391304348</v>
      </c>
      <c r="T32" s="72" t="n">
        <v>32.123447204969</v>
      </c>
      <c r="U32" s="72" t="n">
        <v>12.0187410877979</v>
      </c>
      <c r="V32" s="72" t="n">
        <v>60.2566714198411</v>
      </c>
      <c r="W32" s="72" t="n">
        <v>27.7042167447545</v>
      </c>
      <c r="X32" s="72" t="n">
        <v>10.7321594068582</v>
      </c>
      <c r="Y32" s="72" t="n">
        <v>53.1232622798888</v>
      </c>
      <c r="Z32" s="72" t="n">
        <v>36.144578313253</v>
      </c>
    </row>
    <row r="33" customFormat="false" ht="12.75" hidden="false" customHeight="true" outlineLevel="0" collapsed="false">
      <c r="A33" s="57" t="s">
        <v>72</v>
      </c>
      <c r="B33" s="73" t="s">
        <v>73</v>
      </c>
      <c r="D33" s="48" t="s">
        <v>72</v>
      </c>
      <c r="E33" s="49" t="s">
        <v>73</v>
      </c>
      <c r="F33" s="50" t="n">
        <v>8515</v>
      </c>
      <c r="G33" s="50" t="n">
        <v>1063</v>
      </c>
      <c r="H33" s="50" t="n">
        <v>4898</v>
      </c>
      <c r="I33" s="50" t="n">
        <v>2554</v>
      </c>
      <c r="J33" s="50" t="n">
        <v>4002</v>
      </c>
      <c r="K33" s="50" t="n">
        <v>543</v>
      </c>
      <c r="L33" s="50" t="n">
        <v>2398</v>
      </c>
      <c r="M33" s="50" t="n">
        <v>1061</v>
      </c>
      <c r="N33" s="50" t="n">
        <v>4513</v>
      </c>
      <c r="O33" s="50" t="n">
        <v>520</v>
      </c>
      <c r="P33" s="50" t="n">
        <v>2500</v>
      </c>
      <c r="Q33" s="50" t="n">
        <v>1493</v>
      </c>
      <c r="R33" s="72" t="n">
        <v>12.4838520258368</v>
      </c>
      <c r="S33" s="72" t="n">
        <v>57.5220199647681</v>
      </c>
      <c r="T33" s="72" t="n">
        <v>29.9941280093952</v>
      </c>
      <c r="U33" s="72" t="n">
        <v>13.568215892054</v>
      </c>
      <c r="V33" s="72" t="n">
        <v>59.92003998001</v>
      </c>
      <c r="W33" s="72" t="n">
        <v>26.511744127936</v>
      </c>
      <c r="X33" s="72" t="n">
        <v>11.5222690006647</v>
      </c>
      <c r="Y33" s="72" t="n">
        <v>55.3955240416574</v>
      </c>
      <c r="Z33" s="72" t="n">
        <v>33.0822069576778</v>
      </c>
    </row>
    <row r="34" customFormat="false" ht="12.75" hidden="false" customHeight="true" outlineLevel="0" collapsed="false">
      <c r="A34" s="57" t="s">
        <v>75</v>
      </c>
      <c r="B34" s="73" t="s">
        <v>76</v>
      </c>
      <c r="D34" s="48" t="s">
        <v>75</v>
      </c>
      <c r="E34" s="49" t="s">
        <v>76</v>
      </c>
      <c r="F34" s="50" t="n">
        <v>7747</v>
      </c>
      <c r="G34" s="50" t="n">
        <v>885</v>
      </c>
      <c r="H34" s="50" t="n">
        <v>4534</v>
      </c>
      <c r="I34" s="50" t="n">
        <v>2328</v>
      </c>
      <c r="J34" s="50" t="n">
        <v>3618</v>
      </c>
      <c r="K34" s="50" t="n">
        <v>453</v>
      </c>
      <c r="L34" s="50" t="n">
        <v>2178</v>
      </c>
      <c r="M34" s="50" t="n">
        <v>987</v>
      </c>
      <c r="N34" s="50" t="n">
        <v>4129</v>
      </c>
      <c r="O34" s="50" t="n">
        <v>432</v>
      </c>
      <c r="P34" s="50" t="n">
        <v>2356</v>
      </c>
      <c r="Q34" s="50" t="n">
        <v>1341</v>
      </c>
      <c r="R34" s="72" t="n">
        <v>11.4237769459145</v>
      </c>
      <c r="S34" s="72" t="n">
        <v>58.5258809861882</v>
      </c>
      <c r="T34" s="72" t="n">
        <v>30.0503420678973</v>
      </c>
      <c r="U34" s="72" t="n">
        <v>12.5207296849088</v>
      </c>
      <c r="V34" s="72" t="n">
        <v>60.1990049751244</v>
      </c>
      <c r="W34" s="72" t="n">
        <v>27.2802653399668</v>
      </c>
      <c r="X34" s="72" t="n">
        <v>10.4625817389198</v>
      </c>
      <c r="Y34" s="72" t="n">
        <v>57.0598207798498</v>
      </c>
      <c r="Z34" s="72" t="n">
        <v>32.4775974812303</v>
      </c>
    </row>
    <row r="35" customFormat="false" ht="12.75" hidden="false" customHeight="true" outlineLevel="0" collapsed="false">
      <c r="A35" s="57" t="s">
        <v>75</v>
      </c>
      <c r="B35" s="73" t="s">
        <v>76</v>
      </c>
      <c r="D35" s="48" t="s">
        <v>322</v>
      </c>
      <c r="E35" s="49" t="s">
        <v>269</v>
      </c>
      <c r="F35" s="50" t="n">
        <v>3521</v>
      </c>
      <c r="G35" s="50" t="n">
        <v>318</v>
      </c>
      <c r="H35" s="50" t="n">
        <v>2011</v>
      </c>
      <c r="I35" s="50" t="n">
        <v>1192</v>
      </c>
      <c r="J35" s="50" t="n">
        <v>1669</v>
      </c>
      <c r="K35" s="50" t="n">
        <v>173</v>
      </c>
      <c r="L35" s="50" t="n">
        <v>1003</v>
      </c>
      <c r="M35" s="50" t="n">
        <v>493</v>
      </c>
      <c r="N35" s="50" t="n">
        <v>1852</v>
      </c>
      <c r="O35" s="50" t="n">
        <v>145</v>
      </c>
      <c r="P35" s="50" t="n">
        <v>1008</v>
      </c>
      <c r="Q35" s="50" t="n">
        <v>699</v>
      </c>
      <c r="R35" s="72" t="n">
        <v>9.03152513490486</v>
      </c>
      <c r="S35" s="72" t="n">
        <v>57.1144561204203</v>
      </c>
      <c r="T35" s="72" t="n">
        <v>33.8540187446748</v>
      </c>
      <c r="U35" s="72" t="n">
        <v>10.3654883163571</v>
      </c>
      <c r="V35" s="72" t="n">
        <v>60.0958657878969</v>
      </c>
      <c r="W35" s="72" t="n">
        <v>29.538645895746</v>
      </c>
      <c r="X35" s="72" t="n">
        <v>7.82937365010799</v>
      </c>
      <c r="Y35" s="72" t="n">
        <v>54.4276457883369</v>
      </c>
      <c r="Z35" s="72" t="n">
        <v>37.7429805615551</v>
      </c>
    </row>
    <row r="36" customFormat="false" ht="12.75" hidden="false" customHeight="true" outlineLevel="0" collapsed="false">
      <c r="A36" s="57" t="s">
        <v>79</v>
      </c>
      <c r="B36" s="73" t="s">
        <v>80</v>
      </c>
      <c r="D36" s="48" t="s">
        <v>323</v>
      </c>
      <c r="E36" s="49" t="s">
        <v>81</v>
      </c>
      <c r="F36" s="50" t="n">
        <v>15233</v>
      </c>
      <c r="G36" s="50" t="n">
        <v>2179</v>
      </c>
      <c r="H36" s="50" t="n">
        <v>10187</v>
      </c>
      <c r="I36" s="50" t="n">
        <v>2867</v>
      </c>
      <c r="J36" s="50" t="n">
        <v>7144</v>
      </c>
      <c r="K36" s="50" t="n">
        <v>1110</v>
      </c>
      <c r="L36" s="50" t="n">
        <v>4860</v>
      </c>
      <c r="M36" s="50" t="n">
        <v>1174</v>
      </c>
      <c r="N36" s="50" t="n">
        <v>8089</v>
      </c>
      <c r="O36" s="50" t="n">
        <v>1069</v>
      </c>
      <c r="P36" s="50" t="n">
        <v>5327</v>
      </c>
      <c r="Q36" s="50" t="n">
        <v>1693</v>
      </c>
      <c r="R36" s="72" t="n">
        <v>14.3044705573426</v>
      </c>
      <c r="S36" s="72" t="n">
        <v>66.8745486772139</v>
      </c>
      <c r="T36" s="72" t="n">
        <v>18.8209807654434</v>
      </c>
      <c r="U36" s="72" t="n">
        <v>15.5375139977604</v>
      </c>
      <c r="V36" s="72" t="n">
        <v>68.0291153415454</v>
      </c>
      <c r="W36" s="72" t="n">
        <v>16.4333706606943</v>
      </c>
      <c r="X36" s="72" t="n">
        <v>13.2154778093708</v>
      </c>
      <c r="Y36" s="72" t="n">
        <v>65.8548646309803</v>
      </c>
      <c r="Z36" s="72" t="n">
        <v>20.9296575596489</v>
      </c>
    </row>
    <row r="37" customFormat="false" ht="12.75" hidden="false" customHeight="true" outlineLevel="0" collapsed="false">
      <c r="A37" s="57" t="s">
        <v>82</v>
      </c>
      <c r="B37" s="73" t="s">
        <v>83</v>
      </c>
      <c r="D37" s="48" t="s">
        <v>324</v>
      </c>
      <c r="E37" s="49" t="s">
        <v>270</v>
      </c>
      <c r="F37" s="50" t="n">
        <v>16830</v>
      </c>
      <c r="G37" s="50" t="n">
        <v>2240</v>
      </c>
      <c r="H37" s="50" t="n">
        <v>10637</v>
      </c>
      <c r="I37" s="50" t="n">
        <v>3910</v>
      </c>
      <c r="J37" s="50" t="n">
        <v>8012</v>
      </c>
      <c r="K37" s="50" t="n">
        <v>1147</v>
      </c>
      <c r="L37" s="50" t="n">
        <v>5246</v>
      </c>
      <c r="M37" s="50" t="n">
        <v>1595</v>
      </c>
      <c r="N37" s="50" t="n">
        <v>8818</v>
      </c>
      <c r="O37" s="50" t="n">
        <v>1093</v>
      </c>
      <c r="P37" s="50" t="n">
        <v>5391</v>
      </c>
      <c r="Q37" s="50" t="n">
        <v>2315</v>
      </c>
      <c r="R37" s="72" t="n">
        <v>13.3095662507427</v>
      </c>
      <c r="S37" s="72" t="n">
        <v>63.202614379085</v>
      </c>
      <c r="T37" s="72" t="n">
        <v>23.2323232323232</v>
      </c>
      <c r="U37" s="72" t="n">
        <v>14.3160259610584</v>
      </c>
      <c r="V37" s="72" t="n">
        <v>65.4767848227659</v>
      </c>
      <c r="W37" s="72" t="n">
        <v>19.9076385421867</v>
      </c>
      <c r="X37" s="72" t="n">
        <v>12.3951009299161</v>
      </c>
      <c r="Y37" s="72" t="n">
        <v>61.1363120889091</v>
      </c>
      <c r="Z37" s="72" t="n">
        <v>26.2531186210025</v>
      </c>
    </row>
    <row r="38" customFormat="false" ht="12.75" hidden="false" customHeight="true" outlineLevel="0" collapsed="false">
      <c r="A38" s="57" t="s">
        <v>25</v>
      </c>
      <c r="B38" s="73" t="s">
        <v>26</v>
      </c>
      <c r="D38" s="48" t="s">
        <v>325</v>
      </c>
      <c r="E38" s="49" t="s">
        <v>85</v>
      </c>
      <c r="F38" s="50" t="n">
        <v>4001</v>
      </c>
      <c r="G38" s="50" t="n">
        <v>492</v>
      </c>
      <c r="H38" s="50" t="n">
        <v>2441</v>
      </c>
      <c r="I38" s="50" t="n">
        <v>1068</v>
      </c>
      <c r="J38" s="50" t="n">
        <v>1961</v>
      </c>
      <c r="K38" s="50" t="n">
        <v>262</v>
      </c>
      <c r="L38" s="50" t="n">
        <v>1233</v>
      </c>
      <c r="M38" s="50" t="n">
        <v>466</v>
      </c>
      <c r="N38" s="50" t="n">
        <v>2040</v>
      </c>
      <c r="O38" s="50" t="n">
        <v>230</v>
      </c>
      <c r="P38" s="50" t="n">
        <v>1208</v>
      </c>
      <c r="Q38" s="50" t="n">
        <v>602</v>
      </c>
      <c r="R38" s="72" t="n">
        <v>12.2969257685579</v>
      </c>
      <c r="S38" s="72" t="n">
        <v>61.0097475631092</v>
      </c>
      <c r="T38" s="72" t="n">
        <v>26.6933266683329</v>
      </c>
      <c r="U38" s="72" t="n">
        <v>13.3605303416624</v>
      </c>
      <c r="V38" s="72" t="n">
        <v>62.8760836308006</v>
      </c>
      <c r="W38" s="72" t="n">
        <v>23.763386027537</v>
      </c>
      <c r="X38" s="72" t="n">
        <v>11.2745098039216</v>
      </c>
      <c r="Y38" s="72" t="n">
        <v>59.2156862745098</v>
      </c>
      <c r="Z38" s="72" t="n">
        <v>29.5098039215686</v>
      </c>
    </row>
    <row r="39" customFormat="false" ht="12.75" hidden="false" customHeight="true" outlineLevel="0" collapsed="false">
      <c r="A39" s="57" t="s">
        <v>82</v>
      </c>
      <c r="B39" s="73" t="s">
        <v>83</v>
      </c>
      <c r="D39" s="48" t="s">
        <v>326</v>
      </c>
      <c r="E39" s="49" t="s">
        <v>271</v>
      </c>
      <c r="F39" s="50" t="n">
        <v>5478</v>
      </c>
      <c r="G39" s="50" t="n">
        <v>723</v>
      </c>
      <c r="H39" s="50" t="n">
        <v>3049</v>
      </c>
      <c r="I39" s="50" t="n">
        <v>1706</v>
      </c>
      <c r="J39" s="50" t="n">
        <v>2517</v>
      </c>
      <c r="K39" s="50" t="n">
        <v>348</v>
      </c>
      <c r="L39" s="50" t="n">
        <v>1479</v>
      </c>
      <c r="M39" s="50" t="n">
        <v>690</v>
      </c>
      <c r="N39" s="50" t="n">
        <v>2961</v>
      </c>
      <c r="O39" s="50" t="n">
        <v>375</v>
      </c>
      <c r="P39" s="50" t="n">
        <v>1570</v>
      </c>
      <c r="Q39" s="50" t="n">
        <v>1016</v>
      </c>
      <c r="R39" s="72" t="n">
        <v>13.1982475355969</v>
      </c>
      <c r="S39" s="72" t="n">
        <v>55.6589996349033</v>
      </c>
      <c r="T39" s="72" t="n">
        <v>31.1427528294998</v>
      </c>
      <c r="U39" s="72" t="n">
        <v>13.8259833134684</v>
      </c>
      <c r="V39" s="72" t="n">
        <v>58.7604290822408</v>
      </c>
      <c r="W39" s="72" t="n">
        <v>27.4135876042908</v>
      </c>
      <c r="X39" s="72" t="n">
        <v>12.6646403242148</v>
      </c>
      <c r="Y39" s="72" t="n">
        <v>53.0226274907126</v>
      </c>
      <c r="Z39" s="72" t="n">
        <v>34.3127321850726</v>
      </c>
    </row>
    <row r="40" customFormat="false" ht="12.75" hidden="false" customHeight="true" outlineLevel="0" collapsed="false">
      <c r="A40" s="57" t="s">
        <v>87</v>
      </c>
      <c r="B40" s="73" t="s">
        <v>88</v>
      </c>
      <c r="D40" s="48" t="s">
        <v>87</v>
      </c>
      <c r="E40" s="49" t="s">
        <v>88</v>
      </c>
      <c r="F40" s="50" t="n">
        <v>38611</v>
      </c>
      <c r="G40" s="50" t="n">
        <v>6056</v>
      </c>
      <c r="H40" s="50" t="n">
        <v>26365</v>
      </c>
      <c r="I40" s="50" t="n">
        <v>6190</v>
      </c>
      <c r="J40" s="50" t="n">
        <v>18819</v>
      </c>
      <c r="K40" s="50" t="n">
        <v>3125</v>
      </c>
      <c r="L40" s="50" t="n">
        <v>13071</v>
      </c>
      <c r="M40" s="50" t="n">
        <v>2623</v>
      </c>
      <c r="N40" s="50" t="n">
        <v>19792</v>
      </c>
      <c r="O40" s="50" t="n">
        <v>2931</v>
      </c>
      <c r="P40" s="50" t="n">
        <v>13294</v>
      </c>
      <c r="Q40" s="50" t="n">
        <v>3567</v>
      </c>
      <c r="R40" s="72" t="n">
        <v>15.6846494522286</v>
      </c>
      <c r="S40" s="72" t="n">
        <v>68.2836497371216</v>
      </c>
      <c r="T40" s="72" t="n">
        <v>16.0317008106498</v>
      </c>
      <c r="U40" s="72" t="n">
        <v>16.6055582124449</v>
      </c>
      <c r="V40" s="72" t="n">
        <v>69.4564004463574</v>
      </c>
      <c r="W40" s="72" t="n">
        <v>13.9380413411977</v>
      </c>
      <c r="X40" s="72" t="n">
        <v>14.8090137429264</v>
      </c>
      <c r="Y40" s="72" t="n">
        <v>67.1685529506871</v>
      </c>
      <c r="Z40" s="72" t="n">
        <v>18.0224333063864</v>
      </c>
    </row>
    <row r="41" customFormat="false" ht="12.75" hidden="false" customHeight="true" outlineLevel="0" collapsed="false">
      <c r="A41" s="57" t="s">
        <v>79</v>
      </c>
      <c r="B41" s="73" t="s">
        <v>80</v>
      </c>
      <c r="D41" s="48" t="s">
        <v>327</v>
      </c>
      <c r="E41" s="49" t="s">
        <v>306</v>
      </c>
      <c r="F41" s="50" t="n">
        <v>19410</v>
      </c>
      <c r="G41" s="50" t="n">
        <v>2866</v>
      </c>
      <c r="H41" s="50" t="n">
        <v>13108</v>
      </c>
      <c r="I41" s="50" t="n">
        <v>3436</v>
      </c>
      <c r="J41" s="50" t="n">
        <v>9359</v>
      </c>
      <c r="K41" s="50" t="n">
        <v>1420</v>
      </c>
      <c r="L41" s="50" t="n">
        <v>6462</v>
      </c>
      <c r="M41" s="50" t="n">
        <v>1477</v>
      </c>
      <c r="N41" s="50" t="n">
        <v>10051</v>
      </c>
      <c r="O41" s="50" t="n">
        <v>1446</v>
      </c>
      <c r="P41" s="50" t="n">
        <v>6646</v>
      </c>
      <c r="Q41" s="50" t="n">
        <v>1959</v>
      </c>
      <c r="R41" s="72" t="n">
        <v>14.7655847501288</v>
      </c>
      <c r="S41" s="72" t="n">
        <v>67.5321998969603</v>
      </c>
      <c r="T41" s="72" t="n">
        <v>17.7022153529109</v>
      </c>
      <c r="U41" s="72" t="n">
        <v>15.1725611710653</v>
      </c>
      <c r="V41" s="72" t="n">
        <v>69.0458382305802</v>
      </c>
      <c r="W41" s="72" t="n">
        <v>15.7816005983545</v>
      </c>
      <c r="X41" s="72" t="n">
        <v>14.3866281961994</v>
      </c>
      <c r="Y41" s="72" t="n">
        <v>66.1227738533479</v>
      </c>
      <c r="Z41" s="72" t="n">
        <v>19.4905979504527</v>
      </c>
    </row>
    <row r="42" customFormat="false" ht="12.75" hidden="false" customHeight="true" outlineLevel="0" collapsed="false">
      <c r="A42" s="57" t="s">
        <v>79</v>
      </c>
      <c r="B42" s="73" t="s">
        <v>80</v>
      </c>
      <c r="D42" s="48" t="s">
        <v>328</v>
      </c>
      <c r="E42" s="49" t="s">
        <v>274</v>
      </c>
      <c r="F42" s="50" t="n">
        <v>15419</v>
      </c>
      <c r="G42" s="50" t="n">
        <v>2271</v>
      </c>
      <c r="H42" s="50" t="n">
        <v>10119</v>
      </c>
      <c r="I42" s="50" t="n">
        <v>3020</v>
      </c>
      <c r="J42" s="50" t="n">
        <v>7468</v>
      </c>
      <c r="K42" s="50" t="n">
        <v>1168</v>
      </c>
      <c r="L42" s="50" t="n">
        <v>5046</v>
      </c>
      <c r="M42" s="50" t="n">
        <v>1248</v>
      </c>
      <c r="N42" s="50" t="n">
        <v>7951</v>
      </c>
      <c r="O42" s="50" t="n">
        <v>1103</v>
      </c>
      <c r="P42" s="50" t="n">
        <v>5073</v>
      </c>
      <c r="Q42" s="50" t="n">
        <v>1772</v>
      </c>
      <c r="R42" s="72" t="n">
        <v>14.7285816200791</v>
      </c>
      <c r="S42" s="72" t="n">
        <v>65.6268240482522</v>
      </c>
      <c r="T42" s="72" t="n">
        <v>19.5862247875997</v>
      </c>
      <c r="U42" s="72" t="n">
        <v>15.6400642742367</v>
      </c>
      <c r="V42" s="72" t="n">
        <v>67.5682913765399</v>
      </c>
      <c r="W42" s="72" t="n">
        <v>16.7113015532941</v>
      </c>
      <c r="X42" s="72" t="n">
        <v>13.87246887184</v>
      </c>
      <c r="Y42" s="72" t="n">
        <v>63.8032951829958</v>
      </c>
      <c r="Z42" s="72" t="n">
        <v>22.2865048421582</v>
      </c>
    </row>
    <row r="43" customFormat="false" ht="12.75" hidden="false" customHeight="true" outlineLevel="0" collapsed="false">
      <c r="A43" s="57" t="s">
        <v>82</v>
      </c>
      <c r="B43" s="73" t="s">
        <v>83</v>
      </c>
      <c r="D43" s="48" t="s">
        <v>329</v>
      </c>
      <c r="E43" s="49" t="s">
        <v>366</v>
      </c>
      <c r="F43" s="50" t="n">
        <v>7960</v>
      </c>
      <c r="G43" s="50" t="n">
        <v>1166</v>
      </c>
      <c r="H43" s="50" t="n">
        <v>4826</v>
      </c>
      <c r="I43" s="50" t="n">
        <v>1966</v>
      </c>
      <c r="J43" s="50" t="n">
        <v>3825</v>
      </c>
      <c r="K43" s="50" t="n">
        <v>604</v>
      </c>
      <c r="L43" s="50" t="n">
        <v>2399</v>
      </c>
      <c r="M43" s="50" t="n">
        <v>821</v>
      </c>
      <c r="N43" s="50" t="n">
        <v>4135</v>
      </c>
      <c r="O43" s="50" t="n">
        <v>562</v>
      </c>
      <c r="P43" s="50" t="n">
        <v>2427</v>
      </c>
      <c r="Q43" s="50" t="n">
        <v>1145</v>
      </c>
      <c r="R43" s="72" t="n">
        <v>14.6482412060302</v>
      </c>
      <c r="S43" s="72" t="n">
        <v>60.6281407035176</v>
      </c>
      <c r="T43" s="72" t="n">
        <v>24.6984924623116</v>
      </c>
      <c r="U43" s="72" t="n">
        <v>15.7908496732026</v>
      </c>
      <c r="V43" s="72" t="n">
        <v>62.718954248366</v>
      </c>
      <c r="W43" s="72" t="n">
        <v>21.4640522875817</v>
      </c>
      <c r="X43" s="72" t="n">
        <v>13.5912938331318</v>
      </c>
      <c r="Y43" s="72" t="n">
        <v>58.6940749697703</v>
      </c>
      <c r="Z43" s="72" t="n">
        <v>27.6904474002418</v>
      </c>
    </row>
    <row r="44" customFormat="false" ht="12.75" hidden="false" customHeight="true" outlineLevel="0" collapsed="false">
      <c r="A44" s="57" t="s">
        <v>82</v>
      </c>
      <c r="B44" s="73" t="s">
        <v>83</v>
      </c>
      <c r="D44" s="48" t="s">
        <v>330</v>
      </c>
      <c r="E44" s="49" t="s">
        <v>276</v>
      </c>
      <c r="F44" s="50" t="n">
        <v>8313</v>
      </c>
      <c r="G44" s="50" t="n">
        <v>1146</v>
      </c>
      <c r="H44" s="50" t="n">
        <v>5237</v>
      </c>
      <c r="I44" s="50" t="n">
        <v>1930</v>
      </c>
      <c r="J44" s="50" t="n">
        <v>4049</v>
      </c>
      <c r="K44" s="50" t="n">
        <v>603</v>
      </c>
      <c r="L44" s="50" t="n">
        <v>2619</v>
      </c>
      <c r="M44" s="50" t="n">
        <v>827</v>
      </c>
      <c r="N44" s="50" t="n">
        <v>4264</v>
      </c>
      <c r="O44" s="50" t="n">
        <v>543</v>
      </c>
      <c r="P44" s="50" t="n">
        <v>2618</v>
      </c>
      <c r="Q44" s="50" t="n">
        <v>1103</v>
      </c>
      <c r="R44" s="72" t="n">
        <v>13.7856369541682</v>
      </c>
      <c r="S44" s="72" t="n">
        <v>62.9977144231926</v>
      </c>
      <c r="T44" s="72" t="n">
        <v>23.2166486226392</v>
      </c>
      <c r="U44" s="72" t="n">
        <v>14.8925660656952</v>
      </c>
      <c r="V44" s="72" t="n">
        <v>64.6826376883181</v>
      </c>
      <c r="W44" s="72" t="n">
        <v>20.4247962459867</v>
      </c>
      <c r="X44" s="72" t="n">
        <v>12.734521575985</v>
      </c>
      <c r="Y44" s="72" t="n">
        <v>61.3977485928706</v>
      </c>
      <c r="Z44" s="72" t="n">
        <v>25.8677298311445</v>
      </c>
    </row>
    <row r="45" customFormat="false" ht="12.75" hidden="false" customHeight="true" outlineLevel="0" collapsed="false">
      <c r="A45" s="57" t="s">
        <v>96</v>
      </c>
      <c r="B45" s="73" t="s">
        <v>97</v>
      </c>
      <c r="D45" s="48" t="s">
        <v>96</v>
      </c>
      <c r="E45" s="49" t="s">
        <v>97</v>
      </c>
      <c r="F45" s="50" t="n">
        <v>30870</v>
      </c>
      <c r="G45" s="50" t="n">
        <v>5299</v>
      </c>
      <c r="H45" s="50" t="n">
        <v>21473</v>
      </c>
      <c r="I45" s="50" t="n">
        <v>4097</v>
      </c>
      <c r="J45" s="50" t="n">
        <v>15081</v>
      </c>
      <c r="K45" s="50" t="n">
        <v>2675</v>
      </c>
      <c r="L45" s="50" t="n">
        <v>10599</v>
      </c>
      <c r="M45" s="50" t="n">
        <v>1806</v>
      </c>
      <c r="N45" s="50" t="n">
        <v>15789</v>
      </c>
      <c r="O45" s="50" t="n">
        <v>2624</v>
      </c>
      <c r="P45" s="50" t="n">
        <v>10874</v>
      </c>
      <c r="Q45" s="50" t="n">
        <v>2291</v>
      </c>
      <c r="R45" s="72" t="n">
        <v>17.1655328798186</v>
      </c>
      <c r="S45" s="72" t="n">
        <v>69.559442824749</v>
      </c>
      <c r="T45" s="72" t="n">
        <v>13.271784904438</v>
      </c>
      <c r="U45" s="72" t="n">
        <v>17.7375505603077</v>
      </c>
      <c r="V45" s="72" t="n">
        <v>70.2804853789537</v>
      </c>
      <c r="W45" s="72" t="n">
        <v>11.9753332007161</v>
      </c>
      <c r="X45" s="72" t="n">
        <v>16.6191652416239</v>
      </c>
      <c r="Y45" s="72" t="n">
        <v>68.8707327886503</v>
      </c>
      <c r="Z45" s="72" t="n">
        <v>14.5101019697258</v>
      </c>
    </row>
    <row r="46" customFormat="false" ht="12.75" hidden="false" customHeight="true" outlineLevel="0" collapsed="false">
      <c r="A46" s="57" t="s">
        <v>99</v>
      </c>
      <c r="B46" s="73" t="s">
        <v>100</v>
      </c>
      <c r="D46" s="48" t="s">
        <v>99</v>
      </c>
      <c r="E46" s="49" t="s">
        <v>100</v>
      </c>
      <c r="F46" s="50" t="n">
        <v>36169</v>
      </c>
      <c r="G46" s="50" t="n">
        <v>5700</v>
      </c>
      <c r="H46" s="50" t="n">
        <v>25521</v>
      </c>
      <c r="I46" s="50" t="n">
        <v>4939</v>
      </c>
      <c r="J46" s="50" t="n">
        <v>18456</v>
      </c>
      <c r="K46" s="50" t="n">
        <v>2918</v>
      </c>
      <c r="L46" s="50" t="n">
        <v>13350</v>
      </c>
      <c r="M46" s="50" t="n">
        <v>2180</v>
      </c>
      <c r="N46" s="50" t="n">
        <v>17713</v>
      </c>
      <c r="O46" s="50" t="n">
        <v>2782</v>
      </c>
      <c r="P46" s="50" t="n">
        <v>12171</v>
      </c>
      <c r="Q46" s="50" t="n">
        <v>2759</v>
      </c>
      <c r="R46" s="72" t="n">
        <v>15.7593519312118</v>
      </c>
      <c r="S46" s="72" t="n">
        <v>70.5604246730626</v>
      </c>
      <c r="T46" s="72" t="n">
        <v>13.6553402084658</v>
      </c>
      <c r="U46" s="72" t="n">
        <v>15.8105765062852</v>
      </c>
      <c r="V46" s="72" t="n">
        <v>72.334200260078</v>
      </c>
      <c r="W46" s="72" t="n">
        <v>11.8118768964023</v>
      </c>
      <c r="X46" s="72" t="n">
        <v>15.7059786597414</v>
      </c>
      <c r="Y46" s="72" t="n">
        <v>68.7122452436064</v>
      </c>
      <c r="Z46" s="72" t="n">
        <v>15.5761305256027</v>
      </c>
    </row>
    <row r="47" customFormat="false" ht="12.75" hidden="false" customHeight="true" outlineLevel="0" collapsed="false">
      <c r="A47" s="57" t="s">
        <v>105</v>
      </c>
      <c r="B47" s="73" t="s">
        <v>106</v>
      </c>
      <c r="D47" s="48" t="s">
        <v>105</v>
      </c>
      <c r="E47" s="49" t="s">
        <v>106</v>
      </c>
      <c r="F47" s="50" t="n">
        <v>22235</v>
      </c>
      <c r="G47" s="50" t="n">
        <v>3582</v>
      </c>
      <c r="H47" s="50" t="n">
        <v>14699</v>
      </c>
      <c r="I47" s="50" t="n">
        <v>3954</v>
      </c>
      <c r="J47" s="50" t="n">
        <v>11693</v>
      </c>
      <c r="K47" s="50" t="n">
        <v>1820</v>
      </c>
      <c r="L47" s="50" t="n">
        <v>8186</v>
      </c>
      <c r="M47" s="50" t="n">
        <v>1687</v>
      </c>
      <c r="N47" s="50" t="n">
        <v>10542</v>
      </c>
      <c r="O47" s="50" t="n">
        <v>1762</v>
      </c>
      <c r="P47" s="50" t="n">
        <v>6513</v>
      </c>
      <c r="Q47" s="50" t="n">
        <v>2267</v>
      </c>
      <c r="R47" s="72" t="n">
        <v>16.1097369012818</v>
      </c>
      <c r="S47" s="72" t="n">
        <v>66.1074881942883</v>
      </c>
      <c r="T47" s="72" t="n">
        <v>17.78277490443</v>
      </c>
      <c r="U47" s="72" t="n">
        <v>15.5648678696656</v>
      </c>
      <c r="V47" s="72" t="n">
        <v>70.0076969126828</v>
      </c>
      <c r="W47" s="72" t="n">
        <v>14.4274352176516</v>
      </c>
      <c r="X47" s="72" t="n">
        <v>16.7140959969645</v>
      </c>
      <c r="Y47" s="72" t="n">
        <v>61.7814456459875</v>
      </c>
      <c r="Z47" s="72" t="n">
        <v>21.504458357048</v>
      </c>
    </row>
    <row r="48" customFormat="false" ht="12.75" hidden="false" customHeight="true" outlineLevel="0" collapsed="false">
      <c r="A48" s="57" t="s">
        <v>109</v>
      </c>
      <c r="B48" s="73" t="s">
        <v>110</v>
      </c>
      <c r="D48" s="48" t="s">
        <v>109</v>
      </c>
      <c r="E48" s="49" t="s">
        <v>110</v>
      </c>
      <c r="F48" s="50" t="n">
        <v>10150</v>
      </c>
      <c r="G48" s="50" t="n">
        <v>1490</v>
      </c>
      <c r="H48" s="50" t="n">
        <v>6486</v>
      </c>
      <c r="I48" s="50" t="n">
        <v>2174</v>
      </c>
      <c r="J48" s="50" t="n">
        <v>4961</v>
      </c>
      <c r="K48" s="50" t="n">
        <v>764</v>
      </c>
      <c r="L48" s="50" t="n">
        <v>3308</v>
      </c>
      <c r="M48" s="50" t="n">
        <v>889</v>
      </c>
      <c r="N48" s="50" t="n">
        <v>5189</v>
      </c>
      <c r="O48" s="50" t="n">
        <v>726</v>
      </c>
      <c r="P48" s="50" t="n">
        <v>3178</v>
      </c>
      <c r="Q48" s="50" t="n">
        <v>1285</v>
      </c>
      <c r="R48" s="72" t="n">
        <v>14.679802955665</v>
      </c>
      <c r="S48" s="72" t="n">
        <v>63.9014778325123</v>
      </c>
      <c r="T48" s="72" t="n">
        <v>21.4187192118227</v>
      </c>
      <c r="U48" s="72" t="n">
        <v>15.4001209433582</v>
      </c>
      <c r="V48" s="72" t="n">
        <v>66.6801048175771</v>
      </c>
      <c r="W48" s="72" t="n">
        <v>17.9197742390647</v>
      </c>
      <c r="X48" s="72" t="n">
        <v>13.991135093467</v>
      </c>
      <c r="Y48" s="72" t="n">
        <v>61.2449412218154</v>
      </c>
      <c r="Z48" s="72" t="n">
        <v>24.7639236847177</v>
      </c>
    </row>
    <row r="49" customFormat="false" ht="12.75" hidden="false" customHeight="true" outlineLevel="0" collapsed="false">
      <c r="A49" s="57" t="s">
        <v>112</v>
      </c>
      <c r="B49" s="73" t="s">
        <v>113</v>
      </c>
      <c r="D49" s="48" t="s">
        <v>112</v>
      </c>
      <c r="E49" s="49" t="s">
        <v>113</v>
      </c>
      <c r="F49" s="50" t="n">
        <v>17372</v>
      </c>
      <c r="G49" s="50" t="n">
        <v>2554</v>
      </c>
      <c r="H49" s="50" t="n">
        <v>11692</v>
      </c>
      <c r="I49" s="50" t="n">
        <v>3126</v>
      </c>
      <c r="J49" s="50" t="n">
        <v>8454</v>
      </c>
      <c r="K49" s="50" t="n">
        <v>1299</v>
      </c>
      <c r="L49" s="50" t="n">
        <v>5858</v>
      </c>
      <c r="M49" s="50" t="n">
        <v>1297</v>
      </c>
      <c r="N49" s="50" t="n">
        <v>8918</v>
      </c>
      <c r="O49" s="50" t="n">
        <v>1255</v>
      </c>
      <c r="P49" s="50" t="n">
        <v>5834</v>
      </c>
      <c r="Q49" s="50" t="n">
        <v>1829</v>
      </c>
      <c r="R49" s="72" t="n">
        <v>14.7018190191112</v>
      </c>
      <c r="S49" s="72" t="n">
        <v>67.3037071148975</v>
      </c>
      <c r="T49" s="72" t="n">
        <v>17.9944738659913</v>
      </c>
      <c r="U49" s="72" t="n">
        <v>15.3655074520937</v>
      </c>
      <c r="V49" s="72" t="n">
        <v>69.2926425360776</v>
      </c>
      <c r="W49" s="72" t="n">
        <v>15.3418500118287</v>
      </c>
      <c r="X49" s="72" t="n">
        <v>14.0726620318457</v>
      </c>
      <c r="Y49" s="72" t="n">
        <v>65.4182552141736</v>
      </c>
      <c r="Z49" s="72" t="n">
        <v>20.5090827539807</v>
      </c>
    </row>
    <row r="50" customFormat="false" ht="12.75" hidden="false" customHeight="true" outlineLevel="0" collapsed="false">
      <c r="A50" s="57" t="s">
        <v>115</v>
      </c>
      <c r="B50" s="73" t="s">
        <v>116</v>
      </c>
      <c r="D50" s="48" t="s">
        <v>115</v>
      </c>
      <c r="E50" s="49" t="s">
        <v>116</v>
      </c>
      <c r="F50" s="50" t="n">
        <v>13454</v>
      </c>
      <c r="G50" s="50" t="n">
        <v>1816</v>
      </c>
      <c r="H50" s="50" t="n">
        <v>8758</v>
      </c>
      <c r="I50" s="50" t="n">
        <v>2880</v>
      </c>
      <c r="J50" s="50" t="n">
        <v>6521</v>
      </c>
      <c r="K50" s="50" t="n">
        <v>931</v>
      </c>
      <c r="L50" s="50" t="n">
        <v>4424</v>
      </c>
      <c r="M50" s="50" t="n">
        <v>1166</v>
      </c>
      <c r="N50" s="50" t="n">
        <v>6933</v>
      </c>
      <c r="O50" s="50" t="n">
        <v>885</v>
      </c>
      <c r="P50" s="50" t="n">
        <v>4334</v>
      </c>
      <c r="Q50" s="50" t="n">
        <v>1714</v>
      </c>
      <c r="R50" s="72" t="n">
        <v>13.4978445072098</v>
      </c>
      <c r="S50" s="72" t="n">
        <v>65.0958822654973</v>
      </c>
      <c r="T50" s="72" t="n">
        <v>21.406273227293</v>
      </c>
      <c r="U50" s="72" t="n">
        <v>14.276951387824</v>
      </c>
      <c r="V50" s="72" t="n">
        <v>67.8423554669529</v>
      </c>
      <c r="W50" s="72" t="n">
        <v>17.8806931452231</v>
      </c>
      <c r="X50" s="72" t="n">
        <v>12.7650367806145</v>
      </c>
      <c r="Y50" s="72" t="n">
        <v>62.5126207990769</v>
      </c>
      <c r="Z50" s="72" t="n">
        <v>24.7223424203087</v>
      </c>
    </row>
    <row r="51" customFormat="false" ht="12.75" hidden="false" customHeight="true" outlineLevel="0" collapsed="false">
      <c r="A51" s="57" t="s">
        <v>117</v>
      </c>
      <c r="B51" s="73" t="s">
        <v>118</v>
      </c>
      <c r="D51" s="48" t="s">
        <v>117</v>
      </c>
      <c r="E51" s="49" t="s">
        <v>118</v>
      </c>
      <c r="F51" s="50" t="n">
        <v>10013</v>
      </c>
      <c r="G51" s="50" t="n">
        <v>1332</v>
      </c>
      <c r="H51" s="50" t="n">
        <v>6344</v>
      </c>
      <c r="I51" s="50" t="n">
        <v>2337</v>
      </c>
      <c r="J51" s="50" t="n">
        <v>4744</v>
      </c>
      <c r="K51" s="50" t="n">
        <v>656</v>
      </c>
      <c r="L51" s="50" t="n">
        <v>3160</v>
      </c>
      <c r="M51" s="50" t="n">
        <v>928</v>
      </c>
      <c r="N51" s="50" t="n">
        <v>5269</v>
      </c>
      <c r="O51" s="50" t="n">
        <v>676</v>
      </c>
      <c r="P51" s="50" t="n">
        <v>3184</v>
      </c>
      <c r="Q51" s="50" t="n">
        <v>1409</v>
      </c>
      <c r="R51" s="72" t="n">
        <v>13.302706481574</v>
      </c>
      <c r="S51" s="72" t="n">
        <v>63.3576350744033</v>
      </c>
      <c r="T51" s="72" t="n">
        <v>23.3396584440228</v>
      </c>
      <c r="U51" s="72" t="n">
        <v>13.8279932546374</v>
      </c>
      <c r="V51" s="72" t="n">
        <v>66.610455311973</v>
      </c>
      <c r="W51" s="72" t="n">
        <v>19.5615514333895</v>
      </c>
      <c r="X51" s="72" t="n">
        <v>12.829758967546</v>
      </c>
      <c r="Y51" s="72" t="n">
        <v>60.4289238944771</v>
      </c>
      <c r="Z51" s="72" t="n">
        <v>26.7413171379768</v>
      </c>
    </row>
    <row r="52" customFormat="false" ht="12.75" hidden="false" customHeight="true" outlineLevel="0" collapsed="false">
      <c r="A52" s="57" t="s">
        <v>130</v>
      </c>
      <c r="B52" s="73" t="s">
        <v>131</v>
      </c>
      <c r="D52" s="48" t="s">
        <v>130</v>
      </c>
      <c r="E52" s="49" t="s">
        <v>131</v>
      </c>
      <c r="F52" s="50" t="n">
        <v>13149</v>
      </c>
      <c r="G52" s="50" t="n">
        <v>1982</v>
      </c>
      <c r="H52" s="50" t="n">
        <v>8498</v>
      </c>
      <c r="I52" s="50" t="n">
        <v>2669</v>
      </c>
      <c r="J52" s="50" t="n">
        <v>6449</v>
      </c>
      <c r="K52" s="50" t="n">
        <v>1022</v>
      </c>
      <c r="L52" s="50" t="n">
        <v>4273</v>
      </c>
      <c r="M52" s="50" t="n">
        <v>1154</v>
      </c>
      <c r="N52" s="50" t="n">
        <v>6700</v>
      </c>
      <c r="O52" s="50" t="n">
        <v>960</v>
      </c>
      <c r="P52" s="50" t="n">
        <v>4225</v>
      </c>
      <c r="Q52" s="50" t="n">
        <v>1515</v>
      </c>
      <c r="R52" s="72" t="n">
        <v>15.0733896113773</v>
      </c>
      <c r="S52" s="72" t="n">
        <v>64.6284888584683</v>
      </c>
      <c r="T52" s="72" t="n">
        <v>20.2981215301544</v>
      </c>
      <c r="U52" s="72" t="n">
        <v>15.8474182043728</v>
      </c>
      <c r="V52" s="72" t="n">
        <v>66.2583346255234</v>
      </c>
      <c r="W52" s="72" t="n">
        <v>17.8942471701039</v>
      </c>
      <c r="X52" s="72" t="n">
        <v>14.3283582089552</v>
      </c>
      <c r="Y52" s="72" t="n">
        <v>63.0597014925373</v>
      </c>
      <c r="Z52" s="72" t="n">
        <v>22.6119402985075</v>
      </c>
    </row>
    <row r="53" customFormat="false" ht="12.75" hidden="false" customHeight="true" outlineLevel="0" collapsed="false">
      <c r="A53" s="57" t="s">
        <v>132</v>
      </c>
      <c r="B53" s="73" t="s">
        <v>133</v>
      </c>
      <c r="D53" s="48" t="s">
        <v>132</v>
      </c>
      <c r="E53" s="49" t="s">
        <v>133</v>
      </c>
      <c r="F53" s="50" t="n">
        <v>23204</v>
      </c>
      <c r="G53" s="50" t="n">
        <v>3784</v>
      </c>
      <c r="H53" s="50" t="n">
        <v>15524</v>
      </c>
      <c r="I53" s="50" t="n">
        <v>3896</v>
      </c>
      <c r="J53" s="50" t="n">
        <v>11535</v>
      </c>
      <c r="K53" s="50" t="n">
        <v>1912</v>
      </c>
      <c r="L53" s="50" t="n">
        <v>7955</v>
      </c>
      <c r="M53" s="50" t="n">
        <v>1668</v>
      </c>
      <c r="N53" s="50" t="n">
        <v>11669</v>
      </c>
      <c r="O53" s="50" t="n">
        <v>1872</v>
      </c>
      <c r="P53" s="50" t="n">
        <v>7569</v>
      </c>
      <c r="Q53" s="50" t="n">
        <v>2228</v>
      </c>
      <c r="R53" s="72" t="n">
        <v>16.3075331839338</v>
      </c>
      <c r="S53" s="72" t="n">
        <v>66.9022582313394</v>
      </c>
      <c r="T53" s="72" t="n">
        <v>16.7902085847268</v>
      </c>
      <c r="U53" s="72" t="n">
        <v>16.5756393584742</v>
      </c>
      <c r="V53" s="72" t="n">
        <v>68.9640225400954</v>
      </c>
      <c r="W53" s="72" t="n">
        <v>14.4603381014304</v>
      </c>
      <c r="X53" s="72" t="n">
        <v>16.0425057845574</v>
      </c>
      <c r="Y53" s="72" t="n">
        <v>64.8641700231382</v>
      </c>
      <c r="Z53" s="72" t="n">
        <v>19.0933241923044</v>
      </c>
    </row>
    <row r="54" customFormat="false" ht="12.75" hidden="false" customHeight="true" outlineLevel="0" collapsed="false">
      <c r="A54" s="57" t="s">
        <v>134</v>
      </c>
      <c r="B54" s="73" t="s">
        <v>135</v>
      </c>
      <c r="D54" s="48" t="s">
        <v>331</v>
      </c>
      <c r="E54" s="49" t="s">
        <v>136</v>
      </c>
      <c r="F54" s="50" t="n">
        <v>11569</v>
      </c>
      <c r="G54" s="50" t="n">
        <v>1872</v>
      </c>
      <c r="H54" s="50" t="n">
        <v>7401</v>
      </c>
      <c r="I54" s="50" t="n">
        <v>2296</v>
      </c>
      <c r="J54" s="50" t="n">
        <v>5697</v>
      </c>
      <c r="K54" s="50" t="n">
        <v>933</v>
      </c>
      <c r="L54" s="50" t="n">
        <v>3799</v>
      </c>
      <c r="M54" s="50" t="n">
        <v>965</v>
      </c>
      <c r="N54" s="50" t="n">
        <v>5872</v>
      </c>
      <c r="O54" s="50" t="n">
        <v>939</v>
      </c>
      <c r="P54" s="50" t="n">
        <v>3602</v>
      </c>
      <c r="Q54" s="50" t="n">
        <v>1331</v>
      </c>
      <c r="R54" s="72" t="n">
        <v>16.1811738266056</v>
      </c>
      <c r="S54" s="72" t="n">
        <v>63.9726856253782</v>
      </c>
      <c r="T54" s="72" t="n">
        <v>19.8461405480163</v>
      </c>
      <c r="U54" s="72" t="n">
        <v>16.3770405476567</v>
      </c>
      <c r="V54" s="72" t="n">
        <v>66.6842197647885</v>
      </c>
      <c r="W54" s="72" t="n">
        <v>16.9387396875549</v>
      </c>
      <c r="X54" s="72" t="n">
        <v>15.9911444141689</v>
      </c>
      <c r="Y54" s="72" t="n">
        <v>61.341961852861</v>
      </c>
      <c r="Z54" s="72" t="n">
        <v>22.66689373297</v>
      </c>
    </row>
    <row r="55" customFormat="false" ht="12.75" hidden="false" customHeight="true" outlineLevel="0" collapsed="false">
      <c r="A55" s="57" t="s">
        <v>137</v>
      </c>
      <c r="B55" s="73" t="s">
        <v>138</v>
      </c>
      <c r="D55" s="48" t="s">
        <v>137</v>
      </c>
      <c r="E55" s="49" t="s">
        <v>138</v>
      </c>
      <c r="F55" s="50" t="n">
        <v>26290</v>
      </c>
      <c r="G55" s="50" t="n">
        <v>4214</v>
      </c>
      <c r="H55" s="50" t="n">
        <v>16423</v>
      </c>
      <c r="I55" s="50" t="n">
        <v>5653</v>
      </c>
      <c r="J55" s="50" t="n">
        <v>12843</v>
      </c>
      <c r="K55" s="50" t="n">
        <v>2116</v>
      </c>
      <c r="L55" s="50" t="n">
        <v>8361</v>
      </c>
      <c r="M55" s="50" t="n">
        <v>2366</v>
      </c>
      <c r="N55" s="50" t="n">
        <v>13447</v>
      </c>
      <c r="O55" s="50" t="n">
        <v>2098</v>
      </c>
      <c r="P55" s="50" t="n">
        <v>8062</v>
      </c>
      <c r="Q55" s="50" t="n">
        <v>3287</v>
      </c>
      <c r="R55" s="72" t="n">
        <v>16.0289083301636</v>
      </c>
      <c r="S55" s="72" t="n">
        <v>62.4686192468619</v>
      </c>
      <c r="T55" s="72" t="n">
        <v>21.5024724229745</v>
      </c>
      <c r="U55" s="72" t="n">
        <v>16.4759012691739</v>
      </c>
      <c r="V55" s="72" t="n">
        <v>65.1016117729502</v>
      </c>
      <c r="W55" s="72" t="n">
        <v>18.4224869578759</v>
      </c>
      <c r="X55" s="72" t="n">
        <v>15.6019930095932</v>
      </c>
      <c r="Y55" s="72" t="n">
        <v>59.9538930616494</v>
      </c>
      <c r="Z55" s="72" t="n">
        <v>24.4441139287573</v>
      </c>
    </row>
    <row r="56" customFormat="false" ht="12.75" hidden="false" customHeight="true" outlineLevel="0" collapsed="false">
      <c r="A56" s="57" t="s">
        <v>139</v>
      </c>
      <c r="B56" s="73" t="s">
        <v>140</v>
      </c>
      <c r="D56" s="48" t="s">
        <v>139</v>
      </c>
      <c r="E56" s="49" t="s">
        <v>140</v>
      </c>
      <c r="F56" s="50" t="n">
        <v>25382</v>
      </c>
      <c r="G56" s="50" t="n">
        <v>4205</v>
      </c>
      <c r="H56" s="50" t="n">
        <v>16077</v>
      </c>
      <c r="I56" s="50" t="n">
        <v>5090</v>
      </c>
      <c r="J56" s="50" t="n">
        <v>12462</v>
      </c>
      <c r="K56" s="50" t="n">
        <v>2109</v>
      </c>
      <c r="L56" s="50" t="n">
        <v>8258</v>
      </c>
      <c r="M56" s="50" t="n">
        <v>2089</v>
      </c>
      <c r="N56" s="50" t="n">
        <v>12920</v>
      </c>
      <c r="O56" s="50" t="n">
        <v>2096</v>
      </c>
      <c r="P56" s="50" t="n">
        <v>7819</v>
      </c>
      <c r="Q56" s="50" t="n">
        <v>3001</v>
      </c>
      <c r="R56" s="72" t="n">
        <v>16.5668584035931</v>
      </c>
      <c r="S56" s="72" t="n">
        <v>63.3401623197542</v>
      </c>
      <c r="T56" s="72" t="n">
        <v>20.0535812780711</v>
      </c>
      <c r="U56" s="72" t="n">
        <v>16.9234472797304</v>
      </c>
      <c r="V56" s="72" t="n">
        <v>66.2654469587546</v>
      </c>
      <c r="W56" s="72" t="n">
        <v>16.7629593965656</v>
      </c>
      <c r="X56" s="72" t="n">
        <v>16.2229102167183</v>
      </c>
      <c r="Y56" s="72" t="n">
        <v>60.5185758513932</v>
      </c>
      <c r="Z56" s="72" t="n">
        <v>23.2275541795666</v>
      </c>
    </row>
    <row r="57" customFormat="false" ht="12.75" hidden="false" customHeight="true" outlineLevel="0" collapsed="false">
      <c r="A57" s="57" t="s">
        <v>141</v>
      </c>
      <c r="B57" s="73" t="s">
        <v>142</v>
      </c>
      <c r="D57" s="48" t="s">
        <v>141</v>
      </c>
      <c r="E57" s="49" t="s">
        <v>142</v>
      </c>
      <c r="F57" s="50" t="n">
        <v>27492</v>
      </c>
      <c r="G57" s="50" t="n">
        <v>4663</v>
      </c>
      <c r="H57" s="50" t="n">
        <v>18320</v>
      </c>
      <c r="I57" s="50" t="n">
        <v>4496</v>
      </c>
      <c r="J57" s="50" t="n">
        <v>13642</v>
      </c>
      <c r="K57" s="50" t="n">
        <v>2368</v>
      </c>
      <c r="L57" s="50" t="n">
        <v>9329</v>
      </c>
      <c r="M57" s="50" t="n">
        <v>1935</v>
      </c>
      <c r="N57" s="50" t="n">
        <v>13850</v>
      </c>
      <c r="O57" s="50" t="n">
        <v>2295</v>
      </c>
      <c r="P57" s="50" t="n">
        <v>8991</v>
      </c>
      <c r="Q57" s="50" t="n">
        <v>2561</v>
      </c>
      <c r="R57" s="72" t="n">
        <v>16.9612978320966</v>
      </c>
      <c r="S57" s="72" t="n">
        <v>66.6375672923032</v>
      </c>
      <c r="T57" s="72" t="n">
        <v>16.3538483922596</v>
      </c>
      <c r="U57" s="72" t="n">
        <v>17.3581586277672</v>
      </c>
      <c r="V57" s="72" t="n">
        <v>68.3844011142061</v>
      </c>
      <c r="W57" s="72" t="n">
        <v>14.184137223281</v>
      </c>
      <c r="X57" s="72" t="n">
        <v>16.5703971119134</v>
      </c>
      <c r="Y57" s="72" t="n">
        <v>64.9169675090253</v>
      </c>
      <c r="Z57" s="72" t="n">
        <v>18.4909747292419</v>
      </c>
    </row>
    <row r="58" customFormat="false" ht="12.75" hidden="false" customHeight="true" outlineLevel="0" collapsed="false">
      <c r="A58" s="57" t="s">
        <v>38</v>
      </c>
      <c r="B58" s="73" t="s">
        <v>39</v>
      </c>
      <c r="D58" s="48" t="s">
        <v>332</v>
      </c>
      <c r="E58" s="49" t="s">
        <v>279</v>
      </c>
      <c r="F58" s="50" t="n">
        <v>20836</v>
      </c>
      <c r="G58" s="50" t="n">
        <v>2985</v>
      </c>
      <c r="H58" s="50" t="n">
        <v>13103</v>
      </c>
      <c r="I58" s="50" t="n">
        <v>4748</v>
      </c>
      <c r="J58" s="50" t="n">
        <v>10190</v>
      </c>
      <c r="K58" s="50" t="n">
        <v>1557</v>
      </c>
      <c r="L58" s="50" t="n">
        <v>6612</v>
      </c>
      <c r="M58" s="50" t="n">
        <v>2021</v>
      </c>
      <c r="N58" s="50" t="n">
        <v>10646</v>
      </c>
      <c r="O58" s="50" t="n">
        <v>1428</v>
      </c>
      <c r="P58" s="50" t="n">
        <v>6491</v>
      </c>
      <c r="Q58" s="50" t="n">
        <v>2727</v>
      </c>
      <c r="R58" s="72" t="n">
        <v>14.3261662507199</v>
      </c>
      <c r="S58" s="72" t="n">
        <v>62.88635054713</v>
      </c>
      <c r="T58" s="72" t="n">
        <v>22.7874832021501</v>
      </c>
      <c r="U58" s="72" t="n">
        <v>15.279685966634</v>
      </c>
      <c r="V58" s="72" t="n">
        <v>64.8871442590775</v>
      </c>
      <c r="W58" s="72" t="n">
        <v>19.8331697742885</v>
      </c>
      <c r="X58" s="72" t="n">
        <v>13.4134886342288</v>
      </c>
      <c r="Y58" s="72" t="n">
        <v>60.9712568100695</v>
      </c>
      <c r="Z58" s="72" t="n">
        <v>25.6152545557017</v>
      </c>
    </row>
    <row r="59" customFormat="false" ht="12.75" hidden="false" customHeight="true" outlineLevel="0" collapsed="false">
      <c r="A59" s="57" t="s">
        <v>145</v>
      </c>
      <c r="B59" s="73" t="s">
        <v>146</v>
      </c>
      <c r="D59" s="48" t="s">
        <v>145</v>
      </c>
      <c r="E59" s="49" t="s">
        <v>146</v>
      </c>
      <c r="F59" s="50" t="n">
        <v>6501</v>
      </c>
      <c r="G59" s="50" t="n">
        <v>914</v>
      </c>
      <c r="H59" s="50" t="n">
        <v>3766</v>
      </c>
      <c r="I59" s="50" t="n">
        <v>1821</v>
      </c>
      <c r="J59" s="50" t="n">
        <v>3188</v>
      </c>
      <c r="K59" s="50" t="n">
        <v>478</v>
      </c>
      <c r="L59" s="50" t="n">
        <v>1898</v>
      </c>
      <c r="M59" s="50" t="n">
        <v>812</v>
      </c>
      <c r="N59" s="50" t="n">
        <v>3313</v>
      </c>
      <c r="O59" s="50" t="n">
        <v>436</v>
      </c>
      <c r="P59" s="50" t="n">
        <v>1868</v>
      </c>
      <c r="Q59" s="50" t="n">
        <v>1009</v>
      </c>
      <c r="R59" s="72" t="n">
        <v>14.0593754806953</v>
      </c>
      <c r="S59" s="72" t="n">
        <v>57.9295493001077</v>
      </c>
      <c r="T59" s="72" t="n">
        <v>28.011075219197</v>
      </c>
      <c r="U59" s="72" t="n">
        <v>14.9937264742785</v>
      </c>
      <c r="V59" s="72" t="n">
        <v>59.5357590966123</v>
      </c>
      <c r="W59" s="72" t="n">
        <v>25.4705144291092</v>
      </c>
      <c r="X59" s="72" t="n">
        <v>13.160277693933</v>
      </c>
      <c r="Y59" s="72" t="n">
        <v>56.3839420464836</v>
      </c>
      <c r="Z59" s="72" t="n">
        <v>30.4557802595835</v>
      </c>
    </row>
    <row r="60" customFormat="false" ht="12.75" hidden="false" customHeight="true" outlineLevel="0" collapsed="false">
      <c r="A60" s="57" t="s">
        <v>147</v>
      </c>
      <c r="B60" s="73" t="s">
        <v>148</v>
      </c>
      <c r="D60" s="48" t="s">
        <v>333</v>
      </c>
      <c r="E60" s="49" t="s">
        <v>308</v>
      </c>
      <c r="F60" s="50" t="n">
        <v>6431</v>
      </c>
      <c r="G60" s="50" t="n">
        <v>830</v>
      </c>
      <c r="H60" s="50" t="n">
        <v>3471</v>
      </c>
      <c r="I60" s="50" t="n">
        <v>2130</v>
      </c>
      <c r="J60" s="50" t="n">
        <v>3167</v>
      </c>
      <c r="K60" s="50" t="n">
        <v>459</v>
      </c>
      <c r="L60" s="50" t="n">
        <v>1732</v>
      </c>
      <c r="M60" s="50" t="n">
        <v>976</v>
      </c>
      <c r="N60" s="50" t="n">
        <v>3264</v>
      </c>
      <c r="O60" s="50" t="n">
        <v>371</v>
      </c>
      <c r="P60" s="50" t="n">
        <v>1739</v>
      </c>
      <c r="Q60" s="50" t="n">
        <v>1154</v>
      </c>
      <c r="R60" s="72" t="n">
        <v>12.9062354221738</v>
      </c>
      <c r="S60" s="72" t="n">
        <v>53.9729435546571</v>
      </c>
      <c r="T60" s="72" t="n">
        <v>33.120821023169</v>
      </c>
      <c r="U60" s="72" t="n">
        <v>14.493211240922</v>
      </c>
      <c r="V60" s="72" t="n">
        <v>54.6889801073571</v>
      </c>
      <c r="W60" s="72" t="n">
        <v>30.8178086517209</v>
      </c>
      <c r="X60" s="72" t="n">
        <v>11.3664215686275</v>
      </c>
      <c r="Y60" s="72" t="n">
        <v>53.2781862745098</v>
      </c>
      <c r="Z60" s="72" t="n">
        <v>35.3553921568628</v>
      </c>
    </row>
    <row r="61" customFormat="false" ht="12.75" hidden="false" customHeight="true" outlineLevel="0" collapsed="false">
      <c r="A61" s="57" t="s">
        <v>147</v>
      </c>
      <c r="B61" s="73" t="s">
        <v>148</v>
      </c>
      <c r="D61" s="48" t="s">
        <v>334</v>
      </c>
      <c r="E61" s="49" t="s">
        <v>281</v>
      </c>
      <c r="F61" s="50" t="n">
        <v>3354</v>
      </c>
      <c r="G61" s="50" t="n">
        <v>387</v>
      </c>
      <c r="H61" s="50" t="n">
        <v>1779</v>
      </c>
      <c r="I61" s="50" t="n">
        <v>1188</v>
      </c>
      <c r="J61" s="50" t="n">
        <v>1671</v>
      </c>
      <c r="K61" s="50" t="n">
        <v>203</v>
      </c>
      <c r="L61" s="50" t="n">
        <v>952</v>
      </c>
      <c r="M61" s="50" t="n">
        <v>516</v>
      </c>
      <c r="N61" s="50" t="n">
        <v>1683</v>
      </c>
      <c r="O61" s="50" t="n">
        <v>184</v>
      </c>
      <c r="P61" s="50" t="n">
        <v>827</v>
      </c>
      <c r="Q61" s="50" t="n">
        <v>672</v>
      </c>
      <c r="R61" s="72" t="n">
        <v>11.5384615384615</v>
      </c>
      <c r="S61" s="72" t="n">
        <v>53.04114490161</v>
      </c>
      <c r="T61" s="72" t="n">
        <v>35.4203935599284</v>
      </c>
      <c r="U61" s="72" t="n">
        <v>12.1484141232795</v>
      </c>
      <c r="V61" s="72" t="n">
        <v>56.9718731298624</v>
      </c>
      <c r="W61" s="72" t="n">
        <v>30.8797127468582</v>
      </c>
      <c r="X61" s="72" t="n">
        <v>10.9328579916815</v>
      </c>
      <c r="Y61" s="72" t="n">
        <v>49.1384432560903</v>
      </c>
      <c r="Z61" s="72" t="n">
        <v>39.9286987522282</v>
      </c>
    </row>
    <row r="62" customFormat="false" ht="12.75" hidden="false" customHeight="true" outlineLevel="0" collapsed="false">
      <c r="A62" s="57" t="s">
        <v>48</v>
      </c>
      <c r="B62" s="73" t="s">
        <v>49</v>
      </c>
      <c r="D62" s="48" t="s">
        <v>335</v>
      </c>
      <c r="E62" s="49" t="s">
        <v>283</v>
      </c>
      <c r="F62" s="50" t="n">
        <v>12320</v>
      </c>
      <c r="G62" s="50" t="n">
        <v>1910</v>
      </c>
      <c r="H62" s="50" t="n">
        <v>7776</v>
      </c>
      <c r="I62" s="50" t="n">
        <v>2634</v>
      </c>
      <c r="J62" s="50" t="n">
        <v>6074</v>
      </c>
      <c r="K62" s="50" t="n">
        <v>993</v>
      </c>
      <c r="L62" s="50" t="n">
        <v>3989</v>
      </c>
      <c r="M62" s="50" t="n">
        <v>1092</v>
      </c>
      <c r="N62" s="50" t="n">
        <v>6246</v>
      </c>
      <c r="O62" s="50" t="n">
        <v>917</v>
      </c>
      <c r="P62" s="50" t="n">
        <v>3787</v>
      </c>
      <c r="Q62" s="50" t="n">
        <v>1542</v>
      </c>
      <c r="R62" s="72" t="n">
        <v>15.5032467532468</v>
      </c>
      <c r="S62" s="72" t="n">
        <v>63.1168831168831</v>
      </c>
      <c r="T62" s="72" t="n">
        <v>21.3798701298701</v>
      </c>
      <c r="U62" s="72" t="n">
        <v>16.3483701020744</v>
      </c>
      <c r="V62" s="72" t="n">
        <v>65.6733618702667</v>
      </c>
      <c r="W62" s="72" t="n">
        <v>17.9782680276589</v>
      </c>
      <c r="X62" s="72" t="n">
        <v>14.6813960934998</v>
      </c>
      <c r="Y62" s="72" t="n">
        <v>60.6308037143772</v>
      </c>
      <c r="Z62" s="72" t="n">
        <v>24.687800192123</v>
      </c>
    </row>
    <row r="63" customFormat="false" ht="12.75" hidden="false" customHeight="true" outlineLevel="0" collapsed="false">
      <c r="A63" s="57" t="s">
        <v>134</v>
      </c>
      <c r="B63" s="73" t="s">
        <v>135</v>
      </c>
      <c r="D63" s="48" t="s">
        <v>336</v>
      </c>
      <c r="E63" s="49" t="s">
        <v>154</v>
      </c>
      <c r="F63" s="50" t="n">
        <v>24490</v>
      </c>
      <c r="G63" s="50" t="n">
        <v>4114</v>
      </c>
      <c r="H63" s="50" t="n">
        <v>15962</v>
      </c>
      <c r="I63" s="50" t="n">
        <v>4414</v>
      </c>
      <c r="J63" s="50" t="n">
        <v>12543</v>
      </c>
      <c r="K63" s="50" t="n">
        <v>2107</v>
      </c>
      <c r="L63" s="50" t="n">
        <v>8586</v>
      </c>
      <c r="M63" s="50" t="n">
        <v>1850</v>
      </c>
      <c r="N63" s="50" t="n">
        <v>11947</v>
      </c>
      <c r="O63" s="50" t="n">
        <v>2007</v>
      </c>
      <c r="P63" s="50" t="n">
        <v>7376</v>
      </c>
      <c r="Q63" s="50" t="n">
        <v>2564</v>
      </c>
      <c r="R63" s="72" t="n">
        <v>16.7986933442221</v>
      </c>
      <c r="S63" s="72" t="n">
        <v>65.177623519804</v>
      </c>
      <c r="T63" s="72" t="n">
        <v>18.0236831359739</v>
      </c>
      <c r="U63" s="72" t="n">
        <v>16.7982141433469</v>
      </c>
      <c r="V63" s="72" t="n">
        <v>68.45252331978</v>
      </c>
      <c r="W63" s="72" t="n">
        <v>14.7492625368732</v>
      </c>
      <c r="X63" s="72" t="n">
        <v>16.7991964509919</v>
      </c>
      <c r="Y63" s="72" t="n">
        <v>61.7393487904913</v>
      </c>
      <c r="Z63" s="72" t="n">
        <v>21.4614547585168</v>
      </c>
    </row>
    <row r="64" customFormat="false" ht="12.75" hidden="false" customHeight="true" outlineLevel="0" collapsed="false">
      <c r="A64" s="57" t="s">
        <v>155</v>
      </c>
      <c r="B64" s="73" t="s">
        <v>156</v>
      </c>
      <c r="D64" s="48" t="s">
        <v>337</v>
      </c>
      <c r="E64" s="49" t="s">
        <v>157</v>
      </c>
      <c r="F64" s="50" t="n">
        <v>15508</v>
      </c>
      <c r="G64" s="50" t="n">
        <v>2560</v>
      </c>
      <c r="H64" s="50" t="n">
        <v>10118</v>
      </c>
      <c r="I64" s="50" t="n">
        <v>2829</v>
      </c>
      <c r="J64" s="50" t="n">
        <v>7839</v>
      </c>
      <c r="K64" s="50" t="n">
        <v>1258</v>
      </c>
      <c r="L64" s="50" t="n">
        <v>5380</v>
      </c>
      <c r="M64" s="50" t="n">
        <v>1200</v>
      </c>
      <c r="N64" s="50" t="n">
        <v>7669</v>
      </c>
      <c r="O64" s="50" t="n">
        <v>1302</v>
      </c>
      <c r="P64" s="50" t="n">
        <v>4738</v>
      </c>
      <c r="Q64" s="50" t="n">
        <v>1629</v>
      </c>
      <c r="R64" s="72" t="n">
        <v>16.5076089760124</v>
      </c>
      <c r="S64" s="72" t="n">
        <v>65.2437451637864</v>
      </c>
      <c r="T64" s="72" t="n">
        <v>18.2421975754449</v>
      </c>
      <c r="U64" s="72" t="n">
        <v>16.0479653016966</v>
      </c>
      <c r="V64" s="72" t="n">
        <v>68.6312029595612</v>
      </c>
      <c r="W64" s="72" t="n">
        <v>15.3080750095675</v>
      </c>
      <c r="X64" s="72" t="n">
        <v>16.977441648194</v>
      </c>
      <c r="Y64" s="72" t="n">
        <v>61.7811970269918</v>
      </c>
      <c r="Z64" s="72" t="n">
        <v>21.2413613248142</v>
      </c>
    </row>
    <row r="65" customFormat="false" ht="12.75" hidden="false" customHeight="true" outlineLevel="0" collapsed="false">
      <c r="A65" s="57" t="s">
        <v>155</v>
      </c>
      <c r="B65" s="73" t="s">
        <v>156</v>
      </c>
      <c r="D65" s="48" t="s">
        <v>338</v>
      </c>
      <c r="E65" s="49" t="s">
        <v>158</v>
      </c>
      <c r="F65" s="50" t="n">
        <v>31528</v>
      </c>
      <c r="G65" s="50" t="n">
        <v>4929</v>
      </c>
      <c r="H65" s="50" t="n">
        <v>20757</v>
      </c>
      <c r="I65" s="50" t="n">
        <v>5840</v>
      </c>
      <c r="J65" s="50" t="n">
        <v>15538</v>
      </c>
      <c r="K65" s="50" t="n">
        <v>2470</v>
      </c>
      <c r="L65" s="50" t="n">
        <v>10530</v>
      </c>
      <c r="M65" s="50" t="n">
        <v>2536</v>
      </c>
      <c r="N65" s="50" t="n">
        <v>15990</v>
      </c>
      <c r="O65" s="50" t="n">
        <v>2459</v>
      </c>
      <c r="P65" s="50" t="n">
        <v>10227</v>
      </c>
      <c r="Q65" s="50" t="n">
        <v>3304</v>
      </c>
      <c r="R65" s="72" t="n">
        <v>15.6337224054808</v>
      </c>
      <c r="S65" s="72" t="n">
        <v>65.8367165693986</v>
      </c>
      <c r="T65" s="72" t="n">
        <v>18.5232174574981</v>
      </c>
      <c r="U65" s="72" t="n">
        <v>15.8965117775776</v>
      </c>
      <c r="V65" s="72" t="n">
        <v>67.7693396833569</v>
      </c>
      <c r="W65" s="72" t="n">
        <v>16.32127686961</v>
      </c>
      <c r="X65" s="72" t="n">
        <v>15.3783614759225</v>
      </c>
      <c r="Y65" s="72" t="n">
        <v>63.9587242026266</v>
      </c>
      <c r="Z65" s="72" t="n">
        <v>20.6629143214509</v>
      </c>
    </row>
    <row r="66" customFormat="false" ht="12.75" hidden="false" customHeight="true" outlineLevel="0" collapsed="false">
      <c r="A66" s="57" t="s">
        <v>48</v>
      </c>
      <c r="B66" s="73" t="s">
        <v>49</v>
      </c>
      <c r="D66" s="48" t="s">
        <v>339</v>
      </c>
      <c r="E66" s="49" t="s">
        <v>367</v>
      </c>
      <c r="F66" s="50" t="n">
        <v>21791</v>
      </c>
      <c r="G66" s="50" t="n">
        <v>3536</v>
      </c>
      <c r="H66" s="50" t="n">
        <v>14159</v>
      </c>
      <c r="I66" s="50" t="n">
        <v>4092</v>
      </c>
      <c r="J66" s="50" t="n">
        <v>10889</v>
      </c>
      <c r="K66" s="50" t="n">
        <v>1820</v>
      </c>
      <c r="L66" s="50" t="n">
        <v>7340</v>
      </c>
      <c r="M66" s="50" t="n">
        <v>1727</v>
      </c>
      <c r="N66" s="50" t="n">
        <v>10902</v>
      </c>
      <c r="O66" s="50" t="n">
        <v>1716</v>
      </c>
      <c r="P66" s="50" t="n">
        <v>6819</v>
      </c>
      <c r="Q66" s="50" t="n">
        <v>2365</v>
      </c>
      <c r="R66" s="72" t="n">
        <v>16.2268826579781</v>
      </c>
      <c r="S66" s="72" t="n">
        <v>64.976366389794</v>
      </c>
      <c r="T66" s="72" t="n">
        <v>18.7783947501262</v>
      </c>
      <c r="U66" s="72" t="n">
        <v>16.7141151620902</v>
      </c>
      <c r="V66" s="72" t="n">
        <v>67.4074754339242</v>
      </c>
      <c r="W66" s="72" t="n">
        <v>15.8600422444669</v>
      </c>
      <c r="X66" s="72" t="n">
        <v>15.7402311502477</v>
      </c>
      <c r="Y66" s="72" t="n">
        <v>62.548156301596</v>
      </c>
      <c r="Z66" s="72" t="n">
        <v>21.6932672904054</v>
      </c>
    </row>
    <row r="67" customFormat="false" ht="12.75" hidden="false" customHeight="true" outlineLevel="0" collapsed="false">
      <c r="A67" s="57" t="s">
        <v>160</v>
      </c>
      <c r="B67" s="73" t="s">
        <v>161</v>
      </c>
      <c r="D67" s="48" t="s">
        <v>160</v>
      </c>
      <c r="E67" s="49" t="s">
        <v>161</v>
      </c>
      <c r="F67" s="50" t="n">
        <v>20689</v>
      </c>
      <c r="G67" s="50" t="n">
        <v>3193</v>
      </c>
      <c r="H67" s="50" t="n">
        <v>12503</v>
      </c>
      <c r="I67" s="50" t="n">
        <v>4993</v>
      </c>
      <c r="J67" s="50" t="n">
        <v>10199</v>
      </c>
      <c r="K67" s="50" t="n">
        <v>1638</v>
      </c>
      <c r="L67" s="50" t="n">
        <v>6425</v>
      </c>
      <c r="M67" s="50" t="n">
        <v>2136</v>
      </c>
      <c r="N67" s="50" t="n">
        <v>10490</v>
      </c>
      <c r="O67" s="50" t="n">
        <v>1555</v>
      </c>
      <c r="P67" s="50" t="n">
        <v>6078</v>
      </c>
      <c r="Q67" s="50" t="n">
        <v>2857</v>
      </c>
      <c r="R67" s="72" t="n">
        <v>15.4333220551984</v>
      </c>
      <c r="S67" s="72" t="n">
        <v>60.4330803808787</v>
      </c>
      <c r="T67" s="72" t="n">
        <v>24.1335975639229</v>
      </c>
      <c r="U67" s="72" t="n">
        <v>16.060398078243</v>
      </c>
      <c r="V67" s="72" t="n">
        <v>62.9963721933523</v>
      </c>
      <c r="W67" s="72" t="n">
        <v>20.9432297284048</v>
      </c>
      <c r="X67" s="72" t="n">
        <v>14.8236415633937</v>
      </c>
      <c r="Y67" s="72" t="n">
        <v>57.9408960915157</v>
      </c>
      <c r="Z67" s="72" t="n">
        <v>27.2354623450906</v>
      </c>
    </row>
    <row r="68" customFormat="false" ht="12.75" hidden="false" customHeight="true" outlineLevel="0" collapsed="false">
      <c r="A68" s="57" t="s">
        <v>22</v>
      </c>
      <c r="B68" s="73" t="s">
        <v>23</v>
      </c>
      <c r="D68" s="48" t="s">
        <v>341</v>
      </c>
      <c r="E68" s="49" t="s">
        <v>285</v>
      </c>
      <c r="F68" s="50" t="n">
        <v>6414</v>
      </c>
      <c r="G68" s="50" t="n">
        <v>841</v>
      </c>
      <c r="H68" s="50" t="n">
        <v>3299</v>
      </c>
      <c r="I68" s="50" t="n">
        <v>2274</v>
      </c>
      <c r="J68" s="50" t="n">
        <v>3112</v>
      </c>
      <c r="K68" s="50" t="n">
        <v>430</v>
      </c>
      <c r="L68" s="50" t="n">
        <v>1681</v>
      </c>
      <c r="M68" s="50" t="n">
        <v>1001</v>
      </c>
      <c r="N68" s="50" t="n">
        <v>3302</v>
      </c>
      <c r="O68" s="50" t="n">
        <v>411</v>
      </c>
      <c r="P68" s="50" t="n">
        <v>1618</v>
      </c>
      <c r="Q68" s="50" t="n">
        <v>1273</v>
      </c>
      <c r="R68" s="72" t="n">
        <v>13.1119426255067</v>
      </c>
      <c r="S68" s="72" t="n">
        <v>51.4343623323979</v>
      </c>
      <c r="T68" s="72" t="n">
        <v>35.4536950420954</v>
      </c>
      <c r="U68" s="72" t="n">
        <v>13.8174807197943</v>
      </c>
      <c r="V68" s="72" t="n">
        <v>54.0167095115681</v>
      </c>
      <c r="W68" s="72" t="n">
        <v>32.1658097686375</v>
      </c>
      <c r="X68" s="72" t="n">
        <v>12.4470018170806</v>
      </c>
      <c r="Y68" s="72" t="n">
        <v>49.0006056935191</v>
      </c>
      <c r="Z68" s="72" t="n">
        <v>38.5523924894004</v>
      </c>
    </row>
    <row r="69" customFormat="false" ht="12.75" hidden="false" customHeight="true" outlineLevel="0" collapsed="false">
      <c r="A69" s="57" t="s">
        <v>57</v>
      </c>
      <c r="B69" s="73" t="s">
        <v>58</v>
      </c>
      <c r="D69" s="48" t="s">
        <v>342</v>
      </c>
      <c r="E69" s="49" t="s">
        <v>286</v>
      </c>
      <c r="F69" s="50" t="n">
        <v>18897</v>
      </c>
      <c r="G69" s="50" t="n">
        <v>3267</v>
      </c>
      <c r="H69" s="50" t="n">
        <v>12911</v>
      </c>
      <c r="I69" s="50" t="n">
        <v>2719</v>
      </c>
      <c r="J69" s="50" t="n">
        <v>9421</v>
      </c>
      <c r="K69" s="50" t="n">
        <v>1668</v>
      </c>
      <c r="L69" s="50" t="n">
        <v>6619</v>
      </c>
      <c r="M69" s="50" t="n">
        <v>1134</v>
      </c>
      <c r="N69" s="50" t="n">
        <v>9476</v>
      </c>
      <c r="O69" s="50" t="n">
        <v>1599</v>
      </c>
      <c r="P69" s="50" t="n">
        <v>6292</v>
      </c>
      <c r="Q69" s="50" t="n">
        <v>1585</v>
      </c>
      <c r="R69" s="72" t="n">
        <v>17.2884584854739</v>
      </c>
      <c r="S69" s="72" t="n">
        <v>68.3230142350638</v>
      </c>
      <c r="T69" s="72" t="n">
        <v>14.3885272794623</v>
      </c>
      <c r="U69" s="72" t="n">
        <v>17.705126844284</v>
      </c>
      <c r="V69" s="72" t="n">
        <v>70.2579344018682</v>
      </c>
      <c r="W69" s="72" t="n">
        <v>12.0369387538478</v>
      </c>
      <c r="X69" s="72" t="n">
        <v>16.8742085268046</v>
      </c>
      <c r="Y69" s="72" t="n">
        <v>66.3993246095399</v>
      </c>
      <c r="Z69" s="72" t="n">
        <v>16.7264668636556</v>
      </c>
    </row>
    <row r="70" customFormat="false" ht="12.75" hidden="false" customHeight="true" outlineLevel="0" collapsed="false">
      <c r="A70" s="57" t="s">
        <v>43</v>
      </c>
      <c r="B70" s="73" t="s">
        <v>44</v>
      </c>
      <c r="D70" s="48" t="s">
        <v>343</v>
      </c>
      <c r="E70" s="49" t="s">
        <v>287</v>
      </c>
      <c r="F70" s="50" t="n">
        <v>19415</v>
      </c>
      <c r="G70" s="50" t="n">
        <v>3029</v>
      </c>
      <c r="H70" s="50" t="n">
        <v>12537</v>
      </c>
      <c r="I70" s="50" t="n">
        <v>3849</v>
      </c>
      <c r="J70" s="50" t="n">
        <v>9601</v>
      </c>
      <c r="K70" s="50" t="n">
        <v>1591</v>
      </c>
      <c r="L70" s="50" t="n">
        <v>6374</v>
      </c>
      <c r="M70" s="50" t="n">
        <v>1636</v>
      </c>
      <c r="N70" s="50" t="n">
        <v>9814</v>
      </c>
      <c r="O70" s="50" t="n">
        <v>1438</v>
      </c>
      <c r="P70" s="50" t="n">
        <v>6163</v>
      </c>
      <c r="Q70" s="50" t="n">
        <v>2213</v>
      </c>
      <c r="R70" s="72" t="n">
        <v>15.6013391707443</v>
      </c>
      <c r="S70" s="72" t="n">
        <v>64.5737831573526</v>
      </c>
      <c r="T70" s="72" t="n">
        <v>19.8248776719032</v>
      </c>
      <c r="U70" s="72" t="n">
        <v>16.5711905009895</v>
      </c>
      <c r="V70" s="72" t="n">
        <v>66.3889178210603</v>
      </c>
      <c r="W70" s="72" t="n">
        <v>17.0398916779502</v>
      </c>
      <c r="X70" s="72" t="n">
        <v>14.6525371917669</v>
      </c>
      <c r="Y70" s="72" t="n">
        <v>62.7980436111677</v>
      </c>
      <c r="Z70" s="72" t="n">
        <v>22.5494191970654</v>
      </c>
    </row>
    <row r="71" customFormat="false" ht="12.75" hidden="false" customHeight="true" outlineLevel="0" collapsed="false">
      <c r="A71" s="57" t="s">
        <v>43</v>
      </c>
      <c r="B71" s="73" t="s">
        <v>44</v>
      </c>
      <c r="D71" s="48" t="s">
        <v>344</v>
      </c>
      <c r="E71" s="49" t="s">
        <v>166</v>
      </c>
      <c r="F71" s="50" t="n">
        <v>19738</v>
      </c>
      <c r="G71" s="50" t="n">
        <v>3002</v>
      </c>
      <c r="H71" s="50" t="n">
        <v>13531</v>
      </c>
      <c r="I71" s="50" t="n">
        <v>3204</v>
      </c>
      <c r="J71" s="50" t="n">
        <v>9882</v>
      </c>
      <c r="K71" s="50" t="n">
        <v>1500</v>
      </c>
      <c r="L71" s="50" t="n">
        <v>7040</v>
      </c>
      <c r="M71" s="50" t="n">
        <v>1342</v>
      </c>
      <c r="N71" s="50" t="n">
        <v>9856</v>
      </c>
      <c r="O71" s="50" t="n">
        <v>1502</v>
      </c>
      <c r="P71" s="50" t="n">
        <v>6491</v>
      </c>
      <c r="Q71" s="50" t="n">
        <v>1862</v>
      </c>
      <c r="R71" s="72" t="n">
        <v>15.2092410578579</v>
      </c>
      <c r="S71" s="72" t="n">
        <v>68.5530448880332</v>
      </c>
      <c r="T71" s="72" t="n">
        <v>16.2326476846692</v>
      </c>
      <c r="U71" s="72" t="n">
        <v>15.1791135397693</v>
      </c>
      <c r="V71" s="72" t="n">
        <v>71.2406395466505</v>
      </c>
      <c r="W71" s="72" t="n">
        <v>13.5802469135802</v>
      </c>
      <c r="X71" s="72" t="n">
        <v>15.2394480519481</v>
      </c>
      <c r="Y71" s="72" t="n">
        <v>65.8583603896104</v>
      </c>
      <c r="Z71" s="72" t="n">
        <v>18.8920454545455</v>
      </c>
    </row>
    <row r="72" customFormat="false" ht="12.75" hidden="false" customHeight="true" outlineLevel="0" collapsed="false">
      <c r="A72" s="57" t="s">
        <v>43</v>
      </c>
      <c r="B72" s="73" t="s">
        <v>44</v>
      </c>
      <c r="D72" s="48" t="s">
        <v>345</v>
      </c>
      <c r="E72" s="49" t="s">
        <v>288</v>
      </c>
      <c r="F72" s="50" t="n">
        <v>28829</v>
      </c>
      <c r="G72" s="50" t="n">
        <v>4451</v>
      </c>
      <c r="H72" s="50" t="n">
        <v>20622</v>
      </c>
      <c r="I72" s="50" t="n">
        <v>3756</v>
      </c>
      <c r="J72" s="50" t="n">
        <v>14459</v>
      </c>
      <c r="K72" s="50" t="n">
        <v>2334</v>
      </c>
      <c r="L72" s="50" t="n">
        <v>10555</v>
      </c>
      <c r="M72" s="50" t="n">
        <v>1570</v>
      </c>
      <c r="N72" s="50" t="n">
        <v>14370</v>
      </c>
      <c r="O72" s="50" t="n">
        <v>2117</v>
      </c>
      <c r="P72" s="50" t="n">
        <v>10067</v>
      </c>
      <c r="Q72" s="50" t="n">
        <v>2186</v>
      </c>
      <c r="R72" s="72" t="n">
        <v>15.4393145790697</v>
      </c>
      <c r="S72" s="72" t="n">
        <v>71.532137777932</v>
      </c>
      <c r="T72" s="72" t="n">
        <v>13.0285476429984</v>
      </c>
      <c r="U72" s="72" t="n">
        <v>16.1421951725569</v>
      </c>
      <c r="V72" s="72" t="n">
        <v>72.999515872467</v>
      </c>
      <c r="W72" s="72" t="n">
        <v>10.8582889549761</v>
      </c>
      <c r="X72" s="72" t="n">
        <v>14.73208072373</v>
      </c>
      <c r="Y72" s="72" t="n">
        <v>70.0556715379262</v>
      </c>
      <c r="Z72" s="72" t="n">
        <v>15.2122477383438</v>
      </c>
    </row>
    <row r="73" customFormat="false" ht="12.75" hidden="false" customHeight="true" outlineLevel="0" collapsed="false">
      <c r="A73" s="57" t="s">
        <v>43</v>
      </c>
      <c r="B73" s="73" t="s">
        <v>44</v>
      </c>
      <c r="D73" s="48" t="s">
        <v>347</v>
      </c>
      <c r="E73" s="49" t="s">
        <v>168</v>
      </c>
      <c r="F73" s="50" t="n">
        <v>11303</v>
      </c>
      <c r="G73" s="50" t="n">
        <v>1645</v>
      </c>
      <c r="H73" s="50" t="n">
        <v>7227</v>
      </c>
      <c r="I73" s="50" t="n">
        <v>2431</v>
      </c>
      <c r="J73" s="50" t="n">
        <v>5634</v>
      </c>
      <c r="K73" s="50" t="n">
        <v>838</v>
      </c>
      <c r="L73" s="50" t="n">
        <v>3734</v>
      </c>
      <c r="M73" s="50" t="n">
        <v>1062</v>
      </c>
      <c r="N73" s="50" t="n">
        <v>5669</v>
      </c>
      <c r="O73" s="50" t="n">
        <v>807</v>
      </c>
      <c r="P73" s="50" t="n">
        <v>3493</v>
      </c>
      <c r="Q73" s="50" t="n">
        <v>1369</v>
      </c>
      <c r="R73" s="72" t="n">
        <v>14.5536583207998</v>
      </c>
      <c r="S73" s="72" t="n">
        <v>63.9387773157569</v>
      </c>
      <c r="T73" s="72" t="n">
        <v>21.5075643634433</v>
      </c>
      <c r="U73" s="72" t="n">
        <v>14.8739794107206</v>
      </c>
      <c r="V73" s="72" t="n">
        <v>66.2761803336883</v>
      </c>
      <c r="W73" s="72" t="n">
        <v>18.8498402555911</v>
      </c>
      <c r="X73" s="72" t="n">
        <v>14.2353148703475</v>
      </c>
      <c r="Y73" s="72" t="n">
        <v>61.615805256659</v>
      </c>
      <c r="Z73" s="72" t="n">
        <v>24.1488798729935</v>
      </c>
    </row>
    <row r="74" customFormat="false" ht="12.75" hidden="false" customHeight="true" outlineLevel="0" collapsed="false">
      <c r="A74" s="57" t="s">
        <v>22</v>
      </c>
      <c r="B74" s="73" t="s">
        <v>23</v>
      </c>
      <c r="D74" s="48" t="s">
        <v>348</v>
      </c>
      <c r="E74" s="49" t="s">
        <v>349</v>
      </c>
      <c r="F74" s="50" t="n">
        <v>1236</v>
      </c>
      <c r="G74" s="50" t="n">
        <v>120</v>
      </c>
      <c r="H74" s="50" t="n">
        <v>629</v>
      </c>
      <c r="I74" s="50" t="n">
        <v>487</v>
      </c>
      <c r="J74" s="50" t="n">
        <v>613</v>
      </c>
      <c r="K74" s="50" t="n">
        <v>68</v>
      </c>
      <c r="L74" s="50" t="n">
        <v>330</v>
      </c>
      <c r="M74" s="50" t="n">
        <v>215</v>
      </c>
      <c r="N74" s="50" t="n">
        <v>623</v>
      </c>
      <c r="O74" s="50" t="n">
        <v>52</v>
      </c>
      <c r="P74" s="50" t="n">
        <v>299</v>
      </c>
      <c r="Q74" s="50" t="n">
        <v>272</v>
      </c>
      <c r="R74" s="72" t="n">
        <v>9.70873786407767</v>
      </c>
      <c r="S74" s="72" t="n">
        <v>50.8899676375405</v>
      </c>
      <c r="T74" s="72" t="n">
        <v>39.4012944983819</v>
      </c>
      <c r="U74" s="72" t="n">
        <v>11.0929853181077</v>
      </c>
      <c r="V74" s="72" t="n">
        <v>53.8336052202284</v>
      </c>
      <c r="W74" s="72" t="n">
        <v>35.0734094616639</v>
      </c>
      <c r="X74" s="72" t="n">
        <v>8.34670947030498</v>
      </c>
      <c r="Y74" s="72" t="n">
        <v>47.9935794542536</v>
      </c>
      <c r="Z74" s="72" t="n">
        <v>43.6597110754414</v>
      </c>
    </row>
    <row r="75" customFormat="false" ht="12.75" hidden="false" customHeight="true" outlineLevel="0" collapsed="false">
      <c r="A75" s="57" t="s">
        <v>22</v>
      </c>
      <c r="B75" s="73" t="s">
        <v>23</v>
      </c>
      <c r="D75" s="48" t="s">
        <v>350</v>
      </c>
      <c r="E75" s="49" t="s">
        <v>289</v>
      </c>
      <c r="F75" s="50" t="n">
        <v>6008</v>
      </c>
      <c r="G75" s="50" t="n">
        <v>604</v>
      </c>
      <c r="H75" s="50" t="n">
        <v>3037</v>
      </c>
      <c r="I75" s="50" t="n">
        <v>2367</v>
      </c>
      <c r="J75" s="50" t="n">
        <v>2872</v>
      </c>
      <c r="K75" s="50" t="n">
        <v>303</v>
      </c>
      <c r="L75" s="50" t="n">
        <v>1562</v>
      </c>
      <c r="M75" s="50" t="n">
        <v>1007</v>
      </c>
      <c r="N75" s="50" t="n">
        <v>3136</v>
      </c>
      <c r="O75" s="50" t="n">
        <v>301</v>
      </c>
      <c r="P75" s="50" t="n">
        <v>1475</v>
      </c>
      <c r="Q75" s="50" t="n">
        <v>1360</v>
      </c>
      <c r="R75" s="72" t="n">
        <v>10.0532623169108</v>
      </c>
      <c r="S75" s="72" t="n">
        <v>50.5492676431425</v>
      </c>
      <c r="T75" s="72" t="n">
        <v>39.3974700399467</v>
      </c>
      <c r="U75" s="72" t="n">
        <v>10.550139275766</v>
      </c>
      <c r="V75" s="72" t="n">
        <v>54.3871866295265</v>
      </c>
      <c r="W75" s="72" t="n">
        <v>35.0626740947075</v>
      </c>
      <c r="X75" s="72" t="n">
        <v>9.59821428571429</v>
      </c>
      <c r="Y75" s="72" t="n">
        <v>47.0344387755102</v>
      </c>
      <c r="Z75" s="72" t="n">
        <v>43.3673469387755</v>
      </c>
    </row>
    <row r="76" customFormat="false" ht="12.75" hidden="false" customHeight="true" outlineLevel="0" collapsed="false">
      <c r="A76" s="57" t="s">
        <v>22</v>
      </c>
      <c r="B76" s="73" t="s">
        <v>23</v>
      </c>
      <c r="D76" s="48" t="s">
        <v>351</v>
      </c>
      <c r="E76" s="49" t="s">
        <v>171</v>
      </c>
      <c r="F76" s="50" t="n">
        <v>3723</v>
      </c>
      <c r="G76" s="50" t="n">
        <v>422</v>
      </c>
      <c r="H76" s="50" t="n">
        <v>1991</v>
      </c>
      <c r="I76" s="50" t="n">
        <v>1310</v>
      </c>
      <c r="J76" s="50" t="n">
        <v>1786</v>
      </c>
      <c r="K76" s="50" t="n">
        <v>219</v>
      </c>
      <c r="L76" s="50" t="n">
        <v>1020</v>
      </c>
      <c r="M76" s="50" t="n">
        <v>547</v>
      </c>
      <c r="N76" s="50" t="n">
        <v>1937</v>
      </c>
      <c r="O76" s="50" t="n">
        <v>203</v>
      </c>
      <c r="P76" s="50" t="n">
        <v>971</v>
      </c>
      <c r="Q76" s="50" t="n">
        <v>763</v>
      </c>
      <c r="R76" s="72" t="n">
        <v>11.3349449368789</v>
      </c>
      <c r="S76" s="72" t="n">
        <v>53.4783776524308</v>
      </c>
      <c r="T76" s="72" t="n">
        <v>35.1866774106903</v>
      </c>
      <c r="U76" s="72" t="n">
        <v>12.2620380739082</v>
      </c>
      <c r="V76" s="72" t="n">
        <v>57.1108622620381</v>
      </c>
      <c r="W76" s="72" t="n">
        <v>30.6270996640538</v>
      </c>
      <c r="X76" s="72" t="n">
        <v>10.4801239029427</v>
      </c>
      <c r="Y76" s="72" t="n">
        <v>50.1290655653072</v>
      </c>
      <c r="Z76" s="72" t="n">
        <v>39.3908105317501</v>
      </c>
    </row>
    <row r="77" customFormat="false" ht="12.75" hidden="false" customHeight="true" outlineLevel="0" collapsed="false">
      <c r="A77" s="57" t="s">
        <v>22</v>
      </c>
      <c r="B77" s="73" t="s">
        <v>23</v>
      </c>
      <c r="D77" s="48" t="s">
        <v>353</v>
      </c>
      <c r="E77" s="49" t="s">
        <v>174</v>
      </c>
      <c r="F77" s="50" t="n">
        <v>11787</v>
      </c>
      <c r="G77" s="50" t="n">
        <v>1767</v>
      </c>
      <c r="H77" s="50" t="n">
        <v>7831</v>
      </c>
      <c r="I77" s="50" t="n">
        <v>2188</v>
      </c>
      <c r="J77" s="50" t="n">
        <v>5815</v>
      </c>
      <c r="K77" s="50" t="n">
        <v>900</v>
      </c>
      <c r="L77" s="50" t="n">
        <v>3964</v>
      </c>
      <c r="M77" s="50" t="n">
        <v>950</v>
      </c>
      <c r="N77" s="50" t="n">
        <v>5972</v>
      </c>
      <c r="O77" s="50" t="n">
        <v>867</v>
      </c>
      <c r="P77" s="50" t="n">
        <v>3867</v>
      </c>
      <c r="Q77" s="50" t="n">
        <v>1238</v>
      </c>
      <c r="R77" s="72" t="n">
        <v>14.9910918808857</v>
      </c>
      <c r="S77" s="72" t="n">
        <v>66.4376007465852</v>
      </c>
      <c r="T77" s="72" t="n">
        <v>18.5628234495631</v>
      </c>
      <c r="U77" s="72" t="n">
        <v>15.4772141014617</v>
      </c>
      <c r="V77" s="72" t="n">
        <v>68.1685296646604</v>
      </c>
      <c r="W77" s="72" t="n">
        <v>16.3370593293207</v>
      </c>
      <c r="X77" s="72" t="n">
        <v>14.5177494976557</v>
      </c>
      <c r="Y77" s="72" t="n">
        <v>64.7521768251842</v>
      </c>
      <c r="Z77" s="72" t="n">
        <v>20.7300736771601</v>
      </c>
    </row>
    <row r="78" customFormat="false" ht="12.75" hidden="false" customHeight="true" outlineLevel="0" collapsed="false">
      <c r="A78" s="57" t="s">
        <v>175</v>
      </c>
      <c r="B78" s="73" t="s">
        <v>176</v>
      </c>
      <c r="D78" s="48" t="s">
        <v>175</v>
      </c>
      <c r="E78" s="49" t="s">
        <v>176</v>
      </c>
      <c r="F78" s="50" t="n">
        <v>17116</v>
      </c>
      <c r="G78" s="50" t="n">
        <v>2514</v>
      </c>
      <c r="H78" s="50" t="n">
        <v>11545</v>
      </c>
      <c r="I78" s="50" t="n">
        <v>3057</v>
      </c>
      <c r="J78" s="50" t="n">
        <v>8626</v>
      </c>
      <c r="K78" s="50" t="n">
        <v>1303</v>
      </c>
      <c r="L78" s="50" t="n">
        <v>6015</v>
      </c>
      <c r="M78" s="50" t="n">
        <v>1308</v>
      </c>
      <c r="N78" s="50" t="n">
        <v>8490</v>
      </c>
      <c r="O78" s="50" t="n">
        <v>1211</v>
      </c>
      <c r="P78" s="50" t="n">
        <v>5530</v>
      </c>
      <c r="Q78" s="50" t="n">
        <v>1749</v>
      </c>
      <c r="R78" s="72" t="n">
        <v>14.6880112175742</v>
      </c>
      <c r="S78" s="72" t="n">
        <v>67.4515073615331</v>
      </c>
      <c r="T78" s="72" t="n">
        <v>17.8604814208927</v>
      </c>
      <c r="U78" s="72" t="n">
        <v>15.1054950150707</v>
      </c>
      <c r="V78" s="72" t="n">
        <v>69.7310456758637</v>
      </c>
      <c r="W78" s="72" t="n">
        <v>15.1634593090656</v>
      </c>
      <c r="X78" s="72" t="n">
        <v>14.263839811543</v>
      </c>
      <c r="Y78" s="72" t="n">
        <v>65.1354534746761</v>
      </c>
      <c r="Z78" s="72" t="n">
        <v>20.6007067137809</v>
      </c>
    </row>
    <row r="79" customFormat="false" ht="12.75" hidden="false" customHeight="true" outlineLevel="0" collapsed="false">
      <c r="A79" s="57" t="s">
        <v>22</v>
      </c>
      <c r="B79" s="73" t="s">
        <v>23</v>
      </c>
      <c r="D79" s="48" t="s">
        <v>354</v>
      </c>
      <c r="E79" s="49" t="s">
        <v>181</v>
      </c>
      <c r="F79" s="50" t="n">
        <v>13889</v>
      </c>
      <c r="G79" s="50" t="n">
        <v>2076</v>
      </c>
      <c r="H79" s="50" t="n">
        <v>9244</v>
      </c>
      <c r="I79" s="50" t="n">
        <v>2568</v>
      </c>
      <c r="J79" s="50" t="n">
        <v>6837</v>
      </c>
      <c r="K79" s="50" t="n">
        <v>1098</v>
      </c>
      <c r="L79" s="50" t="n">
        <v>4624</v>
      </c>
      <c r="M79" s="50" t="n">
        <v>1114</v>
      </c>
      <c r="N79" s="50" t="n">
        <v>7052</v>
      </c>
      <c r="O79" s="50" t="n">
        <v>978</v>
      </c>
      <c r="P79" s="50" t="n">
        <v>4620</v>
      </c>
      <c r="Q79" s="50" t="n">
        <v>1454</v>
      </c>
      <c r="R79" s="72" t="n">
        <v>14.9470804233566</v>
      </c>
      <c r="S79" s="72" t="n">
        <v>66.5562675498596</v>
      </c>
      <c r="T79" s="72" t="n">
        <v>18.4894520843833</v>
      </c>
      <c r="U79" s="72" t="n">
        <v>16.0596752961825</v>
      </c>
      <c r="V79" s="72" t="n">
        <v>67.6320023402077</v>
      </c>
      <c r="W79" s="72" t="n">
        <v>16.2936960655258</v>
      </c>
      <c r="X79" s="72" t="n">
        <v>13.8684061259217</v>
      </c>
      <c r="Y79" s="72" t="n">
        <v>65.5133295519002</v>
      </c>
      <c r="Z79" s="72" t="n">
        <v>20.6182643221781</v>
      </c>
    </row>
    <row r="80" customFormat="false" ht="12.75" hidden="false" customHeight="true" outlineLevel="0" collapsed="false">
      <c r="A80" s="57" t="s">
        <v>22</v>
      </c>
      <c r="B80" s="73" t="s">
        <v>23</v>
      </c>
      <c r="D80" s="48" t="s">
        <v>355</v>
      </c>
      <c r="E80" s="49" t="s">
        <v>183</v>
      </c>
      <c r="F80" s="50" t="n">
        <v>21281</v>
      </c>
      <c r="G80" s="50" t="n">
        <v>3313</v>
      </c>
      <c r="H80" s="50" t="n">
        <v>13581</v>
      </c>
      <c r="I80" s="50" t="n">
        <v>4387</v>
      </c>
      <c r="J80" s="50" t="n">
        <v>10216</v>
      </c>
      <c r="K80" s="50" t="n">
        <v>1713</v>
      </c>
      <c r="L80" s="50" t="n">
        <v>6784</v>
      </c>
      <c r="M80" s="50" t="n">
        <v>1719</v>
      </c>
      <c r="N80" s="50" t="n">
        <v>11065</v>
      </c>
      <c r="O80" s="50" t="n">
        <v>1600</v>
      </c>
      <c r="P80" s="50" t="n">
        <v>6797</v>
      </c>
      <c r="Q80" s="50" t="n">
        <v>2668</v>
      </c>
      <c r="R80" s="72" t="n">
        <v>15.567877449368</v>
      </c>
      <c r="S80" s="72" t="n">
        <v>63.8174897796156</v>
      </c>
      <c r="T80" s="72" t="n">
        <v>20.6146327710164</v>
      </c>
      <c r="U80" s="72" t="n">
        <v>16.7678151918559</v>
      </c>
      <c r="V80" s="72" t="n">
        <v>66.4056382145654</v>
      </c>
      <c r="W80" s="72" t="n">
        <v>16.8265465935787</v>
      </c>
      <c r="X80" s="72" t="n">
        <v>14.4600090375056</v>
      </c>
      <c r="Y80" s="72" t="n">
        <v>61.4279258924537</v>
      </c>
      <c r="Z80" s="72" t="n">
        <v>24.1120650700407</v>
      </c>
    </row>
    <row r="81" customFormat="false" ht="12.75" hidden="false" customHeight="true" outlineLevel="0" collapsed="false">
      <c r="A81" s="57" t="s">
        <v>22</v>
      </c>
      <c r="B81" s="73" t="s">
        <v>23</v>
      </c>
      <c r="D81" s="48" t="s">
        <v>356</v>
      </c>
      <c r="E81" s="49" t="s">
        <v>184</v>
      </c>
      <c r="F81" s="50" t="n">
        <v>15103</v>
      </c>
      <c r="G81" s="50" t="n">
        <v>2189</v>
      </c>
      <c r="H81" s="50" t="n">
        <v>9389</v>
      </c>
      <c r="I81" s="50" t="n">
        <v>3525</v>
      </c>
      <c r="J81" s="50" t="n">
        <v>7409</v>
      </c>
      <c r="K81" s="50" t="n">
        <v>1102</v>
      </c>
      <c r="L81" s="50" t="n">
        <v>4793</v>
      </c>
      <c r="M81" s="50" t="n">
        <v>1514</v>
      </c>
      <c r="N81" s="50" t="n">
        <v>7694</v>
      </c>
      <c r="O81" s="50" t="n">
        <v>1087</v>
      </c>
      <c r="P81" s="50" t="n">
        <v>4596</v>
      </c>
      <c r="Q81" s="50" t="n">
        <v>2011</v>
      </c>
      <c r="R81" s="72" t="n">
        <v>14.4938091769847</v>
      </c>
      <c r="S81" s="72" t="n">
        <v>62.1664569952989</v>
      </c>
      <c r="T81" s="72" t="n">
        <v>23.3397338277163</v>
      </c>
      <c r="U81" s="72" t="n">
        <v>14.8738021325415</v>
      </c>
      <c r="V81" s="72" t="n">
        <v>64.6915913078688</v>
      </c>
      <c r="W81" s="72" t="n">
        <v>20.4346065595897</v>
      </c>
      <c r="X81" s="72" t="n">
        <v>14.12789186379</v>
      </c>
      <c r="Y81" s="72" t="n">
        <v>59.7348583311671</v>
      </c>
      <c r="Z81" s="72" t="n">
        <v>26.1372498050429</v>
      </c>
    </row>
    <row r="82" customFormat="false" ht="12.75" hidden="false" customHeight="true" outlineLevel="0" collapsed="false">
      <c r="A82" s="57" t="s">
        <v>22</v>
      </c>
      <c r="B82" s="73" t="s">
        <v>23</v>
      </c>
      <c r="D82" s="74" t="s">
        <v>357</v>
      </c>
      <c r="E82" s="78" t="s">
        <v>185</v>
      </c>
      <c r="F82" s="79" t="n">
        <v>16118</v>
      </c>
      <c r="G82" s="76" t="n">
        <v>2471</v>
      </c>
      <c r="H82" s="76" t="n">
        <v>9549</v>
      </c>
      <c r="I82" s="76" t="n">
        <v>4098</v>
      </c>
      <c r="J82" s="76" t="n">
        <v>7835</v>
      </c>
      <c r="K82" s="76" t="n">
        <v>1279</v>
      </c>
      <c r="L82" s="76" t="n">
        <v>4821</v>
      </c>
      <c r="M82" s="76" t="n">
        <v>1735</v>
      </c>
      <c r="N82" s="76" t="n">
        <v>8283</v>
      </c>
      <c r="O82" s="76" t="n">
        <v>1192</v>
      </c>
      <c r="P82" s="76" t="n">
        <v>4728</v>
      </c>
      <c r="Q82" s="76" t="n">
        <v>2363</v>
      </c>
      <c r="R82" s="77" t="n">
        <v>15.3306861893535</v>
      </c>
      <c r="S82" s="77" t="n">
        <v>59.244323117012</v>
      </c>
      <c r="T82" s="77" t="n">
        <v>25.4249906936345</v>
      </c>
      <c r="U82" s="77" t="n">
        <v>16.3241863433312</v>
      </c>
      <c r="V82" s="77" t="n">
        <v>61.531589023612</v>
      </c>
      <c r="W82" s="77" t="n">
        <v>22.1442246330568</v>
      </c>
      <c r="X82" s="77" t="n">
        <v>14.3909211638295</v>
      </c>
      <c r="Y82" s="77" t="n">
        <v>57.08076783774</v>
      </c>
      <c r="Z82" s="77" t="n">
        <v>28.5283109984305</v>
      </c>
    </row>
    <row r="83" s="1" customFormat="true" ht="12.75" hidden="false" customHeight="true" outlineLevel="0" collapsed="false">
      <c r="A83" s="2"/>
      <c r="B83" s="2"/>
      <c r="C83" s="2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80"/>
      <c r="S83" s="80"/>
      <c r="T83" s="80"/>
      <c r="U83" s="80"/>
      <c r="V83" s="80"/>
      <c r="W83" s="80"/>
      <c r="X83" s="80"/>
      <c r="Y83" s="80"/>
      <c r="Z83" s="80"/>
    </row>
    <row r="84" customFormat="false" ht="12.75" hidden="false" customHeight="true" outlineLevel="0" collapsed="false">
      <c r="A84" s="57"/>
      <c r="B84" s="57"/>
    </row>
    <row r="85" customFormat="false" ht="12.75" hidden="false" customHeight="true" outlineLevel="0" collapsed="false">
      <c r="A85" s="57"/>
      <c r="B85" s="57"/>
      <c r="E85" s="60" t="s">
        <v>358</v>
      </c>
    </row>
    <row r="86" customFormat="false" ht="12.75" hidden="false" customHeight="true" outlineLevel="0" collapsed="false">
      <c r="A86" s="57"/>
      <c r="B86" s="57"/>
    </row>
    <row r="87" customFormat="false" ht="12.75" hidden="false" customHeight="true" outlineLevel="0" collapsed="false">
      <c r="A87" s="57"/>
      <c r="B87" s="57"/>
    </row>
    <row r="88" customFormat="false" ht="12.75" hidden="false" customHeight="true" outlineLevel="0" collapsed="false">
      <c r="A88" s="57"/>
      <c r="B88" s="57"/>
    </row>
    <row r="89" customFormat="false" ht="12.75" hidden="false" customHeight="true" outlineLevel="0" collapsed="false">
      <c r="A89" s="57"/>
      <c r="B89" s="57"/>
    </row>
    <row r="90" customFormat="false" ht="12.75" hidden="false" customHeight="true" outlineLevel="0" collapsed="false">
      <c r="A90" s="57"/>
      <c r="B90" s="57"/>
    </row>
    <row r="91" customFormat="false" ht="12.75" hidden="false" customHeight="true" outlineLevel="0" collapsed="false">
      <c r="A91" s="57"/>
      <c r="B91" s="57"/>
    </row>
    <row r="92" customFormat="false" ht="12.75" hidden="false" customHeight="true" outlineLevel="0" collapsed="false">
      <c r="A92" s="57"/>
      <c r="B92" s="57"/>
    </row>
    <row r="93" customFormat="false" ht="12.75" hidden="false" customHeight="true" outlineLevel="0" collapsed="false">
      <c r="A93" s="57"/>
      <c r="B93" s="57"/>
    </row>
    <row r="94" customFormat="false" ht="12.75" hidden="false" customHeight="true" outlineLevel="0" collapsed="false">
      <c r="A94" s="57"/>
      <c r="B94" s="57"/>
    </row>
    <row r="95" customFormat="false" ht="12.75" hidden="false" customHeight="true" outlineLevel="0" collapsed="false">
      <c r="A95" s="57"/>
      <c r="B95" s="57"/>
    </row>
    <row r="96" customFormat="false" ht="12.75" hidden="false" customHeight="true" outlineLevel="0" collapsed="false">
      <c r="A96" s="57"/>
      <c r="B96" s="57"/>
    </row>
    <row r="97" customFormat="false" ht="12.75" hidden="false" customHeight="true" outlineLevel="0" collapsed="false">
      <c r="A97" s="57"/>
      <c r="B97" s="57"/>
    </row>
    <row r="98" customFormat="false" ht="12.75" hidden="false" customHeight="true" outlineLevel="0" collapsed="false">
      <c r="A98" s="57"/>
      <c r="B98" s="57"/>
    </row>
    <row r="99" customFormat="false" ht="12.75" hidden="false" customHeight="true" outlineLevel="0" collapsed="false">
      <c r="A99" s="57"/>
      <c r="B99" s="57"/>
    </row>
    <row r="100" customFormat="false" ht="12.75" hidden="false" customHeight="true" outlineLevel="0" collapsed="false">
      <c r="A100" s="57"/>
      <c r="B100" s="57"/>
    </row>
    <row r="101" customFormat="false" ht="12.75" hidden="false" customHeight="true" outlineLevel="0" collapsed="false">
      <c r="A101" s="57"/>
      <c r="B101" s="57"/>
    </row>
    <row r="102" customFormat="false" ht="12.75" hidden="false" customHeight="true" outlineLevel="0" collapsed="false">
      <c r="A102" s="57"/>
      <c r="B102" s="57"/>
    </row>
    <row r="103" customFormat="false" ht="12.75" hidden="false" customHeight="true" outlineLevel="0" collapsed="false">
      <c r="A103" s="57"/>
      <c r="B103" s="57"/>
    </row>
  </sheetData>
  <mergeCells count="10">
    <mergeCell ref="A4:B5"/>
    <mergeCell ref="F4:Q4"/>
    <mergeCell ref="R4:Z4"/>
    <mergeCell ref="D5:E5"/>
    <mergeCell ref="F5:I5"/>
    <mergeCell ref="J5:M5"/>
    <mergeCell ref="N5:Q5"/>
    <mergeCell ref="R5:T5"/>
    <mergeCell ref="U5:W5"/>
    <mergeCell ref="X5:Z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6:36:34Z</dcterms:created>
  <dc:creator>     </dc:creator>
  <dc:description/>
  <dc:language>en-US</dc:language>
  <cp:lastModifiedBy>00092980</cp:lastModifiedBy>
  <cp:lastPrinted>2007-01-05T01:32:28Z</cp:lastPrinted>
  <dcterms:modified xsi:type="dcterms:W3CDTF">2010-01-08T06:17:29Z</dcterms:modified>
  <cp:revision>0</cp:revision>
  <dc:subject/>
  <dc:title/>
</cp:coreProperties>
</file>