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externalReferences>
    <externalReference r:id="rId32"/>
  </externalReferences>
  <definedNames>
    <definedName function="false" hidden="false" localSheetId="0" name="_xlnm.Print_Area" vbProcedure="false">'1'!$A$1:$U$40</definedName>
    <definedName function="false" hidden="false" localSheetId="9" name="_xlnm.Print_Area" vbProcedure="false">'10'!$A$1:$U$40</definedName>
    <definedName function="false" hidden="false" localSheetId="10" name="_xlnm.Print_Area" vbProcedure="false">'11'!$A$1:$U$40</definedName>
    <definedName function="false" hidden="false" localSheetId="11" name="_xlnm.Print_Area" vbProcedure="false">'12'!$A$1:$U$40</definedName>
    <definedName function="false" hidden="false" localSheetId="12" name="_xlnm.Print_Area" vbProcedure="false">'13'!$A$1:$U$40</definedName>
    <definedName function="false" hidden="false" localSheetId="13" name="_xlnm.Print_Area" vbProcedure="false">'14'!$A$1:$U$40</definedName>
    <definedName function="false" hidden="false" localSheetId="14" name="_xlnm.Print_Area" vbProcedure="false">'15'!$A$1:$U$40</definedName>
    <definedName function="false" hidden="false" localSheetId="15" name="_xlnm.Print_Area" vbProcedure="false">'16'!$A$1:$U$40</definedName>
    <definedName function="false" hidden="false" localSheetId="16" name="_xlnm.Print_Area" vbProcedure="false">'17'!$A$1:$U$40</definedName>
    <definedName function="false" hidden="false" localSheetId="17" name="_xlnm.Print_Area" vbProcedure="false">'18'!$A$1:$U$40</definedName>
    <definedName function="false" hidden="false" localSheetId="18" name="_xlnm.Print_Area" vbProcedure="false">'19'!$A$1:$U$40</definedName>
    <definedName function="false" hidden="false" localSheetId="1" name="_xlnm.Print_Area" vbProcedure="false">'2'!$A$1:$U$40</definedName>
    <definedName function="false" hidden="false" localSheetId="19" name="_xlnm.Print_Area" vbProcedure="false">'20'!$A$1:$U$40</definedName>
    <definedName function="false" hidden="false" localSheetId="20" name="_xlnm.Print_Area" vbProcedure="false">'21'!$A$1:$U$40</definedName>
    <definedName function="false" hidden="false" localSheetId="21" name="_xlnm.Print_Area" vbProcedure="false">'22'!$A$1:$U$40</definedName>
    <definedName function="false" hidden="false" localSheetId="22" name="_xlnm.Print_Area" vbProcedure="false">'23'!$A$1:$U$40</definedName>
    <definedName function="false" hidden="false" localSheetId="23" name="_xlnm.Print_Area" vbProcedure="false">'24'!$A$1:$U$40</definedName>
    <definedName function="false" hidden="false" localSheetId="24" name="_xlnm.Print_Area" vbProcedure="false">'25'!$A$1:$U$40</definedName>
    <definedName function="false" hidden="false" localSheetId="25" name="_xlnm.Print_Area" vbProcedure="false">'26'!$A$1:$U$40</definedName>
    <definedName function="false" hidden="false" localSheetId="26" name="_xlnm.Print_Area" vbProcedure="false">'27'!$A$1:$U$40</definedName>
    <definedName function="false" hidden="false" localSheetId="27" name="_xlnm.Print_Area" vbProcedure="false">'28'!$A$1:$U$40</definedName>
    <definedName function="false" hidden="false" localSheetId="28" name="_xlnm.Print_Area" vbProcedure="false">'29'!$A$1:$U$40</definedName>
    <definedName function="false" hidden="false" localSheetId="2" name="_xlnm.Print_Area" vbProcedure="false">'3'!$A$1:$U$40</definedName>
    <definedName function="false" hidden="false" localSheetId="29" name="_xlnm.Print_Area" vbProcedure="false">'30'!$A$1:$U$40</definedName>
    <definedName function="false" hidden="false" localSheetId="3" name="_xlnm.Print_Area" vbProcedure="false">'4'!$A$1:$U$40</definedName>
    <definedName function="false" hidden="false" localSheetId="4" name="_xlnm.Print_Area" vbProcedure="false">'5'!$A$1:$U$40</definedName>
    <definedName function="false" hidden="false" localSheetId="5" name="_xlnm.Print_Area" vbProcedure="false">'6'!$A$1:$U$40</definedName>
    <definedName function="false" hidden="false" localSheetId="6" name="_xlnm.Print_Area" vbProcedure="false">'7'!$A$1:$U$40</definedName>
    <definedName function="false" hidden="false" localSheetId="7" name="_xlnm.Print_Area" vbProcedure="false">'8'!$A$1:$U$40</definedName>
    <definedName function="false" hidden="false" localSheetId="8" name="_xlnm.Print_Area" vbProcedure="false">'9'!$A$1:$U$40</definedName>
    <definedName function="false" hidden="false" name="03表抽出" vbProcedure="false">'[1]'!$A$1:$AR$738</definedName>
    <definedName function="false" hidden="false" name="HOME" vbProcedure="false">'[1]'!$A$1</definedName>
    <definedName function="false" hidden="false" localSheetId="0" name="Excel_BuiltIn__FilterDatabase" vbProcedure="false">'1'!$A$7:$U$38</definedName>
    <definedName function="false" hidden="false" localSheetId="1" name="Excel_BuiltIn__FilterDatabase" vbProcedure="false">'2'!$A$7:$U$38</definedName>
    <definedName function="false" hidden="false" localSheetId="1" name="HOME" vbProcedure="false">'[1]'!$A$1</definedName>
    <definedName function="false" hidden="false" localSheetId="2" name="Excel_BuiltIn__FilterDatabase" vbProcedure="false">'3'!$A$7:$U$38</definedName>
    <definedName function="false" hidden="false" localSheetId="2" name="HOME" vbProcedure="false">'[1]'!$A$1</definedName>
    <definedName function="false" hidden="false" localSheetId="3" name="Excel_BuiltIn__FilterDatabase" vbProcedure="false">'4'!$A$7:$U$38</definedName>
    <definedName function="false" hidden="false" localSheetId="3" name="HOME" vbProcedure="false">'[1]'!$A$1</definedName>
    <definedName function="false" hidden="false" localSheetId="4" name="Excel_BuiltIn__FilterDatabase" vbProcedure="false">'5'!$A$7:$U$38</definedName>
    <definedName function="false" hidden="false" localSheetId="4" name="HOME" vbProcedure="false">'[1]'!$A$1</definedName>
    <definedName function="false" hidden="false" localSheetId="5" name="Excel_BuiltIn__FilterDatabase" vbProcedure="false">'6'!$A$7:$U$38</definedName>
    <definedName function="false" hidden="false" localSheetId="5" name="HOME" vbProcedure="false">'[1]'!$A$1</definedName>
    <definedName function="false" hidden="false" localSheetId="6" name="Excel_BuiltIn__FilterDatabase" vbProcedure="false">'7'!$A$7:$U$38</definedName>
    <definedName function="false" hidden="false" localSheetId="6" name="HOME" vbProcedure="false">'[1]'!$A$1</definedName>
    <definedName function="false" hidden="false" localSheetId="7" name="Excel_BuiltIn__FilterDatabase" vbProcedure="false">'8'!$A$7:$U$38</definedName>
    <definedName function="false" hidden="false" localSheetId="7" name="HOME" vbProcedure="false">'[1]'!$A$1</definedName>
    <definedName function="false" hidden="false" localSheetId="8" name="Excel_BuiltIn__FilterDatabase" vbProcedure="false">'9'!$A$7:$U$38</definedName>
    <definedName function="false" hidden="false" localSheetId="8" name="HOME" vbProcedure="false">'[1]'!$A$1</definedName>
    <definedName function="false" hidden="false" localSheetId="9" name="Excel_BuiltIn__FilterDatabase" vbProcedure="false">'10'!$A$7:$U$38</definedName>
    <definedName function="false" hidden="false" localSheetId="9" name="HOME" vbProcedure="false">'[1]'!$A$1</definedName>
    <definedName function="false" hidden="false" localSheetId="10" name="Excel_BuiltIn__FilterDatabase" vbProcedure="false">'11'!$A$7:$U$38</definedName>
    <definedName function="false" hidden="false" localSheetId="10" name="HOME" vbProcedure="false">'[1]'!$A$1</definedName>
    <definedName function="false" hidden="false" localSheetId="11" name="Excel_BuiltIn__FilterDatabase" vbProcedure="false">'12'!$A$7:$U$38</definedName>
    <definedName function="false" hidden="false" localSheetId="11" name="HOME" vbProcedure="false">'[1]'!$A$1</definedName>
    <definedName function="false" hidden="false" localSheetId="12" name="Excel_BuiltIn__FilterDatabase" vbProcedure="false">'13'!$A$7:$U$38</definedName>
    <definedName function="false" hidden="false" localSheetId="12" name="HOME" vbProcedure="false">'[1]'!$A$1</definedName>
    <definedName function="false" hidden="false" localSheetId="13" name="Excel_BuiltIn__FilterDatabase" vbProcedure="false">'14'!$A$7:$U$38</definedName>
    <definedName function="false" hidden="false" localSheetId="13" name="HOME" vbProcedure="false">'[1]'!$A$1</definedName>
    <definedName function="false" hidden="false" localSheetId="14" name="Excel_BuiltIn__FilterDatabase" vbProcedure="false">'15'!$A$7:$U$38</definedName>
    <definedName function="false" hidden="false" localSheetId="14" name="HOME" vbProcedure="false">'[1]'!$A$1</definedName>
    <definedName function="false" hidden="false" localSheetId="15" name="Excel_BuiltIn__FilterDatabase" vbProcedure="false">'16'!$A$7:$U$38</definedName>
    <definedName function="false" hidden="false" localSheetId="15" name="HOME" vbProcedure="false">'[1]'!$A$1</definedName>
    <definedName function="false" hidden="false" localSheetId="16" name="Excel_BuiltIn__FilterDatabase" vbProcedure="false">'17'!$A$7:$U$38</definedName>
    <definedName function="false" hidden="false" localSheetId="16" name="HOME" vbProcedure="false">'[1]'!$A$1</definedName>
    <definedName function="false" hidden="false" localSheetId="17" name="Excel_BuiltIn__FilterDatabase" vbProcedure="false">'18'!$A$7:$U$38</definedName>
    <definedName function="false" hidden="false" localSheetId="17" name="HOME" vbProcedure="false">'[1]'!$A$1</definedName>
    <definedName function="false" hidden="false" localSheetId="18" name="Excel_BuiltIn__FilterDatabase" vbProcedure="false">'19'!$A$7:$U$38</definedName>
    <definedName function="false" hidden="false" localSheetId="18" name="HOME" vbProcedure="false">'[1]'!$A$1</definedName>
    <definedName function="false" hidden="false" localSheetId="19" name="Excel_BuiltIn__FilterDatabase" vbProcedure="false">'20'!$A$7:$U$38</definedName>
    <definedName function="false" hidden="false" localSheetId="19" name="HOME" vbProcedure="false">'[1]'!$A$1</definedName>
    <definedName function="false" hidden="false" localSheetId="20" name="Excel_BuiltIn__FilterDatabase" vbProcedure="false">'21'!$A$7:$U$38</definedName>
    <definedName function="false" hidden="false" localSheetId="20" name="HOME" vbProcedure="false">'[1]'!$A$1</definedName>
    <definedName function="false" hidden="false" localSheetId="21" name="Excel_BuiltIn__FilterDatabase" vbProcedure="false">'22'!$A$7:$U$38</definedName>
    <definedName function="false" hidden="false" localSheetId="21" name="HOME" vbProcedure="false">'[1]'!$A$1</definedName>
    <definedName function="false" hidden="false" localSheetId="22" name="Excel_BuiltIn__FilterDatabase" vbProcedure="false">'23'!$A$7:$U$38</definedName>
    <definedName function="false" hidden="false" localSheetId="22" name="HOME" vbProcedure="false">'[1]'!$A$1</definedName>
    <definedName function="false" hidden="false" localSheetId="23" name="Excel_BuiltIn__FilterDatabase" vbProcedure="false">'24'!$A$7:$U$38</definedName>
    <definedName function="false" hidden="false" localSheetId="23" name="HOME" vbProcedure="false">'[1]'!$A$1</definedName>
    <definedName function="false" hidden="false" localSheetId="24" name="Excel_BuiltIn__FilterDatabase" vbProcedure="false">'25'!$A$7:$U$38</definedName>
    <definedName function="false" hidden="false" localSheetId="24" name="HOME" vbProcedure="false">'[1]'!$A$1</definedName>
    <definedName function="false" hidden="false" localSheetId="25" name="Excel_BuiltIn__FilterDatabase" vbProcedure="false">'26'!$A$7:$U$38</definedName>
    <definedName function="false" hidden="false" localSheetId="25" name="HOME" vbProcedure="false">'[1]'!$A$1</definedName>
    <definedName function="false" hidden="false" localSheetId="26" name="Excel_BuiltIn__FilterDatabase" vbProcedure="false">'27'!$A$7:$U$38</definedName>
    <definedName function="false" hidden="false" localSheetId="26" name="HOME" vbProcedure="false">'[1]'!$A$1</definedName>
    <definedName function="false" hidden="false" localSheetId="27" name="Excel_BuiltIn__FilterDatabase" vbProcedure="false">'28'!$A$7:$U$38</definedName>
    <definedName function="false" hidden="false" localSheetId="27" name="HOME" vbProcedure="false">'[1]'!$A$1</definedName>
    <definedName function="false" hidden="false" localSheetId="28" name="Excel_BuiltIn__FilterDatabase" vbProcedure="false">'29'!$A$7:$U$38</definedName>
    <definedName function="false" hidden="false" localSheetId="28" name="HOME" vbProcedure="false">'[1]'!$A$1</definedName>
    <definedName function="false" hidden="false" localSheetId="29" name="Excel_BuiltIn__FilterDatabase" vbProcedure="false">'30'!$A$7:$U$38</definedName>
    <definedName function="false" hidden="false" localSheetId="29" name="HOM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4" uniqueCount="2173">
  <si>
    <r>
      <rPr>
        <sz val="11"/>
        <rFont val="平成明朝体W3"/>
        <family val="1"/>
        <charset val="128"/>
      </rPr>
      <t xml:space="preserve">3. </t>
    </r>
    <r>
      <rPr>
        <sz val="11"/>
        <rFont val="Noto Sans"/>
        <family val="2"/>
      </rPr>
      <t xml:space="preserve">産業分類細分類別の事業所数、従業者数、現金給与総額、原材料使用額等、製造品出荷額等、粗付加価値額（全事業所）</t>
    </r>
  </si>
  <si>
    <t xml:space="preserve">産　　　　業　　　　分　　　　類</t>
  </si>
  <si>
    <t xml:space="preserve">事業所数</t>
  </si>
  <si>
    <t xml:space="preserve">従　　　業　　　者　　　数　　　（人）</t>
  </si>
  <si>
    <t xml:space="preserve">現金給与
総額
　　（万円）</t>
  </si>
  <si>
    <t xml:space="preserve">原材料
使用額等
　　（万円）</t>
  </si>
  <si>
    <t xml:space="preserve">製　　造　　品　　出　　荷　　額　　等　　（万円）</t>
  </si>
  <si>
    <t xml:space="preserve">粗付加
価値額
　　（万円）</t>
  </si>
  <si>
    <t xml:space="preserve">産業分類
番号</t>
  </si>
  <si>
    <t xml:space="preserve">総　数</t>
  </si>
  <si>
    <t xml:space="preserve">男</t>
  </si>
  <si>
    <t xml:space="preserve">女</t>
  </si>
  <si>
    <t xml:space="preserve">総　　　額</t>
  </si>
  <si>
    <t xml:space="preserve">製造品
出荷額</t>
  </si>
  <si>
    <t xml:space="preserve">加工賃
収入額</t>
  </si>
  <si>
    <t xml:space="preserve">くず廃物の
出荷額</t>
  </si>
  <si>
    <t xml:space="preserve">その他収入額</t>
  </si>
  <si>
    <t xml:space="preserve">計</t>
  </si>
  <si>
    <t xml:space="preserve">修理料
収入</t>
  </si>
  <si>
    <t xml:space="preserve">販売電力
収入</t>
  </si>
  <si>
    <t xml:space="preserve">冷蔵保管料
収入</t>
  </si>
  <si>
    <t xml:space="preserve">転売収入
（仕入商品
販売収入）</t>
  </si>
  <si>
    <t xml:space="preserve">その他</t>
  </si>
  <si>
    <t xml:space="preserve">総　　　　数</t>
  </si>
  <si>
    <t xml:space="preserve">総数</t>
  </si>
  <si>
    <t xml:space="preserve">09</t>
  </si>
  <si>
    <t xml:space="preserve"> 食料品製造業</t>
  </si>
  <si>
    <t xml:space="preserve"> 091</t>
  </si>
  <si>
    <t xml:space="preserve"> 畜産食料品製造業</t>
  </si>
  <si>
    <t xml:space="preserve">-</t>
  </si>
  <si>
    <t xml:space="preserve">091</t>
  </si>
  <si>
    <t xml:space="preserve">  0911</t>
  </si>
  <si>
    <t xml:space="preserve">  部分肉・冷凍肉製造業</t>
  </si>
  <si>
    <t xml:space="preserve">0911</t>
  </si>
  <si>
    <t xml:space="preserve">  0912</t>
  </si>
  <si>
    <t xml:space="preserve">  肉加工品製造業</t>
  </si>
  <si>
    <t xml:space="preserve">0912</t>
  </si>
  <si>
    <t xml:space="preserve">  0913</t>
  </si>
  <si>
    <t xml:space="preserve">  処理牛乳・乳飲料製造業</t>
  </si>
  <si>
    <t xml:space="preserve">0913</t>
  </si>
  <si>
    <t xml:space="preserve">  0914</t>
  </si>
  <si>
    <t xml:space="preserve">  乳製品製造業（処理牛乳、乳飲料を除
  く）</t>
  </si>
  <si>
    <t xml:space="preserve">0914</t>
  </si>
  <si>
    <t xml:space="preserve">  0919</t>
  </si>
  <si>
    <t xml:space="preserve">  その他の畜産食料品製造業</t>
  </si>
  <si>
    <t xml:space="preserve">0919</t>
  </si>
  <si>
    <t xml:space="preserve"> 092</t>
  </si>
  <si>
    <t xml:space="preserve"> 水産食料品製造業</t>
  </si>
  <si>
    <t xml:space="preserve">092</t>
  </si>
  <si>
    <t xml:space="preserve">  0921</t>
  </si>
  <si>
    <t xml:space="preserve">  水産缶詰・瓶詰製造業</t>
  </si>
  <si>
    <t xml:space="preserve">0921</t>
  </si>
  <si>
    <t xml:space="preserve">  0922</t>
  </si>
  <si>
    <t xml:space="preserve">  海藻加工業</t>
  </si>
  <si>
    <t xml:space="preserve">0922</t>
  </si>
  <si>
    <t xml:space="preserve">  0923</t>
  </si>
  <si>
    <t xml:space="preserve">  水産練製品製造業</t>
  </si>
  <si>
    <t xml:space="preserve">0923</t>
  </si>
  <si>
    <t xml:space="preserve">  0924</t>
  </si>
  <si>
    <t xml:space="preserve">  塩干・塩蔵品製造業</t>
  </si>
  <si>
    <t xml:space="preserve">0924</t>
  </si>
  <si>
    <t xml:space="preserve">  0925</t>
  </si>
  <si>
    <t xml:space="preserve">  冷凍水産物製造業</t>
  </si>
  <si>
    <t xml:space="preserve">0925</t>
  </si>
  <si>
    <t xml:space="preserve">  0926</t>
  </si>
  <si>
    <t xml:space="preserve">  冷凍水産食品製造業</t>
  </si>
  <si>
    <t xml:space="preserve">0926</t>
  </si>
  <si>
    <t xml:space="preserve">  0929</t>
  </si>
  <si>
    <t xml:space="preserve">  その他の水産食料品製造業</t>
  </si>
  <si>
    <t xml:space="preserve">0929</t>
  </si>
  <si>
    <t xml:space="preserve"> 093</t>
  </si>
  <si>
    <t xml:space="preserve"> 野菜缶詰・果実缶詰・農産保存食料品
 製造業</t>
  </si>
  <si>
    <t xml:space="preserve">093</t>
  </si>
  <si>
    <t xml:space="preserve">  0931</t>
  </si>
  <si>
    <t xml:space="preserve">  野菜缶詰・果実缶詰・農産保存食料品
  製造業（野菜漬物を除く）</t>
  </si>
  <si>
    <t xml:space="preserve">0931</t>
  </si>
  <si>
    <t xml:space="preserve">  0932</t>
  </si>
  <si>
    <t xml:space="preserve">  野菜漬物製造業（缶詰、瓶詰、つぼ詰
  を除く）</t>
  </si>
  <si>
    <t xml:space="preserve">0932</t>
  </si>
  <si>
    <t xml:space="preserve"> 094</t>
  </si>
  <si>
    <t xml:space="preserve"> 調味料製造業</t>
  </si>
  <si>
    <t xml:space="preserve">094</t>
  </si>
  <si>
    <t xml:space="preserve">  0941</t>
  </si>
  <si>
    <t xml:space="preserve">  味そ製造業</t>
  </si>
  <si>
    <t xml:space="preserve">0941</t>
  </si>
  <si>
    <t xml:space="preserve">  0942</t>
  </si>
  <si>
    <t xml:space="preserve">  しょう油・食用アミノ酸製造業</t>
  </si>
  <si>
    <t xml:space="preserve">0942</t>
  </si>
  <si>
    <t xml:space="preserve">  0943</t>
  </si>
  <si>
    <t xml:space="preserve">  ソース製造業</t>
  </si>
  <si>
    <t xml:space="preserve">0943</t>
  </si>
  <si>
    <t xml:space="preserve">  0944</t>
  </si>
  <si>
    <t xml:space="preserve">  食酢製造業</t>
  </si>
  <si>
    <t xml:space="preserve">0944</t>
  </si>
  <si>
    <t xml:space="preserve">  0949</t>
  </si>
  <si>
    <t xml:space="preserve">  その他の調味料製造業</t>
  </si>
  <si>
    <t xml:space="preserve">0949</t>
  </si>
  <si>
    <t xml:space="preserve">（続き）</t>
  </si>
  <si>
    <t xml:space="preserve"> 095</t>
  </si>
  <si>
    <t xml:space="preserve"> 糖類製造業</t>
  </si>
  <si>
    <t xml:space="preserve">095</t>
  </si>
  <si>
    <t xml:space="preserve">  0951</t>
  </si>
  <si>
    <t xml:space="preserve">  砂糖製造業（砂糖精製業を除く）</t>
  </si>
  <si>
    <t xml:space="preserve">x</t>
  </si>
  <si>
    <t xml:space="preserve">0951</t>
  </si>
  <si>
    <t xml:space="preserve">  0952</t>
  </si>
  <si>
    <t xml:space="preserve">  砂糖精製業</t>
  </si>
  <si>
    <t xml:space="preserve">0952</t>
  </si>
  <si>
    <t xml:space="preserve">  0953</t>
  </si>
  <si>
    <t xml:space="preserve">  ぶどう糖・水あめ・異性化糖製造業</t>
  </si>
  <si>
    <t xml:space="preserve">0953</t>
  </si>
  <si>
    <t xml:space="preserve"> 096</t>
  </si>
  <si>
    <t xml:space="preserve"> 精穀・製粉業</t>
  </si>
  <si>
    <t xml:space="preserve">096</t>
  </si>
  <si>
    <t xml:space="preserve">  0961</t>
  </si>
  <si>
    <t xml:space="preserve">  精米・精麦業</t>
  </si>
  <si>
    <t xml:space="preserve">0961</t>
  </si>
  <si>
    <t xml:space="preserve">  0962</t>
  </si>
  <si>
    <t xml:space="preserve">  小麦粉製造業</t>
  </si>
  <si>
    <t xml:space="preserve">0962</t>
  </si>
  <si>
    <t xml:space="preserve">  0969</t>
  </si>
  <si>
    <t xml:space="preserve">  その他の精穀・製粉業</t>
  </si>
  <si>
    <t xml:space="preserve">0969</t>
  </si>
  <si>
    <t xml:space="preserve"> 097</t>
  </si>
  <si>
    <t xml:space="preserve"> パン・菓子製造業</t>
  </si>
  <si>
    <t xml:space="preserve">097</t>
  </si>
  <si>
    <t xml:space="preserve">  0971</t>
  </si>
  <si>
    <t xml:space="preserve">  パン製造業</t>
  </si>
  <si>
    <t xml:space="preserve">0971</t>
  </si>
  <si>
    <t xml:space="preserve">  0972</t>
  </si>
  <si>
    <t xml:space="preserve">  生菓子製造業</t>
  </si>
  <si>
    <t xml:space="preserve">0972</t>
  </si>
  <si>
    <t xml:space="preserve">  0973</t>
  </si>
  <si>
    <t xml:space="preserve">  ビスケット類・干菓子製造業</t>
  </si>
  <si>
    <t xml:space="preserve">0973</t>
  </si>
  <si>
    <t xml:space="preserve">  0974</t>
  </si>
  <si>
    <t xml:space="preserve">  米菓製造業</t>
  </si>
  <si>
    <t xml:space="preserve">0974</t>
  </si>
  <si>
    <t xml:space="preserve">  0979</t>
  </si>
  <si>
    <t xml:space="preserve">  その他のパン・菓子製造業</t>
  </si>
  <si>
    <t xml:space="preserve">0979</t>
  </si>
  <si>
    <t xml:space="preserve"> 098</t>
  </si>
  <si>
    <t xml:space="preserve"> 動植物油脂製造業</t>
  </si>
  <si>
    <t xml:space="preserve">098</t>
  </si>
  <si>
    <t xml:space="preserve">  0981</t>
  </si>
  <si>
    <t xml:space="preserve">  動植物油脂製造業（食用油脂加工業を
  除く）</t>
  </si>
  <si>
    <t xml:space="preserve">0981</t>
  </si>
  <si>
    <t xml:space="preserve">  0982</t>
  </si>
  <si>
    <t xml:space="preserve">  食用油脂加工業</t>
  </si>
  <si>
    <t xml:space="preserve">0982</t>
  </si>
  <si>
    <t xml:space="preserve"> 099</t>
  </si>
  <si>
    <t xml:space="preserve"> その他の食料品製造業</t>
  </si>
  <si>
    <t xml:space="preserve">099</t>
  </si>
  <si>
    <t xml:space="preserve">  0991</t>
  </si>
  <si>
    <t xml:space="preserve">  でんぷん製造業</t>
  </si>
  <si>
    <t xml:space="preserve">0991</t>
  </si>
  <si>
    <t xml:space="preserve">  0992</t>
  </si>
  <si>
    <t xml:space="preserve">  めん類製造業</t>
  </si>
  <si>
    <t xml:space="preserve">0992</t>
  </si>
  <si>
    <t xml:space="preserve">  0993</t>
  </si>
  <si>
    <t xml:space="preserve">  豆腐・油揚製造業</t>
  </si>
  <si>
    <t xml:space="preserve">0993</t>
  </si>
  <si>
    <t xml:space="preserve">  0994</t>
  </si>
  <si>
    <t xml:space="preserve">  あん類製造業</t>
  </si>
  <si>
    <t xml:space="preserve">0994</t>
  </si>
  <si>
    <t xml:space="preserve">  0995</t>
  </si>
  <si>
    <t xml:space="preserve">  冷凍調理食品製造業</t>
  </si>
  <si>
    <t xml:space="preserve">0995</t>
  </si>
  <si>
    <t xml:space="preserve">  0996</t>
  </si>
  <si>
    <t xml:space="preserve">  そう（惣）菜製造業</t>
  </si>
  <si>
    <t xml:space="preserve">0996</t>
  </si>
  <si>
    <t xml:space="preserve">  0997</t>
  </si>
  <si>
    <t xml:space="preserve">  すし・弁当・調理パン製造業</t>
  </si>
  <si>
    <t xml:space="preserve">0997</t>
  </si>
  <si>
    <t xml:space="preserve">  0998</t>
  </si>
  <si>
    <t xml:space="preserve">  レトルト食品製造業</t>
  </si>
  <si>
    <t xml:space="preserve">0998</t>
  </si>
  <si>
    <t xml:space="preserve">  0999</t>
  </si>
  <si>
    <t xml:space="preserve">  他に分類されない食料品製造業</t>
  </si>
  <si>
    <t xml:space="preserve">0999</t>
  </si>
  <si>
    <t xml:space="preserve">10</t>
  </si>
  <si>
    <t xml:space="preserve"> 飲料・たばこ・飼料製造業</t>
  </si>
  <si>
    <t xml:space="preserve"> 101</t>
  </si>
  <si>
    <t xml:space="preserve"> 清涼飲料製造業</t>
  </si>
  <si>
    <t xml:space="preserve">101</t>
  </si>
  <si>
    <t xml:space="preserve">  1011</t>
  </si>
  <si>
    <t xml:space="preserve">  清涼飲料製造業</t>
  </si>
  <si>
    <t xml:space="preserve">1011</t>
  </si>
  <si>
    <t xml:space="preserve"> 102</t>
  </si>
  <si>
    <t xml:space="preserve"> 酒類製造業</t>
  </si>
  <si>
    <t xml:space="preserve">102</t>
  </si>
  <si>
    <t xml:space="preserve">  1021</t>
  </si>
  <si>
    <t xml:space="preserve">  果実酒製造業</t>
  </si>
  <si>
    <t xml:space="preserve">1021</t>
  </si>
  <si>
    <t xml:space="preserve">  1022</t>
  </si>
  <si>
    <t xml:space="preserve">  ビール類製造業</t>
  </si>
  <si>
    <t xml:space="preserve">1022</t>
  </si>
  <si>
    <t xml:space="preserve">  1023</t>
  </si>
  <si>
    <t xml:space="preserve">  清酒製造業</t>
  </si>
  <si>
    <t xml:space="preserve">1023</t>
  </si>
  <si>
    <t xml:space="preserve">  1024</t>
  </si>
  <si>
    <t xml:space="preserve">  蒸留酒・混成酒製造業</t>
  </si>
  <si>
    <t xml:space="preserve">1024</t>
  </si>
  <si>
    <t xml:space="preserve"> 103</t>
  </si>
  <si>
    <t xml:space="preserve"> 茶・コーヒー製造業（清涼飲料を除く
 ）</t>
  </si>
  <si>
    <t xml:space="preserve">103</t>
  </si>
  <si>
    <t xml:space="preserve">  1031</t>
  </si>
  <si>
    <t xml:space="preserve">  製茶業</t>
  </si>
  <si>
    <t xml:space="preserve">1031</t>
  </si>
  <si>
    <t xml:space="preserve">  1032</t>
  </si>
  <si>
    <t xml:space="preserve">  コーヒー製造業</t>
  </si>
  <si>
    <t xml:space="preserve">1032</t>
  </si>
  <si>
    <t xml:space="preserve"> 104</t>
  </si>
  <si>
    <t xml:space="preserve"> 製氷業</t>
  </si>
  <si>
    <t xml:space="preserve">104</t>
  </si>
  <si>
    <t xml:space="preserve">  1041</t>
  </si>
  <si>
    <t xml:space="preserve">  製氷業</t>
  </si>
  <si>
    <t xml:space="preserve">1041</t>
  </si>
  <si>
    <t xml:space="preserve"> 105</t>
  </si>
  <si>
    <t xml:space="preserve"> たばこ製造業</t>
  </si>
  <si>
    <t xml:space="preserve">105</t>
  </si>
  <si>
    <t xml:space="preserve">  1051</t>
  </si>
  <si>
    <r>
      <rPr>
        <sz val="8"/>
        <rFont val="Noto Sans"/>
        <family val="2"/>
      </rPr>
      <t xml:space="preserve">  たばこ製造業（葉たばこ処理業を除く
  </t>
    </r>
    <r>
      <rPr>
        <sz val="8"/>
        <rFont val="平成明朝体W3"/>
        <family val="1"/>
        <charset val="128"/>
      </rPr>
      <t xml:space="preserve">)</t>
    </r>
  </si>
  <si>
    <t xml:space="preserve">1051</t>
  </si>
  <si>
    <t xml:space="preserve">  1052</t>
  </si>
  <si>
    <t xml:space="preserve">  葉たばこ処理業</t>
  </si>
  <si>
    <t xml:space="preserve">1052</t>
  </si>
  <si>
    <t xml:space="preserve"> 106</t>
  </si>
  <si>
    <t xml:space="preserve"> 飼料・有機質肥料製造業</t>
  </si>
  <si>
    <t xml:space="preserve">106</t>
  </si>
  <si>
    <t xml:space="preserve">  1061</t>
  </si>
  <si>
    <t xml:space="preserve">  配合飼料製造業</t>
  </si>
  <si>
    <t xml:space="preserve">1061</t>
  </si>
  <si>
    <t xml:space="preserve">  1062</t>
  </si>
  <si>
    <t xml:space="preserve">  単体飼料製造業</t>
  </si>
  <si>
    <t xml:space="preserve">1062</t>
  </si>
  <si>
    <t xml:space="preserve">  1063</t>
  </si>
  <si>
    <t xml:space="preserve">  有機質肥料製造業</t>
  </si>
  <si>
    <t xml:space="preserve">1063</t>
  </si>
  <si>
    <t xml:space="preserve">11</t>
  </si>
  <si>
    <t xml:space="preserve"> 繊維工業</t>
  </si>
  <si>
    <t xml:space="preserve"> 111</t>
  </si>
  <si>
    <t xml:space="preserve"> 製糸業、紡績業、化学繊維・ねん糸等
 製造業</t>
  </si>
  <si>
    <t xml:space="preserve">111</t>
  </si>
  <si>
    <t xml:space="preserve">  1111</t>
  </si>
  <si>
    <t xml:space="preserve">  製糸業</t>
  </si>
  <si>
    <t xml:space="preserve">1111</t>
  </si>
  <si>
    <t xml:space="preserve">  1112</t>
  </si>
  <si>
    <t xml:space="preserve">  化学繊維製造業</t>
  </si>
  <si>
    <t xml:space="preserve">1112</t>
  </si>
  <si>
    <t xml:space="preserve">  1113</t>
  </si>
  <si>
    <t xml:space="preserve">  炭素繊維製造業</t>
  </si>
  <si>
    <t xml:space="preserve">1113</t>
  </si>
  <si>
    <t xml:space="preserve">  1114</t>
  </si>
  <si>
    <t xml:space="preserve">  綿紡績業</t>
  </si>
  <si>
    <t xml:space="preserve">1114</t>
  </si>
  <si>
    <t xml:space="preserve">  1115</t>
  </si>
  <si>
    <t xml:space="preserve">  化学繊維紡績業</t>
  </si>
  <si>
    <t xml:space="preserve">1115</t>
  </si>
  <si>
    <t xml:space="preserve">  1116</t>
  </si>
  <si>
    <t xml:space="preserve">  毛紡績業</t>
  </si>
  <si>
    <t xml:space="preserve">1116</t>
  </si>
  <si>
    <t xml:space="preserve">  1117</t>
  </si>
  <si>
    <t xml:space="preserve">  ねん糸製造業（かさ高加工糸を除く）</t>
  </si>
  <si>
    <t xml:space="preserve">1117</t>
  </si>
  <si>
    <t xml:space="preserve">  1118</t>
  </si>
  <si>
    <t xml:space="preserve">  かさ高加工糸製造業</t>
  </si>
  <si>
    <t xml:space="preserve">1118</t>
  </si>
  <si>
    <t xml:space="preserve">  1119</t>
  </si>
  <si>
    <t xml:space="preserve">  その他の紡績業</t>
  </si>
  <si>
    <t xml:space="preserve">1119</t>
  </si>
  <si>
    <t xml:space="preserve"> 112</t>
  </si>
  <si>
    <t xml:space="preserve"> 織物業</t>
  </si>
  <si>
    <t xml:space="preserve">112</t>
  </si>
  <si>
    <t xml:space="preserve">  1121</t>
  </si>
  <si>
    <t xml:space="preserve">  綿・スフ織物業</t>
  </si>
  <si>
    <t xml:space="preserve">1121</t>
  </si>
  <si>
    <t xml:space="preserve">  1122</t>
  </si>
  <si>
    <t xml:space="preserve">  絹・人絹織物業</t>
  </si>
  <si>
    <t xml:space="preserve">1122</t>
  </si>
  <si>
    <t xml:space="preserve">  1123</t>
  </si>
  <si>
    <t xml:space="preserve">  毛織物業</t>
  </si>
  <si>
    <t xml:space="preserve">1123</t>
  </si>
  <si>
    <t xml:space="preserve">  1124</t>
  </si>
  <si>
    <t xml:space="preserve">  麻織物業</t>
  </si>
  <si>
    <t xml:space="preserve">1124</t>
  </si>
  <si>
    <t xml:space="preserve">  1125</t>
  </si>
  <si>
    <t xml:space="preserve">  細幅織物業</t>
  </si>
  <si>
    <t xml:space="preserve">1125</t>
  </si>
  <si>
    <t xml:space="preserve">  1129</t>
  </si>
  <si>
    <t xml:space="preserve">  その他の織物業</t>
  </si>
  <si>
    <t xml:space="preserve">1129</t>
  </si>
  <si>
    <t xml:space="preserve"> 113</t>
  </si>
  <si>
    <t xml:space="preserve"> ニット生地製造業</t>
  </si>
  <si>
    <t xml:space="preserve">113</t>
  </si>
  <si>
    <t xml:space="preserve">  1131</t>
  </si>
  <si>
    <t xml:space="preserve">  丸編ニット生地製造業</t>
  </si>
  <si>
    <t xml:space="preserve">1131</t>
  </si>
  <si>
    <t xml:space="preserve">  1132</t>
  </si>
  <si>
    <t xml:space="preserve">  たて編ニット生地製造業</t>
  </si>
  <si>
    <t xml:space="preserve">1132</t>
  </si>
  <si>
    <t xml:space="preserve">  1133</t>
  </si>
  <si>
    <t xml:space="preserve">  横編ニット生地製造業</t>
  </si>
  <si>
    <t xml:space="preserve">1133</t>
  </si>
  <si>
    <t xml:space="preserve"> 114</t>
  </si>
  <si>
    <t xml:space="preserve"> 染色整理業</t>
  </si>
  <si>
    <t xml:space="preserve">114</t>
  </si>
  <si>
    <t xml:space="preserve">  1141</t>
  </si>
  <si>
    <t xml:space="preserve">  綿・スフ・麻織物機械染色業</t>
  </si>
  <si>
    <t xml:space="preserve">1141</t>
  </si>
  <si>
    <t xml:space="preserve">  1142</t>
  </si>
  <si>
    <t xml:space="preserve">  絹・人絹織物機械染色業</t>
  </si>
  <si>
    <t xml:space="preserve">1142</t>
  </si>
  <si>
    <t xml:space="preserve">  1143</t>
  </si>
  <si>
    <t xml:space="preserve">  毛織物機械染色整理業</t>
  </si>
  <si>
    <t xml:space="preserve">1143</t>
  </si>
  <si>
    <t xml:space="preserve">  1144</t>
  </si>
  <si>
    <t xml:space="preserve">  織物整理業</t>
  </si>
  <si>
    <t xml:space="preserve">1144</t>
  </si>
  <si>
    <t xml:space="preserve">  1145</t>
  </si>
  <si>
    <t xml:space="preserve">  織物手加工染色整理業</t>
  </si>
  <si>
    <t xml:space="preserve">1145</t>
  </si>
  <si>
    <t xml:space="preserve">  1146</t>
  </si>
  <si>
    <t xml:space="preserve">  綿状繊維・糸染色整理業</t>
  </si>
  <si>
    <t xml:space="preserve">1146</t>
  </si>
  <si>
    <t xml:space="preserve">  1147</t>
  </si>
  <si>
    <t xml:space="preserve">  ニット・レース染色整理業</t>
  </si>
  <si>
    <t xml:space="preserve">1147</t>
  </si>
  <si>
    <t xml:space="preserve">  1148</t>
  </si>
  <si>
    <t xml:space="preserve">  繊維雑品染色整理業</t>
  </si>
  <si>
    <t xml:space="preserve">1148</t>
  </si>
  <si>
    <t xml:space="preserve"> 115</t>
  </si>
  <si>
    <t xml:space="preserve"> 綱・網・レース・繊維粗製品製造業</t>
  </si>
  <si>
    <t xml:space="preserve">115</t>
  </si>
  <si>
    <t xml:space="preserve">  1151</t>
  </si>
  <si>
    <t xml:space="preserve">  綱製造業</t>
  </si>
  <si>
    <t xml:space="preserve">1151</t>
  </si>
  <si>
    <t xml:space="preserve">  1152</t>
  </si>
  <si>
    <t xml:space="preserve">  漁網製造業</t>
  </si>
  <si>
    <t xml:space="preserve">1152</t>
  </si>
  <si>
    <t xml:space="preserve">  1153</t>
  </si>
  <si>
    <t xml:space="preserve">  網地製造業（漁網を除く）</t>
  </si>
  <si>
    <t xml:space="preserve">1153</t>
  </si>
  <si>
    <t xml:space="preserve">  1154</t>
  </si>
  <si>
    <t xml:space="preserve">  レース製造業</t>
  </si>
  <si>
    <t xml:space="preserve">1154</t>
  </si>
  <si>
    <t xml:space="preserve">  1155</t>
  </si>
  <si>
    <t xml:space="preserve">  組ひも製造業</t>
  </si>
  <si>
    <t xml:space="preserve">1155</t>
  </si>
  <si>
    <t xml:space="preserve">  1156</t>
  </si>
  <si>
    <t xml:space="preserve">  整毛業</t>
  </si>
  <si>
    <t xml:space="preserve">1156</t>
  </si>
  <si>
    <t xml:space="preserve">  1157</t>
  </si>
  <si>
    <t xml:space="preserve">  フェルト・不織布製造業</t>
  </si>
  <si>
    <t xml:space="preserve">1157</t>
  </si>
  <si>
    <t xml:space="preserve">  1158</t>
  </si>
  <si>
    <t xml:space="preserve">  上塗りした織物・防水した織物製造業</t>
  </si>
  <si>
    <t xml:space="preserve">1158</t>
  </si>
  <si>
    <t xml:space="preserve">  1159</t>
  </si>
  <si>
    <t xml:space="preserve">  その他の繊維粗製品製造業</t>
  </si>
  <si>
    <t xml:space="preserve">1159</t>
  </si>
  <si>
    <t xml:space="preserve"> 116</t>
  </si>
  <si>
    <t xml:space="preserve"> 外衣・シャツ製造業（和式を除く）</t>
  </si>
  <si>
    <t xml:space="preserve">116</t>
  </si>
  <si>
    <t xml:space="preserve">  1161</t>
  </si>
  <si>
    <t xml:space="preserve">  織物製成人男子・少年服製造業（不織
  布製及びレース製を含む）</t>
  </si>
  <si>
    <t xml:space="preserve">1161</t>
  </si>
  <si>
    <t xml:space="preserve">  1162</t>
  </si>
  <si>
    <t xml:space="preserve">  織物製成人女子・少女服製造業（不織
  布製及びレース製を含む）</t>
  </si>
  <si>
    <t xml:space="preserve">1162</t>
  </si>
  <si>
    <t xml:space="preserve">  1163</t>
  </si>
  <si>
    <t xml:space="preserve">  織物製乳幼児服製造業（不織布製及び
  レース製を含む）</t>
  </si>
  <si>
    <t xml:space="preserve">1163</t>
  </si>
  <si>
    <t xml:space="preserve">  1164</t>
  </si>
  <si>
    <t xml:space="preserve">  織物製シャツ製造業（不織布製及びレ
  ース製を含み、下着を除く）</t>
  </si>
  <si>
    <t xml:space="preserve">1164</t>
  </si>
  <si>
    <t xml:space="preserve">  1165</t>
  </si>
  <si>
    <t xml:space="preserve">  織物製事務用・作業用・衛生用・スポ
  ーツ用衣服・学校服製造業（不織布製及びレース製を含む）</t>
  </si>
  <si>
    <t xml:space="preserve">1165</t>
  </si>
  <si>
    <t xml:space="preserve">  1166</t>
  </si>
  <si>
    <t xml:space="preserve">  ニット製外衣製造業（アウターシャツ
  類、セーター類などを除く）</t>
  </si>
  <si>
    <t xml:space="preserve">1166</t>
  </si>
  <si>
    <t xml:space="preserve">  1167</t>
  </si>
  <si>
    <t xml:space="preserve">  ニット製アウターシャツ類製造業</t>
  </si>
  <si>
    <t xml:space="preserve">1167</t>
  </si>
  <si>
    <t xml:space="preserve">  1168</t>
  </si>
  <si>
    <t xml:space="preserve">  セーター類製造業</t>
  </si>
  <si>
    <t xml:space="preserve">1168</t>
  </si>
  <si>
    <t xml:space="preserve">  1169</t>
  </si>
  <si>
    <t xml:space="preserve">  その他の外衣・シャツ製造業</t>
  </si>
  <si>
    <t xml:space="preserve">1169</t>
  </si>
  <si>
    <t xml:space="preserve"> 117</t>
  </si>
  <si>
    <t xml:space="preserve"> 下着類製造業</t>
  </si>
  <si>
    <t xml:space="preserve">117</t>
  </si>
  <si>
    <t xml:space="preserve">  1171</t>
  </si>
  <si>
    <t xml:space="preserve">  織物製下着製造業</t>
  </si>
  <si>
    <t xml:space="preserve">1171</t>
  </si>
  <si>
    <t xml:space="preserve">  1172</t>
  </si>
  <si>
    <t xml:space="preserve">  ニット製下着製造業</t>
  </si>
  <si>
    <t xml:space="preserve">1172</t>
  </si>
  <si>
    <t xml:space="preserve">  1173</t>
  </si>
  <si>
    <t xml:space="preserve">  織物製・ニット製寝着類製造業</t>
  </si>
  <si>
    <t xml:space="preserve">1173</t>
  </si>
  <si>
    <t xml:space="preserve">  1174</t>
  </si>
  <si>
    <t xml:space="preserve">  補整着製造業</t>
  </si>
  <si>
    <t xml:space="preserve">1174</t>
  </si>
  <si>
    <t xml:space="preserve"> 118</t>
  </si>
  <si>
    <t xml:space="preserve"> 和装製品・その他の衣服・繊維製身の
 回り品製造業</t>
  </si>
  <si>
    <t xml:space="preserve">118</t>
  </si>
  <si>
    <t xml:space="preserve">  1181</t>
  </si>
  <si>
    <t xml:space="preserve">  和装製品製造業（足袋を含む）</t>
  </si>
  <si>
    <t xml:space="preserve">1181</t>
  </si>
  <si>
    <t xml:space="preserve">  1182</t>
  </si>
  <si>
    <t xml:space="preserve">  ネクタイ製造業</t>
  </si>
  <si>
    <t xml:space="preserve">1182</t>
  </si>
  <si>
    <t xml:space="preserve">  1183</t>
  </si>
  <si>
    <t xml:space="preserve">  スカーフ・マフラー・ハンカチーフ製
  造業</t>
  </si>
  <si>
    <t xml:space="preserve">1183</t>
  </si>
  <si>
    <t xml:space="preserve">  1184</t>
  </si>
  <si>
    <t xml:space="preserve">  靴下製造業</t>
  </si>
  <si>
    <t xml:space="preserve">1184</t>
  </si>
  <si>
    <t xml:space="preserve">  1185</t>
  </si>
  <si>
    <t xml:space="preserve">  手袋製造業</t>
  </si>
  <si>
    <t xml:space="preserve">1185</t>
  </si>
  <si>
    <t xml:space="preserve">  1186</t>
  </si>
  <si>
    <t xml:space="preserve">  帽子製造業（帽体を含む）</t>
  </si>
  <si>
    <t xml:space="preserve">1186</t>
  </si>
  <si>
    <t xml:space="preserve">  1189</t>
  </si>
  <si>
    <t xml:space="preserve">  他に分類されない衣服・繊維製身の回
  り品製造業</t>
  </si>
  <si>
    <t xml:space="preserve">1189</t>
  </si>
  <si>
    <t xml:space="preserve"> 119</t>
  </si>
  <si>
    <t xml:space="preserve"> その他の繊維製品製造業</t>
  </si>
  <si>
    <t xml:space="preserve">119</t>
  </si>
  <si>
    <t xml:space="preserve">  1191</t>
  </si>
  <si>
    <t xml:space="preserve">  寝具製造業</t>
  </si>
  <si>
    <t xml:space="preserve">1191</t>
  </si>
  <si>
    <t xml:space="preserve">  1192</t>
  </si>
  <si>
    <t xml:space="preserve">  毛布製造業</t>
  </si>
  <si>
    <t xml:space="preserve">1192</t>
  </si>
  <si>
    <t xml:space="preserve">  1193</t>
  </si>
  <si>
    <t xml:space="preserve">  じゅうたん・その他の繊維製床敷物製
  造業</t>
  </si>
  <si>
    <t xml:space="preserve">1193</t>
  </si>
  <si>
    <t xml:space="preserve">  1194</t>
  </si>
  <si>
    <t xml:space="preserve">  帆布製品製造業</t>
  </si>
  <si>
    <t xml:space="preserve">1194</t>
  </si>
  <si>
    <t xml:space="preserve">  1195</t>
  </si>
  <si>
    <t xml:space="preserve">  繊維製袋製造業</t>
  </si>
  <si>
    <t xml:space="preserve">1195</t>
  </si>
  <si>
    <t xml:space="preserve">  1196</t>
  </si>
  <si>
    <t xml:space="preserve">  刺しゅう業</t>
  </si>
  <si>
    <t xml:space="preserve">1196</t>
  </si>
  <si>
    <t xml:space="preserve">  1197</t>
  </si>
  <si>
    <t xml:space="preserve">  タオル製造業</t>
  </si>
  <si>
    <t xml:space="preserve">1197</t>
  </si>
  <si>
    <t xml:space="preserve">  1198</t>
  </si>
  <si>
    <t xml:space="preserve">  繊維製衛生材料製造業</t>
  </si>
  <si>
    <t xml:space="preserve">1198</t>
  </si>
  <si>
    <t xml:space="preserve">  1199</t>
  </si>
  <si>
    <t xml:space="preserve">  他に分類されない繊維製品製造業</t>
  </si>
  <si>
    <t xml:space="preserve">1199</t>
  </si>
  <si>
    <t xml:space="preserve">12</t>
  </si>
  <si>
    <t xml:space="preserve"> 木材・木製品製造業（家具を除く）</t>
  </si>
  <si>
    <t xml:space="preserve"> 121</t>
  </si>
  <si>
    <t xml:space="preserve"> 製材業、木製品製造業</t>
  </si>
  <si>
    <t xml:space="preserve">121</t>
  </si>
  <si>
    <t xml:space="preserve">  1211</t>
  </si>
  <si>
    <t xml:space="preserve">  一般製材業</t>
  </si>
  <si>
    <t xml:space="preserve">1211</t>
  </si>
  <si>
    <t xml:space="preserve">  1212</t>
  </si>
  <si>
    <t xml:space="preserve">  単板（ベニヤ）製造業</t>
  </si>
  <si>
    <t xml:space="preserve">1212</t>
  </si>
  <si>
    <t xml:space="preserve">  1213</t>
  </si>
  <si>
    <t xml:space="preserve">  木材チップ製造業</t>
  </si>
  <si>
    <t xml:space="preserve">1213</t>
  </si>
  <si>
    <t xml:space="preserve">  1219</t>
  </si>
  <si>
    <t xml:space="preserve">  その他の特殊製材業</t>
  </si>
  <si>
    <t xml:space="preserve">1219</t>
  </si>
  <si>
    <t xml:space="preserve"> 122</t>
  </si>
  <si>
    <t xml:space="preserve"> 造作材・合板・建築用組立材料製造業</t>
  </si>
  <si>
    <t xml:space="preserve">122</t>
  </si>
  <si>
    <t xml:space="preserve">  1221</t>
  </si>
  <si>
    <t xml:space="preserve">  造作材製造業（建具を除く）</t>
  </si>
  <si>
    <t xml:space="preserve">1221</t>
  </si>
  <si>
    <t xml:space="preserve">  1222</t>
  </si>
  <si>
    <t xml:space="preserve">  合板製造業</t>
  </si>
  <si>
    <t xml:space="preserve">1222</t>
  </si>
  <si>
    <t xml:space="preserve">  1223</t>
  </si>
  <si>
    <t xml:space="preserve">  集成材製造業</t>
  </si>
  <si>
    <t xml:space="preserve">1223</t>
  </si>
  <si>
    <t xml:space="preserve">  1224</t>
  </si>
  <si>
    <t xml:space="preserve">  建築用木製組立材料製造業</t>
  </si>
  <si>
    <t xml:space="preserve">1224</t>
  </si>
  <si>
    <t xml:space="preserve">  1225</t>
  </si>
  <si>
    <t xml:space="preserve">  パーティクルボード製造業</t>
  </si>
  <si>
    <t xml:space="preserve">1225</t>
  </si>
  <si>
    <t xml:space="preserve">  1226</t>
  </si>
  <si>
    <t xml:space="preserve">  繊維板製造業</t>
  </si>
  <si>
    <t xml:space="preserve">1226</t>
  </si>
  <si>
    <t xml:space="preserve">  1227</t>
  </si>
  <si>
    <t xml:space="preserve">  銘木製造業</t>
  </si>
  <si>
    <t xml:space="preserve">1227</t>
  </si>
  <si>
    <t xml:space="preserve">  1228</t>
  </si>
  <si>
    <t xml:space="preserve">  床板製造業</t>
  </si>
  <si>
    <t xml:space="preserve">1228</t>
  </si>
  <si>
    <t xml:space="preserve"> 123</t>
  </si>
  <si>
    <t xml:space="preserve"> 木製容器製造業（竹、とうを含む）</t>
  </si>
  <si>
    <t xml:space="preserve">123</t>
  </si>
  <si>
    <t xml:space="preserve">  1231</t>
  </si>
  <si>
    <t xml:space="preserve">  竹・とう・きりゅう等容器製造業</t>
  </si>
  <si>
    <t xml:space="preserve">1231</t>
  </si>
  <si>
    <t xml:space="preserve">  1232</t>
  </si>
  <si>
    <t xml:space="preserve">  木箱製造業</t>
  </si>
  <si>
    <t xml:space="preserve">1232</t>
  </si>
  <si>
    <t xml:space="preserve">  1233</t>
  </si>
  <si>
    <t xml:space="preserve">  たる・おけ製造業</t>
  </si>
  <si>
    <t xml:space="preserve">1233</t>
  </si>
  <si>
    <t xml:space="preserve"> 129</t>
  </si>
  <si>
    <r>
      <rPr>
        <sz val="8"/>
        <rFont val="Noto Sans"/>
        <family val="2"/>
      </rPr>
      <t xml:space="preserve"> その他の木製品製造業</t>
    </r>
    <r>
      <rPr>
        <sz val="8"/>
        <rFont val="平成明朝体W3"/>
        <family val="1"/>
        <charset val="128"/>
      </rPr>
      <t xml:space="preserve">(</t>
    </r>
    <r>
      <rPr>
        <sz val="8"/>
        <rFont val="Noto Sans"/>
        <family val="2"/>
      </rPr>
      <t xml:space="preserve">竹、とうを含
 む</t>
    </r>
    <r>
      <rPr>
        <sz val="8"/>
        <rFont val="平成明朝体W3"/>
        <family val="1"/>
        <charset val="128"/>
      </rPr>
      <t xml:space="preserve">)</t>
    </r>
  </si>
  <si>
    <t xml:space="preserve">129</t>
  </si>
  <si>
    <t xml:space="preserve">  1291</t>
  </si>
  <si>
    <t xml:space="preserve">  木材薬品処理業</t>
  </si>
  <si>
    <t xml:space="preserve">1291</t>
  </si>
  <si>
    <t xml:space="preserve">  1292</t>
  </si>
  <si>
    <t xml:space="preserve">  コルク加工基礎資材・コルク製品製造
  業</t>
  </si>
  <si>
    <t xml:space="preserve">1292</t>
  </si>
  <si>
    <t xml:space="preserve">  1299</t>
  </si>
  <si>
    <r>
      <rPr>
        <sz val="8"/>
        <rFont val="Noto Sans"/>
        <family val="2"/>
      </rPr>
      <t xml:space="preserve">  他に分類されない木製品製造業</t>
    </r>
    <r>
      <rPr>
        <sz val="8"/>
        <rFont val="平成明朝体W3"/>
        <family val="1"/>
        <charset val="128"/>
      </rPr>
      <t xml:space="preserve">(</t>
    </r>
    <r>
      <rPr>
        <sz val="8"/>
        <rFont val="Noto Sans"/>
        <family val="2"/>
      </rPr>
      <t xml:space="preserve">竹、
  とうを含む</t>
    </r>
    <r>
      <rPr>
        <sz val="8"/>
        <rFont val="平成明朝体W3"/>
        <family val="1"/>
        <charset val="128"/>
      </rPr>
      <t xml:space="preserve">)</t>
    </r>
  </si>
  <si>
    <t xml:space="preserve">1299</t>
  </si>
  <si>
    <t xml:space="preserve">13</t>
  </si>
  <si>
    <t xml:space="preserve"> 家具・装備品製造業</t>
  </si>
  <si>
    <t xml:space="preserve"> 131</t>
  </si>
  <si>
    <t xml:space="preserve"> 家具製造業</t>
  </si>
  <si>
    <t xml:space="preserve">131</t>
  </si>
  <si>
    <t xml:space="preserve">  1311</t>
  </si>
  <si>
    <t xml:space="preserve">  木製家具製造業（漆塗りを除く）</t>
  </si>
  <si>
    <t xml:space="preserve">1311</t>
  </si>
  <si>
    <t xml:space="preserve">  1312</t>
  </si>
  <si>
    <t xml:space="preserve">  金属製家具製造業</t>
  </si>
  <si>
    <t xml:space="preserve">1312</t>
  </si>
  <si>
    <t xml:space="preserve">  1313</t>
  </si>
  <si>
    <t xml:space="preserve">  マットレス・組スプリング製造業</t>
  </si>
  <si>
    <t xml:space="preserve">1313</t>
  </si>
  <si>
    <t xml:space="preserve"> 132</t>
  </si>
  <si>
    <t xml:space="preserve"> 宗教用具製造業</t>
  </si>
  <si>
    <t xml:space="preserve">132</t>
  </si>
  <si>
    <t xml:space="preserve">  1321</t>
  </si>
  <si>
    <t xml:space="preserve">  宗教用具製造業</t>
  </si>
  <si>
    <t xml:space="preserve">1321</t>
  </si>
  <si>
    <t xml:space="preserve"> 133</t>
  </si>
  <si>
    <t xml:space="preserve"> 建具製造業</t>
  </si>
  <si>
    <t xml:space="preserve">133</t>
  </si>
  <si>
    <t xml:space="preserve">  1331</t>
  </si>
  <si>
    <t xml:space="preserve">  建具製造業</t>
  </si>
  <si>
    <t xml:space="preserve">1331</t>
  </si>
  <si>
    <t xml:space="preserve"> 139</t>
  </si>
  <si>
    <t xml:space="preserve"> その他の家具・装備品製造業</t>
  </si>
  <si>
    <t xml:space="preserve">139</t>
  </si>
  <si>
    <t xml:space="preserve">  1391</t>
  </si>
  <si>
    <t xml:space="preserve">  事務所用・店舗用装備品製造業</t>
  </si>
  <si>
    <t xml:space="preserve">1391</t>
  </si>
  <si>
    <t xml:space="preserve">  1392</t>
  </si>
  <si>
    <t xml:space="preserve">  窓用・扉用日よけ、日本びょうぶ等製
  造業</t>
  </si>
  <si>
    <t xml:space="preserve">1392</t>
  </si>
  <si>
    <t xml:space="preserve">  1393</t>
  </si>
  <si>
    <t xml:space="preserve">  鏡縁・額縁製造業</t>
  </si>
  <si>
    <t xml:space="preserve">1393</t>
  </si>
  <si>
    <t xml:space="preserve">  1399</t>
  </si>
  <si>
    <t xml:space="preserve">  他に分類されない家具・装備品製造業</t>
  </si>
  <si>
    <t xml:space="preserve">1399</t>
  </si>
  <si>
    <t xml:space="preserve">14</t>
  </si>
  <si>
    <t xml:space="preserve"> パルプ・紙・紙加工品製造業</t>
  </si>
  <si>
    <t xml:space="preserve"> 141</t>
  </si>
  <si>
    <t xml:space="preserve"> パルプ製造業</t>
  </si>
  <si>
    <t xml:space="preserve">141</t>
  </si>
  <si>
    <t xml:space="preserve">  1411</t>
  </si>
  <si>
    <t xml:space="preserve">  パルプ製造業</t>
  </si>
  <si>
    <t xml:space="preserve">1411</t>
  </si>
  <si>
    <t xml:space="preserve"> 142</t>
  </si>
  <si>
    <t xml:space="preserve"> 紙製造業</t>
  </si>
  <si>
    <t xml:space="preserve">142</t>
  </si>
  <si>
    <t xml:space="preserve">  1421</t>
  </si>
  <si>
    <t xml:space="preserve">  洋紙・機械すき和紙製造業</t>
  </si>
  <si>
    <t xml:space="preserve">1421</t>
  </si>
  <si>
    <t xml:space="preserve">  1422</t>
  </si>
  <si>
    <t xml:space="preserve">  板紙製造業</t>
  </si>
  <si>
    <t xml:space="preserve">1422</t>
  </si>
  <si>
    <t xml:space="preserve">  1424</t>
  </si>
  <si>
    <t xml:space="preserve">  手すき和紙製造業</t>
  </si>
  <si>
    <t xml:space="preserve">1424</t>
  </si>
  <si>
    <t xml:space="preserve"> 143</t>
  </si>
  <si>
    <t xml:space="preserve"> 加工紙製造業</t>
  </si>
  <si>
    <t xml:space="preserve">143</t>
  </si>
  <si>
    <t xml:space="preserve">  1431</t>
  </si>
  <si>
    <t xml:space="preserve">  塗工紙製造業（印刷用紙を除く）</t>
  </si>
  <si>
    <t xml:space="preserve">1431</t>
  </si>
  <si>
    <t xml:space="preserve">  1432</t>
  </si>
  <si>
    <t xml:space="preserve">  段ボール製造業</t>
  </si>
  <si>
    <t xml:space="preserve">1432</t>
  </si>
  <si>
    <t xml:space="preserve">  1433</t>
  </si>
  <si>
    <t xml:space="preserve">  壁紙・ふすま紙製造業</t>
  </si>
  <si>
    <t xml:space="preserve">1433</t>
  </si>
  <si>
    <t xml:space="preserve"> 144</t>
  </si>
  <si>
    <t xml:space="preserve"> 紙製品製造業</t>
  </si>
  <si>
    <t xml:space="preserve">144</t>
  </si>
  <si>
    <t xml:space="preserve">  1441</t>
  </si>
  <si>
    <t xml:space="preserve">  事務用・学用紙製品製造業</t>
  </si>
  <si>
    <t xml:space="preserve">1441</t>
  </si>
  <si>
    <t xml:space="preserve">  1442</t>
  </si>
  <si>
    <t xml:space="preserve">  日用紙製品製造業</t>
  </si>
  <si>
    <t xml:space="preserve">1442</t>
  </si>
  <si>
    <t xml:space="preserve">  1449</t>
  </si>
  <si>
    <t xml:space="preserve">  その他の紙製品製造業</t>
  </si>
  <si>
    <t xml:space="preserve">1449</t>
  </si>
  <si>
    <t xml:space="preserve"> 145</t>
  </si>
  <si>
    <t xml:space="preserve"> 紙製容器製造業</t>
  </si>
  <si>
    <t xml:space="preserve">145</t>
  </si>
  <si>
    <t xml:space="preserve">  1451</t>
  </si>
  <si>
    <t xml:space="preserve">  重包装紙袋製造業</t>
  </si>
  <si>
    <t xml:space="preserve">1451</t>
  </si>
  <si>
    <t xml:space="preserve">  1452</t>
  </si>
  <si>
    <t xml:space="preserve">  角底紙袋製造業</t>
  </si>
  <si>
    <t xml:space="preserve">1452</t>
  </si>
  <si>
    <t xml:space="preserve">  1453</t>
  </si>
  <si>
    <t xml:space="preserve">  段ボール箱製造業</t>
  </si>
  <si>
    <t xml:space="preserve">1453</t>
  </si>
  <si>
    <t xml:space="preserve">  1454</t>
  </si>
  <si>
    <t xml:space="preserve">  紙器製造業</t>
  </si>
  <si>
    <t xml:space="preserve">1454</t>
  </si>
  <si>
    <t xml:space="preserve"> 149</t>
  </si>
  <si>
    <t xml:space="preserve"> その他のパルプ・紙・紙加工品製造業</t>
  </si>
  <si>
    <t xml:space="preserve">149</t>
  </si>
  <si>
    <t xml:space="preserve">  1499</t>
  </si>
  <si>
    <t xml:space="preserve">  その他のパルプ・紙・紙加工品製造業</t>
  </si>
  <si>
    <t xml:space="preserve">1499</t>
  </si>
  <si>
    <t xml:space="preserve">15</t>
  </si>
  <si>
    <t xml:space="preserve"> 印刷・同関連業</t>
  </si>
  <si>
    <t xml:space="preserve"> 151</t>
  </si>
  <si>
    <t xml:space="preserve"> 印刷業</t>
  </si>
  <si>
    <t xml:space="preserve">151</t>
  </si>
  <si>
    <t xml:space="preserve">  1511</t>
  </si>
  <si>
    <t xml:space="preserve">  オフセット印刷業（紙に対するもの）</t>
  </si>
  <si>
    <t xml:space="preserve">1511</t>
  </si>
  <si>
    <t xml:space="preserve">  1512</t>
  </si>
  <si>
    <t xml:space="preserve">  オフセット印刷以外の印刷業（紙に対
  するもの）</t>
  </si>
  <si>
    <t xml:space="preserve">1512</t>
  </si>
  <si>
    <t xml:space="preserve">  1513</t>
  </si>
  <si>
    <t xml:space="preserve">  紙以外の印刷業</t>
  </si>
  <si>
    <t xml:space="preserve">1513</t>
  </si>
  <si>
    <t xml:space="preserve"> 152</t>
  </si>
  <si>
    <t xml:space="preserve"> 製版業</t>
  </si>
  <si>
    <t xml:space="preserve">152</t>
  </si>
  <si>
    <t xml:space="preserve">  1521</t>
  </si>
  <si>
    <t xml:space="preserve">  製版業</t>
  </si>
  <si>
    <t xml:space="preserve">1521</t>
  </si>
  <si>
    <t xml:space="preserve"> 153</t>
  </si>
  <si>
    <t xml:space="preserve"> 製本業、印刷物加工業</t>
  </si>
  <si>
    <t xml:space="preserve">153</t>
  </si>
  <si>
    <t xml:space="preserve">  1531</t>
  </si>
  <si>
    <t xml:space="preserve">  製本業</t>
  </si>
  <si>
    <t xml:space="preserve">1531</t>
  </si>
  <si>
    <t xml:space="preserve">  1532</t>
  </si>
  <si>
    <t xml:space="preserve">  印刷物加工業</t>
  </si>
  <si>
    <t xml:space="preserve">1532</t>
  </si>
  <si>
    <t xml:space="preserve"> 159</t>
  </si>
  <si>
    <t xml:space="preserve"> 印刷関連サービス業</t>
  </si>
  <si>
    <t xml:space="preserve">159</t>
  </si>
  <si>
    <t xml:space="preserve">  1591</t>
  </si>
  <si>
    <t xml:space="preserve">  印刷関連サービス業</t>
  </si>
  <si>
    <t xml:space="preserve">1591</t>
  </si>
  <si>
    <t xml:space="preserve">16</t>
  </si>
  <si>
    <t xml:space="preserve"> 化学工業</t>
  </si>
  <si>
    <t xml:space="preserve"> 161</t>
  </si>
  <si>
    <t xml:space="preserve"> 化学肥料製造業</t>
  </si>
  <si>
    <t xml:space="preserve">161</t>
  </si>
  <si>
    <t xml:space="preserve">  1611</t>
  </si>
  <si>
    <t xml:space="preserve">  窒素質・りん酸質肥料製造業</t>
  </si>
  <si>
    <t xml:space="preserve">1611</t>
  </si>
  <si>
    <t xml:space="preserve">  1612</t>
  </si>
  <si>
    <t xml:space="preserve">  複合肥料製造業</t>
  </si>
  <si>
    <t xml:space="preserve">1612</t>
  </si>
  <si>
    <t xml:space="preserve">  1619</t>
  </si>
  <si>
    <t xml:space="preserve">  その他の化学肥料製造業</t>
  </si>
  <si>
    <t xml:space="preserve">1619</t>
  </si>
  <si>
    <t xml:space="preserve"> 162</t>
  </si>
  <si>
    <t xml:space="preserve"> 無機化学工業製品製造業</t>
  </si>
  <si>
    <t xml:space="preserve">162</t>
  </si>
  <si>
    <t xml:space="preserve">  1621</t>
  </si>
  <si>
    <t xml:space="preserve">  ソーダ工業</t>
  </si>
  <si>
    <t xml:space="preserve">1621</t>
  </si>
  <si>
    <t xml:space="preserve">  1622</t>
  </si>
  <si>
    <t xml:space="preserve">  無機顔料製造業</t>
  </si>
  <si>
    <t xml:space="preserve">1622</t>
  </si>
  <si>
    <t xml:space="preserve">  1623</t>
  </si>
  <si>
    <t xml:space="preserve">  圧縮ガス・液化ガス製造業</t>
  </si>
  <si>
    <t xml:space="preserve">1623</t>
  </si>
  <si>
    <t xml:space="preserve">  1624</t>
  </si>
  <si>
    <t xml:space="preserve">  塩製造業</t>
  </si>
  <si>
    <t xml:space="preserve">1624</t>
  </si>
  <si>
    <t xml:space="preserve">  1629</t>
  </si>
  <si>
    <t xml:space="preserve">  その他の無機化学工業製品製造業</t>
  </si>
  <si>
    <t xml:space="preserve">1629</t>
  </si>
  <si>
    <t xml:space="preserve"> 163</t>
  </si>
  <si>
    <t xml:space="preserve"> 有機化学工業製品製造業</t>
  </si>
  <si>
    <t xml:space="preserve">163</t>
  </si>
  <si>
    <t xml:space="preserve">  1631</t>
  </si>
  <si>
    <t xml:space="preserve">  石油化学系基礎製品製造業（一貫して
  生産される誘導品を含む）</t>
  </si>
  <si>
    <t xml:space="preserve">1631</t>
  </si>
  <si>
    <t xml:space="preserve">  1632</t>
  </si>
  <si>
    <t xml:space="preserve">  脂肪族系中間物製造業（脂肪族系溶剤
  を含む）</t>
  </si>
  <si>
    <t xml:space="preserve">1632</t>
  </si>
  <si>
    <t xml:space="preserve">  1633</t>
  </si>
  <si>
    <t xml:space="preserve">  発酵工業</t>
  </si>
  <si>
    <t xml:space="preserve">1633</t>
  </si>
  <si>
    <t xml:space="preserve">  1634</t>
  </si>
  <si>
    <t xml:space="preserve">  環式中間物・合成染料・有機顔料製造
  業</t>
  </si>
  <si>
    <t xml:space="preserve">1634</t>
  </si>
  <si>
    <t xml:space="preserve">  1635</t>
  </si>
  <si>
    <t xml:space="preserve">  プラスチック製造業</t>
  </si>
  <si>
    <t xml:space="preserve">1635</t>
  </si>
  <si>
    <t xml:space="preserve">  1636</t>
  </si>
  <si>
    <t xml:space="preserve">  合成ゴム製造業</t>
  </si>
  <si>
    <t xml:space="preserve">1636</t>
  </si>
  <si>
    <t xml:space="preserve">  1639</t>
  </si>
  <si>
    <t xml:space="preserve">  その他の有機化学工業製品製造業</t>
  </si>
  <si>
    <t xml:space="preserve">1639</t>
  </si>
  <si>
    <t xml:space="preserve"> 164</t>
  </si>
  <si>
    <t xml:space="preserve"> 油脂加工製品・石けん・合成洗剤・界
 面活性剤・塗料製造業</t>
  </si>
  <si>
    <t xml:space="preserve">164</t>
  </si>
  <si>
    <t xml:space="preserve">  1641</t>
  </si>
  <si>
    <t xml:space="preserve">  脂肪酸・硬化油・グリセリン製造業</t>
  </si>
  <si>
    <t xml:space="preserve">1641</t>
  </si>
  <si>
    <t xml:space="preserve">  1642</t>
  </si>
  <si>
    <t xml:space="preserve">  石けん・合成洗剤製造業</t>
  </si>
  <si>
    <t xml:space="preserve">1642</t>
  </si>
  <si>
    <t xml:space="preserve">  1643</t>
  </si>
  <si>
    <t xml:space="preserve">  界面活性剤製造業（石けん、合成洗剤
  を除く）</t>
  </si>
  <si>
    <t xml:space="preserve">1643</t>
  </si>
  <si>
    <t xml:space="preserve">  1644</t>
  </si>
  <si>
    <t xml:space="preserve">  塗料製造業</t>
  </si>
  <si>
    <t xml:space="preserve">1644</t>
  </si>
  <si>
    <t xml:space="preserve">  1645</t>
  </si>
  <si>
    <t xml:space="preserve">  印刷インキ製造業</t>
  </si>
  <si>
    <t xml:space="preserve">1645</t>
  </si>
  <si>
    <t xml:space="preserve">  1646</t>
  </si>
  <si>
    <t xml:space="preserve">  洗浄剤・磨用剤製造業</t>
  </si>
  <si>
    <t xml:space="preserve">1646</t>
  </si>
  <si>
    <t xml:space="preserve">  1647</t>
  </si>
  <si>
    <t xml:space="preserve">  ろうそく製造業</t>
  </si>
  <si>
    <t xml:space="preserve">1647</t>
  </si>
  <si>
    <t xml:space="preserve"> 165</t>
  </si>
  <si>
    <t xml:space="preserve"> 医薬品製造業</t>
  </si>
  <si>
    <t xml:space="preserve">165</t>
  </si>
  <si>
    <t xml:space="preserve">  1651</t>
  </si>
  <si>
    <t xml:space="preserve">  医薬品原薬製造業</t>
  </si>
  <si>
    <t xml:space="preserve">1651</t>
  </si>
  <si>
    <t xml:space="preserve">  1652</t>
  </si>
  <si>
    <t xml:space="preserve">  医薬品製剤製造業</t>
  </si>
  <si>
    <t xml:space="preserve">1652</t>
  </si>
  <si>
    <t xml:space="preserve">  1653</t>
  </si>
  <si>
    <t xml:space="preserve">  生物学的製剤製造業</t>
  </si>
  <si>
    <t xml:space="preserve">1653</t>
  </si>
  <si>
    <t xml:space="preserve">  1654</t>
  </si>
  <si>
    <t xml:space="preserve">  生薬・漢方製剤製造業</t>
  </si>
  <si>
    <t xml:space="preserve">1654</t>
  </si>
  <si>
    <t xml:space="preserve">  1655</t>
  </si>
  <si>
    <t xml:space="preserve">  動物用医薬品製造業</t>
  </si>
  <si>
    <t xml:space="preserve">1655</t>
  </si>
  <si>
    <t xml:space="preserve"> 166</t>
  </si>
  <si>
    <t xml:space="preserve"> 化粧品・歯磨・その他の化粧用調整品
 製造業</t>
  </si>
  <si>
    <t xml:space="preserve">166</t>
  </si>
  <si>
    <t xml:space="preserve">  1661</t>
  </si>
  <si>
    <t xml:space="preserve">  仕上用・皮膚用化粧品製造業（香水、
  オーデコロンを含む）</t>
  </si>
  <si>
    <t xml:space="preserve">1661</t>
  </si>
  <si>
    <t xml:space="preserve">  1662</t>
  </si>
  <si>
    <t xml:space="preserve">  頭髪用化粧品製造業</t>
  </si>
  <si>
    <t xml:space="preserve">1662</t>
  </si>
  <si>
    <t xml:space="preserve">  1669</t>
  </si>
  <si>
    <t xml:space="preserve">  その他の化粧品・歯磨・化粧用調整品
  製造業</t>
  </si>
  <si>
    <t xml:space="preserve">1669</t>
  </si>
  <si>
    <t xml:space="preserve"> 169</t>
  </si>
  <si>
    <t xml:space="preserve"> その他の化学工業</t>
  </si>
  <si>
    <t xml:space="preserve">169</t>
  </si>
  <si>
    <t xml:space="preserve">  1691</t>
  </si>
  <si>
    <t xml:space="preserve">  火薬類製造業</t>
  </si>
  <si>
    <t xml:space="preserve">1691</t>
  </si>
  <si>
    <t xml:space="preserve">  1692</t>
  </si>
  <si>
    <t xml:space="preserve">  農薬製造業</t>
  </si>
  <si>
    <t xml:space="preserve">1692</t>
  </si>
  <si>
    <t xml:space="preserve">  1693</t>
  </si>
  <si>
    <t xml:space="preserve">  香料製造業</t>
  </si>
  <si>
    <t xml:space="preserve">1693</t>
  </si>
  <si>
    <t xml:space="preserve">  1694</t>
  </si>
  <si>
    <t xml:space="preserve">  ゼラチン・接着剤製造業</t>
  </si>
  <si>
    <t xml:space="preserve">1694</t>
  </si>
  <si>
    <t xml:space="preserve">  1695</t>
  </si>
  <si>
    <t xml:space="preserve">  写真感光材料製造業</t>
  </si>
  <si>
    <t xml:space="preserve">1695</t>
  </si>
  <si>
    <t xml:space="preserve">  1696</t>
  </si>
  <si>
    <t xml:space="preserve">  天然樹脂製品・木材化学製品製造業</t>
  </si>
  <si>
    <t xml:space="preserve">1696</t>
  </si>
  <si>
    <t xml:space="preserve">  1697</t>
  </si>
  <si>
    <t xml:space="preserve">  試薬製造業</t>
  </si>
  <si>
    <t xml:space="preserve">1697</t>
  </si>
  <si>
    <t xml:space="preserve">  1699</t>
  </si>
  <si>
    <t xml:space="preserve">  他に分類されない化学工業製品製造業</t>
  </si>
  <si>
    <t xml:space="preserve">1699</t>
  </si>
  <si>
    <t xml:space="preserve">17</t>
  </si>
  <si>
    <t xml:space="preserve"> 石油製品・石炭製品製造業</t>
  </si>
  <si>
    <t xml:space="preserve"> 171</t>
  </si>
  <si>
    <t xml:space="preserve"> 石油精製業</t>
  </si>
  <si>
    <t xml:space="preserve">171</t>
  </si>
  <si>
    <t xml:space="preserve">  1711</t>
  </si>
  <si>
    <t xml:space="preserve">  石油精製業</t>
  </si>
  <si>
    <t xml:space="preserve">1711</t>
  </si>
  <si>
    <t xml:space="preserve"> 172</t>
  </si>
  <si>
    <t xml:space="preserve"> 潤滑油・グリース製造業（石油精製業
 によらないもの）</t>
  </si>
  <si>
    <t xml:space="preserve">172</t>
  </si>
  <si>
    <t xml:space="preserve">  1721</t>
  </si>
  <si>
    <t xml:space="preserve">  潤滑油・グリース製造業（石油精製業
  によらないもの）</t>
  </si>
  <si>
    <t xml:space="preserve">1721</t>
  </si>
  <si>
    <t xml:space="preserve"> 173</t>
  </si>
  <si>
    <t xml:space="preserve"> コークス製造業</t>
  </si>
  <si>
    <t xml:space="preserve">173</t>
  </si>
  <si>
    <t xml:space="preserve">  1731</t>
  </si>
  <si>
    <t xml:space="preserve">  コークス製造業</t>
  </si>
  <si>
    <t xml:space="preserve">1731</t>
  </si>
  <si>
    <t xml:space="preserve"> 174</t>
  </si>
  <si>
    <t xml:space="preserve"> 舗装材料製造業</t>
  </si>
  <si>
    <t xml:space="preserve">174</t>
  </si>
  <si>
    <t xml:space="preserve">  1741</t>
  </si>
  <si>
    <t xml:space="preserve">  舗装材料製造業</t>
  </si>
  <si>
    <t xml:space="preserve">1741</t>
  </si>
  <si>
    <t xml:space="preserve"> 179</t>
  </si>
  <si>
    <t xml:space="preserve"> その他の石油製品・石炭製品製造業</t>
  </si>
  <si>
    <t xml:space="preserve">179</t>
  </si>
  <si>
    <t xml:space="preserve">  1799</t>
  </si>
  <si>
    <t xml:space="preserve">  その他の石油製品・石炭製品製造業</t>
  </si>
  <si>
    <t xml:space="preserve">1799</t>
  </si>
  <si>
    <t xml:space="preserve">18</t>
  </si>
  <si>
    <t xml:space="preserve"> プラスチック製品製造業（別掲を除く
 ）</t>
  </si>
  <si>
    <t xml:space="preserve"> 181</t>
  </si>
  <si>
    <t xml:space="preserve"> プラスチック板・棒・管・継手・異形
 押出製品製造業</t>
  </si>
  <si>
    <t xml:space="preserve">181</t>
  </si>
  <si>
    <t xml:space="preserve">  1811</t>
  </si>
  <si>
    <t xml:space="preserve">  プラスチック板・棒製造業</t>
  </si>
  <si>
    <t xml:space="preserve">1811</t>
  </si>
  <si>
    <t xml:space="preserve">  1812</t>
  </si>
  <si>
    <t xml:space="preserve">  プラスチック管製造業</t>
  </si>
  <si>
    <t xml:space="preserve">1812</t>
  </si>
  <si>
    <t xml:space="preserve">  1813</t>
  </si>
  <si>
    <t xml:space="preserve">  プラスチック継手製造業</t>
  </si>
  <si>
    <t xml:space="preserve">1813</t>
  </si>
  <si>
    <t xml:space="preserve">  1814</t>
  </si>
  <si>
    <t xml:space="preserve">  プラスチック異形押出製品製造業</t>
  </si>
  <si>
    <t xml:space="preserve">1814</t>
  </si>
  <si>
    <t xml:space="preserve">  1815</t>
  </si>
  <si>
    <t xml:space="preserve">  プラスチック板・棒・管・継手・異形
  押出製品加工業</t>
  </si>
  <si>
    <t xml:space="preserve">1815</t>
  </si>
  <si>
    <t xml:space="preserve"> 182</t>
  </si>
  <si>
    <t xml:space="preserve"> プラスチックフィルム・シート・床材
 ・合成皮革製造業</t>
  </si>
  <si>
    <t xml:space="preserve">182</t>
  </si>
  <si>
    <t xml:space="preserve">  1821</t>
  </si>
  <si>
    <t xml:space="preserve">  プラスチックフィルム製造業</t>
  </si>
  <si>
    <t xml:space="preserve">1821</t>
  </si>
  <si>
    <t xml:space="preserve">  1822</t>
  </si>
  <si>
    <t xml:space="preserve">  プラスチックシート製造業</t>
  </si>
  <si>
    <t xml:space="preserve">1822</t>
  </si>
  <si>
    <t xml:space="preserve">  1823</t>
  </si>
  <si>
    <t xml:space="preserve">  プラスチック床材製造業</t>
  </si>
  <si>
    <t xml:space="preserve">1823</t>
  </si>
  <si>
    <t xml:space="preserve">  1824</t>
  </si>
  <si>
    <t xml:space="preserve">  合成皮革製造業</t>
  </si>
  <si>
    <t xml:space="preserve">1824</t>
  </si>
  <si>
    <t xml:space="preserve">  1825</t>
  </si>
  <si>
    <t xml:space="preserve">  プラスチックフィルム・シート・床材
  ・合成皮革加工業</t>
  </si>
  <si>
    <t xml:space="preserve">1825</t>
  </si>
  <si>
    <t xml:space="preserve"> 183</t>
  </si>
  <si>
    <t xml:space="preserve"> 工業用プラスチック製品製造業</t>
  </si>
  <si>
    <t xml:space="preserve">183</t>
  </si>
  <si>
    <t xml:space="preserve">  1831</t>
  </si>
  <si>
    <t xml:space="preserve">  電気機械器具用プラスチック製品製造
  業（加工業を除く）</t>
  </si>
  <si>
    <t xml:space="preserve">1831</t>
  </si>
  <si>
    <t xml:space="preserve">  1832</t>
  </si>
  <si>
    <t xml:space="preserve">  輸送機械器具用プラスチック製品製造
  業（加工業を除く）</t>
  </si>
  <si>
    <t xml:space="preserve">1832</t>
  </si>
  <si>
    <t xml:space="preserve">  1833</t>
  </si>
  <si>
    <t xml:space="preserve">  その他の工業用プラスチック製品製造
  業（加工業を除く）</t>
  </si>
  <si>
    <t xml:space="preserve">1833</t>
  </si>
  <si>
    <t xml:space="preserve">  1834</t>
  </si>
  <si>
    <t xml:space="preserve">  工業用プラスチック製品加工業</t>
  </si>
  <si>
    <t xml:space="preserve">1834</t>
  </si>
  <si>
    <t xml:space="preserve"> 184</t>
  </si>
  <si>
    <t xml:space="preserve"> 発泡・強化プラスチック製品製造業</t>
  </si>
  <si>
    <t xml:space="preserve">184</t>
  </si>
  <si>
    <t xml:space="preserve">  1841</t>
  </si>
  <si>
    <t xml:space="preserve">  軟質プラスチック発泡製品製造業（半
  硬質性を含む）</t>
  </si>
  <si>
    <t xml:space="preserve">1841</t>
  </si>
  <si>
    <t xml:space="preserve">  1842</t>
  </si>
  <si>
    <t xml:space="preserve">  硬質プラスチック発泡製品製造業</t>
  </si>
  <si>
    <t xml:space="preserve">1842</t>
  </si>
  <si>
    <t xml:space="preserve">  1843</t>
  </si>
  <si>
    <t xml:space="preserve">  強化プラスチック製板・棒・管・継手
  製造業</t>
  </si>
  <si>
    <t xml:space="preserve">1843</t>
  </si>
  <si>
    <t xml:space="preserve">  1844</t>
  </si>
  <si>
    <t xml:space="preserve">  強化プラスチック製容器・浴槽等製造
  業</t>
  </si>
  <si>
    <t xml:space="preserve">1844</t>
  </si>
  <si>
    <t xml:space="preserve">  1845</t>
  </si>
  <si>
    <t xml:space="preserve">  発泡・強化プラスチック製品加工業</t>
  </si>
  <si>
    <t xml:space="preserve">1845</t>
  </si>
  <si>
    <t xml:space="preserve"> 185</t>
  </si>
  <si>
    <t xml:space="preserve"> プラスチック成形材料製造業（廃プラ
 スチックを含む）</t>
  </si>
  <si>
    <t xml:space="preserve">185</t>
  </si>
  <si>
    <t xml:space="preserve">  1851</t>
  </si>
  <si>
    <t xml:space="preserve">  プラスチック成形材料製造業</t>
  </si>
  <si>
    <t xml:space="preserve">1851</t>
  </si>
  <si>
    <t xml:space="preserve">  1852</t>
  </si>
  <si>
    <t xml:space="preserve">  廃プラスチック製品製造業</t>
  </si>
  <si>
    <t xml:space="preserve">1852</t>
  </si>
  <si>
    <t xml:space="preserve"> 189</t>
  </si>
  <si>
    <t xml:space="preserve"> その他のプラスチック製品製造業</t>
  </si>
  <si>
    <t xml:space="preserve">189</t>
  </si>
  <si>
    <t xml:space="preserve">  1891</t>
  </si>
  <si>
    <t xml:space="preserve">  プラスチック製日用雑貨・食卓用品製
  造業</t>
  </si>
  <si>
    <t xml:space="preserve">1891</t>
  </si>
  <si>
    <t xml:space="preserve">  1892</t>
  </si>
  <si>
    <t xml:space="preserve">  プラスチック製容器製造業</t>
  </si>
  <si>
    <t xml:space="preserve">1892</t>
  </si>
  <si>
    <t xml:space="preserve">  1897</t>
  </si>
  <si>
    <t xml:space="preserve">  他に分類されないプラスチック製品製
  造業</t>
  </si>
  <si>
    <t xml:space="preserve">1897</t>
  </si>
  <si>
    <t xml:space="preserve">  1898</t>
  </si>
  <si>
    <t xml:space="preserve">  他に分類されないプラスチック製品加
  工業</t>
  </si>
  <si>
    <t xml:space="preserve">1898</t>
  </si>
  <si>
    <t xml:space="preserve">19</t>
  </si>
  <si>
    <t xml:space="preserve"> ゴム製品製造業</t>
  </si>
  <si>
    <t xml:space="preserve"> 191</t>
  </si>
  <si>
    <t xml:space="preserve"> タイヤ・チューブ製造業</t>
  </si>
  <si>
    <t xml:space="preserve">191</t>
  </si>
  <si>
    <t xml:space="preserve">  1911</t>
  </si>
  <si>
    <t xml:space="preserve">  自動車タイヤ・チューブ製造業</t>
  </si>
  <si>
    <t xml:space="preserve">1911</t>
  </si>
  <si>
    <t xml:space="preserve">  1919</t>
  </si>
  <si>
    <t xml:space="preserve">  その他のタイヤ・チューブ製造業</t>
  </si>
  <si>
    <t xml:space="preserve">1919</t>
  </si>
  <si>
    <t xml:space="preserve"> 192</t>
  </si>
  <si>
    <t xml:space="preserve"> ゴム製・プラスチック製履物・同附属
 品製造業</t>
  </si>
  <si>
    <t xml:space="preserve">192</t>
  </si>
  <si>
    <t xml:space="preserve">  1921</t>
  </si>
  <si>
    <t xml:space="preserve">  ゴム製履物・同附属品製造業</t>
  </si>
  <si>
    <t xml:space="preserve">1921</t>
  </si>
  <si>
    <t xml:space="preserve">  1922</t>
  </si>
  <si>
    <t xml:space="preserve">  プラスチック製履物・同附属品製造業</t>
  </si>
  <si>
    <t xml:space="preserve">1922</t>
  </si>
  <si>
    <t xml:space="preserve"> 193</t>
  </si>
  <si>
    <t xml:space="preserve"> ゴムベルト・ゴムホース・工業用ゴム
 製品製造業</t>
  </si>
  <si>
    <t xml:space="preserve">193</t>
  </si>
  <si>
    <t xml:space="preserve">  1931</t>
  </si>
  <si>
    <t xml:space="preserve">  ゴムベルト製造業</t>
  </si>
  <si>
    <t xml:space="preserve">1931</t>
  </si>
  <si>
    <t xml:space="preserve">  1932</t>
  </si>
  <si>
    <t xml:space="preserve">  ゴムホース製造業</t>
  </si>
  <si>
    <t xml:space="preserve">1932</t>
  </si>
  <si>
    <t xml:space="preserve">  1933</t>
  </si>
  <si>
    <t xml:space="preserve">  工業用ゴム製品製造業</t>
  </si>
  <si>
    <t xml:space="preserve">1933</t>
  </si>
  <si>
    <t xml:space="preserve"> 199</t>
  </si>
  <si>
    <t xml:space="preserve"> その他のゴム製品製造業</t>
  </si>
  <si>
    <t xml:space="preserve">199</t>
  </si>
  <si>
    <t xml:space="preserve">  1991</t>
  </si>
  <si>
    <t xml:space="preserve">  ゴム引布・同製品製造業</t>
  </si>
  <si>
    <t xml:space="preserve">1991</t>
  </si>
  <si>
    <t xml:space="preserve">  1992</t>
  </si>
  <si>
    <t xml:space="preserve">  医療・衛生用ゴム製品製造業</t>
  </si>
  <si>
    <t xml:space="preserve">1992</t>
  </si>
  <si>
    <t xml:space="preserve">  1993</t>
  </si>
  <si>
    <t xml:space="preserve">  ゴム練生地製造業</t>
  </si>
  <si>
    <t xml:space="preserve">1993</t>
  </si>
  <si>
    <t xml:space="preserve">  1994</t>
  </si>
  <si>
    <t xml:space="preserve">  更生タイヤ製造業</t>
  </si>
  <si>
    <t xml:space="preserve">1994</t>
  </si>
  <si>
    <t xml:space="preserve">  1995</t>
  </si>
  <si>
    <t xml:space="preserve">  再生ゴム製造業</t>
  </si>
  <si>
    <t xml:space="preserve">1995</t>
  </si>
  <si>
    <t xml:space="preserve">  1999</t>
  </si>
  <si>
    <t xml:space="preserve">  他に分類されないゴム製品製造業</t>
  </si>
  <si>
    <t xml:space="preserve">1999</t>
  </si>
  <si>
    <t xml:space="preserve">20</t>
  </si>
  <si>
    <t xml:space="preserve"> なめし革・同製品・毛皮製造業</t>
  </si>
  <si>
    <t xml:space="preserve"> 201</t>
  </si>
  <si>
    <t xml:space="preserve"> なめし革製造業</t>
  </si>
  <si>
    <t xml:space="preserve">201</t>
  </si>
  <si>
    <t xml:space="preserve">  2011</t>
  </si>
  <si>
    <t xml:space="preserve">  なめし革製造業</t>
  </si>
  <si>
    <t xml:space="preserve">2011</t>
  </si>
  <si>
    <t xml:space="preserve"> 202</t>
  </si>
  <si>
    <t xml:space="preserve"> 工業用革製品製造業（手袋を除く）</t>
  </si>
  <si>
    <t xml:space="preserve">202</t>
  </si>
  <si>
    <t xml:space="preserve">  2021</t>
  </si>
  <si>
    <t xml:space="preserve">  工業用革製品製造業（手袋を除く）</t>
  </si>
  <si>
    <t xml:space="preserve">2021</t>
  </si>
  <si>
    <t xml:space="preserve"> 203</t>
  </si>
  <si>
    <t xml:space="preserve"> 革製履物用材料・同附属品製造業</t>
  </si>
  <si>
    <t xml:space="preserve">203</t>
  </si>
  <si>
    <t xml:space="preserve">  2031</t>
  </si>
  <si>
    <t xml:space="preserve">  革製履物用材料・同附属品製造業</t>
  </si>
  <si>
    <t xml:space="preserve">2031</t>
  </si>
  <si>
    <t xml:space="preserve"> 204</t>
  </si>
  <si>
    <t xml:space="preserve"> 革製履物製造業</t>
  </si>
  <si>
    <t xml:space="preserve">204</t>
  </si>
  <si>
    <t xml:space="preserve">  2041</t>
  </si>
  <si>
    <t xml:space="preserve">  革製履物製造業</t>
  </si>
  <si>
    <t xml:space="preserve">2041</t>
  </si>
  <si>
    <t xml:space="preserve"> 205</t>
  </si>
  <si>
    <t xml:space="preserve"> 革製手袋製造業</t>
  </si>
  <si>
    <t xml:space="preserve">205</t>
  </si>
  <si>
    <t xml:space="preserve">  2051</t>
  </si>
  <si>
    <t xml:space="preserve">  革製手袋製造業</t>
  </si>
  <si>
    <t xml:space="preserve">2051</t>
  </si>
  <si>
    <t xml:space="preserve"> 206</t>
  </si>
  <si>
    <t xml:space="preserve"> かばん製造業</t>
  </si>
  <si>
    <t xml:space="preserve">206</t>
  </si>
  <si>
    <t xml:space="preserve">  2061</t>
  </si>
  <si>
    <t xml:space="preserve">  かばん製造業</t>
  </si>
  <si>
    <t xml:space="preserve">2061</t>
  </si>
  <si>
    <t xml:space="preserve"> 207</t>
  </si>
  <si>
    <t xml:space="preserve"> 袋物製造業</t>
  </si>
  <si>
    <t xml:space="preserve">207</t>
  </si>
  <si>
    <t xml:space="preserve">  2071</t>
  </si>
  <si>
    <t xml:space="preserve">  袋物製造業（ハンドバッグを除く）</t>
  </si>
  <si>
    <t xml:space="preserve">2071</t>
  </si>
  <si>
    <t xml:space="preserve">  2072</t>
  </si>
  <si>
    <t xml:space="preserve">  ハンドバッグ製造業</t>
  </si>
  <si>
    <t xml:space="preserve">2072</t>
  </si>
  <si>
    <t xml:space="preserve"> 208</t>
  </si>
  <si>
    <t xml:space="preserve"> 毛皮製造業</t>
  </si>
  <si>
    <t xml:space="preserve">208</t>
  </si>
  <si>
    <t xml:space="preserve">  2081</t>
  </si>
  <si>
    <t xml:space="preserve">  毛皮製造業</t>
  </si>
  <si>
    <t xml:space="preserve">2081</t>
  </si>
  <si>
    <t xml:space="preserve"> 209</t>
  </si>
  <si>
    <t xml:space="preserve"> その他のなめし革製品製造業</t>
  </si>
  <si>
    <t xml:space="preserve">209</t>
  </si>
  <si>
    <t xml:space="preserve">  2099</t>
  </si>
  <si>
    <t xml:space="preserve">  その他のなめし革製品製造業</t>
  </si>
  <si>
    <t xml:space="preserve">2099</t>
  </si>
  <si>
    <t xml:space="preserve">21</t>
  </si>
  <si>
    <t xml:space="preserve"> 窯業・土石製品製造業</t>
  </si>
  <si>
    <t xml:space="preserve"> 211</t>
  </si>
  <si>
    <t xml:space="preserve"> ガラス・同製品製造業</t>
  </si>
  <si>
    <t xml:space="preserve">211</t>
  </si>
  <si>
    <t xml:space="preserve">  2111</t>
  </si>
  <si>
    <t xml:space="preserve">  板ガラス製造業</t>
  </si>
  <si>
    <t xml:space="preserve">2111</t>
  </si>
  <si>
    <t xml:space="preserve">  2112</t>
  </si>
  <si>
    <t xml:space="preserve">  板ガラス加工業</t>
  </si>
  <si>
    <t xml:space="preserve">2112</t>
  </si>
  <si>
    <t xml:space="preserve">  2113</t>
  </si>
  <si>
    <t xml:space="preserve">  ガラス製加工素材製造業</t>
  </si>
  <si>
    <t xml:space="preserve">2113</t>
  </si>
  <si>
    <t xml:space="preserve">  2114</t>
  </si>
  <si>
    <t xml:space="preserve">  ガラス容器製造業</t>
  </si>
  <si>
    <t xml:space="preserve">2114</t>
  </si>
  <si>
    <t xml:space="preserve">  2115</t>
  </si>
  <si>
    <t xml:space="preserve">  理化学用・医療用ガラス器具製造業</t>
  </si>
  <si>
    <t xml:space="preserve">2115</t>
  </si>
  <si>
    <t xml:space="preserve">  2116</t>
  </si>
  <si>
    <t xml:space="preserve">  卓上用・ちゅう房用ガラス器具製造業</t>
  </si>
  <si>
    <t xml:space="preserve">2116</t>
  </si>
  <si>
    <t xml:space="preserve">  2117</t>
  </si>
  <si>
    <t xml:space="preserve">  ガラス繊維・同製品製造業</t>
  </si>
  <si>
    <t xml:space="preserve">2117</t>
  </si>
  <si>
    <t xml:space="preserve">  2119</t>
  </si>
  <si>
    <t xml:space="preserve">  その他のガラス・同製品製造業</t>
  </si>
  <si>
    <t xml:space="preserve">2119</t>
  </si>
  <si>
    <t xml:space="preserve"> 212</t>
  </si>
  <si>
    <t xml:space="preserve"> セメント・同製品製造業</t>
  </si>
  <si>
    <t xml:space="preserve">212</t>
  </si>
  <si>
    <t xml:space="preserve">  2121</t>
  </si>
  <si>
    <t xml:space="preserve">  セメント製造業</t>
  </si>
  <si>
    <t xml:space="preserve">2121</t>
  </si>
  <si>
    <t xml:space="preserve">  2122</t>
  </si>
  <si>
    <t xml:space="preserve">  生コンクリート製造業</t>
  </si>
  <si>
    <t xml:space="preserve">2122</t>
  </si>
  <si>
    <t xml:space="preserve">  2123</t>
  </si>
  <si>
    <t xml:space="preserve">  コンクリート製品製造業</t>
  </si>
  <si>
    <t xml:space="preserve">2123</t>
  </si>
  <si>
    <t xml:space="preserve">  2129</t>
  </si>
  <si>
    <t xml:space="preserve">  その他のセメント製品製造業</t>
  </si>
  <si>
    <t xml:space="preserve">2129</t>
  </si>
  <si>
    <t xml:space="preserve"> 213</t>
  </si>
  <si>
    <r>
      <rPr>
        <sz val="8"/>
        <rFont val="Noto Sans"/>
        <family val="2"/>
      </rPr>
      <t xml:space="preserve"> 建設用粘土製品製造業（陶磁器製を除
 く</t>
    </r>
    <r>
      <rPr>
        <sz val="8"/>
        <rFont val="平成明朝体W3"/>
        <family val="1"/>
        <charset val="128"/>
      </rPr>
      <t xml:space="preserve">)</t>
    </r>
  </si>
  <si>
    <t xml:space="preserve">213</t>
  </si>
  <si>
    <t xml:space="preserve">  2131</t>
  </si>
  <si>
    <t xml:space="preserve">  粘土かわら製造業</t>
  </si>
  <si>
    <t xml:space="preserve">2131</t>
  </si>
  <si>
    <t xml:space="preserve">  2132</t>
  </si>
  <si>
    <t xml:space="preserve">  普通れんが製造業</t>
  </si>
  <si>
    <t xml:space="preserve">2132</t>
  </si>
  <si>
    <t xml:space="preserve">  2139</t>
  </si>
  <si>
    <t xml:space="preserve">  その他の建設用粘土製品製造業</t>
  </si>
  <si>
    <t xml:space="preserve">2139</t>
  </si>
  <si>
    <t xml:space="preserve"> 214</t>
  </si>
  <si>
    <t xml:space="preserve"> 陶磁器・同関連製品製造業</t>
  </si>
  <si>
    <t xml:space="preserve">214</t>
  </si>
  <si>
    <t xml:space="preserve">  2141</t>
  </si>
  <si>
    <t xml:space="preserve">  衛生陶器製造業</t>
  </si>
  <si>
    <t xml:space="preserve">2141</t>
  </si>
  <si>
    <t xml:space="preserve">  2142</t>
  </si>
  <si>
    <t xml:space="preserve">  食卓用・ちゅう房用陶磁器製造業</t>
  </si>
  <si>
    <t xml:space="preserve">2142</t>
  </si>
  <si>
    <t xml:space="preserve">  2143</t>
  </si>
  <si>
    <t xml:space="preserve">  陶磁器製置物製造業</t>
  </si>
  <si>
    <t xml:space="preserve">2143</t>
  </si>
  <si>
    <t xml:space="preserve">  2144</t>
  </si>
  <si>
    <t xml:space="preserve">  電気用陶磁器製造業</t>
  </si>
  <si>
    <t xml:space="preserve">2144</t>
  </si>
  <si>
    <t xml:space="preserve">  2145</t>
  </si>
  <si>
    <t xml:space="preserve">  理化学用・工業用陶磁器製造業</t>
  </si>
  <si>
    <t xml:space="preserve">2145</t>
  </si>
  <si>
    <t xml:space="preserve">  2146</t>
  </si>
  <si>
    <t xml:space="preserve">  陶磁器製タイル製造業</t>
  </si>
  <si>
    <t xml:space="preserve">2146</t>
  </si>
  <si>
    <t xml:space="preserve">  2147</t>
  </si>
  <si>
    <t xml:space="preserve">  陶磁器絵付業</t>
  </si>
  <si>
    <t xml:space="preserve">2147</t>
  </si>
  <si>
    <t xml:space="preserve">  2148</t>
  </si>
  <si>
    <t xml:space="preserve">  陶磁器用はい（坏）土製造業</t>
  </si>
  <si>
    <t xml:space="preserve">2148</t>
  </si>
  <si>
    <t xml:space="preserve">  2149</t>
  </si>
  <si>
    <t xml:space="preserve">  その他の陶磁器・同関連製品製造業</t>
  </si>
  <si>
    <t xml:space="preserve">2149</t>
  </si>
  <si>
    <t xml:space="preserve"> 215</t>
  </si>
  <si>
    <t xml:space="preserve"> 耐火物製造業</t>
  </si>
  <si>
    <t xml:space="preserve">215</t>
  </si>
  <si>
    <t xml:space="preserve">  2151</t>
  </si>
  <si>
    <t xml:space="preserve">  耐火れんが製造業</t>
  </si>
  <si>
    <t xml:space="preserve">2151</t>
  </si>
  <si>
    <t xml:space="preserve">  2152</t>
  </si>
  <si>
    <t xml:space="preserve">  不定形耐火物製造業</t>
  </si>
  <si>
    <t xml:space="preserve">2152</t>
  </si>
  <si>
    <t xml:space="preserve">  2159</t>
  </si>
  <si>
    <t xml:space="preserve">  その他の耐火物製造業</t>
  </si>
  <si>
    <t xml:space="preserve">2159</t>
  </si>
  <si>
    <t xml:space="preserve"> 216</t>
  </si>
  <si>
    <t xml:space="preserve"> 炭素・黒鉛製品製造業</t>
  </si>
  <si>
    <t xml:space="preserve">216</t>
  </si>
  <si>
    <t xml:space="preserve">  2161</t>
  </si>
  <si>
    <t xml:space="preserve">  炭素質電極製造業</t>
  </si>
  <si>
    <t xml:space="preserve">2161</t>
  </si>
  <si>
    <t xml:space="preserve">  2169</t>
  </si>
  <si>
    <t xml:space="preserve">  その他の炭素・黒鉛製品製造業</t>
  </si>
  <si>
    <t xml:space="preserve">2169</t>
  </si>
  <si>
    <t xml:space="preserve"> 217</t>
  </si>
  <si>
    <t xml:space="preserve"> 研磨材・同製品製造業</t>
  </si>
  <si>
    <t xml:space="preserve">217</t>
  </si>
  <si>
    <t xml:space="preserve">  2171</t>
  </si>
  <si>
    <t xml:space="preserve">  研磨材製造業</t>
  </si>
  <si>
    <t xml:space="preserve">2171</t>
  </si>
  <si>
    <t xml:space="preserve">  2172</t>
  </si>
  <si>
    <t xml:space="preserve">  研削と石製造業</t>
  </si>
  <si>
    <t xml:space="preserve">2172</t>
  </si>
  <si>
    <t xml:space="preserve">  2173</t>
  </si>
  <si>
    <t xml:space="preserve">  研磨布紙製造業</t>
  </si>
  <si>
    <t xml:space="preserve">2173</t>
  </si>
  <si>
    <t xml:space="preserve">  2179</t>
  </si>
  <si>
    <t xml:space="preserve">  その他の研磨材・同製品製造業</t>
  </si>
  <si>
    <t xml:space="preserve">2179</t>
  </si>
  <si>
    <t xml:space="preserve"> 218</t>
  </si>
  <si>
    <t xml:space="preserve"> 骨材・石工品等製造業</t>
  </si>
  <si>
    <t xml:space="preserve">218</t>
  </si>
  <si>
    <t xml:space="preserve">  2181</t>
  </si>
  <si>
    <t xml:space="preserve">  砕石製造業</t>
  </si>
  <si>
    <t xml:space="preserve">2181</t>
  </si>
  <si>
    <t xml:space="preserve">  2182</t>
  </si>
  <si>
    <t xml:space="preserve">  再生骨材製造業</t>
  </si>
  <si>
    <t xml:space="preserve">2182</t>
  </si>
  <si>
    <t xml:space="preserve">  2183</t>
  </si>
  <si>
    <t xml:space="preserve">  人工骨材製造業</t>
  </si>
  <si>
    <t xml:space="preserve">2183</t>
  </si>
  <si>
    <t xml:space="preserve">  2184</t>
  </si>
  <si>
    <t xml:space="preserve">  石工品製造業</t>
  </si>
  <si>
    <t xml:space="preserve">2184</t>
  </si>
  <si>
    <t xml:space="preserve">  2185</t>
  </si>
  <si>
    <t xml:space="preserve">  けいそう土・同製品製造業</t>
  </si>
  <si>
    <t xml:space="preserve">2185</t>
  </si>
  <si>
    <t xml:space="preserve">  2186</t>
  </si>
  <si>
    <t xml:space="preserve">  鉱物・土石粉砕等処理業</t>
  </si>
  <si>
    <t xml:space="preserve">2186</t>
  </si>
  <si>
    <t xml:space="preserve"> 219</t>
  </si>
  <si>
    <t xml:space="preserve"> その他の窯業・土石製品製造業</t>
  </si>
  <si>
    <t xml:space="preserve">219</t>
  </si>
  <si>
    <t xml:space="preserve">  2191</t>
  </si>
  <si>
    <t xml:space="preserve">  ロックウール・同製品製造業</t>
  </si>
  <si>
    <t xml:space="preserve">2191</t>
  </si>
  <si>
    <t xml:space="preserve">  2192</t>
  </si>
  <si>
    <t xml:space="preserve">  石こう（膏）製品製造業</t>
  </si>
  <si>
    <t xml:space="preserve">2192</t>
  </si>
  <si>
    <t xml:space="preserve">  2193</t>
  </si>
  <si>
    <t xml:space="preserve">  石灰製造業</t>
  </si>
  <si>
    <t xml:space="preserve">2193</t>
  </si>
  <si>
    <t xml:space="preserve">  2194</t>
  </si>
  <si>
    <t xml:space="preserve">  鋳型製造業（中子を含む）</t>
  </si>
  <si>
    <t xml:space="preserve">2194</t>
  </si>
  <si>
    <t xml:space="preserve">  2199</t>
  </si>
  <si>
    <t xml:space="preserve">  他に分類されない窯業・土石製品製造
  業</t>
  </si>
  <si>
    <t xml:space="preserve">2199</t>
  </si>
  <si>
    <t xml:space="preserve">22</t>
  </si>
  <si>
    <t xml:space="preserve"> 鉄鋼業</t>
  </si>
  <si>
    <t xml:space="preserve"> 221</t>
  </si>
  <si>
    <t xml:space="preserve"> 製鉄業</t>
  </si>
  <si>
    <t xml:space="preserve">221</t>
  </si>
  <si>
    <t xml:space="preserve">  2211</t>
  </si>
  <si>
    <t xml:space="preserve">  高炉による製鉄業</t>
  </si>
  <si>
    <t xml:space="preserve">2211</t>
  </si>
  <si>
    <t xml:space="preserve">  2212</t>
  </si>
  <si>
    <t xml:space="preserve">  高炉によらない製鉄業</t>
  </si>
  <si>
    <t xml:space="preserve">2212</t>
  </si>
  <si>
    <t xml:space="preserve">  2213</t>
  </si>
  <si>
    <t xml:space="preserve">  フェロアロイ製造業</t>
  </si>
  <si>
    <t xml:space="preserve">2213</t>
  </si>
  <si>
    <t xml:space="preserve"> 222</t>
  </si>
  <si>
    <t xml:space="preserve"> 製鋼・製鋼圧延業</t>
  </si>
  <si>
    <t xml:space="preserve">222</t>
  </si>
  <si>
    <t xml:space="preserve">  2221</t>
  </si>
  <si>
    <t xml:space="preserve">  製鋼・製鋼圧延業</t>
  </si>
  <si>
    <t xml:space="preserve">2221</t>
  </si>
  <si>
    <t xml:space="preserve"> 223</t>
  </si>
  <si>
    <t xml:space="preserve"> 製鋼を行わない鋼材製造業（表面処理
 鋼材を除く）</t>
  </si>
  <si>
    <t xml:space="preserve">223</t>
  </si>
  <si>
    <t xml:space="preserve">  2231</t>
  </si>
  <si>
    <t xml:space="preserve">  熱間圧延業（鋼管、伸鉄を除く）</t>
  </si>
  <si>
    <t xml:space="preserve">2231</t>
  </si>
  <si>
    <t xml:space="preserve">  2232</t>
  </si>
  <si>
    <t xml:space="preserve">  冷間圧延業（鋼管、伸鉄を除く）</t>
  </si>
  <si>
    <t xml:space="preserve">2232</t>
  </si>
  <si>
    <t xml:space="preserve">  2233</t>
  </si>
  <si>
    <t xml:space="preserve">  冷間ロール成型形鋼製造業</t>
  </si>
  <si>
    <t xml:space="preserve">2233</t>
  </si>
  <si>
    <t xml:space="preserve">  2234</t>
  </si>
  <si>
    <t xml:space="preserve">  鋼管製造業</t>
  </si>
  <si>
    <t xml:space="preserve">2234</t>
  </si>
  <si>
    <t xml:space="preserve">  2235</t>
  </si>
  <si>
    <t xml:space="preserve">  伸鉄業</t>
  </si>
  <si>
    <t xml:space="preserve">2235</t>
  </si>
  <si>
    <t xml:space="preserve">  2236</t>
  </si>
  <si>
    <t xml:space="preserve">  磨棒鋼製造業</t>
  </si>
  <si>
    <t xml:space="preserve">2236</t>
  </si>
  <si>
    <t xml:space="preserve">  2237</t>
  </si>
  <si>
    <t xml:space="preserve">  引抜鋼管製造業</t>
  </si>
  <si>
    <t xml:space="preserve">2237</t>
  </si>
  <si>
    <t xml:space="preserve">  2238</t>
  </si>
  <si>
    <t xml:space="preserve">  伸線業</t>
  </si>
  <si>
    <t xml:space="preserve">2238</t>
  </si>
  <si>
    <t xml:space="preserve">  2239</t>
  </si>
  <si>
    <r>
      <rPr>
        <sz val="8"/>
        <rFont val="Noto Sans"/>
        <family val="2"/>
      </rPr>
      <t xml:space="preserve">  その他の製鋼を行わない鋼材製造業（
  表面処理鋼材を除く</t>
    </r>
    <r>
      <rPr>
        <sz val="8"/>
        <rFont val="平成明朝体W3"/>
        <family val="1"/>
        <charset val="128"/>
      </rPr>
      <t xml:space="preserve">)</t>
    </r>
  </si>
  <si>
    <t xml:space="preserve">2239</t>
  </si>
  <si>
    <t xml:space="preserve"> 224</t>
  </si>
  <si>
    <t xml:space="preserve"> 表面処理鋼材製造業</t>
  </si>
  <si>
    <t xml:space="preserve">224</t>
  </si>
  <si>
    <t xml:space="preserve">  2241</t>
  </si>
  <si>
    <t xml:space="preserve">  亜鉛鉄板製造業</t>
  </si>
  <si>
    <t xml:space="preserve">2241</t>
  </si>
  <si>
    <t xml:space="preserve">  2249</t>
  </si>
  <si>
    <t xml:space="preserve">  その他の表面処理鋼材製造業</t>
  </si>
  <si>
    <t xml:space="preserve">2249</t>
  </si>
  <si>
    <t xml:space="preserve"> 225</t>
  </si>
  <si>
    <t xml:space="preserve"> 鉄素形材製造業</t>
  </si>
  <si>
    <t xml:space="preserve">225</t>
  </si>
  <si>
    <t xml:space="preserve">  2251</t>
  </si>
  <si>
    <t xml:space="preserve">  銑鉄鋳物製造業（鋳鉄管、可鍛鋳鉄を
  除く）</t>
  </si>
  <si>
    <t xml:space="preserve">2251</t>
  </si>
  <si>
    <t xml:space="preserve">  2252</t>
  </si>
  <si>
    <t xml:space="preserve">  可鍛鋳鉄製造業</t>
  </si>
  <si>
    <t xml:space="preserve">2252</t>
  </si>
  <si>
    <t xml:space="preserve">  2253</t>
  </si>
  <si>
    <t xml:space="preserve">  鋳鋼製造業</t>
  </si>
  <si>
    <t xml:space="preserve">2253</t>
  </si>
  <si>
    <t xml:space="preserve">  2254</t>
  </si>
  <si>
    <t xml:space="preserve">  鍛工品製造業</t>
  </si>
  <si>
    <t xml:space="preserve">2254</t>
  </si>
  <si>
    <t xml:space="preserve">  2255</t>
  </si>
  <si>
    <t xml:space="preserve">  鍛鋼製造業</t>
  </si>
  <si>
    <t xml:space="preserve">2255</t>
  </si>
  <si>
    <t xml:space="preserve"> 229</t>
  </si>
  <si>
    <t xml:space="preserve"> その他の鉄鋼業</t>
  </si>
  <si>
    <t xml:space="preserve">229</t>
  </si>
  <si>
    <t xml:space="preserve">  2291</t>
  </si>
  <si>
    <t xml:space="preserve">  鉄鋼シャースリット業</t>
  </si>
  <si>
    <t xml:space="preserve">2291</t>
  </si>
  <si>
    <t xml:space="preserve">  2292</t>
  </si>
  <si>
    <t xml:space="preserve">  鉄スクラップ加工処理業</t>
  </si>
  <si>
    <t xml:space="preserve">2292</t>
  </si>
  <si>
    <t xml:space="preserve">  2293</t>
  </si>
  <si>
    <t xml:space="preserve">  鋳鉄管製造業</t>
  </si>
  <si>
    <t xml:space="preserve">2293</t>
  </si>
  <si>
    <t xml:space="preserve">  2299</t>
  </si>
  <si>
    <t xml:space="preserve">  他に分類されない鉄鋼業</t>
  </si>
  <si>
    <t xml:space="preserve">2299</t>
  </si>
  <si>
    <t xml:space="preserve">23</t>
  </si>
  <si>
    <t xml:space="preserve"> 非鉄金属製造業</t>
  </si>
  <si>
    <t xml:space="preserve"> 231</t>
  </si>
  <si>
    <t xml:space="preserve"> 非鉄金属第１次製錬・精製業</t>
  </si>
  <si>
    <t xml:space="preserve">231</t>
  </si>
  <si>
    <t xml:space="preserve">  2311</t>
  </si>
  <si>
    <t xml:space="preserve">  銅第１次製錬・精製業</t>
  </si>
  <si>
    <t xml:space="preserve">2311</t>
  </si>
  <si>
    <t xml:space="preserve">  2312</t>
  </si>
  <si>
    <t xml:space="preserve">  亜鉛第１次製錬・精製業</t>
  </si>
  <si>
    <t xml:space="preserve">2312</t>
  </si>
  <si>
    <t xml:space="preserve">  2319</t>
  </si>
  <si>
    <t xml:space="preserve">  その他の非鉄金属第１次製錬・精製業</t>
  </si>
  <si>
    <t xml:space="preserve">2319</t>
  </si>
  <si>
    <t xml:space="preserve"> 232</t>
  </si>
  <si>
    <t xml:space="preserve"> 非鉄金属第２次製錬・精製業（非鉄金
 属合金製造業を含む）</t>
  </si>
  <si>
    <t xml:space="preserve">232</t>
  </si>
  <si>
    <t xml:space="preserve">  2321</t>
  </si>
  <si>
    <r>
      <rPr>
        <sz val="8"/>
        <rFont val="Noto Sans"/>
        <family val="2"/>
      </rPr>
      <t xml:space="preserve">  鉛第２次製錬・精製業（鉛合金製造業
  を含む</t>
    </r>
    <r>
      <rPr>
        <sz val="8"/>
        <rFont val="平成明朝体W3"/>
        <family val="1"/>
        <charset val="128"/>
      </rPr>
      <t xml:space="preserve">)</t>
    </r>
  </si>
  <si>
    <t xml:space="preserve">2321</t>
  </si>
  <si>
    <t xml:space="preserve">  2322</t>
  </si>
  <si>
    <t xml:space="preserve">  アルミニウム第２次製錬・精製業（ア
  ルミニウム合金製造業を含む）</t>
  </si>
  <si>
    <t xml:space="preserve">2322</t>
  </si>
  <si>
    <t xml:space="preserve">  2329</t>
  </si>
  <si>
    <t xml:space="preserve">  その他の非鉄金属第２次製錬・精製業
  （非鉄金属合金製造業を含む）</t>
  </si>
  <si>
    <t xml:space="preserve">2329</t>
  </si>
  <si>
    <t xml:space="preserve"> 233</t>
  </si>
  <si>
    <t xml:space="preserve"> 非鉄金属・同合金圧延業（抽伸、押出
 しを含む）</t>
  </si>
  <si>
    <t xml:space="preserve">233</t>
  </si>
  <si>
    <t xml:space="preserve">  2331</t>
  </si>
  <si>
    <t xml:space="preserve">  伸銅品製造業</t>
  </si>
  <si>
    <t xml:space="preserve">2331</t>
  </si>
  <si>
    <t xml:space="preserve">  2332</t>
  </si>
  <si>
    <t xml:space="preserve">  アルミニウム・同合金圧延業（抽伸、
  押出しを含む）</t>
  </si>
  <si>
    <t xml:space="preserve">2332</t>
  </si>
  <si>
    <t xml:space="preserve">  2339</t>
  </si>
  <si>
    <t xml:space="preserve">  その他の非鉄金属・同合金圧延業（抽
  伸、押出しを含む）</t>
  </si>
  <si>
    <t xml:space="preserve">2339</t>
  </si>
  <si>
    <t xml:space="preserve"> 234</t>
  </si>
  <si>
    <t xml:space="preserve"> 電線・ケーブル製造業</t>
  </si>
  <si>
    <t xml:space="preserve">234</t>
  </si>
  <si>
    <t xml:space="preserve">  2341</t>
  </si>
  <si>
    <t xml:space="preserve">  電線・ケーブル製造業（光ファイバケ
  ーブルを除く）</t>
  </si>
  <si>
    <t xml:space="preserve">2341</t>
  </si>
  <si>
    <t xml:space="preserve">  2342</t>
  </si>
  <si>
    <t xml:space="preserve">  光ファイバケーブル製造業（通信複合
  ケーブルを含む）</t>
  </si>
  <si>
    <t xml:space="preserve">2342</t>
  </si>
  <si>
    <t xml:space="preserve"> 235</t>
  </si>
  <si>
    <t xml:space="preserve"> 非鉄金属素形材製造業</t>
  </si>
  <si>
    <t xml:space="preserve">235</t>
  </si>
  <si>
    <t xml:space="preserve">  2351</t>
  </si>
  <si>
    <t xml:space="preserve">  銅・同合金鋳物製造業（ダイカストを
  除く）</t>
  </si>
  <si>
    <t xml:space="preserve">2351</t>
  </si>
  <si>
    <t xml:space="preserve">  2352</t>
  </si>
  <si>
    <t xml:space="preserve">  非鉄金属鋳物製造業（銅・同合金鋳物
  及びダイカストを除く）</t>
  </si>
  <si>
    <t xml:space="preserve">2352</t>
  </si>
  <si>
    <t xml:space="preserve">  2353</t>
  </si>
  <si>
    <t xml:space="preserve">  アルミニウム・同合金ダイカスト製造
  業</t>
  </si>
  <si>
    <t xml:space="preserve">2353</t>
  </si>
  <si>
    <t xml:space="preserve">  2354</t>
  </si>
  <si>
    <t xml:space="preserve">  非鉄金属ダイカスト製造業（アルミニ
  ウム・同合金ダイカストを除く）</t>
  </si>
  <si>
    <t xml:space="preserve">2354</t>
  </si>
  <si>
    <t xml:space="preserve">  2355</t>
  </si>
  <si>
    <t xml:space="preserve">  非鉄金属鍛造品製造業</t>
  </si>
  <si>
    <t xml:space="preserve">2355</t>
  </si>
  <si>
    <t xml:space="preserve"> 239</t>
  </si>
  <si>
    <t xml:space="preserve"> その他の非鉄金属製造業</t>
  </si>
  <si>
    <t xml:space="preserve">239</t>
  </si>
  <si>
    <t xml:space="preserve">  2391</t>
  </si>
  <si>
    <t xml:space="preserve">  核燃料製造業</t>
  </si>
  <si>
    <t xml:space="preserve">2391</t>
  </si>
  <si>
    <t xml:space="preserve">  2399</t>
  </si>
  <si>
    <t xml:space="preserve">  他に分類されない非鉄金属製造業</t>
  </si>
  <si>
    <t xml:space="preserve">2399</t>
  </si>
  <si>
    <t xml:space="preserve">24</t>
  </si>
  <si>
    <t xml:space="preserve"> 金属製品製造業</t>
  </si>
  <si>
    <t xml:space="preserve"> 241</t>
  </si>
  <si>
    <t xml:space="preserve"> ブリキ缶・その他のめっき板等製品製
 造業</t>
  </si>
  <si>
    <t xml:space="preserve">241</t>
  </si>
  <si>
    <t xml:space="preserve">  2411</t>
  </si>
  <si>
    <t xml:space="preserve">  ブリキ缶・その他のめっき板等製品製
  造業</t>
  </si>
  <si>
    <t xml:space="preserve">2411</t>
  </si>
  <si>
    <t xml:space="preserve"> 242</t>
  </si>
  <si>
    <t xml:space="preserve"> 洋食器・刃物・手道具・金物類製造業</t>
  </si>
  <si>
    <t xml:space="preserve">242</t>
  </si>
  <si>
    <t xml:space="preserve">  2421</t>
  </si>
  <si>
    <t xml:space="preserve">  洋食器製造業</t>
  </si>
  <si>
    <t xml:space="preserve">2421</t>
  </si>
  <si>
    <t xml:space="preserve">  2422</t>
  </si>
  <si>
    <t xml:space="preserve">  機械刃物製造業</t>
  </si>
  <si>
    <t xml:space="preserve">2422</t>
  </si>
  <si>
    <t xml:space="preserve">  2423</t>
  </si>
  <si>
    <t xml:space="preserve">  利器工匠具・手道具製造業（やすり、
  のこぎり、食卓用刃物を除く）</t>
  </si>
  <si>
    <t xml:space="preserve">2423</t>
  </si>
  <si>
    <t xml:space="preserve">  2424</t>
  </si>
  <si>
    <t xml:space="preserve">  作業工具製造業</t>
  </si>
  <si>
    <t xml:space="preserve">2424</t>
  </si>
  <si>
    <t xml:space="preserve">  2425</t>
  </si>
  <si>
    <t xml:space="preserve">  手引のこぎり・のこ刃製造業</t>
  </si>
  <si>
    <t xml:space="preserve">2425</t>
  </si>
  <si>
    <t xml:space="preserve">  2426</t>
  </si>
  <si>
    <t xml:space="preserve">  農業用器具製造業（農業用機械を除く
  ）</t>
  </si>
  <si>
    <t xml:space="preserve">2426</t>
  </si>
  <si>
    <t xml:space="preserve">  2429</t>
  </si>
  <si>
    <t xml:space="preserve">  その他の金物類製造業</t>
  </si>
  <si>
    <t xml:space="preserve">2429</t>
  </si>
  <si>
    <t xml:space="preserve"> 243</t>
  </si>
  <si>
    <t xml:space="preserve"> 暖房・調理等装置、配管工事用附属品
 製造業</t>
  </si>
  <si>
    <t xml:space="preserve">243</t>
  </si>
  <si>
    <t xml:space="preserve">  2431</t>
  </si>
  <si>
    <t xml:space="preserve">  配管工事用附属品製造業（バルブ、コ
  ックを除く）</t>
  </si>
  <si>
    <t xml:space="preserve">2431</t>
  </si>
  <si>
    <t xml:space="preserve">  2432</t>
  </si>
  <si>
    <t xml:space="preserve">  ガス機器・石油機器製造業</t>
  </si>
  <si>
    <t xml:space="preserve">2432</t>
  </si>
  <si>
    <t xml:space="preserve">  2433</t>
  </si>
  <si>
    <t xml:space="preserve">  温風・温水暖房装置製造業</t>
  </si>
  <si>
    <t xml:space="preserve">2433</t>
  </si>
  <si>
    <t xml:space="preserve">  2439</t>
  </si>
  <si>
    <t xml:space="preserve">  その他の暖房・調理装置製造業（電気
  機械器具、ガス機器、石油機器を除く）</t>
  </si>
  <si>
    <t xml:space="preserve">2439</t>
  </si>
  <si>
    <t xml:space="preserve"> 244</t>
  </si>
  <si>
    <r>
      <rPr>
        <sz val="8"/>
        <rFont val="Noto Sans"/>
        <family val="2"/>
      </rPr>
      <t xml:space="preserve"> 建設用・建築用金属製品製造業（製缶
 板金業を含む</t>
    </r>
    <r>
      <rPr>
        <sz val="8"/>
        <rFont val="平成明朝体W3"/>
        <family val="1"/>
        <charset val="128"/>
      </rPr>
      <t xml:space="preserve">)</t>
    </r>
  </si>
  <si>
    <t xml:space="preserve">244</t>
  </si>
  <si>
    <t xml:space="preserve">  2441</t>
  </si>
  <si>
    <t xml:space="preserve">  鉄骨製造業</t>
  </si>
  <si>
    <t xml:space="preserve">2441</t>
  </si>
  <si>
    <t xml:space="preserve">  2442</t>
  </si>
  <si>
    <t xml:space="preserve">  建設用金属製品製造業（鉄骨を除く）</t>
  </si>
  <si>
    <t xml:space="preserve">2442</t>
  </si>
  <si>
    <t xml:space="preserve">  2443</t>
  </si>
  <si>
    <t xml:space="preserve">  金属製サッシ・ドア製造業</t>
  </si>
  <si>
    <t xml:space="preserve">2443</t>
  </si>
  <si>
    <t xml:space="preserve">  2444</t>
  </si>
  <si>
    <t xml:space="preserve">  鉄骨系プレハブ住宅製造業</t>
  </si>
  <si>
    <t xml:space="preserve">2444</t>
  </si>
  <si>
    <t xml:space="preserve">  2445</t>
  </si>
  <si>
    <t xml:space="preserve">  建築用金属製品製造業（サッシ、ドア
  、建築用金物を除く）</t>
  </si>
  <si>
    <t xml:space="preserve">2445</t>
  </si>
  <si>
    <t xml:space="preserve">  2446</t>
  </si>
  <si>
    <t xml:space="preserve">  製缶板金業</t>
  </si>
  <si>
    <t xml:space="preserve">2446</t>
  </si>
  <si>
    <t xml:space="preserve"> 245</t>
  </si>
  <si>
    <t xml:space="preserve"> 金属素形材製品製造業</t>
  </si>
  <si>
    <t xml:space="preserve">245</t>
  </si>
  <si>
    <t xml:space="preserve">  2451</t>
  </si>
  <si>
    <t xml:space="preserve">  アルミニウム・同合金プレス製品製造
  業</t>
  </si>
  <si>
    <t xml:space="preserve">2451</t>
  </si>
  <si>
    <t xml:space="preserve">  2452</t>
  </si>
  <si>
    <t xml:space="preserve">  金属プレス製品製造業（アルミニウム
  ・同合金を除く）</t>
  </si>
  <si>
    <t xml:space="preserve">2452</t>
  </si>
  <si>
    <t xml:space="preserve">  2453</t>
  </si>
  <si>
    <t xml:space="preserve">  粉末や金製品製造業</t>
  </si>
  <si>
    <t xml:space="preserve">2453</t>
  </si>
  <si>
    <t xml:space="preserve"> 246</t>
  </si>
  <si>
    <t xml:space="preserve"> 金属被覆・彫刻業、熱処理業（ほうろ
 う鉄器を除く）</t>
  </si>
  <si>
    <t xml:space="preserve">246</t>
  </si>
  <si>
    <t xml:space="preserve">  2461</t>
  </si>
  <si>
    <t xml:space="preserve">  金属製品塗装業</t>
  </si>
  <si>
    <t xml:space="preserve">2461</t>
  </si>
  <si>
    <t xml:space="preserve">  2462</t>
  </si>
  <si>
    <t xml:space="preserve">  溶融めっき業（表面処理鋼材製造業を
  除く）</t>
  </si>
  <si>
    <t xml:space="preserve">2462</t>
  </si>
  <si>
    <t xml:space="preserve">  2463</t>
  </si>
  <si>
    <t xml:space="preserve">  金属彫刻業</t>
  </si>
  <si>
    <t xml:space="preserve">2463</t>
  </si>
  <si>
    <t xml:space="preserve">  2464</t>
  </si>
  <si>
    <t xml:space="preserve">  電気めっき業（表面処理鋼材製造業を
  除く）</t>
  </si>
  <si>
    <t xml:space="preserve">2464</t>
  </si>
  <si>
    <t xml:space="preserve">  2465</t>
  </si>
  <si>
    <t xml:space="preserve">  金属熱処理業</t>
  </si>
  <si>
    <t xml:space="preserve">2465</t>
  </si>
  <si>
    <t xml:space="preserve">  2469</t>
  </si>
  <si>
    <t xml:space="preserve">  その他の金属表面処理業</t>
  </si>
  <si>
    <t xml:space="preserve">2469</t>
  </si>
  <si>
    <t xml:space="preserve"> 247</t>
  </si>
  <si>
    <r>
      <rPr>
        <sz val="8"/>
        <rFont val="Noto Sans"/>
        <family val="2"/>
      </rPr>
      <t xml:space="preserve"> 金属線製品製造業（ねじ類を除く</t>
    </r>
    <r>
      <rPr>
        <sz val="8"/>
        <rFont val="平成明朝体W3"/>
        <family val="1"/>
        <charset val="128"/>
      </rPr>
      <t xml:space="preserve">)</t>
    </r>
  </si>
  <si>
    <t xml:space="preserve">247</t>
  </si>
  <si>
    <t xml:space="preserve">  2471</t>
  </si>
  <si>
    <t xml:space="preserve">  くぎ製造業</t>
  </si>
  <si>
    <t xml:space="preserve">2471</t>
  </si>
  <si>
    <t xml:space="preserve">  2479</t>
  </si>
  <si>
    <t xml:space="preserve">  その他の金属線製品製造業</t>
  </si>
  <si>
    <t xml:space="preserve">2479</t>
  </si>
  <si>
    <t xml:space="preserve"> 248</t>
  </si>
  <si>
    <t xml:space="preserve"> ボルト・ナット・リベット・小ねじ・
 木ねじ等製造業</t>
  </si>
  <si>
    <t xml:space="preserve">248</t>
  </si>
  <si>
    <t xml:space="preserve">  2481</t>
  </si>
  <si>
    <t xml:space="preserve">  ボルト・ナット・リベット・小ねじ・
  木ねじ等製造業</t>
  </si>
  <si>
    <t xml:space="preserve">2481</t>
  </si>
  <si>
    <t xml:space="preserve"> 249</t>
  </si>
  <si>
    <t xml:space="preserve"> その他の金属製品製造業</t>
  </si>
  <si>
    <t xml:space="preserve">249</t>
  </si>
  <si>
    <t xml:space="preserve">  2491</t>
  </si>
  <si>
    <t xml:space="preserve">  金庫製造業</t>
  </si>
  <si>
    <t xml:space="preserve">2491</t>
  </si>
  <si>
    <t xml:space="preserve">  2492</t>
  </si>
  <si>
    <t xml:space="preserve">  金属製スプリング製造業</t>
  </si>
  <si>
    <t xml:space="preserve">2492</t>
  </si>
  <si>
    <t xml:space="preserve">  2499</t>
  </si>
  <si>
    <t xml:space="preserve">  他に分類されない金属製品製造業</t>
  </si>
  <si>
    <t xml:space="preserve">2499</t>
  </si>
  <si>
    <t xml:space="preserve">25</t>
  </si>
  <si>
    <t xml:space="preserve"> はん用機械器具製造業</t>
  </si>
  <si>
    <t xml:space="preserve"> 251</t>
  </si>
  <si>
    <t xml:space="preserve"> ボイラ・原動機製造業</t>
  </si>
  <si>
    <t xml:space="preserve">251</t>
  </si>
  <si>
    <t xml:space="preserve">  2511</t>
  </si>
  <si>
    <t xml:space="preserve">  ボイラ製造業</t>
  </si>
  <si>
    <t xml:space="preserve">2511</t>
  </si>
  <si>
    <t xml:space="preserve">  2512</t>
  </si>
  <si>
    <t xml:space="preserve">  蒸気機関・タービン・水力タービン製
  造業（舶用を除く）</t>
  </si>
  <si>
    <t xml:space="preserve">2512</t>
  </si>
  <si>
    <t xml:space="preserve">  2513</t>
  </si>
  <si>
    <t xml:space="preserve">  はん用内燃機関製造業</t>
  </si>
  <si>
    <t xml:space="preserve">2513</t>
  </si>
  <si>
    <t xml:space="preserve">  2519</t>
  </si>
  <si>
    <t xml:space="preserve">  その他の原動機製造業</t>
  </si>
  <si>
    <t xml:space="preserve">2519</t>
  </si>
  <si>
    <t xml:space="preserve"> 252</t>
  </si>
  <si>
    <t xml:space="preserve"> ポンプ・圧縮機器製造業</t>
  </si>
  <si>
    <t xml:space="preserve">252</t>
  </si>
  <si>
    <t xml:space="preserve">  2521</t>
  </si>
  <si>
    <t xml:space="preserve">  ポンプ・同装置製造業</t>
  </si>
  <si>
    <t xml:space="preserve">2521</t>
  </si>
  <si>
    <t xml:space="preserve">  2522</t>
  </si>
  <si>
    <t xml:space="preserve">  空気圧縮機・ガス圧縮機・送風機製造
  業</t>
  </si>
  <si>
    <t xml:space="preserve">2522</t>
  </si>
  <si>
    <t xml:space="preserve">  2523</t>
  </si>
  <si>
    <t xml:space="preserve">  油圧・空圧機器製造業</t>
  </si>
  <si>
    <t xml:space="preserve">2523</t>
  </si>
  <si>
    <t xml:space="preserve"> 253</t>
  </si>
  <si>
    <t xml:space="preserve"> 一般産業用機械・装置製造業</t>
  </si>
  <si>
    <t xml:space="preserve">253</t>
  </si>
  <si>
    <t xml:space="preserve">  2531</t>
  </si>
  <si>
    <t xml:space="preserve">  動力伝導装置製造業（玉軸受、ころ軸
  受を除く）</t>
  </si>
  <si>
    <t xml:space="preserve">2531</t>
  </si>
  <si>
    <t xml:space="preserve">  2532</t>
  </si>
  <si>
    <t xml:space="preserve">  エレベータ・エスカレータ製造業</t>
  </si>
  <si>
    <t xml:space="preserve">2532</t>
  </si>
  <si>
    <t xml:space="preserve">  2533</t>
  </si>
  <si>
    <t xml:space="preserve">  物流運搬設備製造業</t>
  </si>
  <si>
    <t xml:space="preserve">2533</t>
  </si>
  <si>
    <t xml:space="preserve">  2534</t>
  </si>
  <si>
    <t xml:space="preserve">  工業窯炉製造業</t>
  </si>
  <si>
    <t xml:space="preserve">2534</t>
  </si>
  <si>
    <t xml:space="preserve">  2535</t>
  </si>
  <si>
    <t xml:space="preserve">  冷凍機・温湿調整装置製造業</t>
  </si>
  <si>
    <t xml:space="preserve">2535</t>
  </si>
  <si>
    <t xml:space="preserve"> 259</t>
  </si>
  <si>
    <t xml:space="preserve"> その他のはん用機械・同部分品製造業</t>
  </si>
  <si>
    <t xml:space="preserve">259</t>
  </si>
  <si>
    <t xml:space="preserve">  2591</t>
  </si>
  <si>
    <t xml:space="preserve">  消火器具・消火装置製造業</t>
  </si>
  <si>
    <t xml:space="preserve">2591</t>
  </si>
  <si>
    <t xml:space="preserve">  2592</t>
  </si>
  <si>
    <t xml:space="preserve">  弁・同附属品製造業</t>
  </si>
  <si>
    <t xml:space="preserve">2592</t>
  </si>
  <si>
    <t xml:space="preserve">  2593</t>
  </si>
  <si>
    <t xml:space="preserve">  パイプ加工・パイプ附属品加工業</t>
  </si>
  <si>
    <t xml:space="preserve">2593</t>
  </si>
  <si>
    <t xml:space="preserve">  2594</t>
  </si>
  <si>
    <t xml:space="preserve">  玉軸受・ころ軸受製造業</t>
  </si>
  <si>
    <t xml:space="preserve">2594</t>
  </si>
  <si>
    <t xml:space="preserve">  2595</t>
  </si>
  <si>
    <t xml:space="preserve">  ピストンリング製造業</t>
  </si>
  <si>
    <t xml:space="preserve">2595</t>
  </si>
  <si>
    <t xml:space="preserve">  2596</t>
  </si>
  <si>
    <t xml:space="preserve">  他に分類されないはん用機械・装置製
  造業</t>
  </si>
  <si>
    <t xml:space="preserve">2596</t>
  </si>
  <si>
    <t xml:space="preserve">  2599</t>
  </si>
  <si>
    <t xml:space="preserve">  各種機械・同部分品製造修理業（注文
  製造・修理）</t>
  </si>
  <si>
    <t xml:space="preserve">2599</t>
  </si>
  <si>
    <t xml:space="preserve">26</t>
  </si>
  <si>
    <t xml:space="preserve"> 生産用機械器具製造業</t>
  </si>
  <si>
    <t xml:space="preserve"> 261</t>
  </si>
  <si>
    <t xml:space="preserve"> 農業用機械製造業（農業用器具を除く
 ）</t>
  </si>
  <si>
    <t xml:space="preserve">261</t>
  </si>
  <si>
    <t xml:space="preserve">  2611</t>
  </si>
  <si>
    <t xml:space="preserve">  農業用機械製造業（農業用器具を除く
  ）</t>
  </si>
  <si>
    <t xml:space="preserve">2611</t>
  </si>
  <si>
    <t xml:space="preserve"> 262</t>
  </si>
  <si>
    <t xml:space="preserve"> 建設機械・鉱山機械製造業</t>
  </si>
  <si>
    <t xml:space="preserve">262</t>
  </si>
  <si>
    <t xml:space="preserve">  2621</t>
  </si>
  <si>
    <t xml:space="preserve">  建設機械・鉱山機械製造業</t>
  </si>
  <si>
    <t xml:space="preserve">2621</t>
  </si>
  <si>
    <t xml:space="preserve"> 263</t>
  </si>
  <si>
    <t xml:space="preserve"> 繊維機械製造業</t>
  </si>
  <si>
    <t xml:space="preserve">263</t>
  </si>
  <si>
    <t xml:space="preserve">  2631</t>
  </si>
  <si>
    <t xml:space="preserve">  化学繊維機械・紡績機械製造業</t>
  </si>
  <si>
    <t xml:space="preserve">2631</t>
  </si>
  <si>
    <t xml:space="preserve">  2632</t>
  </si>
  <si>
    <t xml:space="preserve">  製織機械・編組機械製造業</t>
  </si>
  <si>
    <t xml:space="preserve">2632</t>
  </si>
  <si>
    <t xml:space="preserve">  2633</t>
  </si>
  <si>
    <t xml:space="preserve">  染色整理仕上機械製造業</t>
  </si>
  <si>
    <t xml:space="preserve">2633</t>
  </si>
  <si>
    <t xml:space="preserve">  2634</t>
  </si>
  <si>
    <t xml:space="preserve">  繊維機械部分品・取付具・附属品製造
  業</t>
  </si>
  <si>
    <t xml:space="preserve">2634</t>
  </si>
  <si>
    <t xml:space="preserve">  2635</t>
  </si>
  <si>
    <t xml:space="preserve">  縫製機械製造業</t>
  </si>
  <si>
    <t xml:space="preserve">2635</t>
  </si>
  <si>
    <t xml:space="preserve"> 264</t>
  </si>
  <si>
    <t xml:space="preserve"> 生活関連産業用機械製造業</t>
  </si>
  <si>
    <t xml:space="preserve">264</t>
  </si>
  <si>
    <t xml:space="preserve">  2641</t>
  </si>
  <si>
    <t xml:space="preserve">  食品機械・同装置製造業</t>
  </si>
  <si>
    <t xml:space="preserve">2641</t>
  </si>
  <si>
    <t xml:space="preserve">  2642</t>
  </si>
  <si>
    <t xml:space="preserve">  木材加工機械製造業</t>
  </si>
  <si>
    <t xml:space="preserve">2642</t>
  </si>
  <si>
    <t xml:space="preserve">  2643</t>
  </si>
  <si>
    <t xml:space="preserve">  パルプ装置・製紙機械製造業</t>
  </si>
  <si>
    <t xml:space="preserve">2643</t>
  </si>
  <si>
    <t xml:space="preserve">  2644</t>
  </si>
  <si>
    <t xml:space="preserve">  印刷・製本・紙工機械製造業</t>
  </si>
  <si>
    <t xml:space="preserve">2644</t>
  </si>
  <si>
    <t xml:space="preserve">  2645</t>
  </si>
  <si>
    <t xml:space="preserve">  包装・荷造機械製造業</t>
  </si>
  <si>
    <t xml:space="preserve">2645</t>
  </si>
  <si>
    <t xml:space="preserve"> 265</t>
  </si>
  <si>
    <t xml:space="preserve"> 基礎素材産業用機械製造業</t>
  </si>
  <si>
    <t xml:space="preserve">265</t>
  </si>
  <si>
    <t xml:space="preserve">  2651</t>
  </si>
  <si>
    <t xml:space="preserve">  鋳造装置製造業</t>
  </si>
  <si>
    <t xml:space="preserve">2651</t>
  </si>
  <si>
    <t xml:space="preserve">  2652</t>
  </si>
  <si>
    <t xml:space="preserve">  化学機械・同装置製造業</t>
  </si>
  <si>
    <t xml:space="preserve">2652</t>
  </si>
  <si>
    <t xml:space="preserve">  2653</t>
  </si>
  <si>
    <t xml:space="preserve">  プラスチック加工機械・同附属装置製
  造業</t>
  </si>
  <si>
    <t xml:space="preserve">2653</t>
  </si>
  <si>
    <t xml:space="preserve"> 266</t>
  </si>
  <si>
    <t xml:space="preserve"> 金属加工機械製造業</t>
  </si>
  <si>
    <t xml:space="preserve">266</t>
  </si>
  <si>
    <t xml:space="preserve">  2661</t>
  </si>
  <si>
    <t xml:space="preserve">  金属工作機械製造業</t>
  </si>
  <si>
    <t xml:space="preserve">2661</t>
  </si>
  <si>
    <t xml:space="preserve">  2662</t>
  </si>
  <si>
    <t xml:space="preserve">  金属加工機械製造業（金属工作機械を
  除く）</t>
  </si>
  <si>
    <t xml:space="preserve">2662</t>
  </si>
  <si>
    <t xml:space="preserve">  2663</t>
  </si>
  <si>
    <t xml:space="preserve">  金属工作機械用・金属加工機械用部分
  品・附属品製造業（機械工具、金型を除く）</t>
  </si>
  <si>
    <t xml:space="preserve">2663</t>
  </si>
  <si>
    <t xml:space="preserve">  2664</t>
  </si>
  <si>
    <t xml:space="preserve">  機械工具製造業（粉末や金業を除く）</t>
  </si>
  <si>
    <t xml:space="preserve">2664</t>
  </si>
  <si>
    <t xml:space="preserve"> 267</t>
  </si>
  <si>
    <t xml:space="preserve"> 半導体・フラットパネルディスプレイ
 製造装置製造業</t>
  </si>
  <si>
    <t xml:space="preserve">267</t>
  </si>
  <si>
    <t xml:space="preserve">  2671</t>
  </si>
  <si>
    <t xml:space="preserve">  半導体製造装置製造業</t>
  </si>
  <si>
    <t xml:space="preserve">2671</t>
  </si>
  <si>
    <t xml:space="preserve">  2672</t>
  </si>
  <si>
    <t xml:space="preserve">  フラットパネルディスプレイ製造装置
  製造業</t>
  </si>
  <si>
    <t xml:space="preserve">2672</t>
  </si>
  <si>
    <t xml:space="preserve"> 269</t>
  </si>
  <si>
    <t xml:space="preserve"> その他の生産用機械・同部分品製造業</t>
  </si>
  <si>
    <t xml:space="preserve">269</t>
  </si>
  <si>
    <t xml:space="preserve">  2691</t>
  </si>
  <si>
    <t xml:space="preserve">  金属用金型・同部分品・附属品製造業</t>
  </si>
  <si>
    <t xml:space="preserve">2691</t>
  </si>
  <si>
    <t xml:space="preserve">  2692</t>
  </si>
  <si>
    <t xml:space="preserve">  非金属用金型・同部分品・附属品製造
  業</t>
  </si>
  <si>
    <t xml:space="preserve">2692</t>
  </si>
  <si>
    <t xml:space="preserve">  2693</t>
  </si>
  <si>
    <t xml:space="preserve">  真空装置・真空機器製造業</t>
  </si>
  <si>
    <t xml:space="preserve">2693</t>
  </si>
  <si>
    <t xml:space="preserve">  2694</t>
  </si>
  <si>
    <t xml:space="preserve">  ロボット製造業</t>
  </si>
  <si>
    <t xml:space="preserve">2694</t>
  </si>
  <si>
    <t xml:space="preserve">  2699</t>
  </si>
  <si>
    <t xml:space="preserve">  他に分類されない生産用機械・同部分
  品製造業</t>
  </si>
  <si>
    <t xml:space="preserve">2699</t>
  </si>
  <si>
    <t xml:space="preserve">27</t>
  </si>
  <si>
    <t xml:space="preserve"> 業務用機械器具製造業</t>
  </si>
  <si>
    <t xml:space="preserve"> 271</t>
  </si>
  <si>
    <t xml:space="preserve"> 事務用機械器具製造業</t>
  </si>
  <si>
    <t xml:space="preserve">271</t>
  </si>
  <si>
    <t xml:space="preserve">  2711</t>
  </si>
  <si>
    <t xml:space="preserve">  複写機製造業</t>
  </si>
  <si>
    <t xml:space="preserve">2711</t>
  </si>
  <si>
    <t xml:space="preserve">  2719</t>
  </si>
  <si>
    <t xml:space="preserve">  その他の事務用機械器具製造業</t>
  </si>
  <si>
    <t xml:space="preserve">2719</t>
  </si>
  <si>
    <t xml:space="preserve"> 272</t>
  </si>
  <si>
    <t xml:space="preserve"> サービス用・娯楽用機械器具製造業</t>
  </si>
  <si>
    <t xml:space="preserve">272</t>
  </si>
  <si>
    <t xml:space="preserve">  2721</t>
  </si>
  <si>
    <t xml:space="preserve">  サービス用機械器具製造業</t>
  </si>
  <si>
    <t xml:space="preserve">2721</t>
  </si>
  <si>
    <t xml:space="preserve">  2722</t>
  </si>
  <si>
    <t xml:space="preserve">  娯楽用機械製造業</t>
  </si>
  <si>
    <t xml:space="preserve">2722</t>
  </si>
  <si>
    <t xml:space="preserve">  2723</t>
  </si>
  <si>
    <t xml:space="preserve">  自動販売機製造業</t>
  </si>
  <si>
    <t xml:space="preserve">2723</t>
  </si>
  <si>
    <t xml:space="preserve">  2729</t>
  </si>
  <si>
    <t xml:space="preserve">  その他のサービス用・娯楽用機械器具
  製造業</t>
  </si>
  <si>
    <t xml:space="preserve">2729</t>
  </si>
  <si>
    <t xml:space="preserve"> 273</t>
  </si>
  <si>
    <t xml:space="preserve"> 計量器・測定器・分析機器・試験機・
 測量機械器具・理化学機械器具製造業</t>
  </si>
  <si>
    <t xml:space="preserve">273</t>
  </si>
  <si>
    <t xml:space="preserve">  2731</t>
  </si>
  <si>
    <t xml:space="preserve">  体積計製造業</t>
  </si>
  <si>
    <t xml:space="preserve">2731</t>
  </si>
  <si>
    <t xml:space="preserve">  2732</t>
  </si>
  <si>
    <t xml:space="preserve">  はかり製造業</t>
  </si>
  <si>
    <t xml:space="preserve">2732</t>
  </si>
  <si>
    <t xml:space="preserve">  2733</t>
  </si>
  <si>
    <t xml:space="preserve">  圧力計・流量計・液面計等製造業</t>
  </si>
  <si>
    <t xml:space="preserve">2733</t>
  </si>
  <si>
    <t xml:space="preserve">  2734</t>
  </si>
  <si>
    <t xml:space="preserve">  精密測定器製造業</t>
  </si>
  <si>
    <t xml:space="preserve">2734</t>
  </si>
  <si>
    <t xml:space="preserve">  2735</t>
  </si>
  <si>
    <t xml:space="preserve">  分析機器製造業</t>
  </si>
  <si>
    <t xml:space="preserve">2735</t>
  </si>
  <si>
    <t xml:space="preserve">  2736</t>
  </si>
  <si>
    <t xml:space="preserve">  試験機製造業</t>
  </si>
  <si>
    <t xml:space="preserve">2736</t>
  </si>
  <si>
    <t xml:space="preserve">  2737</t>
  </si>
  <si>
    <t xml:space="preserve">  測量機械器具製造業</t>
  </si>
  <si>
    <t xml:space="preserve">2737</t>
  </si>
  <si>
    <t xml:space="preserve">  2738</t>
  </si>
  <si>
    <t xml:space="preserve">  理化学機械器具製造業</t>
  </si>
  <si>
    <t xml:space="preserve">2738</t>
  </si>
  <si>
    <t xml:space="preserve">  2739</t>
  </si>
  <si>
    <t xml:space="preserve">  その他の計量器・測定器・分析機器・
  試験機・測量機械器具・理化学機械器具製造業</t>
  </si>
  <si>
    <t xml:space="preserve">2739</t>
  </si>
  <si>
    <t xml:space="preserve"> 274</t>
  </si>
  <si>
    <t xml:space="preserve"> 医療用機械器具・医療用品製造業</t>
  </si>
  <si>
    <t xml:space="preserve">274</t>
  </si>
  <si>
    <t xml:space="preserve">  2741</t>
  </si>
  <si>
    <t xml:space="preserve">  医療用機械器具製造業</t>
  </si>
  <si>
    <t xml:space="preserve">2741</t>
  </si>
  <si>
    <t xml:space="preserve">  2742</t>
  </si>
  <si>
    <t xml:space="preserve">  歯科用機械器具製造業</t>
  </si>
  <si>
    <t xml:space="preserve">2742</t>
  </si>
  <si>
    <t xml:space="preserve">  2743</t>
  </si>
  <si>
    <t xml:space="preserve">  医療用品製造業（動物用医療機械器具
  を含む）</t>
  </si>
  <si>
    <t xml:space="preserve">2743</t>
  </si>
  <si>
    <t xml:space="preserve">  2744</t>
  </si>
  <si>
    <t xml:space="preserve">  歯科材料製造業</t>
  </si>
  <si>
    <t xml:space="preserve">2744</t>
  </si>
  <si>
    <t xml:space="preserve"> 275</t>
  </si>
  <si>
    <t xml:space="preserve"> 光学機械器具・レンズ製造業</t>
  </si>
  <si>
    <t xml:space="preserve">275</t>
  </si>
  <si>
    <t xml:space="preserve">  2751</t>
  </si>
  <si>
    <t xml:space="preserve">  顕微鏡・望遠鏡等製造業</t>
  </si>
  <si>
    <t xml:space="preserve">2751</t>
  </si>
  <si>
    <t xml:space="preserve">  2752</t>
  </si>
  <si>
    <t xml:space="preserve">  写真機・映画用機械・同附属品製造業</t>
  </si>
  <si>
    <t xml:space="preserve">2752</t>
  </si>
  <si>
    <t xml:space="preserve">  2753</t>
  </si>
  <si>
    <t xml:space="preserve">  光学機械用レンズ・プリズム製造業</t>
  </si>
  <si>
    <t xml:space="preserve">2753</t>
  </si>
  <si>
    <t xml:space="preserve"> 276</t>
  </si>
  <si>
    <t xml:space="preserve"> 武器製造業</t>
  </si>
  <si>
    <t xml:space="preserve">276</t>
  </si>
  <si>
    <t xml:space="preserve">  2761</t>
  </si>
  <si>
    <t xml:space="preserve">  武器製造業</t>
  </si>
  <si>
    <t xml:space="preserve">2761</t>
  </si>
  <si>
    <t xml:space="preserve">28</t>
  </si>
  <si>
    <t xml:space="preserve"> 電子部品・デバイス・電子回路製造業</t>
  </si>
  <si>
    <t xml:space="preserve"> 281</t>
  </si>
  <si>
    <t xml:space="preserve"> 電子デバイス製造業</t>
  </si>
  <si>
    <t xml:space="preserve">281</t>
  </si>
  <si>
    <t xml:space="preserve">  2811</t>
  </si>
  <si>
    <t xml:space="preserve">  電子管製造業</t>
  </si>
  <si>
    <t xml:space="preserve">2811</t>
  </si>
  <si>
    <t xml:space="preserve">  2812</t>
  </si>
  <si>
    <t xml:space="preserve">  光電変換素子製造業</t>
  </si>
  <si>
    <t xml:space="preserve">2812</t>
  </si>
  <si>
    <t xml:space="preserve">  2813</t>
  </si>
  <si>
    <t xml:space="preserve">  半導体素子製造業（光電変換素子を除
  く）</t>
  </si>
  <si>
    <t xml:space="preserve">2813</t>
  </si>
  <si>
    <t xml:space="preserve">  2814</t>
  </si>
  <si>
    <t xml:space="preserve">  集積回路製造業</t>
  </si>
  <si>
    <t xml:space="preserve">2814</t>
  </si>
  <si>
    <t xml:space="preserve">  2815</t>
  </si>
  <si>
    <t xml:space="preserve">  液晶パネル・フラットパネル製造業</t>
  </si>
  <si>
    <t xml:space="preserve">2815</t>
  </si>
  <si>
    <t xml:space="preserve"> 282</t>
  </si>
  <si>
    <t xml:space="preserve"> 電子部品製造業</t>
  </si>
  <si>
    <t xml:space="preserve">282</t>
  </si>
  <si>
    <t xml:space="preserve">  2821</t>
  </si>
  <si>
    <t xml:space="preserve">  抵抗器・コンデンサ・変成器・複合部
  品製造業</t>
  </si>
  <si>
    <t xml:space="preserve">2821</t>
  </si>
  <si>
    <t xml:space="preserve">  2822</t>
  </si>
  <si>
    <t xml:space="preserve">  音響部品・磁気ヘッド・小形モータ製
  造業</t>
  </si>
  <si>
    <t xml:space="preserve">2822</t>
  </si>
  <si>
    <t xml:space="preserve">  2823</t>
  </si>
  <si>
    <t xml:space="preserve">  コネクタ・スイッチ・リレー製造業</t>
  </si>
  <si>
    <t xml:space="preserve">2823</t>
  </si>
  <si>
    <t xml:space="preserve"> 283</t>
  </si>
  <si>
    <t xml:space="preserve"> 記録メディア製造業</t>
  </si>
  <si>
    <t xml:space="preserve">283</t>
  </si>
  <si>
    <t xml:space="preserve">  2831</t>
  </si>
  <si>
    <t xml:space="preserve">  半導体メモリメディア製造業</t>
  </si>
  <si>
    <t xml:space="preserve">2831</t>
  </si>
  <si>
    <t xml:space="preserve">  2832</t>
  </si>
  <si>
    <t xml:space="preserve">  光ディスク・磁気ディスク・磁気テー
  プ製造業</t>
  </si>
  <si>
    <t xml:space="preserve">2832</t>
  </si>
  <si>
    <t xml:space="preserve"> 284</t>
  </si>
  <si>
    <t xml:space="preserve"> 電子回路製造業</t>
  </si>
  <si>
    <t xml:space="preserve">284</t>
  </si>
  <si>
    <t xml:space="preserve">  2841</t>
  </si>
  <si>
    <t xml:space="preserve">  電子回路基板製造業</t>
  </si>
  <si>
    <t xml:space="preserve">2841</t>
  </si>
  <si>
    <t xml:space="preserve">  2842</t>
  </si>
  <si>
    <t xml:space="preserve">  電子回路実装基板製造業</t>
  </si>
  <si>
    <t xml:space="preserve">2842</t>
  </si>
  <si>
    <t xml:space="preserve"> 285</t>
  </si>
  <si>
    <t xml:space="preserve"> ユニット部品製造業</t>
  </si>
  <si>
    <t xml:space="preserve">285</t>
  </si>
  <si>
    <t xml:space="preserve">  2851</t>
  </si>
  <si>
    <t xml:space="preserve">  電源ユニット・高周波ユニット・コン
  トロールユニット製造業</t>
  </si>
  <si>
    <t xml:space="preserve">2851</t>
  </si>
  <si>
    <t xml:space="preserve">  2859</t>
  </si>
  <si>
    <t xml:space="preserve">  その他のユニット部品製造業</t>
  </si>
  <si>
    <t xml:space="preserve">2859</t>
  </si>
  <si>
    <t xml:space="preserve"> 289</t>
  </si>
  <si>
    <t xml:space="preserve"> その他の電子部品・デバイス・電子回
 路製造業</t>
  </si>
  <si>
    <t xml:space="preserve">289</t>
  </si>
  <si>
    <t xml:space="preserve">  2899</t>
  </si>
  <si>
    <t xml:space="preserve">  その他の電子部品・デバイス・電子回
  路製造業</t>
  </si>
  <si>
    <t xml:space="preserve">2899</t>
  </si>
  <si>
    <t xml:space="preserve">29</t>
  </si>
  <si>
    <t xml:space="preserve"> 電気機械器具製造業</t>
  </si>
  <si>
    <t xml:space="preserve"> 291</t>
  </si>
  <si>
    <t xml:space="preserve"> 発電用・送電用・配電用電気機械器具
 製造業</t>
  </si>
  <si>
    <t xml:space="preserve">291</t>
  </si>
  <si>
    <t xml:space="preserve">  2911</t>
  </si>
  <si>
    <t xml:space="preserve">  発電機・電動機・その他の回転電気機
  械製造業</t>
  </si>
  <si>
    <t xml:space="preserve">2911</t>
  </si>
  <si>
    <t xml:space="preserve">  2912</t>
  </si>
  <si>
    <r>
      <rPr>
        <sz val="8"/>
        <rFont val="Noto Sans"/>
        <family val="2"/>
      </rPr>
      <t xml:space="preserve">  変圧器類製造業（電子機器用を除く</t>
    </r>
    <r>
      <rPr>
        <sz val="8"/>
        <rFont val="平成明朝体W3"/>
        <family val="1"/>
        <charset val="128"/>
      </rPr>
      <t xml:space="preserve">)</t>
    </r>
  </si>
  <si>
    <t xml:space="preserve">2912</t>
  </si>
  <si>
    <t xml:space="preserve">  2913</t>
  </si>
  <si>
    <t xml:space="preserve">  電力開閉装置製造業</t>
  </si>
  <si>
    <t xml:space="preserve">2913</t>
  </si>
  <si>
    <t xml:space="preserve">  2914</t>
  </si>
  <si>
    <t xml:space="preserve">  配電盤・電力制御装置製造業</t>
  </si>
  <si>
    <t xml:space="preserve">2914</t>
  </si>
  <si>
    <t xml:space="preserve">  2915</t>
  </si>
  <si>
    <t xml:space="preserve">  配線器具・配線附属品製造業</t>
  </si>
  <si>
    <t xml:space="preserve">2915</t>
  </si>
  <si>
    <t xml:space="preserve"> 292</t>
  </si>
  <si>
    <t xml:space="preserve"> 産業用電気機械器具製造業</t>
  </si>
  <si>
    <t xml:space="preserve">292</t>
  </si>
  <si>
    <t xml:space="preserve">  2921</t>
  </si>
  <si>
    <t xml:space="preserve">  電気溶接機製造業</t>
  </si>
  <si>
    <t xml:space="preserve">2921</t>
  </si>
  <si>
    <t xml:space="preserve">  2922</t>
  </si>
  <si>
    <t xml:space="preserve">  内燃機関電装品製造業</t>
  </si>
  <si>
    <t xml:space="preserve">2922</t>
  </si>
  <si>
    <t xml:space="preserve">  2929</t>
  </si>
  <si>
    <t xml:space="preserve">  その他の産業用電気機械器具製造業（
  車両用、船舶用を含む）</t>
  </si>
  <si>
    <t xml:space="preserve">2929</t>
  </si>
  <si>
    <t xml:space="preserve"> 293</t>
  </si>
  <si>
    <t xml:space="preserve"> 民生用電気機械器具製造業</t>
  </si>
  <si>
    <t xml:space="preserve">293</t>
  </si>
  <si>
    <t xml:space="preserve">  2931</t>
  </si>
  <si>
    <t xml:space="preserve">  ちゅう房機器製造業</t>
  </si>
  <si>
    <t xml:space="preserve">2931</t>
  </si>
  <si>
    <t xml:space="preserve">  2932</t>
  </si>
  <si>
    <t xml:space="preserve">  空調・住宅関連機器製造業</t>
  </si>
  <si>
    <t xml:space="preserve">2932</t>
  </si>
  <si>
    <t xml:space="preserve">  2933</t>
  </si>
  <si>
    <t xml:space="preserve">  衣料衛生関連機器製造業</t>
  </si>
  <si>
    <t xml:space="preserve">2933</t>
  </si>
  <si>
    <t xml:space="preserve">  2939</t>
  </si>
  <si>
    <t xml:space="preserve">  その他の民生用電気機械器具製造業</t>
  </si>
  <si>
    <t xml:space="preserve">2939</t>
  </si>
  <si>
    <t xml:space="preserve"> 294</t>
  </si>
  <si>
    <t xml:space="preserve"> 電球・電気照明器具製造業</t>
  </si>
  <si>
    <t xml:space="preserve">294</t>
  </si>
  <si>
    <t xml:space="preserve">  2941</t>
  </si>
  <si>
    <t xml:space="preserve">  電球製造業</t>
  </si>
  <si>
    <t xml:space="preserve">2941</t>
  </si>
  <si>
    <t xml:space="preserve">  2942</t>
  </si>
  <si>
    <t xml:space="preserve">  電気照明器具製造業</t>
  </si>
  <si>
    <t xml:space="preserve">2942</t>
  </si>
  <si>
    <t xml:space="preserve"> 295</t>
  </si>
  <si>
    <t xml:space="preserve"> 電池製造業</t>
  </si>
  <si>
    <t xml:space="preserve">295</t>
  </si>
  <si>
    <t xml:space="preserve">  2951</t>
  </si>
  <si>
    <t xml:space="preserve">  蓄電池製造業</t>
  </si>
  <si>
    <t xml:space="preserve">2951</t>
  </si>
  <si>
    <t xml:space="preserve">  2952</t>
  </si>
  <si>
    <t xml:space="preserve">  一次電池（乾電池、湿電池）製造業</t>
  </si>
  <si>
    <t xml:space="preserve">2952</t>
  </si>
  <si>
    <t xml:space="preserve"> 296</t>
  </si>
  <si>
    <t xml:space="preserve"> 電子応用装置製造業</t>
  </si>
  <si>
    <t xml:space="preserve">296</t>
  </si>
  <si>
    <t xml:space="preserve">  2961</t>
  </si>
  <si>
    <t xml:space="preserve">  Ｘ線装置製造業</t>
  </si>
  <si>
    <t xml:space="preserve">2961</t>
  </si>
  <si>
    <t xml:space="preserve">  2962</t>
  </si>
  <si>
    <t xml:space="preserve">  医療用電子応用装置製造業</t>
  </si>
  <si>
    <t xml:space="preserve">2962</t>
  </si>
  <si>
    <t xml:space="preserve">  2969</t>
  </si>
  <si>
    <t xml:space="preserve">  その他の電子応用装置製造業</t>
  </si>
  <si>
    <t xml:space="preserve">2969</t>
  </si>
  <si>
    <t xml:space="preserve"> 297</t>
  </si>
  <si>
    <t xml:space="preserve"> 電気計測器製造業</t>
  </si>
  <si>
    <t xml:space="preserve">297</t>
  </si>
  <si>
    <t xml:space="preserve">  2971</t>
  </si>
  <si>
    <t xml:space="preserve">  電気計測器製造業（別掲を除く）</t>
  </si>
  <si>
    <t xml:space="preserve">2971</t>
  </si>
  <si>
    <t xml:space="preserve">  2972</t>
  </si>
  <si>
    <t xml:space="preserve">  工業計器製造業</t>
  </si>
  <si>
    <t xml:space="preserve">2972</t>
  </si>
  <si>
    <t xml:space="preserve">  2973</t>
  </si>
  <si>
    <t xml:space="preserve">  医療用計測器製造業</t>
  </si>
  <si>
    <t xml:space="preserve">2973</t>
  </si>
  <si>
    <t xml:space="preserve"> 299</t>
  </si>
  <si>
    <t xml:space="preserve"> その他の電気機械器具製造業</t>
  </si>
  <si>
    <t xml:space="preserve">299</t>
  </si>
  <si>
    <t xml:space="preserve">  2999</t>
  </si>
  <si>
    <t xml:space="preserve">  その他の電気機械器具製造業</t>
  </si>
  <si>
    <t xml:space="preserve">2999</t>
  </si>
  <si>
    <t xml:space="preserve">30</t>
  </si>
  <si>
    <t xml:space="preserve"> 情報通信機械器具製造業</t>
  </si>
  <si>
    <t xml:space="preserve"> 301</t>
  </si>
  <si>
    <t xml:space="preserve"> 通信機械器具・同関連機械器具製造業</t>
  </si>
  <si>
    <t xml:space="preserve">301</t>
  </si>
  <si>
    <t xml:space="preserve">  3011</t>
  </si>
  <si>
    <t xml:space="preserve">  有線通信機械器具製造業</t>
  </si>
  <si>
    <t xml:space="preserve">3011</t>
  </si>
  <si>
    <t xml:space="preserve">  3012</t>
  </si>
  <si>
    <r>
      <rPr>
        <sz val="8"/>
        <rFont val="Noto Sans"/>
        <family val="2"/>
      </rPr>
      <t xml:space="preserve">  携帯電話機・</t>
    </r>
    <r>
      <rPr>
        <sz val="8"/>
        <rFont val="平成明朝体W3"/>
        <family val="1"/>
        <charset val="128"/>
      </rPr>
      <t xml:space="preserve">PHS</t>
    </r>
    <r>
      <rPr>
        <sz val="8"/>
        <rFont val="Noto Sans"/>
        <family val="2"/>
      </rPr>
      <t xml:space="preserve">電話機製造業</t>
    </r>
  </si>
  <si>
    <t xml:space="preserve">3012</t>
  </si>
  <si>
    <t xml:space="preserve">  3013</t>
  </si>
  <si>
    <t xml:space="preserve">  無線通信機械器具製造業</t>
  </si>
  <si>
    <t xml:space="preserve">3013</t>
  </si>
  <si>
    <t xml:space="preserve">  3014</t>
  </si>
  <si>
    <t xml:space="preserve">  ラジオ受信機・テレビジョン受信機製
  造業</t>
  </si>
  <si>
    <t xml:space="preserve">3014</t>
  </si>
  <si>
    <t xml:space="preserve">  3015</t>
  </si>
  <si>
    <t xml:space="preserve">  交通信号保安装置製造業</t>
  </si>
  <si>
    <t xml:space="preserve">3015</t>
  </si>
  <si>
    <t xml:space="preserve">  3019</t>
  </si>
  <si>
    <t xml:space="preserve">  その他の通信機械器具・同関連機械器
  具製造業</t>
  </si>
  <si>
    <t xml:space="preserve">3019</t>
  </si>
  <si>
    <t xml:space="preserve"> 302</t>
  </si>
  <si>
    <t xml:space="preserve"> 映像・音響機械器具製造業</t>
  </si>
  <si>
    <t xml:space="preserve">302</t>
  </si>
  <si>
    <t xml:space="preserve">  3021</t>
  </si>
  <si>
    <t xml:space="preserve">  ビデオ機器製造業</t>
  </si>
  <si>
    <t xml:space="preserve">3021</t>
  </si>
  <si>
    <t xml:space="preserve">  3022</t>
  </si>
  <si>
    <t xml:space="preserve">  デジタルカメラ製造業</t>
  </si>
  <si>
    <t xml:space="preserve">3022</t>
  </si>
  <si>
    <t xml:space="preserve">  3023</t>
  </si>
  <si>
    <t xml:space="preserve">  電気音響機械器具製造業</t>
  </si>
  <si>
    <t xml:space="preserve">3023</t>
  </si>
  <si>
    <t xml:space="preserve"> 303</t>
  </si>
  <si>
    <t xml:space="preserve"> 電子計算機・同附属装置製造業</t>
  </si>
  <si>
    <t xml:space="preserve">303</t>
  </si>
  <si>
    <t xml:space="preserve">  3031</t>
  </si>
  <si>
    <t xml:space="preserve">  電子計算機製造業（パーソナルコンピ
  ュータを除く）</t>
  </si>
  <si>
    <t xml:space="preserve">3031</t>
  </si>
  <si>
    <t xml:space="preserve">  3032</t>
  </si>
  <si>
    <t xml:space="preserve">  パーソナルコンピュータ製造業</t>
  </si>
  <si>
    <t xml:space="preserve">3032</t>
  </si>
  <si>
    <t xml:space="preserve">  3033</t>
  </si>
  <si>
    <t xml:space="preserve">  外部記憶装置製造業</t>
  </si>
  <si>
    <t xml:space="preserve">3033</t>
  </si>
  <si>
    <t xml:space="preserve">  3034</t>
  </si>
  <si>
    <t xml:space="preserve">  印刷装置製造業</t>
  </si>
  <si>
    <t xml:space="preserve">3034</t>
  </si>
  <si>
    <t xml:space="preserve">  3035</t>
  </si>
  <si>
    <t xml:space="preserve">  表示装置製造業</t>
  </si>
  <si>
    <t xml:space="preserve">3035</t>
  </si>
  <si>
    <t xml:space="preserve">  3039</t>
  </si>
  <si>
    <t xml:space="preserve">  その他の附属装置製造業</t>
  </si>
  <si>
    <t xml:space="preserve">3039</t>
  </si>
  <si>
    <t xml:space="preserve">31</t>
  </si>
  <si>
    <t xml:space="preserve"> 輸送用機械器具製造業</t>
  </si>
  <si>
    <t xml:space="preserve"> 311</t>
  </si>
  <si>
    <t xml:space="preserve"> 自動車・同附属品製造業</t>
  </si>
  <si>
    <t xml:space="preserve">311</t>
  </si>
  <si>
    <t xml:space="preserve">  3111</t>
  </si>
  <si>
    <t xml:space="preserve">  自動車製造業（二輪自動車を含む）</t>
  </si>
  <si>
    <t xml:space="preserve">3111</t>
  </si>
  <si>
    <t xml:space="preserve">  3112</t>
  </si>
  <si>
    <t xml:space="preserve">  自動車車体・附随車製造業</t>
  </si>
  <si>
    <t xml:space="preserve">3112</t>
  </si>
  <si>
    <t xml:space="preserve">  3113</t>
  </si>
  <si>
    <t xml:space="preserve">  自動車部分品・附属品製造業</t>
  </si>
  <si>
    <t xml:space="preserve">3113</t>
  </si>
  <si>
    <t xml:space="preserve"> 312</t>
  </si>
  <si>
    <t xml:space="preserve"> 鉄道車両・同部分品製造業</t>
  </si>
  <si>
    <t xml:space="preserve">312</t>
  </si>
  <si>
    <t xml:space="preserve">  3121</t>
  </si>
  <si>
    <t xml:space="preserve">  鉄道車両製造業</t>
  </si>
  <si>
    <t xml:space="preserve">3121</t>
  </si>
  <si>
    <t xml:space="preserve">  3122</t>
  </si>
  <si>
    <t xml:space="preserve">  鉄道車両用部分品製造業</t>
  </si>
  <si>
    <t xml:space="preserve">3122</t>
  </si>
  <si>
    <t xml:space="preserve"> 313</t>
  </si>
  <si>
    <t xml:space="preserve"> 船舶製造・修理業、舶用機関製造業</t>
  </si>
  <si>
    <t xml:space="preserve">313</t>
  </si>
  <si>
    <t xml:space="preserve">  3131</t>
  </si>
  <si>
    <t xml:space="preserve">  船舶製造・修理業</t>
  </si>
  <si>
    <t xml:space="preserve">3131</t>
  </si>
  <si>
    <t xml:space="preserve">  3132</t>
  </si>
  <si>
    <t xml:space="preserve">  船体ブロック製造業</t>
  </si>
  <si>
    <t xml:space="preserve">3132</t>
  </si>
  <si>
    <t xml:space="preserve">  3133</t>
  </si>
  <si>
    <t xml:space="preserve">  舟艇製造・修理業</t>
  </si>
  <si>
    <t xml:space="preserve">3133</t>
  </si>
  <si>
    <t xml:space="preserve">  3134</t>
  </si>
  <si>
    <t xml:space="preserve">  舶用機関製造業</t>
  </si>
  <si>
    <t xml:space="preserve">3134</t>
  </si>
  <si>
    <t xml:space="preserve"> 314</t>
  </si>
  <si>
    <t xml:space="preserve"> 航空機・同附属品製造業</t>
  </si>
  <si>
    <t xml:space="preserve">314</t>
  </si>
  <si>
    <t xml:space="preserve">  3141</t>
  </si>
  <si>
    <t xml:space="preserve">  航空機製造業</t>
  </si>
  <si>
    <t xml:space="preserve">3141</t>
  </si>
  <si>
    <t xml:space="preserve">  3142</t>
  </si>
  <si>
    <t xml:space="preserve">  航空機用原動機製造業</t>
  </si>
  <si>
    <t xml:space="preserve">3142</t>
  </si>
  <si>
    <t xml:space="preserve">  3149</t>
  </si>
  <si>
    <t xml:space="preserve">  その他の航空機部分品・補助装置製造
  業</t>
  </si>
  <si>
    <t xml:space="preserve">3149</t>
  </si>
  <si>
    <t xml:space="preserve"> 315</t>
  </si>
  <si>
    <t xml:space="preserve"> 産業用運搬車両・同部分品・附属品製
 造業</t>
  </si>
  <si>
    <t xml:space="preserve">315</t>
  </si>
  <si>
    <t xml:space="preserve">  3151</t>
  </si>
  <si>
    <t xml:space="preserve">  フォークリフトトラック・同部分品・
  附属品製造業</t>
  </si>
  <si>
    <t xml:space="preserve">3151</t>
  </si>
  <si>
    <t xml:space="preserve">  3159</t>
  </si>
  <si>
    <t xml:space="preserve">  その他の産業用運搬車両・同部分品・
  附属品製造業</t>
  </si>
  <si>
    <t xml:space="preserve">3159</t>
  </si>
  <si>
    <t xml:space="preserve"> 319</t>
  </si>
  <si>
    <t xml:space="preserve"> その他の輸送用機械器具製造業</t>
  </si>
  <si>
    <t xml:space="preserve">319</t>
  </si>
  <si>
    <t xml:space="preserve">  3191</t>
  </si>
  <si>
    <t xml:space="preserve">  自転車・同部分品製造業</t>
  </si>
  <si>
    <t xml:space="preserve">3191</t>
  </si>
  <si>
    <t xml:space="preserve">  3199</t>
  </si>
  <si>
    <t xml:space="preserve">  他に分類されない輸送用機械器具製造
  業</t>
  </si>
  <si>
    <t xml:space="preserve">3199</t>
  </si>
  <si>
    <t xml:space="preserve">32</t>
  </si>
  <si>
    <t xml:space="preserve"> その他の製造業</t>
  </si>
  <si>
    <t xml:space="preserve"> 321</t>
  </si>
  <si>
    <t xml:space="preserve"> 貴金属・宝石製品製造業</t>
  </si>
  <si>
    <t xml:space="preserve">321</t>
  </si>
  <si>
    <t xml:space="preserve">  3211</t>
  </si>
  <si>
    <t xml:space="preserve">  貴金属・宝石製装身具（ジュエリー）
  製品製造業</t>
  </si>
  <si>
    <t xml:space="preserve">3211</t>
  </si>
  <si>
    <t xml:space="preserve">  3212</t>
  </si>
  <si>
    <t xml:space="preserve">  貴金属・宝石製装身具（ジュエリー）
  附属品・同材料加工業</t>
  </si>
  <si>
    <t xml:space="preserve">3212</t>
  </si>
  <si>
    <t xml:space="preserve">  3219</t>
  </si>
  <si>
    <t xml:space="preserve">  その他の貴金属製品製造業</t>
  </si>
  <si>
    <t xml:space="preserve">3219</t>
  </si>
  <si>
    <t xml:space="preserve"> 322</t>
  </si>
  <si>
    <t xml:space="preserve"> 装身具・装飾品・ボタン・同関連品製
 造業（貴金属・宝石製を除く）</t>
  </si>
  <si>
    <t xml:space="preserve">322</t>
  </si>
  <si>
    <t xml:space="preserve">  3221</t>
  </si>
  <si>
    <t xml:space="preserve">  装身具・装飾品製造業（貴金属・宝石
  製を除く）</t>
  </si>
  <si>
    <t xml:space="preserve">3221</t>
  </si>
  <si>
    <t xml:space="preserve">  3222</t>
  </si>
  <si>
    <t xml:space="preserve">  造花・装飾用羽毛製造業</t>
  </si>
  <si>
    <t xml:space="preserve">3222</t>
  </si>
  <si>
    <t xml:space="preserve">  3223</t>
  </si>
  <si>
    <t xml:space="preserve">  ボタン製造業</t>
  </si>
  <si>
    <t xml:space="preserve">3223</t>
  </si>
  <si>
    <t xml:space="preserve">  3224</t>
  </si>
  <si>
    <t xml:space="preserve">  針・ピン・ホック・スナップ・同関連
  品製造業</t>
  </si>
  <si>
    <t xml:space="preserve">3224</t>
  </si>
  <si>
    <t xml:space="preserve">  3229</t>
  </si>
  <si>
    <t xml:space="preserve">  その他の装身具・装飾品製造業</t>
  </si>
  <si>
    <t xml:space="preserve">3229</t>
  </si>
  <si>
    <t xml:space="preserve"> 323</t>
  </si>
  <si>
    <t xml:space="preserve"> 時計・同部分品製造業</t>
  </si>
  <si>
    <t xml:space="preserve">323</t>
  </si>
  <si>
    <t xml:space="preserve">  3231</t>
  </si>
  <si>
    <t xml:space="preserve">  時計・同部分品製造業</t>
  </si>
  <si>
    <t xml:space="preserve">3231</t>
  </si>
  <si>
    <t xml:space="preserve"> 324</t>
  </si>
  <si>
    <t xml:space="preserve"> 楽器製造業</t>
  </si>
  <si>
    <t xml:space="preserve">324</t>
  </si>
  <si>
    <t xml:space="preserve">  3241</t>
  </si>
  <si>
    <t xml:space="preserve">  ピアノ製造業</t>
  </si>
  <si>
    <t xml:space="preserve">3241</t>
  </si>
  <si>
    <t xml:space="preserve">  3249</t>
  </si>
  <si>
    <t xml:space="preserve">  その他の楽器・楽器部品・同材料製造
  業</t>
  </si>
  <si>
    <t xml:space="preserve">3249</t>
  </si>
  <si>
    <t xml:space="preserve"> 325</t>
  </si>
  <si>
    <t xml:space="preserve"> がん具・運動用具製造業</t>
  </si>
  <si>
    <t xml:space="preserve">325</t>
  </si>
  <si>
    <t xml:space="preserve">  3251</t>
  </si>
  <si>
    <t xml:space="preserve">  娯楽用具・がん具製造業（人形を除く
  ）</t>
  </si>
  <si>
    <t xml:space="preserve">3251</t>
  </si>
  <si>
    <t xml:space="preserve">  3252</t>
  </si>
  <si>
    <t xml:space="preserve">  人形製造業</t>
  </si>
  <si>
    <t xml:space="preserve">3252</t>
  </si>
  <si>
    <t xml:space="preserve">  3253</t>
  </si>
  <si>
    <t xml:space="preserve">  運動用具製造業</t>
  </si>
  <si>
    <t xml:space="preserve">3253</t>
  </si>
  <si>
    <t xml:space="preserve"> 326</t>
  </si>
  <si>
    <t xml:space="preserve"> ペン・鉛筆・絵画用品・その他の事務
 用品製造業</t>
  </si>
  <si>
    <t xml:space="preserve">326</t>
  </si>
  <si>
    <t xml:space="preserve">  3261</t>
  </si>
  <si>
    <t xml:space="preserve">  万年筆・ぺン類・鉛筆製造業</t>
  </si>
  <si>
    <t xml:space="preserve">3261</t>
  </si>
  <si>
    <t xml:space="preserve">  3262</t>
  </si>
  <si>
    <t xml:space="preserve">  毛筆・絵画用品製造業（鉛筆を除く）</t>
  </si>
  <si>
    <t xml:space="preserve">3262</t>
  </si>
  <si>
    <t xml:space="preserve">  3269</t>
  </si>
  <si>
    <t xml:space="preserve">  その他の事務用品製造業</t>
  </si>
  <si>
    <t xml:space="preserve">3269</t>
  </si>
  <si>
    <t xml:space="preserve"> 327</t>
  </si>
  <si>
    <t xml:space="preserve"> 漆器製造業</t>
  </si>
  <si>
    <t xml:space="preserve">327</t>
  </si>
  <si>
    <t xml:space="preserve">  3271</t>
  </si>
  <si>
    <t xml:space="preserve">  漆器製造業</t>
  </si>
  <si>
    <t xml:space="preserve">3271</t>
  </si>
  <si>
    <t xml:space="preserve"> 328</t>
  </si>
  <si>
    <t xml:space="preserve"> 畳等生活雑貨製品製造業</t>
  </si>
  <si>
    <t xml:space="preserve">328</t>
  </si>
  <si>
    <t xml:space="preserve">  3281</t>
  </si>
  <si>
    <t xml:space="preserve">  麦わら・パナマ類帽子・わら工品製造
  業</t>
  </si>
  <si>
    <t xml:space="preserve">3281</t>
  </si>
  <si>
    <t xml:space="preserve">  3282</t>
  </si>
  <si>
    <t xml:space="preserve">  畳製造業</t>
  </si>
  <si>
    <t xml:space="preserve">3282</t>
  </si>
  <si>
    <t xml:space="preserve">  3283</t>
  </si>
  <si>
    <t xml:space="preserve">  うちわ・扇子・ちょうちん製造業</t>
  </si>
  <si>
    <t xml:space="preserve">3283</t>
  </si>
  <si>
    <t xml:space="preserve">  3284</t>
  </si>
  <si>
    <t xml:space="preserve">  ほうき・ブラシ製造業</t>
  </si>
  <si>
    <t xml:space="preserve">3284</t>
  </si>
  <si>
    <t xml:space="preserve">  3285</t>
  </si>
  <si>
    <t xml:space="preserve">  喫煙用具製造業（貴金属・宝石製を除
  く）</t>
  </si>
  <si>
    <t xml:space="preserve">3285</t>
  </si>
  <si>
    <t xml:space="preserve">  3289</t>
  </si>
  <si>
    <t xml:space="preserve">  その他の生活雑貨製品製造業</t>
  </si>
  <si>
    <t xml:space="preserve">3289</t>
  </si>
  <si>
    <t xml:space="preserve"> 329</t>
  </si>
  <si>
    <t xml:space="preserve"> 他に分類されない製造業</t>
  </si>
  <si>
    <t xml:space="preserve">329</t>
  </si>
  <si>
    <t xml:space="preserve">  3291</t>
  </si>
  <si>
    <t xml:space="preserve">  煙火製造業</t>
  </si>
  <si>
    <t xml:space="preserve">3291</t>
  </si>
  <si>
    <t xml:space="preserve">  3292</t>
  </si>
  <si>
    <t xml:space="preserve">  看板・標識機製造業</t>
  </si>
  <si>
    <t xml:space="preserve">3292</t>
  </si>
  <si>
    <t xml:space="preserve">  3293</t>
  </si>
  <si>
    <t xml:space="preserve">  パレット製造業</t>
  </si>
  <si>
    <t xml:space="preserve">3293</t>
  </si>
  <si>
    <t xml:space="preserve">  3294</t>
  </si>
  <si>
    <t xml:space="preserve">  モデル・模型製造業</t>
  </si>
  <si>
    <t xml:space="preserve">3294</t>
  </si>
  <si>
    <t xml:space="preserve">  3295</t>
  </si>
  <si>
    <t xml:space="preserve">  工業用模型製造業</t>
  </si>
  <si>
    <t xml:space="preserve">3295</t>
  </si>
  <si>
    <t xml:space="preserve">  3296</t>
  </si>
  <si>
    <t xml:space="preserve">  情報記録物製造業（新聞、書籍等の印
  刷物を除く）</t>
  </si>
  <si>
    <t xml:space="preserve">3296</t>
  </si>
  <si>
    <t xml:space="preserve">  3297</t>
  </si>
  <si>
    <t xml:space="preserve">  眼鏡製造業（枠を含む）</t>
  </si>
  <si>
    <t xml:space="preserve">3297</t>
  </si>
  <si>
    <t xml:space="preserve">  3299</t>
  </si>
  <si>
    <t xml:space="preserve">  他に分類されないその他の製造業</t>
  </si>
  <si>
    <t xml:space="preserve">32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#\ ##0;\-#\ ###\ ###\ ###\ ##0"/>
    <numFmt numFmtId="167" formatCode="####"/>
    <numFmt numFmtId="168" formatCode="0_);[RED]\(0\)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平成明朝体W3"/>
      <family val="1"/>
      <charset val="128"/>
    </font>
    <font>
      <sz val="11"/>
      <name val="平成明朝体W3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平成明朝体W3"/>
      <family val="1"/>
      <charset val="128"/>
    </font>
    <font>
      <sz val="8"/>
      <name val="平成明朝体W3"/>
      <family val="1"/>
      <charset val="128"/>
    </font>
    <font>
      <b val="true"/>
      <sz val="9"/>
      <name val="平成明朝体W3"/>
      <family val="1"/>
      <charset val="128"/>
    </font>
    <font>
      <sz val="18"/>
      <name val="平成明朝体W3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-sv-v001/spvolume/&#30476;&#24037;&#26989;&#32113;&#35336;/&#24115;&#31080;&#38619;&#22411;/03_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_1表抽出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8.26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9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true" hidden="false" outlineLevel="0" max="25" min="22" style="5" width="9.08"/>
    <col collapsed="false" customWidth="true" hidden="false" outlineLevel="0" max="27" min="26" style="5" width="10.99"/>
    <col collapsed="false" customWidth="true" hidden="false" outlineLevel="0" max="29" min="28" style="5" width="11.99"/>
    <col collapsed="false" customWidth="true" hidden="false" outlineLevel="0" max="30" min="30" style="5" width="10.08"/>
    <col collapsed="false" customWidth="true" hidden="false" outlineLevel="0" max="31" min="31" style="5" width="9.08"/>
    <col collapsed="false" customWidth="true" hidden="false" outlineLevel="0" max="32" min="32" style="5" width="10.08"/>
    <col collapsed="false" customWidth="true" hidden="false" outlineLevel="0" max="33" min="33" style="5" width="9.26"/>
    <col collapsed="false" customWidth="true" hidden="false" outlineLevel="0" max="35" min="34" style="5" width="9.08"/>
    <col collapsed="false" customWidth="true" hidden="false" outlineLevel="0" max="37" min="36" style="5" width="10.08"/>
    <col collapsed="false" customWidth="true" hidden="false" outlineLevel="0" max="38" min="38" style="5" width="10.99"/>
    <col collapsed="false" customWidth="false" hidden="false" outlineLevel="0" max="39" min="39" style="5" width="8.99"/>
    <col collapsed="false" customWidth="true" hidden="false" outlineLevel="0" max="41" min="40" style="5" width="9.08"/>
    <col collapsed="false" customWidth="false" hidden="false" outlineLevel="0" max="45" min="42" style="5" width="8.99"/>
    <col collapsed="false" customWidth="true" hidden="false" outlineLevel="0" max="50" min="46" style="5" width="9.99"/>
    <col collapsed="false" customWidth="false" hidden="false" outlineLevel="0" max="57" min="51" style="5" width="8.99"/>
    <col collapsed="false" customWidth="true" hidden="false" outlineLevel="0" max="58" min="58" style="5" width="9.99"/>
    <col collapsed="false" customWidth="false" hidden="false" outlineLevel="0" max="61" min="59" style="5" width="8.99"/>
    <col collapsed="false" customWidth="true" hidden="false" outlineLevel="0" max="62" min="62" style="5" width="13.63"/>
    <col collapsed="false" customWidth="true" hidden="false" outlineLevel="0" max="63" min="63" style="5" width="11.45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1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32" t="s">
        <v>23</v>
      </c>
      <c r="B8" s="33"/>
      <c r="C8" s="34"/>
      <c r="D8" s="35" t="n">
        <v>10586</v>
      </c>
      <c r="E8" s="36" t="n">
        <v>409607</v>
      </c>
      <c r="F8" s="36" t="n">
        <v>288719</v>
      </c>
      <c r="G8" s="36" t="n">
        <v>120888</v>
      </c>
      <c r="H8" s="36" t="n">
        <v>196215343</v>
      </c>
      <c r="I8" s="36" t="n">
        <v>1194001191</v>
      </c>
      <c r="J8" s="36" t="n">
        <v>1902905233</v>
      </c>
      <c r="K8" s="36" t="n">
        <v>1748773337</v>
      </c>
      <c r="L8" s="36" t="n">
        <v>57536320</v>
      </c>
      <c r="M8" s="36" t="n">
        <v>485148</v>
      </c>
      <c r="N8" s="36" t="n">
        <v>96110428</v>
      </c>
      <c r="O8" s="36" t="n">
        <v>2049938</v>
      </c>
      <c r="P8" s="36" t="n">
        <v>1542892</v>
      </c>
      <c r="Q8" s="36" t="n">
        <v>218877</v>
      </c>
      <c r="R8" s="36" t="n">
        <v>80054404</v>
      </c>
      <c r="S8" s="36" t="n">
        <v>12244317</v>
      </c>
      <c r="T8" s="37" t="n">
        <v>652007277</v>
      </c>
      <c r="U8" s="38" t="s">
        <v>2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</row>
    <row r="9" s="42" customFormat="true" ht="22.5" hidden="false" customHeight="true" outlineLevel="0" collapsed="false">
      <c r="A9" s="3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</row>
    <row r="10" s="42" customFormat="true" ht="22.5" hidden="false" customHeight="true" outlineLevel="0" collapsed="false">
      <c r="A10" s="43" t="s">
        <v>25</v>
      </c>
      <c r="B10" s="44" t="s">
        <v>26</v>
      </c>
      <c r="C10" s="45"/>
      <c r="D10" s="35" t="n">
        <v>1115</v>
      </c>
      <c r="E10" s="36" t="n">
        <v>44456</v>
      </c>
      <c r="F10" s="36" t="n">
        <v>22091</v>
      </c>
      <c r="G10" s="36" t="n">
        <v>22365</v>
      </c>
      <c r="H10" s="36" t="n">
        <v>15053458</v>
      </c>
      <c r="I10" s="36" t="n">
        <v>97424389</v>
      </c>
      <c r="J10" s="36" t="n">
        <v>147441163</v>
      </c>
      <c r="K10" s="36" t="n">
        <v>135451241</v>
      </c>
      <c r="L10" s="36" t="n">
        <v>4194757</v>
      </c>
      <c r="M10" s="36" t="n">
        <v>29054</v>
      </c>
      <c r="N10" s="36" t="n">
        <v>7766111</v>
      </c>
      <c r="O10" s="36" t="n">
        <v>685</v>
      </c>
      <c r="P10" s="36" t="n">
        <v>11474</v>
      </c>
      <c r="Q10" s="36" t="n">
        <v>212295</v>
      </c>
      <c r="R10" s="36" t="n">
        <v>6986974</v>
      </c>
      <c r="S10" s="36" t="n">
        <v>554683</v>
      </c>
      <c r="T10" s="37" t="n">
        <v>46941040</v>
      </c>
      <c r="U10" s="31" t="s">
        <v>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</row>
    <row r="12" s="42" customFormat="true" ht="22.5" hidden="false" customHeight="true" outlineLevel="0" collapsed="false">
      <c r="A12" s="43" t="s">
        <v>27</v>
      </c>
      <c r="B12" s="44" t="s">
        <v>28</v>
      </c>
      <c r="C12" s="46"/>
      <c r="D12" s="35" t="n">
        <v>82</v>
      </c>
      <c r="E12" s="36" t="n">
        <v>4692</v>
      </c>
      <c r="F12" s="36" t="n">
        <v>2503</v>
      </c>
      <c r="G12" s="36" t="n">
        <v>2189</v>
      </c>
      <c r="H12" s="36" t="n">
        <v>1678654</v>
      </c>
      <c r="I12" s="36" t="n">
        <v>13222071</v>
      </c>
      <c r="J12" s="36" t="n">
        <v>18355260</v>
      </c>
      <c r="K12" s="36" t="n">
        <v>17837089</v>
      </c>
      <c r="L12" s="36" t="n">
        <v>308963</v>
      </c>
      <c r="M12" s="36" t="n">
        <v>347</v>
      </c>
      <c r="N12" s="36" t="n">
        <v>208861</v>
      </c>
      <c r="O12" s="36" t="s">
        <v>29</v>
      </c>
      <c r="P12" s="36" t="n">
        <v>3880</v>
      </c>
      <c r="Q12" s="36" t="n">
        <v>231</v>
      </c>
      <c r="R12" s="36" t="n">
        <v>143380</v>
      </c>
      <c r="S12" s="36" t="n">
        <v>61370</v>
      </c>
      <c r="T12" s="37" t="n">
        <v>4814570</v>
      </c>
      <c r="U12" s="31" t="s">
        <v>3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</row>
    <row r="13" s="42" customFormat="true" ht="22.5" hidden="false" customHeight="true" outlineLevel="0" collapsed="false">
      <c r="A13" s="43" t="s">
        <v>31</v>
      </c>
      <c r="B13" s="44" t="s">
        <v>32</v>
      </c>
      <c r="C13" s="46"/>
      <c r="D13" s="35" t="n">
        <v>24</v>
      </c>
      <c r="E13" s="36" t="n">
        <v>896</v>
      </c>
      <c r="F13" s="36" t="n">
        <v>468</v>
      </c>
      <c r="G13" s="36" t="n">
        <v>428</v>
      </c>
      <c r="H13" s="36" t="n">
        <v>280403</v>
      </c>
      <c r="I13" s="36" t="n">
        <v>3751210</v>
      </c>
      <c r="J13" s="36" t="n">
        <v>4575471</v>
      </c>
      <c r="K13" s="36" t="n">
        <v>4434599</v>
      </c>
      <c r="L13" s="36" t="n">
        <v>120342</v>
      </c>
      <c r="M13" s="36" t="n">
        <v>347</v>
      </c>
      <c r="N13" s="36" t="n">
        <v>20183</v>
      </c>
      <c r="O13" s="36" t="s">
        <v>29</v>
      </c>
      <c r="P13" s="36" t="s">
        <v>29</v>
      </c>
      <c r="Q13" s="36" t="n">
        <v>231</v>
      </c>
      <c r="R13" s="36" t="n">
        <v>7210</v>
      </c>
      <c r="S13" s="36" t="n">
        <v>12742</v>
      </c>
      <c r="T13" s="37" t="n">
        <v>767750</v>
      </c>
      <c r="U13" s="31" t="s">
        <v>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</row>
    <row r="14" s="42" customFormat="true" ht="22.5" hidden="false" customHeight="true" outlineLevel="0" collapsed="false">
      <c r="A14" s="43" t="s">
        <v>34</v>
      </c>
      <c r="B14" s="44" t="s">
        <v>35</v>
      </c>
      <c r="C14" s="46"/>
      <c r="D14" s="35" t="n">
        <v>21</v>
      </c>
      <c r="E14" s="36" t="n">
        <v>1337</v>
      </c>
      <c r="F14" s="36" t="n">
        <v>728</v>
      </c>
      <c r="G14" s="36" t="n">
        <v>609</v>
      </c>
      <c r="H14" s="36" t="n">
        <v>541380</v>
      </c>
      <c r="I14" s="36" t="n">
        <v>2591780</v>
      </c>
      <c r="J14" s="36" t="n">
        <v>3999487</v>
      </c>
      <c r="K14" s="36" t="n">
        <v>3844646</v>
      </c>
      <c r="L14" s="36" t="n">
        <v>139837</v>
      </c>
      <c r="M14" s="36" t="s">
        <v>29</v>
      </c>
      <c r="N14" s="36" t="n">
        <v>15004</v>
      </c>
      <c r="O14" s="36" t="s">
        <v>29</v>
      </c>
      <c r="P14" s="36" t="s">
        <v>29</v>
      </c>
      <c r="Q14" s="36" t="s">
        <v>29</v>
      </c>
      <c r="R14" s="36" t="n">
        <v>11025</v>
      </c>
      <c r="S14" s="36" t="n">
        <v>3979</v>
      </c>
      <c r="T14" s="37" t="n">
        <v>1314833</v>
      </c>
      <c r="U14" s="31" t="s">
        <v>3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</row>
    <row r="15" s="42" customFormat="true" ht="22.5" hidden="false" customHeight="true" outlineLevel="0" collapsed="false">
      <c r="A15" s="43" t="s">
        <v>37</v>
      </c>
      <c r="B15" s="44" t="s">
        <v>38</v>
      </c>
      <c r="C15" s="46"/>
      <c r="D15" s="35" t="n">
        <v>10</v>
      </c>
      <c r="E15" s="36" t="n">
        <v>647</v>
      </c>
      <c r="F15" s="36" t="n">
        <v>507</v>
      </c>
      <c r="G15" s="36" t="n">
        <v>140</v>
      </c>
      <c r="H15" s="36" t="n">
        <v>296183</v>
      </c>
      <c r="I15" s="36" t="n">
        <v>3008812</v>
      </c>
      <c r="J15" s="36" t="n">
        <v>4225056</v>
      </c>
      <c r="K15" s="36" t="n">
        <v>4145306</v>
      </c>
      <c r="L15" s="36" t="s">
        <v>29</v>
      </c>
      <c r="M15" s="36" t="s">
        <v>29</v>
      </c>
      <c r="N15" s="36" t="n">
        <v>79750</v>
      </c>
      <c r="O15" s="36" t="s">
        <v>29</v>
      </c>
      <c r="P15" s="36" t="s">
        <v>29</v>
      </c>
      <c r="Q15" s="36" t="s">
        <v>29</v>
      </c>
      <c r="R15" s="36" t="n">
        <v>74950</v>
      </c>
      <c r="S15" s="36" t="n">
        <v>4800</v>
      </c>
      <c r="T15" s="37" t="n">
        <v>1160357</v>
      </c>
      <c r="U15" s="31" t="s">
        <v>3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</row>
    <row r="16" s="42" customFormat="true" ht="22.5" hidden="false" customHeight="true" outlineLevel="0" collapsed="false">
      <c r="A16" s="43" t="s">
        <v>40</v>
      </c>
      <c r="B16" s="44" t="s">
        <v>41</v>
      </c>
      <c r="C16" s="46"/>
      <c r="D16" s="35" t="n">
        <v>6</v>
      </c>
      <c r="E16" s="36" t="n">
        <v>893</v>
      </c>
      <c r="F16" s="36" t="n">
        <v>418</v>
      </c>
      <c r="G16" s="36" t="n">
        <v>475</v>
      </c>
      <c r="H16" s="36" t="n">
        <v>296469</v>
      </c>
      <c r="I16" s="36" t="n">
        <v>2064567</v>
      </c>
      <c r="J16" s="36" t="n">
        <v>3204042</v>
      </c>
      <c r="K16" s="36" t="n">
        <v>3180181</v>
      </c>
      <c r="L16" s="36" t="s">
        <v>29</v>
      </c>
      <c r="M16" s="36" t="s">
        <v>29</v>
      </c>
      <c r="N16" s="36" t="n">
        <v>23861</v>
      </c>
      <c r="O16" s="36" t="s">
        <v>29</v>
      </c>
      <c r="P16" s="36" t="s">
        <v>29</v>
      </c>
      <c r="Q16" s="36" t="s">
        <v>29</v>
      </c>
      <c r="R16" s="36" t="n">
        <v>14060</v>
      </c>
      <c r="S16" s="36" t="n">
        <v>9801</v>
      </c>
      <c r="T16" s="37" t="n">
        <v>1061828</v>
      </c>
      <c r="U16" s="31" t="s">
        <v>42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</row>
    <row r="17" s="42" customFormat="true" ht="22.5" hidden="false" customHeight="true" outlineLevel="0" collapsed="false">
      <c r="A17" s="43" t="s">
        <v>43</v>
      </c>
      <c r="B17" s="44" t="s">
        <v>44</v>
      </c>
      <c r="C17" s="46"/>
      <c r="D17" s="35" t="n">
        <v>21</v>
      </c>
      <c r="E17" s="36" t="n">
        <v>919</v>
      </c>
      <c r="F17" s="36" t="n">
        <v>382</v>
      </c>
      <c r="G17" s="36" t="n">
        <v>537</v>
      </c>
      <c r="H17" s="36" t="n">
        <v>264219</v>
      </c>
      <c r="I17" s="36" t="n">
        <v>1805702</v>
      </c>
      <c r="J17" s="36" t="n">
        <v>2351204</v>
      </c>
      <c r="K17" s="36" t="n">
        <v>2232357</v>
      </c>
      <c r="L17" s="36" t="n">
        <v>48784</v>
      </c>
      <c r="M17" s="36" t="s">
        <v>29</v>
      </c>
      <c r="N17" s="36" t="n">
        <v>70063</v>
      </c>
      <c r="O17" s="36" t="s">
        <v>29</v>
      </c>
      <c r="P17" s="36" t="n">
        <v>3880</v>
      </c>
      <c r="Q17" s="36" t="s">
        <v>29</v>
      </c>
      <c r="R17" s="36" t="n">
        <v>36135</v>
      </c>
      <c r="S17" s="36" t="n">
        <v>30048</v>
      </c>
      <c r="T17" s="37" t="n">
        <v>509802</v>
      </c>
      <c r="U17" s="31" t="s">
        <v>45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</row>
    <row r="18" s="42" customFormat="true" ht="22.5" hidden="false" customHeight="true" outlineLevel="0" collapsed="false">
      <c r="A18" s="32"/>
      <c r="B18" s="44"/>
      <c r="C18" s="4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</row>
    <row r="19" s="42" customFormat="true" ht="22.5" hidden="false" customHeight="true" outlineLevel="0" collapsed="false">
      <c r="A19" s="43" t="s">
        <v>46</v>
      </c>
      <c r="B19" s="44" t="s">
        <v>47</v>
      </c>
      <c r="C19" s="46"/>
      <c r="D19" s="35" t="n">
        <v>389</v>
      </c>
      <c r="E19" s="36" t="n">
        <v>9401</v>
      </c>
      <c r="F19" s="36" t="n">
        <v>4905</v>
      </c>
      <c r="G19" s="36" t="n">
        <v>4496</v>
      </c>
      <c r="H19" s="36" t="n">
        <v>3051520</v>
      </c>
      <c r="I19" s="36" t="n">
        <v>24850597</v>
      </c>
      <c r="J19" s="36" t="n">
        <v>34405470</v>
      </c>
      <c r="K19" s="36" t="n">
        <v>29327986</v>
      </c>
      <c r="L19" s="36" t="n">
        <v>1638395</v>
      </c>
      <c r="M19" s="36" t="n">
        <v>28668</v>
      </c>
      <c r="N19" s="36" t="n">
        <v>3410421</v>
      </c>
      <c r="O19" s="36" t="s">
        <v>29</v>
      </c>
      <c r="P19" s="36" t="n">
        <v>2406</v>
      </c>
      <c r="Q19" s="36" t="n">
        <v>206558</v>
      </c>
      <c r="R19" s="36" t="n">
        <v>2980854</v>
      </c>
      <c r="S19" s="36" t="n">
        <v>220603</v>
      </c>
      <c r="T19" s="37" t="n">
        <v>8939616</v>
      </c>
      <c r="U19" s="31" t="s">
        <v>48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</row>
    <row r="20" s="42" customFormat="true" ht="22.5" hidden="false" customHeight="true" outlineLevel="0" collapsed="false">
      <c r="A20" s="43" t="s">
        <v>49</v>
      </c>
      <c r="B20" s="44" t="s">
        <v>50</v>
      </c>
      <c r="C20" s="46"/>
      <c r="D20" s="35" t="n">
        <v>10</v>
      </c>
      <c r="E20" s="36" t="n">
        <v>842</v>
      </c>
      <c r="F20" s="36" t="n">
        <v>334</v>
      </c>
      <c r="G20" s="36" t="n">
        <v>508</v>
      </c>
      <c r="H20" s="36" t="n">
        <v>280608</v>
      </c>
      <c r="I20" s="36" t="n">
        <v>2642197</v>
      </c>
      <c r="J20" s="36" t="n">
        <v>3436035</v>
      </c>
      <c r="K20" s="36" t="n">
        <v>3367657</v>
      </c>
      <c r="L20" s="36" t="n">
        <v>26532</v>
      </c>
      <c r="M20" s="36" t="n">
        <v>1691</v>
      </c>
      <c r="N20" s="36" t="n">
        <v>40155</v>
      </c>
      <c r="O20" s="36" t="s">
        <v>29</v>
      </c>
      <c r="P20" s="36" t="s">
        <v>29</v>
      </c>
      <c r="Q20" s="36" t="n">
        <v>13031</v>
      </c>
      <c r="R20" s="36" t="n">
        <v>720</v>
      </c>
      <c r="S20" s="36" t="n">
        <v>26404</v>
      </c>
      <c r="T20" s="37" t="n">
        <v>741421</v>
      </c>
      <c r="U20" s="31" t="s">
        <v>5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</row>
    <row r="21" s="42" customFormat="true" ht="22.5" hidden="false" customHeight="true" outlineLevel="0" collapsed="false">
      <c r="A21" s="43" t="s">
        <v>52</v>
      </c>
      <c r="B21" s="44" t="s">
        <v>53</v>
      </c>
      <c r="C21" s="46"/>
      <c r="D21" s="35" t="n">
        <v>22</v>
      </c>
      <c r="E21" s="36" t="n">
        <v>357</v>
      </c>
      <c r="F21" s="36" t="n">
        <v>148</v>
      </c>
      <c r="G21" s="36" t="n">
        <v>209</v>
      </c>
      <c r="H21" s="36" t="n">
        <v>83022</v>
      </c>
      <c r="I21" s="36" t="n">
        <v>511620</v>
      </c>
      <c r="J21" s="36" t="n">
        <v>762330</v>
      </c>
      <c r="K21" s="36" t="n">
        <v>717519</v>
      </c>
      <c r="L21" s="36" t="n">
        <v>23540</v>
      </c>
      <c r="M21" s="36" t="s">
        <v>29</v>
      </c>
      <c r="N21" s="36" t="n">
        <v>21271</v>
      </c>
      <c r="O21" s="36" t="s">
        <v>29</v>
      </c>
      <c r="P21" s="36" t="n">
        <v>169</v>
      </c>
      <c r="Q21" s="36" t="s">
        <v>29</v>
      </c>
      <c r="R21" s="36" t="n">
        <v>17821</v>
      </c>
      <c r="S21" s="36" t="n">
        <v>3281</v>
      </c>
      <c r="T21" s="37" t="n">
        <v>233386</v>
      </c>
      <c r="U21" s="31" t="s">
        <v>54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</row>
    <row r="22" s="42" customFormat="true" ht="22.5" hidden="false" customHeight="true" outlineLevel="0" collapsed="false">
      <c r="A22" s="43" t="s">
        <v>55</v>
      </c>
      <c r="B22" s="44" t="s">
        <v>56</v>
      </c>
      <c r="C22" s="46"/>
      <c r="D22" s="35" t="n">
        <v>31</v>
      </c>
      <c r="E22" s="36" t="n">
        <v>870</v>
      </c>
      <c r="F22" s="36" t="n">
        <v>405</v>
      </c>
      <c r="G22" s="36" t="n">
        <v>465</v>
      </c>
      <c r="H22" s="36" t="n">
        <v>289441</v>
      </c>
      <c r="I22" s="36" t="n">
        <v>1020664</v>
      </c>
      <c r="J22" s="36" t="n">
        <v>1809050</v>
      </c>
      <c r="K22" s="36" t="n">
        <v>1775112</v>
      </c>
      <c r="L22" s="36" t="s">
        <v>29</v>
      </c>
      <c r="M22" s="36" t="s">
        <v>29</v>
      </c>
      <c r="N22" s="36" t="n">
        <v>33938</v>
      </c>
      <c r="O22" s="36" t="s">
        <v>29</v>
      </c>
      <c r="P22" s="36" t="s">
        <v>29</v>
      </c>
      <c r="Q22" s="36" t="s">
        <v>29</v>
      </c>
      <c r="R22" s="36" t="n">
        <v>33184</v>
      </c>
      <c r="S22" s="36" t="n">
        <v>754</v>
      </c>
      <c r="T22" s="37" t="n">
        <v>733893</v>
      </c>
      <c r="U22" s="31" t="s">
        <v>5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</row>
    <row r="23" s="42" customFormat="true" ht="22.5" hidden="false" customHeight="true" outlineLevel="0" collapsed="false">
      <c r="A23" s="43" t="s">
        <v>58</v>
      </c>
      <c r="B23" s="44" t="s">
        <v>59</v>
      </c>
      <c r="C23" s="46"/>
      <c r="D23" s="35" t="n">
        <v>56</v>
      </c>
      <c r="E23" s="36" t="n">
        <v>919</v>
      </c>
      <c r="F23" s="36" t="n">
        <v>468</v>
      </c>
      <c r="G23" s="36" t="n">
        <v>451</v>
      </c>
      <c r="H23" s="36" t="n">
        <v>254711</v>
      </c>
      <c r="I23" s="36" t="n">
        <v>1074425</v>
      </c>
      <c r="J23" s="36" t="n">
        <v>1564768</v>
      </c>
      <c r="K23" s="36" t="n">
        <v>1424356</v>
      </c>
      <c r="L23" s="36" t="n">
        <v>20140</v>
      </c>
      <c r="M23" s="36" t="s">
        <v>29</v>
      </c>
      <c r="N23" s="36" t="n">
        <v>120272</v>
      </c>
      <c r="O23" s="36" t="s">
        <v>29</v>
      </c>
      <c r="P23" s="36" t="n">
        <v>132</v>
      </c>
      <c r="Q23" s="36" t="s">
        <v>29</v>
      </c>
      <c r="R23" s="36" t="n">
        <v>85130</v>
      </c>
      <c r="S23" s="36" t="n">
        <v>35010</v>
      </c>
      <c r="T23" s="37" t="n">
        <v>461471</v>
      </c>
      <c r="U23" s="31" t="s">
        <v>6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</row>
    <row r="24" s="42" customFormat="true" ht="22.5" hidden="false" customHeight="true" outlineLevel="0" collapsed="false">
      <c r="A24" s="43" t="s">
        <v>61</v>
      </c>
      <c r="B24" s="44" t="s">
        <v>62</v>
      </c>
      <c r="C24" s="46"/>
      <c r="D24" s="35" t="n">
        <v>49</v>
      </c>
      <c r="E24" s="36" t="n">
        <v>1857</v>
      </c>
      <c r="F24" s="36" t="n">
        <v>1150</v>
      </c>
      <c r="G24" s="36" t="n">
        <v>707</v>
      </c>
      <c r="H24" s="36" t="n">
        <v>655340</v>
      </c>
      <c r="I24" s="36" t="n">
        <v>7202285</v>
      </c>
      <c r="J24" s="36" t="n">
        <v>8942646</v>
      </c>
      <c r="K24" s="36" t="n">
        <v>7001791</v>
      </c>
      <c r="L24" s="36" t="n">
        <v>1013743</v>
      </c>
      <c r="M24" s="36" t="n">
        <v>12632</v>
      </c>
      <c r="N24" s="36" t="n">
        <v>914480</v>
      </c>
      <c r="O24" s="36" t="s">
        <v>29</v>
      </c>
      <c r="P24" s="36" t="s">
        <v>29</v>
      </c>
      <c r="Q24" s="36" t="n">
        <v>137348</v>
      </c>
      <c r="R24" s="36" t="n">
        <v>743120</v>
      </c>
      <c r="S24" s="36" t="n">
        <v>34012</v>
      </c>
      <c r="T24" s="37" t="n">
        <v>1614141</v>
      </c>
      <c r="U24" s="31" t="s">
        <v>6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</row>
    <row r="25" s="42" customFormat="true" ht="22.5" hidden="false" customHeight="true" outlineLevel="0" collapsed="false">
      <c r="A25" s="43" t="s">
        <v>64</v>
      </c>
      <c r="B25" s="44" t="s">
        <v>65</v>
      </c>
      <c r="C25" s="46"/>
      <c r="D25" s="35" t="n">
        <v>56</v>
      </c>
      <c r="E25" s="36" t="n">
        <v>1852</v>
      </c>
      <c r="F25" s="36" t="n">
        <v>1181</v>
      </c>
      <c r="G25" s="36" t="n">
        <v>671</v>
      </c>
      <c r="H25" s="36" t="n">
        <v>695608</v>
      </c>
      <c r="I25" s="36" t="n">
        <v>7695933</v>
      </c>
      <c r="J25" s="36" t="n">
        <v>11125342</v>
      </c>
      <c r="K25" s="36" t="n">
        <v>9231711</v>
      </c>
      <c r="L25" s="36" t="n">
        <v>314520</v>
      </c>
      <c r="M25" s="36" t="n">
        <v>14345</v>
      </c>
      <c r="N25" s="36" t="n">
        <v>1564766</v>
      </c>
      <c r="O25" s="36" t="s">
        <v>29</v>
      </c>
      <c r="P25" s="36" t="s">
        <v>29</v>
      </c>
      <c r="Q25" s="36" t="n">
        <v>55638</v>
      </c>
      <c r="R25" s="36" t="n">
        <v>1450801</v>
      </c>
      <c r="S25" s="36" t="n">
        <v>58327</v>
      </c>
      <c r="T25" s="37" t="n">
        <v>3233911</v>
      </c>
      <c r="U25" s="31" t="s">
        <v>6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</row>
    <row r="26" s="42" customFormat="true" ht="22.5" hidden="false" customHeight="true" outlineLevel="0" collapsed="false">
      <c r="A26" s="43" t="s">
        <v>67</v>
      </c>
      <c r="B26" s="44" t="s">
        <v>68</v>
      </c>
      <c r="C26" s="46"/>
      <c r="D26" s="35" t="n">
        <v>165</v>
      </c>
      <c r="E26" s="36" t="n">
        <v>2704</v>
      </c>
      <c r="F26" s="36" t="n">
        <v>1219</v>
      </c>
      <c r="G26" s="36" t="n">
        <v>1485</v>
      </c>
      <c r="H26" s="36" t="n">
        <v>792790</v>
      </c>
      <c r="I26" s="36" t="n">
        <v>4703473</v>
      </c>
      <c r="J26" s="36" t="n">
        <v>6765299</v>
      </c>
      <c r="K26" s="36" t="n">
        <v>5809840</v>
      </c>
      <c r="L26" s="36" t="n">
        <v>239920</v>
      </c>
      <c r="M26" s="36" t="s">
        <v>29</v>
      </c>
      <c r="N26" s="36" t="n">
        <v>715539</v>
      </c>
      <c r="O26" s="36" t="s">
        <v>29</v>
      </c>
      <c r="P26" s="36" t="n">
        <v>2105</v>
      </c>
      <c r="Q26" s="36" t="n">
        <v>541</v>
      </c>
      <c r="R26" s="36" t="n">
        <v>650078</v>
      </c>
      <c r="S26" s="36" t="n">
        <v>62815</v>
      </c>
      <c r="T26" s="37" t="n">
        <v>1921393</v>
      </c>
      <c r="U26" s="31" t="s">
        <v>6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</row>
    <row r="28" s="42" customFormat="true" ht="22.5" hidden="false" customHeight="true" outlineLevel="0" collapsed="false">
      <c r="A28" s="43" t="s">
        <v>70</v>
      </c>
      <c r="B28" s="44" t="s">
        <v>71</v>
      </c>
      <c r="C28" s="46"/>
      <c r="D28" s="35" t="n">
        <v>47</v>
      </c>
      <c r="E28" s="36" t="n">
        <v>693</v>
      </c>
      <c r="F28" s="36" t="n">
        <v>323</v>
      </c>
      <c r="G28" s="36" t="n">
        <v>370</v>
      </c>
      <c r="H28" s="36" t="n">
        <v>240381</v>
      </c>
      <c r="I28" s="36" t="n">
        <v>1137411</v>
      </c>
      <c r="J28" s="36" t="n">
        <v>2145584</v>
      </c>
      <c r="K28" s="36" t="n">
        <v>2046985</v>
      </c>
      <c r="L28" s="36" t="n">
        <v>39261</v>
      </c>
      <c r="M28" s="36" t="s">
        <v>29</v>
      </c>
      <c r="N28" s="36" t="n">
        <v>59338</v>
      </c>
      <c r="O28" s="36" t="s">
        <v>29</v>
      </c>
      <c r="P28" s="36" t="n">
        <v>3014</v>
      </c>
      <c r="Q28" s="36" t="s">
        <v>29</v>
      </c>
      <c r="R28" s="36" t="n">
        <v>47859</v>
      </c>
      <c r="S28" s="36" t="n">
        <v>8465</v>
      </c>
      <c r="T28" s="37" t="n">
        <v>935566</v>
      </c>
      <c r="U28" s="31" t="s">
        <v>7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</row>
    <row r="29" s="42" customFormat="true" ht="22.5" hidden="false" customHeight="true" outlineLevel="0" collapsed="false">
      <c r="A29" s="43" t="s">
        <v>73</v>
      </c>
      <c r="B29" s="44" t="s">
        <v>74</v>
      </c>
      <c r="C29" s="46"/>
      <c r="D29" s="35" t="n">
        <v>16</v>
      </c>
      <c r="E29" s="36" t="n">
        <v>304</v>
      </c>
      <c r="F29" s="36" t="n">
        <v>141</v>
      </c>
      <c r="G29" s="36" t="n">
        <v>163</v>
      </c>
      <c r="H29" s="36" t="n">
        <v>98585</v>
      </c>
      <c r="I29" s="36" t="n">
        <v>690338</v>
      </c>
      <c r="J29" s="36" t="n">
        <v>963244</v>
      </c>
      <c r="K29" s="36" t="n">
        <v>938476</v>
      </c>
      <c r="L29" s="36" t="n">
        <v>17909</v>
      </c>
      <c r="M29" s="36" t="s">
        <v>29</v>
      </c>
      <c r="N29" s="36" t="n">
        <v>6859</v>
      </c>
      <c r="O29" s="36" t="s">
        <v>29</v>
      </c>
      <c r="P29" s="36" t="n">
        <v>2820</v>
      </c>
      <c r="Q29" s="36" t="s">
        <v>29</v>
      </c>
      <c r="R29" s="36" t="n">
        <v>4039</v>
      </c>
      <c r="S29" s="36" t="s">
        <v>29</v>
      </c>
      <c r="T29" s="37" t="n">
        <v>253132</v>
      </c>
      <c r="U29" s="31" t="s">
        <v>7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</row>
    <row r="30" s="42" customFormat="true" ht="22.5" hidden="false" customHeight="true" outlineLevel="0" collapsed="false">
      <c r="A30" s="43" t="s">
        <v>76</v>
      </c>
      <c r="B30" s="44" t="s">
        <v>77</v>
      </c>
      <c r="C30" s="46"/>
      <c r="D30" s="35" t="n">
        <v>31</v>
      </c>
      <c r="E30" s="36" t="n">
        <v>389</v>
      </c>
      <c r="F30" s="36" t="n">
        <v>182</v>
      </c>
      <c r="G30" s="36" t="n">
        <v>207</v>
      </c>
      <c r="H30" s="36" t="n">
        <v>141796</v>
      </c>
      <c r="I30" s="36" t="n">
        <v>447073</v>
      </c>
      <c r="J30" s="36" t="n">
        <v>1182340</v>
      </c>
      <c r="K30" s="36" t="n">
        <v>1108509</v>
      </c>
      <c r="L30" s="36" t="n">
        <v>21352</v>
      </c>
      <c r="M30" s="36" t="s">
        <v>29</v>
      </c>
      <c r="N30" s="36" t="n">
        <v>52479</v>
      </c>
      <c r="O30" s="36" t="s">
        <v>29</v>
      </c>
      <c r="P30" s="36" t="n">
        <v>194</v>
      </c>
      <c r="Q30" s="36" t="s">
        <v>29</v>
      </c>
      <c r="R30" s="36" t="n">
        <v>43820</v>
      </c>
      <c r="S30" s="36" t="n">
        <v>8465</v>
      </c>
      <c r="T30" s="37" t="n">
        <v>682434</v>
      </c>
      <c r="U30" s="31" t="s">
        <v>78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</row>
    <row r="32" s="42" customFormat="true" ht="22.5" hidden="false" customHeight="true" outlineLevel="0" collapsed="false">
      <c r="A32" s="43" t="s">
        <v>79</v>
      </c>
      <c r="B32" s="44" t="s">
        <v>80</v>
      </c>
      <c r="C32" s="46"/>
      <c r="D32" s="35" t="n">
        <v>68</v>
      </c>
      <c r="E32" s="36" t="n">
        <v>2720</v>
      </c>
      <c r="F32" s="36" t="n">
        <v>1731</v>
      </c>
      <c r="G32" s="36" t="n">
        <v>989</v>
      </c>
      <c r="H32" s="36" t="n">
        <v>1123070</v>
      </c>
      <c r="I32" s="36" t="n">
        <v>8940428</v>
      </c>
      <c r="J32" s="36" t="n">
        <v>14082894</v>
      </c>
      <c r="K32" s="36" t="n">
        <v>12386895</v>
      </c>
      <c r="L32" s="36" t="n">
        <v>163991</v>
      </c>
      <c r="M32" s="36" t="s">
        <v>29</v>
      </c>
      <c r="N32" s="36" t="n">
        <v>1532008</v>
      </c>
      <c r="O32" s="36" t="s">
        <v>29</v>
      </c>
      <c r="P32" s="36" t="n">
        <v>156</v>
      </c>
      <c r="Q32" s="36" t="s">
        <v>29</v>
      </c>
      <c r="R32" s="36" t="n">
        <v>1524840</v>
      </c>
      <c r="S32" s="36" t="n">
        <v>7012</v>
      </c>
      <c r="T32" s="37" t="n">
        <v>4869466</v>
      </c>
      <c r="U32" s="31" t="s">
        <v>81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s="42" customFormat="true" ht="22.5" hidden="false" customHeight="true" outlineLevel="0" collapsed="false">
      <c r="A33" s="43" t="s">
        <v>82</v>
      </c>
      <c r="B33" s="44" t="s">
        <v>83</v>
      </c>
      <c r="C33" s="46"/>
      <c r="D33" s="35" t="n">
        <v>3</v>
      </c>
      <c r="E33" s="36" t="n">
        <v>21</v>
      </c>
      <c r="F33" s="36" t="n">
        <v>12</v>
      </c>
      <c r="G33" s="36" t="n">
        <v>9</v>
      </c>
      <c r="H33" s="36" t="n">
        <v>6337</v>
      </c>
      <c r="I33" s="36" t="n">
        <v>12070</v>
      </c>
      <c r="J33" s="36" t="n">
        <v>31249</v>
      </c>
      <c r="K33" s="36" t="n">
        <v>28803</v>
      </c>
      <c r="L33" s="36" t="n">
        <v>1548</v>
      </c>
      <c r="M33" s="36" t="s">
        <v>29</v>
      </c>
      <c r="N33" s="36" t="n">
        <v>898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n">
        <v>898</v>
      </c>
      <c r="T33" s="37" t="n">
        <v>17742</v>
      </c>
      <c r="U33" s="31" t="s">
        <v>8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</row>
    <row r="34" s="42" customFormat="true" ht="22.5" hidden="false" customHeight="true" outlineLevel="0" collapsed="false">
      <c r="A34" s="43" t="s">
        <v>85</v>
      </c>
      <c r="B34" s="44" t="s">
        <v>86</v>
      </c>
      <c r="C34" s="46"/>
      <c r="D34" s="35" t="n">
        <v>11</v>
      </c>
      <c r="E34" s="36" t="n">
        <v>149</v>
      </c>
      <c r="F34" s="36" t="n">
        <v>103</v>
      </c>
      <c r="G34" s="36" t="n">
        <v>46</v>
      </c>
      <c r="H34" s="36" t="n">
        <v>52683</v>
      </c>
      <c r="I34" s="36" t="n">
        <v>206533</v>
      </c>
      <c r="J34" s="36" t="n">
        <v>437074</v>
      </c>
      <c r="K34" s="36" t="n">
        <v>408937</v>
      </c>
      <c r="L34" s="36" t="n">
        <v>10940</v>
      </c>
      <c r="M34" s="36" t="s">
        <v>29</v>
      </c>
      <c r="N34" s="36" t="n">
        <v>17197</v>
      </c>
      <c r="O34" s="36" t="s">
        <v>29</v>
      </c>
      <c r="P34" s="36" t="s">
        <v>29</v>
      </c>
      <c r="Q34" s="36" t="s">
        <v>29</v>
      </c>
      <c r="R34" s="36" t="n">
        <v>15743</v>
      </c>
      <c r="S34" s="36" t="n">
        <v>1454</v>
      </c>
      <c r="T34" s="37" t="n">
        <v>213954</v>
      </c>
      <c r="U34" s="31" t="s">
        <v>8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</row>
    <row r="35" s="42" customFormat="true" ht="22.5" hidden="false" customHeight="true" outlineLevel="0" collapsed="false">
      <c r="A35" s="43" t="s">
        <v>88</v>
      </c>
      <c r="B35" s="44" t="s">
        <v>89</v>
      </c>
      <c r="C35" s="46"/>
      <c r="D35" s="35" t="n">
        <v>7</v>
      </c>
      <c r="E35" s="36" t="n">
        <v>263</v>
      </c>
      <c r="F35" s="36" t="n">
        <v>177</v>
      </c>
      <c r="G35" s="36" t="n">
        <v>86</v>
      </c>
      <c r="H35" s="36" t="n">
        <v>114054</v>
      </c>
      <c r="I35" s="36" t="n">
        <v>1369458</v>
      </c>
      <c r="J35" s="36" t="n">
        <v>2102503</v>
      </c>
      <c r="K35" s="36" t="n">
        <v>2059847</v>
      </c>
      <c r="L35" s="36" t="n">
        <v>42656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n">
        <v>711934</v>
      </c>
      <c r="U35" s="31" t="s">
        <v>90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</row>
    <row r="36" s="42" customFormat="true" ht="22.5" hidden="false" customHeight="true" outlineLevel="0" collapsed="false">
      <c r="A36" s="43" t="s">
        <v>91</v>
      </c>
      <c r="B36" s="44" t="s">
        <v>92</v>
      </c>
      <c r="C36" s="46"/>
      <c r="D36" s="35" t="n">
        <v>3</v>
      </c>
      <c r="E36" s="36" t="n">
        <v>35</v>
      </c>
      <c r="F36" s="36" t="n">
        <v>15</v>
      </c>
      <c r="G36" s="36" t="n">
        <v>20</v>
      </c>
      <c r="H36" s="36" t="n">
        <v>16662</v>
      </c>
      <c r="I36" s="36" t="n">
        <v>22464</v>
      </c>
      <c r="J36" s="36" t="n">
        <v>51212</v>
      </c>
      <c r="K36" s="36" t="n">
        <v>51212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n">
        <v>26636</v>
      </c>
      <c r="U36" s="31" t="s">
        <v>93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</row>
    <row r="37" s="42" customFormat="true" ht="22.5" hidden="false" customHeight="true" outlineLevel="0" collapsed="false">
      <c r="A37" s="43" t="s">
        <v>94</v>
      </c>
      <c r="B37" s="44" t="s">
        <v>95</v>
      </c>
      <c r="C37" s="46"/>
      <c r="D37" s="35" t="n">
        <v>44</v>
      </c>
      <c r="E37" s="36" t="n">
        <v>2252</v>
      </c>
      <c r="F37" s="36" t="n">
        <v>1424</v>
      </c>
      <c r="G37" s="36" t="n">
        <v>828</v>
      </c>
      <c r="H37" s="36" t="n">
        <v>933334</v>
      </c>
      <c r="I37" s="36" t="n">
        <v>7329903</v>
      </c>
      <c r="J37" s="36" t="n">
        <v>11460856</v>
      </c>
      <c r="K37" s="36" t="n">
        <v>9838096</v>
      </c>
      <c r="L37" s="36" t="n">
        <v>108847</v>
      </c>
      <c r="M37" s="36" t="s">
        <v>29</v>
      </c>
      <c r="N37" s="36" t="n">
        <v>1513913</v>
      </c>
      <c r="O37" s="36" t="s">
        <v>29</v>
      </c>
      <c r="P37" s="36" t="n">
        <v>156</v>
      </c>
      <c r="Q37" s="36" t="s">
        <v>29</v>
      </c>
      <c r="R37" s="36" t="n">
        <v>1509097</v>
      </c>
      <c r="S37" s="36" t="n">
        <v>4660</v>
      </c>
      <c r="T37" s="37" t="n">
        <v>3899200</v>
      </c>
      <c r="U37" s="31" t="s">
        <v>96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</row>
    <row r="38" s="55" customFormat="true" ht="22.5" hidden="false" customHeight="true" outlineLevel="0" collapsed="false">
      <c r="A38" s="32"/>
      <c r="B38" s="47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689</v>
      </c>
      <c r="B8" s="44" t="s">
        <v>690</v>
      </c>
      <c r="C8" s="34"/>
      <c r="D8" s="35" t="s">
        <v>29</v>
      </c>
      <c r="E8" s="36" t="s">
        <v>29</v>
      </c>
      <c r="F8" s="36" t="s">
        <v>29</v>
      </c>
      <c r="G8" s="36" t="s">
        <v>29</v>
      </c>
      <c r="H8" s="36" t="s">
        <v>29</v>
      </c>
      <c r="I8" s="36" t="s">
        <v>29</v>
      </c>
      <c r="J8" s="36" t="s">
        <v>29</v>
      </c>
      <c r="K8" s="36" t="s">
        <v>29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29</v>
      </c>
      <c r="U8" s="31" t="s">
        <v>691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692</v>
      </c>
      <c r="B9" s="44" t="s">
        <v>693</v>
      </c>
      <c r="C9" s="34"/>
      <c r="D9" s="35" t="n">
        <v>8</v>
      </c>
      <c r="E9" s="36" t="n">
        <v>157</v>
      </c>
      <c r="F9" s="36" t="n">
        <v>132</v>
      </c>
      <c r="G9" s="36" t="n">
        <v>25</v>
      </c>
      <c r="H9" s="36" t="s">
        <v>103</v>
      </c>
      <c r="I9" s="36" t="s">
        <v>103</v>
      </c>
      <c r="J9" s="36" t="s">
        <v>103</v>
      </c>
      <c r="K9" s="36" t="s">
        <v>103</v>
      </c>
      <c r="L9" s="36" t="s">
        <v>29</v>
      </c>
      <c r="M9" s="36" t="s">
        <v>29</v>
      </c>
      <c r="N9" s="36" t="n">
        <v>166285</v>
      </c>
      <c r="O9" s="36" t="n">
        <v>6494</v>
      </c>
      <c r="P9" s="36" t="n">
        <v>102</v>
      </c>
      <c r="Q9" s="36" t="s">
        <v>29</v>
      </c>
      <c r="R9" s="36" t="n">
        <v>146707</v>
      </c>
      <c r="S9" s="36" t="n">
        <v>12982</v>
      </c>
      <c r="T9" s="37" t="s">
        <v>103</v>
      </c>
      <c r="U9" s="31" t="s">
        <v>694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695</v>
      </c>
      <c r="B10" s="44" t="s">
        <v>696</v>
      </c>
      <c r="C10" s="45"/>
      <c r="D10" s="35" t="n">
        <v>1</v>
      </c>
      <c r="E10" s="36" t="n">
        <v>10</v>
      </c>
      <c r="F10" s="36" t="n">
        <v>9</v>
      </c>
      <c r="G10" s="36" t="n">
        <v>1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103</v>
      </c>
      <c r="U10" s="31" t="s">
        <v>69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698</v>
      </c>
      <c r="B11" s="44" t="s">
        <v>699</v>
      </c>
      <c r="C11" s="46"/>
      <c r="D11" s="35" t="n">
        <v>18</v>
      </c>
      <c r="E11" s="36" t="n">
        <v>1382</v>
      </c>
      <c r="F11" s="36" t="n">
        <v>1162</v>
      </c>
      <c r="G11" s="36" t="n">
        <v>220</v>
      </c>
      <c r="H11" s="36" t="n">
        <v>1220954</v>
      </c>
      <c r="I11" s="36" t="n">
        <v>52640906</v>
      </c>
      <c r="J11" s="36" t="n">
        <v>54222858</v>
      </c>
      <c r="K11" s="36" t="n">
        <v>54147889</v>
      </c>
      <c r="L11" s="36" t="n">
        <v>44514</v>
      </c>
      <c r="M11" s="36" t="s">
        <v>29</v>
      </c>
      <c r="N11" s="36" t="n">
        <v>30455</v>
      </c>
      <c r="O11" s="36" t="s">
        <v>29</v>
      </c>
      <c r="P11" s="36" t="s">
        <v>29</v>
      </c>
      <c r="Q11" s="36" t="s">
        <v>29</v>
      </c>
      <c r="R11" s="36" t="n">
        <v>26355</v>
      </c>
      <c r="S11" s="36" t="n">
        <v>4100</v>
      </c>
      <c r="T11" s="37" t="n">
        <v>3529000</v>
      </c>
      <c r="U11" s="31" t="s">
        <v>70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701</v>
      </c>
      <c r="B13" s="44" t="s">
        <v>702</v>
      </c>
      <c r="C13" s="46"/>
      <c r="D13" s="35" t="n">
        <v>46</v>
      </c>
      <c r="E13" s="36" t="n">
        <v>4399</v>
      </c>
      <c r="F13" s="36" t="n">
        <v>3731</v>
      </c>
      <c r="G13" s="36" t="n">
        <v>668</v>
      </c>
      <c r="H13" s="36" t="n">
        <v>2782241</v>
      </c>
      <c r="I13" s="36" t="n">
        <v>24323797</v>
      </c>
      <c r="J13" s="36" t="n">
        <v>36611281</v>
      </c>
      <c r="K13" s="36" t="n">
        <v>32181654</v>
      </c>
      <c r="L13" s="36" t="n">
        <v>946773</v>
      </c>
      <c r="M13" s="36" t="n">
        <v>535</v>
      </c>
      <c r="N13" s="36" t="n">
        <v>3482319</v>
      </c>
      <c r="O13" s="36" t="s">
        <v>29</v>
      </c>
      <c r="P13" s="36" t="s">
        <v>29</v>
      </c>
      <c r="Q13" s="36" t="s">
        <v>29</v>
      </c>
      <c r="R13" s="36" t="n">
        <v>3464353</v>
      </c>
      <c r="S13" s="36" t="n">
        <v>17966</v>
      </c>
      <c r="T13" s="37" t="n">
        <v>12089389</v>
      </c>
      <c r="U13" s="31" t="s">
        <v>70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704</v>
      </c>
      <c r="B14" s="44" t="s">
        <v>705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70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707</v>
      </c>
      <c r="B15" s="44" t="s">
        <v>708</v>
      </c>
      <c r="C15" s="46"/>
      <c r="D15" s="35" t="n">
        <v>3</v>
      </c>
      <c r="E15" s="36" t="n">
        <v>78</v>
      </c>
      <c r="F15" s="36" t="n">
        <v>59</v>
      </c>
      <c r="G15" s="36" t="n">
        <v>19</v>
      </c>
      <c r="H15" s="36" t="n">
        <v>41798</v>
      </c>
      <c r="I15" s="36" t="n">
        <v>498413</v>
      </c>
      <c r="J15" s="36" t="n">
        <v>636261</v>
      </c>
      <c r="K15" s="36" t="n">
        <v>619681</v>
      </c>
      <c r="L15" s="36" t="n">
        <v>15246</v>
      </c>
      <c r="M15" s="36" t="s">
        <v>29</v>
      </c>
      <c r="N15" s="36" t="n">
        <v>1334</v>
      </c>
      <c r="O15" s="36" t="s">
        <v>29</v>
      </c>
      <c r="P15" s="36" t="s">
        <v>29</v>
      </c>
      <c r="Q15" s="36" t="s">
        <v>29</v>
      </c>
      <c r="R15" s="36" t="n">
        <v>1334</v>
      </c>
      <c r="S15" s="36" t="s">
        <v>29</v>
      </c>
      <c r="T15" s="37" t="n">
        <v>125748</v>
      </c>
      <c r="U15" s="31" t="s">
        <v>70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710</v>
      </c>
      <c r="B16" s="44" t="s">
        <v>711</v>
      </c>
      <c r="C16" s="46"/>
      <c r="D16" s="35" t="n">
        <v>2</v>
      </c>
      <c r="E16" s="36" t="n">
        <v>52</v>
      </c>
      <c r="F16" s="36" t="n">
        <v>43</v>
      </c>
      <c r="G16" s="36" t="n">
        <v>9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29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103</v>
      </c>
      <c r="U16" s="31" t="s">
        <v>712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713</v>
      </c>
      <c r="B17" s="44" t="s">
        <v>714</v>
      </c>
      <c r="C17" s="46"/>
      <c r="D17" s="35" t="n">
        <v>8</v>
      </c>
      <c r="E17" s="36" t="n">
        <v>1154</v>
      </c>
      <c r="F17" s="36" t="n">
        <v>984</v>
      </c>
      <c r="G17" s="36" t="n">
        <v>170</v>
      </c>
      <c r="H17" s="36" t="n">
        <v>730054</v>
      </c>
      <c r="I17" s="36" t="n">
        <v>3851550</v>
      </c>
      <c r="J17" s="36" t="n">
        <v>5234959</v>
      </c>
      <c r="K17" s="36" t="n">
        <v>4814709</v>
      </c>
      <c r="L17" s="36" t="n">
        <v>193004</v>
      </c>
      <c r="M17" s="36" t="s">
        <v>29</v>
      </c>
      <c r="N17" s="36" t="n">
        <v>227246</v>
      </c>
      <c r="O17" s="36" t="s">
        <v>29</v>
      </c>
      <c r="P17" s="36" t="s">
        <v>29</v>
      </c>
      <c r="Q17" s="36" t="s">
        <v>29</v>
      </c>
      <c r="R17" s="36" t="n">
        <v>226523</v>
      </c>
      <c r="S17" s="36" t="n">
        <v>723</v>
      </c>
      <c r="T17" s="37" t="n">
        <v>1338827</v>
      </c>
      <c r="U17" s="31" t="s">
        <v>715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716</v>
      </c>
      <c r="B18" s="44" t="s">
        <v>717</v>
      </c>
      <c r="C18" s="46"/>
      <c r="D18" s="35" t="n">
        <v>16</v>
      </c>
      <c r="E18" s="36" t="n">
        <v>2242</v>
      </c>
      <c r="F18" s="36" t="n">
        <v>1913</v>
      </c>
      <c r="G18" s="36" t="n">
        <v>329</v>
      </c>
      <c r="H18" s="36" t="n">
        <v>1446427</v>
      </c>
      <c r="I18" s="36" t="n">
        <v>14879523</v>
      </c>
      <c r="J18" s="36" t="n">
        <v>22224088</v>
      </c>
      <c r="K18" s="36" t="n">
        <v>18649049</v>
      </c>
      <c r="L18" s="36" t="n">
        <v>378093</v>
      </c>
      <c r="M18" s="36" t="s">
        <v>29</v>
      </c>
      <c r="N18" s="36" t="n">
        <v>3196946</v>
      </c>
      <c r="O18" s="36" t="s">
        <v>29</v>
      </c>
      <c r="P18" s="36" t="s">
        <v>29</v>
      </c>
      <c r="Q18" s="36" t="s">
        <v>29</v>
      </c>
      <c r="R18" s="36" t="n">
        <v>3196946</v>
      </c>
      <c r="S18" s="36" t="s">
        <v>29</v>
      </c>
      <c r="T18" s="37" t="n">
        <v>7334122</v>
      </c>
      <c r="U18" s="31" t="s">
        <v>71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719</v>
      </c>
      <c r="B19" s="44" t="s">
        <v>720</v>
      </c>
      <c r="C19" s="46"/>
      <c r="D19" s="35" t="n">
        <v>1</v>
      </c>
      <c r="E19" s="36" t="n">
        <v>2</v>
      </c>
      <c r="F19" s="36" t="n">
        <v>2</v>
      </c>
      <c r="G19" s="36" t="s">
        <v>29</v>
      </c>
      <c r="H19" s="36" t="s">
        <v>103</v>
      </c>
      <c r="I19" s="36" t="s">
        <v>103</v>
      </c>
      <c r="J19" s="36" t="s">
        <v>103</v>
      </c>
      <c r="K19" s="36" t="s">
        <v>103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103</v>
      </c>
      <c r="U19" s="31" t="s">
        <v>721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722</v>
      </c>
      <c r="B20" s="44" t="s">
        <v>723</v>
      </c>
      <c r="C20" s="46"/>
      <c r="D20" s="35" t="n">
        <v>16</v>
      </c>
      <c r="E20" s="36" t="n">
        <v>871</v>
      </c>
      <c r="F20" s="36" t="n">
        <v>730</v>
      </c>
      <c r="G20" s="36" t="n">
        <v>141</v>
      </c>
      <c r="H20" s="36" t="n">
        <v>533878</v>
      </c>
      <c r="I20" s="36" t="n">
        <v>3427687</v>
      </c>
      <c r="J20" s="36" t="n">
        <v>6260174</v>
      </c>
      <c r="K20" s="36" t="n">
        <v>5842416</v>
      </c>
      <c r="L20" s="36" t="n">
        <v>360430</v>
      </c>
      <c r="M20" s="36" t="n">
        <v>535</v>
      </c>
      <c r="N20" s="36" t="n">
        <v>56793</v>
      </c>
      <c r="O20" s="36" t="s">
        <v>29</v>
      </c>
      <c r="P20" s="36" t="s">
        <v>29</v>
      </c>
      <c r="Q20" s="36" t="s">
        <v>29</v>
      </c>
      <c r="R20" s="36" t="n">
        <v>39550</v>
      </c>
      <c r="S20" s="36" t="n">
        <v>17243</v>
      </c>
      <c r="T20" s="37" t="n">
        <v>2742981</v>
      </c>
      <c r="U20" s="31" t="s">
        <v>724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32"/>
      <c r="B21" s="44"/>
      <c r="C21" s="46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725</v>
      </c>
      <c r="B22" s="44" t="s">
        <v>726</v>
      </c>
      <c r="C22" s="46"/>
      <c r="D22" s="35" t="n">
        <v>21</v>
      </c>
      <c r="E22" s="36" t="n">
        <v>434</v>
      </c>
      <c r="F22" s="36" t="n">
        <v>324</v>
      </c>
      <c r="G22" s="36" t="n">
        <v>110</v>
      </c>
      <c r="H22" s="36" t="n">
        <v>177907</v>
      </c>
      <c r="I22" s="36" t="n">
        <v>3709858</v>
      </c>
      <c r="J22" s="36" t="n">
        <v>4343549</v>
      </c>
      <c r="K22" s="36" t="n">
        <v>3473631</v>
      </c>
      <c r="L22" s="36" t="n">
        <v>91217</v>
      </c>
      <c r="M22" s="36" t="s">
        <v>29</v>
      </c>
      <c r="N22" s="36" t="n">
        <v>778701</v>
      </c>
      <c r="O22" s="36" t="s">
        <v>29</v>
      </c>
      <c r="P22" s="36" t="n">
        <v>1870</v>
      </c>
      <c r="Q22" s="36" t="s">
        <v>29</v>
      </c>
      <c r="R22" s="36" t="n">
        <v>774897</v>
      </c>
      <c r="S22" s="36" t="n">
        <v>1934</v>
      </c>
      <c r="T22" s="37" t="n">
        <v>586757</v>
      </c>
      <c r="U22" s="31" t="s">
        <v>72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728</v>
      </c>
      <c r="B23" s="44" t="s">
        <v>729</v>
      </c>
      <c r="C23" s="46"/>
      <c r="D23" s="35" t="s">
        <v>29</v>
      </c>
      <c r="E23" s="36" t="s">
        <v>29</v>
      </c>
      <c r="F23" s="36" t="s">
        <v>29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s">
        <v>29</v>
      </c>
      <c r="U23" s="31" t="s">
        <v>73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731</v>
      </c>
      <c r="B24" s="44" t="s">
        <v>732</v>
      </c>
      <c r="C24" s="46"/>
      <c r="D24" s="35" t="n">
        <v>2</v>
      </c>
      <c r="E24" s="36" t="n">
        <v>75</v>
      </c>
      <c r="F24" s="36" t="n">
        <v>46</v>
      </c>
      <c r="G24" s="36" t="n">
        <v>29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103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s">
        <v>103</v>
      </c>
      <c r="U24" s="31" t="s">
        <v>73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734</v>
      </c>
      <c r="B25" s="44" t="s">
        <v>735</v>
      </c>
      <c r="C25" s="46"/>
      <c r="D25" s="35" t="n">
        <v>4</v>
      </c>
      <c r="E25" s="36" t="n">
        <v>53</v>
      </c>
      <c r="F25" s="36" t="n">
        <v>39</v>
      </c>
      <c r="G25" s="36" t="n">
        <v>14</v>
      </c>
      <c r="H25" s="36" t="n">
        <v>34614</v>
      </c>
      <c r="I25" s="36" t="n">
        <v>869035</v>
      </c>
      <c r="J25" s="36" t="n">
        <v>995976</v>
      </c>
      <c r="K25" s="36" t="n">
        <v>258946</v>
      </c>
      <c r="L25" s="36" t="s">
        <v>29</v>
      </c>
      <c r="M25" s="36" t="s">
        <v>29</v>
      </c>
      <c r="N25" s="36" t="n">
        <v>737030</v>
      </c>
      <c r="O25" s="36" t="s">
        <v>29</v>
      </c>
      <c r="P25" s="36" t="s">
        <v>29</v>
      </c>
      <c r="Q25" s="36" t="s">
        <v>29</v>
      </c>
      <c r="R25" s="36" t="n">
        <v>736192</v>
      </c>
      <c r="S25" s="36" t="n">
        <v>838</v>
      </c>
      <c r="T25" s="37" t="n">
        <v>116741</v>
      </c>
      <c r="U25" s="31" t="s">
        <v>73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737</v>
      </c>
      <c r="B26" s="44" t="s">
        <v>738</v>
      </c>
      <c r="C26" s="46"/>
      <c r="D26" s="35" t="n">
        <v>13</v>
      </c>
      <c r="E26" s="36" t="n">
        <v>248</v>
      </c>
      <c r="F26" s="36" t="n">
        <v>194</v>
      </c>
      <c r="G26" s="36" t="n">
        <v>54</v>
      </c>
      <c r="H26" s="36" t="n">
        <v>98592</v>
      </c>
      <c r="I26" s="36" t="n">
        <v>1487801</v>
      </c>
      <c r="J26" s="36" t="n">
        <v>1841151</v>
      </c>
      <c r="K26" s="36" t="n">
        <v>1735714</v>
      </c>
      <c r="L26" s="36" t="n">
        <v>63766</v>
      </c>
      <c r="M26" s="36" t="s">
        <v>29</v>
      </c>
      <c r="N26" s="36" t="n">
        <v>41671</v>
      </c>
      <c r="O26" s="36" t="s">
        <v>29</v>
      </c>
      <c r="P26" s="36" t="n">
        <v>1870</v>
      </c>
      <c r="Q26" s="36" t="s">
        <v>29</v>
      </c>
      <c r="R26" s="36" t="n">
        <v>38705</v>
      </c>
      <c r="S26" s="36" t="n">
        <v>1096</v>
      </c>
      <c r="T26" s="37" t="n">
        <v>329997</v>
      </c>
      <c r="U26" s="31" t="s">
        <v>73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740</v>
      </c>
      <c r="B27" s="44" t="s">
        <v>741</v>
      </c>
      <c r="C27" s="46"/>
      <c r="D27" s="35" t="n">
        <v>1</v>
      </c>
      <c r="E27" s="36" t="n">
        <v>42</v>
      </c>
      <c r="F27" s="36" t="n">
        <v>42</v>
      </c>
      <c r="G27" s="36" t="s">
        <v>29</v>
      </c>
      <c r="H27" s="36" t="s">
        <v>103</v>
      </c>
      <c r="I27" s="36" t="s">
        <v>103</v>
      </c>
      <c r="J27" s="36" t="s">
        <v>103</v>
      </c>
      <c r="K27" s="36" t="s">
        <v>29</v>
      </c>
      <c r="L27" s="36" t="s">
        <v>103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742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743</v>
      </c>
      <c r="B28" s="44" t="s">
        <v>744</v>
      </c>
      <c r="C28" s="46"/>
      <c r="D28" s="35" t="s">
        <v>29</v>
      </c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29</v>
      </c>
      <c r="U28" s="31" t="s">
        <v>74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746</v>
      </c>
      <c r="B29" s="44" t="s">
        <v>747</v>
      </c>
      <c r="C29" s="46"/>
      <c r="D29" s="35" t="n">
        <v>1</v>
      </c>
      <c r="E29" s="36" t="n">
        <v>16</v>
      </c>
      <c r="F29" s="36" t="n">
        <v>3</v>
      </c>
      <c r="G29" s="36" t="n">
        <v>13</v>
      </c>
      <c r="H29" s="36" t="s">
        <v>103</v>
      </c>
      <c r="I29" s="36" t="s">
        <v>103</v>
      </c>
      <c r="J29" s="36" t="s">
        <v>103</v>
      </c>
      <c r="K29" s="36" t="s">
        <v>103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103</v>
      </c>
      <c r="U29" s="31" t="s">
        <v>748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32"/>
      <c r="B30" s="44"/>
      <c r="C30" s="46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749</v>
      </c>
      <c r="B31" s="44" t="s">
        <v>750</v>
      </c>
      <c r="C31" s="46"/>
      <c r="D31" s="35" t="n">
        <v>39</v>
      </c>
      <c r="E31" s="36" t="n">
        <v>7519</v>
      </c>
      <c r="F31" s="36" t="n">
        <v>4788</v>
      </c>
      <c r="G31" s="36" t="n">
        <v>2731</v>
      </c>
      <c r="H31" s="36" t="n">
        <v>3956405</v>
      </c>
      <c r="I31" s="36" t="n">
        <v>37999241</v>
      </c>
      <c r="J31" s="36" t="n">
        <v>80448428</v>
      </c>
      <c r="K31" s="36" t="n">
        <v>78178499</v>
      </c>
      <c r="L31" s="36" t="n">
        <v>1475439</v>
      </c>
      <c r="M31" s="36" t="s">
        <v>29</v>
      </c>
      <c r="N31" s="36" t="n">
        <v>794490</v>
      </c>
      <c r="O31" s="36" t="n">
        <v>20569</v>
      </c>
      <c r="P31" s="36" t="s">
        <v>29</v>
      </c>
      <c r="Q31" s="36" t="s">
        <v>29</v>
      </c>
      <c r="R31" s="36" t="n">
        <v>581209</v>
      </c>
      <c r="S31" s="36" t="n">
        <v>192712</v>
      </c>
      <c r="T31" s="37" t="n">
        <v>39240944</v>
      </c>
      <c r="U31" s="31" t="s">
        <v>75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752</v>
      </c>
      <c r="B32" s="44" t="s">
        <v>753</v>
      </c>
      <c r="C32" s="46"/>
      <c r="D32" s="35" t="n">
        <v>9</v>
      </c>
      <c r="E32" s="36" t="n">
        <v>832</v>
      </c>
      <c r="F32" s="36" t="n">
        <v>629</v>
      </c>
      <c r="G32" s="36" t="n">
        <v>203</v>
      </c>
      <c r="H32" s="36" t="n">
        <v>498968</v>
      </c>
      <c r="I32" s="36" t="n">
        <v>2516261</v>
      </c>
      <c r="J32" s="36" t="n">
        <v>4624370</v>
      </c>
      <c r="K32" s="36" t="n">
        <v>4603767</v>
      </c>
      <c r="L32" s="36" t="s">
        <v>29</v>
      </c>
      <c r="M32" s="36" t="s">
        <v>29</v>
      </c>
      <c r="N32" s="36" t="n">
        <v>20603</v>
      </c>
      <c r="O32" s="36" t="n">
        <v>2524</v>
      </c>
      <c r="P32" s="36" t="s">
        <v>29</v>
      </c>
      <c r="Q32" s="36" t="s">
        <v>29</v>
      </c>
      <c r="R32" s="36" t="n">
        <v>18079</v>
      </c>
      <c r="S32" s="36" t="s">
        <v>29</v>
      </c>
      <c r="T32" s="37" t="n">
        <v>1943577</v>
      </c>
      <c r="U32" s="31" t="s">
        <v>754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755</v>
      </c>
      <c r="B33" s="44" t="s">
        <v>756</v>
      </c>
      <c r="C33" s="46"/>
      <c r="D33" s="35" t="n">
        <v>27</v>
      </c>
      <c r="E33" s="36" t="n">
        <v>6125</v>
      </c>
      <c r="F33" s="36" t="n">
        <v>3784</v>
      </c>
      <c r="G33" s="36" t="n">
        <v>2341</v>
      </c>
      <c r="H33" s="36" t="n">
        <v>3144371</v>
      </c>
      <c r="I33" s="36" t="n">
        <v>33485989</v>
      </c>
      <c r="J33" s="36" t="n">
        <v>68459457</v>
      </c>
      <c r="K33" s="36" t="n">
        <v>66210131</v>
      </c>
      <c r="L33" s="36" t="n">
        <v>1475439</v>
      </c>
      <c r="M33" s="36" t="s">
        <v>29</v>
      </c>
      <c r="N33" s="36" t="n">
        <v>773887</v>
      </c>
      <c r="O33" s="36" t="n">
        <v>18045</v>
      </c>
      <c r="P33" s="36" t="s">
        <v>29</v>
      </c>
      <c r="Q33" s="36" t="s">
        <v>29</v>
      </c>
      <c r="R33" s="36" t="n">
        <v>563130</v>
      </c>
      <c r="S33" s="36" t="n">
        <v>192712</v>
      </c>
      <c r="T33" s="37" t="n">
        <v>32415373</v>
      </c>
      <c r="U33" s="31" t="s">
        <v>75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758</v>
      </c>
      <c r="B34" s="44" t="s">
        <v>759</v>
      </c>
      <c r="C34" s="46"/>
      <c r="D34" s="35" t="s">
        <v>29</v>
      </c>
      <c r="E34" s="36" t="s">
        <v>29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s">
        <v>29</v>
      </c>
      <c r="K34" s="36" t="s">
        <v>29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29</v>
      </c>
      <c r="U34" s="31" t="s">
        <v>760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761</v>
      </c>
      <c r="B35" s="44" t="s">
        <v>762</v>
      </c>
      <c r="C35" s="46"/>
      <c r="D35" s="35" t="n">
        <v>2</v>
      </c>
      <c r="E35" s="36" t="n">
        <v>546</v>
      </c>
      <c r="F35" s="36" t="n">
        <v>365</v>
      </c>
      <c r="G35" s="36" t="n">
        <v>181</v>
      </c>
      <c r="H35" s="36" t="s">
        <v>103</v>
      </c>
      <c r="I35" s="36" t="s">
        <v>103</v>
      </c>
      <c r="J35" s="36" t="s">
        <v>103</v>
      </c>
      <c r="K35" s="36" t="s">
        <v>103</v>
      </c>
      <c r="L35" s="36" t="s">
        <v>29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103</v>
      </c>
      <c r="U35" s="31" t="s">
        <v>76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764</v>
      </c>
      <c r="B36" s="44" t="s">
        <v>765</v>
      </c>
      <c r="C36" s="46"/>
      <c r="D36" s="35" t="n">
        <v>1</v>
      </c>
      <c r="E36" s="36" t="n">
        <v>16</v>
      </c>
      <c r="F36" s="36" t="n">
        <v>10</v>
      </c>
      <c r="G36" s="36" t="n">
        <v>6</v>
      </c>
      <c r="H36" s="36" t="s">
        <v>103</v>
      </c>
      <c r="I36" s="36" t="s">
        <v>103</v>
      </c>
      <c r="J36" s="36" t="s">
        <v>103</v>
      </c>
      <c r="K36" s="36" t="s">
        <v>103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103</v>
      </c>
      <c r="U36" s="31" t="s">
        <v>766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32"/>
      <c r="B37" s="44"/>
      <c r="C37" s="46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767</v>
      </c>
      <c r="B8" s="44" t="s">
        <v>768</v>
      </c>
      <c r="C8" s="34"/>
      <c r="D8" s="35" t="n">
        <v>35</v>
      </c>
      <c r="E8" s="36" t="n">
        <v>4585</v>
      </c>
      <c r="F8" s="36" t="n">
        <v>1575</v>
      </c>
      <c r="G8" s="36" t="n">
        <v>3010</v>
      </c>
      <c r="H8" s="36" t="n">
        <v>1862343</v>
      </c>
      <c r="I8" s="36" t="n">
        <v>8016959</v>
      </c>
      <c r="J8" s="36" t="n">
        <v>14885276</v>
      </c>
      <c r="K8" s="36" t="n">
        <v>11802575</v>
      </c>
      <c r="L8" s="36" t="n">
        <v>432016</v>
      </c>
      <c r="M8" s="36" t="s">
        <v>29</v>
      </c>
      <c r="N8" s="36" t="n">
        <v>2650685</v>
      </c>
      <c r="O8" s="36" t="s">
        <v>29</v>
      </c>
      <c r="P8" s="36" t="s">
        <v>29</v>
      </c>
      <c r="Q8" s="36" t="s">
        <v>29</v>
      </c>
      <c r="R8" s="36" t="n">
        <v>2496275</v>
      </c>
      <c r="S8" s="36" t="n">
        <v>154410</v>
      </c>
      <c r="T8" s="37" t="n">
        <v>6447214</v>
      </c>
      <c r="U8" s="31" t="s">
        <v>769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770</v>
      </c>
      <c r="B9" s="44" t="s">
        <v>771</v>
      </c>
      <c r="C9" s="34"/>
      <c r="D9" s="35" t="n">
        <v>25</v>
      </c>
      <c r="E9" s="36" t="n">
        <v>3770</v>
      </c>
      <c r="F9" s="36" t="n">
        <v>1347</v>
      </c>
      <c r="G9" s="36" t="n">
        <v>2423</v>
      </c>
      <c r="H9" s="36" t="n">
        <v>1600283</v>
      </c>
      <c r="I9" s="36" t="n">
        <v>7475708</v>
      </c>
      <c r="J9" s="36" t="n">
        <v>13699923</v>
      </c>
      <c r="K9" s="36" t="n">
        <v>11104669</v>
      </c>
      <c r="L9" s="36" t="n">
        <v>137452</v>
      </c>
      <c r="M9" s="36" t="s">
        <v>29</v>
      </c>
      <c r="N9" s="36" t="n">
        <v>2457802</v>
      </c>
      <c r="O9" s="36" t="s">
        <v>29</v>
      </c>
      <c r="P9" s="36" t="s">
        <v>29</v>
      </c>
      <c r="Q9" s="36" t="s">
        <v>29</v>
      </c>
      <c r="R9" s="36" t="n">
        <v>2415185</v>
      </c>
      <c r="S9" s="36" t="n">
        <v>42617</v>
      </c>
      <c r="T9" s="37" t="n">
        <v>5840580</v>
      </c>
      <c r="U9" s="31" t="s">
        <v>772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773</v>
      </c>
      <c r="B10" s="44" t="s">
        <v>774</v>
      </c>
      <c r="C10" s="45"/>
      <c r="D10" s="35" t="n">
        <v>1</v>
      </c>
      <c r="E10" s="36" t="n">
        <v>97</v>
      </c>
      <c r="F10" s="36" t="n">
        <v>50</v>
      </c>
      <c r="G10" s="36" t="n">
        <v>47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103</v>
      </c>
      <c r="M10" s="36" t="s">
        <v>29</v>
      </c>
      <c r="N10" s="36" t="s">
        <v>103</v>
      </c>
      <c r="O10" s="36" t="s">
        <v>29</v>
      </c>
      <c r="P10" s="36" t="s">
        <v>29</v>
      </c>
      <c r="Q10" s="36" t="s">
        <v>29</v>
      </c>
      <c r="R10" s="36" t="s">
        <v>103</v>
      </c>
      <c r="S10" s="36" t="s">
        <v>29</v>
      </c>
      <c r="T10" s="37" t="s">
        <v>103</v>
      </c>
      <c r="U10" s="31" t="s">
        <v>77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776</v>
      </c>
      <c r="B11" s="44" t="s">
        <v>777</v>
      </c>
      <c r="C11" s="46"/>
      <c r="D11" s="35" t="n">
        <v>9</v>
      </c>
      <c r="E11" s="36" t="n">
        <v>718</v>
      </c>
      <c r="F11" s="36" t="n">
        <v>178</v>
      </c>
      <c r="G11" s="36" t="n">
        <v>540</v>
      </c>
      <c r="H11" s="36" t="s">
        <v>103</v>
      </c>
      <c r="I11" s="36" t="s">
        <v>103</v>
      </c>
      <c r="J11" s="36" t="s">
        <v>103</v>
      </c>
      <c r="K11" s="36" t="s">
        <v>103</v>
      </c>
      <c r="L11" s="36" t="s">
        <v>103</v>
      </c>
      <c r="M11" s="36" t="s">
        <v>29</v>
      </c>
      <c r="N11" s="36" t="s">
        <v>103</v>
      </c>
      <c r="O11" s="36" t="s">
        <v>29</v>
      </c>
      <c r="P11" s="36" t="s">
        <v>29</v>
      </c>
      <c r="Q11" s="36" t="s">
        <v>29</v>
      </c>
      <c r="R11" s="36" t="s">
        <v>103</v>
      </c>
      <c r="S11" s="36" t="n">
        <v>111793</v>
      </c>
      <c r="T11" s="37" t="s">
        <v>103</v>
      </c>
      <c r="U11" s="31" t="s">
        <v>778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779</v>
      </c>
      <c r="B13" s="44" t="s">
        <v>780</v>
      </c>
      <c r="C13" s="46"/>
      <c r="D13" s="35" t="n">
        <v>56</v>
      </c>
      <c r="E13" s="36" t="n">
        <v>5094</v>
      </c>
      <c r="F13" s="36" t="n">
        <v>4019</v>
      </c>
      <c r="G13" s="36" t="n">
        <v>1075</v>
      </c>
      <c r="H13" s="36" t="n">
        <v>3256841</v>
      </c>
      <c r="I13" s="36" t="n">
        <v>28453257</v>
      </c>
      <c r="J13" s="36" t="n">
        <v>48702731</v>
      </c>
      <c r="K13" s="36" t="n">
        <v>44278937</v>
      </c>
      <c r="L13" s="36" t="n">
        <v>923546</v>
      </c>
      <c r="M13" s="36" t="s">
        <v>29</v>
      </c>
      <c r="N13" s="36" t="n">
        <v>3500248</v>
      </c>
      <c r="O13" s="36" t="n">
        <v>5862</v>
      </c>
      <c r="P13" s="36" t="n">
        <v>171378</v>
      </c>
      <c r="Q13" s="36" t="s">
        <v>29</v>
      </c>
      <c r="R13" s="36" t="n">
        <v>2816246</v>
      </c>
      <c r="S13" s="36" t="n">
        <v>506762</v>
      </c>
      <c r="T13" s="37" t="n">
        <v>20078740</v>
      </c>
      <c r="U13" s="31" t="s">
        <v>781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782</v>
      </c>
      <c r="B14" s="44" t="s">
        <v>783</v>
      </c>
      <c r="C14" s="46"/>
      <c r="D14" s="35" t="n">
        <v>1</v>
      </c>
      <c r="E14" s="36" t="n">
        <v>23</v>
      </c>
      <c r="F14" s="36" t="n">
        <v>19</v>
      </c>
      <c r="G14" s="36" t="n">
        <v>4</v>
      </c>
      <c r="H14" s="36" t="s">
        <v>103</v>
      </c>
      <c r="I14" s="36" t="s">
        <v>103</v>
      </c>
      <c r="J14" s="36" t="s">
        <v>103</v>
      </c>
      <c r="K14" s="36" t="s">
        <v>103</v>
      </c>
      <c r="L14" s="36" t="s">
        <v>29</v>
      </c>
      <c r="M14" s="36" t="s">
        <v>29</v>
      </c>
      <c r="N14" s="36" t="s">
        <v>103</v>
      </c>
      <c r="O14" s="36" t="s">
        <v>103</v>
      </c>
      <c r="P14" s="36" t="s">
        <v>29</v>
      </c>
      <c r="Q14" s="36" t="s">
        <v>29</v>
      </c>
      <c r="R14" s="36" t="s">
        <v>103</v>
      </c>
      <c r="S14" s="36" t="s">
        <v>29</v>
      </c>
      <c r="T14" s="37" t="s">
        <v>103</v>
      </c>
      <c r="U14" s="31" t="s">
        <v>784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785</v>
      </c>
      <c r="B15" s="44" t="s">
        <v>786</v>
      </c>
      <c r="C15" s="46"/>
      <c r="D15" s="35" t="n">
        <v>3</v>
      </c>
      <c r="E15" s="36" t="n">
        <v>165</v>
      </c>
      <c r="F15" s="36" t="n">
        <v>142</v>
      </c>
      <c r="G15" s="36" t="n">
        <v>23</v>
      </c>
      <c r="H15" s="36" t="n">
        <v>122059</v>
      </c>
      <c r="I15" s="36" t="n">
        <v>1146642</v>
      </c>
      <c r="J15" s="36" t="n">
        <v>1376434</v>
      </c>
      <c r="K15" s="36" t="n">
        <v>1372325</v>
      </c>
      <c r="L15" s="36" t="n">
        <v>410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n">
        <v>222650</v>
      </c>
      <c r="U15" s="31" t="s">
        <v>78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788</v>
      </c>
      <c r="B16" s="44" t="s">
        <v>789</v>
      </c>
      <c r="C16" s="46"/>
      <c r="D16" s="35" t="n">
        <v>5</v>
      </c>
      <c r="E16" s="36" t="n">
        <v>295</v>
      </c>
      <c r="F16" s="36" t="n">
        <v>231</v>
      </c>
      <c r="G16" s="36" t="n">
        <v>64</v>
      </c>
      <c r="H16" s="36" t="n">
        <v>201504</v>
      </c>
      <c r="I16" s="36" t="n">
        <v>1746715</v>
      </c>
      <c r="J16" s="36" t="n">
        <v>3297842</v>
      </c>
      <c r="K16" s="36" t="n">
        <v>2687914</v>
      </c>
      <c r="L16" s="36" t="s">
        <v>29</v>
      </c>
      <c r="M16" s="36" t="s">
        <v>29</v>
      </c>
      <c r="N16" s="36" t="n">
        <v>609928</v>
      </c>
      <c r="O16" s="36" t="s">
        <v>29</v>
      </c>
      <c r="P16" s="36" t="s">
        <v>29</v>
      </c>
      <c r="Q16" s="36" t="s">
        <v>29</v>
      </c>
      <c r="R16" s="36" t="n">
        <v>609928</v>
      </c>
      <c r="S16" s="36" t="s">
        <v>29</v>
      </c>
      <c r="T16" s="37" t="n">
        <v>1437682</v>
      </c>
      <c r="U16" s="31" t="s">
        <v>790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791</v>
      </c>
      <c r="B17" s="44" t="s">
        <v>792</v>
      </c>
      <c r="C17" s="46"/>
      <c r="D17" s="35" t="n">
        <v>7</v>
      </c>
      <c r="E17" s="36" t="n">
        <v>370</v>
      </c>
      <c r="F17" s="36" t="n">
        <v>302</v>
      </c>
      <c r="G17" s="36" t="n">
        <v>68</v>
      </c>
      <c r="H17" s="36" t="n">
        <v>214169</v>
      </c>
      <c r="I17" s="36" t="n">
        <v>2532046</v>
      </c>
      <c r="J17" s="36" t="n">
        <v>4272962</v>
      </c>
      <c r="K17" s="36" t="n">
        <v>4111212</v>
      </c>
      <c r="L17" s="36" t="s">
        <v>29</v>
      </c>
      <c r="M17" s="36" t="s">
        <v>29</v>
      </c>
      <c r="N17" s="36" t="n">
        <v>161750</v>
      </c>
      <c r="O17" s="36" t="s">
        <v>29</v>
      </c>
      <c r="P17" s="36" t="s">
        <v>29</v>
      </c>
      <c r="Q17" s="36" t="s">
        <v>29</v>
      </c>
      <c r="R17" s="36" t="n">
        <v>161750</v>
      </c>
      <c r="S17" s="36" t="s">
        <v>29</v>
      </c>
      <c r="T17" s="37" t="n">
        <v>1655358</v>
      </c>
      <c r="U17" s="31" t="s">
        <v>793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794</v>
      </c>
      <c r="B18" s="44" t="s">
        <v>795</v>
      </c>
      <c r="C18" s="46"/>
      <c r="D18" s="35" t="n">
        <v>10</v>
      </c>
      <c r="E18" s="36" t="n">
        <v>2171</v>
      </c>
      <c r="F18" s="36" t="n">
        <v>1730</v>
      </c>
      <c r="G18" s="36" t="n">
        <v>441</v>
      </c>
      <c r="H18" s="36" t="n">
        <v>1481757</v>
      </c>
      <c r="I18" s="36" t="n">
        <v>11313073</v>
      </c>
      <c r="J18" s="36" t="n">
        <v>18805962</v>
      </c>
      <c r="K18" s="36" t="n">
        <v>17926171</v>
      </c>
      <c r="L18" s="36" t="n">
        <v>704977</v>
      </c>
      <c r="M18" s="36" t="s">
        <v>29</v>
      </c>
      <c r="N18" s="36" t="n">
        <v>174814</v>
      </c>
      <c r="O18" s="36" t="s">
        <v>29</v>
      </c>
      <c r="P18" s="36" t="n">
        <v>170869</v>
      </c>
      <c r="Q18" s="36" t="s">
        <v>29</v>
      </c>
      <c r="R18" s="36" t="s">
        <v>29</v>
      </c>
      <c r="S18" s="36" t="n">
        <v>3945</v>
      </c>
      <c r="T18" s="37" t="n">
        <v>7683723</v>
      </c>
      <c r="U18" s="31" t="s">
        <v>796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797</v>
      </c>
      <c r="B19" s="44" t="s">
        <v>798</v>
      </c>
      <c r="C19" s="46"/>
      <c r="D19" s="35" t="n">
        <v>2</v>
      </c>
      <c r="E19" s="36" t="n">
        <v>15</v>
      </c>
      <c r="F19" s="36" t="n">
        <v>6</v>
      </c>
      <c r="G19" s="36" t="n">
        <v>9</v>
      </c>
      <c r="H19" s="36" t="s">
        <v>103</v>
      </c>
      <c r="I19" s="36" t="s">
        <v>103</v>
      </c>
      <c r="J19" s="36" t="s">
        <v>103</v>
      </c>
      <c r="K19" s="36" t="s">
        <v>103</v>
      </c>
      <c r="L19" s="36" t="s">
        <v>103</v>
      </c>
      <c r="M19" s="36" t="s">
        <v>29</v>
      </c>
      <c r="N19" s="36" t="s">
        <v>103</v>
      </c>
      <c r="O19" s="36" t="s">
        <v>103</v>
      </c>
      <c r="P19" s="36" t="s">
        <v>29</v>
      </c>
      <c r="Q19" s="36" t="s">
        <v>29</v>
      </c>
      <c r="R19" s="36" t="s">
        <v>103</v>
      </c>
      <c r="S19" s="36" t="s">
        <v>103</v>
      </c>
      <c r="T19" s="37" t="s">
        <v>103</v>
      </c>
      <c r="U19" s="31" t="s">
        <v>799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800</v>
      </c>
      <c r="B20" s="44" t="s">
        <v>801</v>
      </c>
      <c r="C20" s="46"/>
      <c r="D20" s="35" t="n">
        <v>1</v>
      </c>
      <c r="E20" s="36" t="n">
        <v>13</v>
      </c>
      <c r="F20" s="36" t="n">
        <v>7</v>
      </c>
      <c r="G20" s="36" t="n">
        <v>6</v>
      </c>
      <c r="H20" s="36" t="s">
        <v>103</v>
      </c>
      <c r="I20" s="36" t="s">
        <v>103</v>
      </c>
      <c r="J20" s="36" t="s">
        <v>103</v>
      </c>
      <c r="K20" s="36" t="s">
        <v>103</v>
      </c>
      <c r="L20" s="36" t="s">
        <v>103</v>
      </c>
      <c r="M20" s="36" t="s">
        <v>29</v>
      </c>
      <c r="N20" s="36" t="s">
        <v>103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103</v>
      </c>
      <c r="T20" s="37" t="s">
        <v>103</v>
      </c>
      <c r="U20" s="31" t="s">
        <v>802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803</v>
      </c>
      <c r="B21" s="44" t="s">
        <v>804</v>
      </c>
      <c r="C21" s="46"/>
      <c r="D21" s="35" t="n">
        <v>27</v>
      </c>
      <c r="E21" s="36" t="n">
        <v>2042</v>
      </c>
      <c r="F21" s="36" t="n">
        <v>1582</v>
      </c>
      <c r="G21" s="36" t="n">
        <v>460</v>
      </c>
      <c r="H21" s="36" t="n">
        <v>1212483</v>
      </c>
      <c r="I21" s="36" t="n">
        <v>11687308</v>
      </c>
      <c r="J21" s="36" t="n">
        <v>20812258</v>
      </c>
      <c r="K21" s="36" t="n">
        <v>18146006</v>
      </c>
      <c r="L21" s="36" t="n">
        <v>211633</v>
      </c>
      <c r="M21" s="36" t="s">
        <v>29</v>
      </c>
      <c r="N21" s="36" t="n">
        <v>2454619</v>
      </c>
      <c r="O21" s="36" t="n">
        <v>3774</v>
      </c>
      <c r="P21" s="36" t="n">
        <v>509</v>
      </c>
      <c r="Q21" s="36" t="s">
        <v>29</v>
      </c>
      <c r="R21" s="36" t="n">
        <v>1958470</v>
      </c>
      <c r="S21" s="36" t="n">
        <v>491866</v>
      </c>
      <c r="T21" s="37" t="n">
        <v>8978996</v>
      </c>
      <c r="U21" s="31" t="s">
        <v>80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806</v>
      </c>
      <c r="B23" s="44" t="s">
        <v>807</v>
      </c>
      <c r="C23" s="46"/>
      <c r="D23" s="35" t="n">
        <v>38</v>
      </c>
      <c r="E23" s="36" t="n">
        <v>454</v>
      </c>
      <c r="F23" s="36" t="n">
        <v>371</v>
      </c>
      <c r="G23" s="36" t="n">
        <v>83</v>
      </c>
      <c r="H23" s="36" t="n">
        <v>226850</v>
      </c>
      <c r="I23" s="36" t="n">
        <v>2100090</v>
      </c>
      <c r="J23" s="36" t="n">
        <v>3222392</v>
      </c>
      <c r="K23" s="36" t="n">
        <v>3036944</v>
      </c>
      <c r="L23" s="36" t="n">
        <v>7055</v>
      </c>
      <c r="M23" s="36" t="n">
        <v>209</v>
      </c>
      <c r="N23" s="36" t="n">
        <v>178184</v>
      </c>
      <c r="O23" s="36" t="s">
        <v>29</v>
      </c>
      <c r="P23" s="36" t="s">
        <v>29</v>
      </c>
      <c r="Q23" s="36" t="s">
        <v>29</v>
      </c>
      <c r="R23" s="36" t="n">
        <v>82544</v>
      </c>
      <c r="S23" s="36" t="n">
        <v>95640</v>
      </c>
      <c r="T23" s="37" t="n">
        <v>1025094</v>
      </c>
      <c r="U23" s="31" t="s">
        <v>80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808</v>
      </c>
      <c r="B25" s="44" t="s">
        <v>809</v>
      </c>
      <c r="C25" s="46"/>
      <c r="D25" s="35" t="s">
        <v>29</v>
      </c>
      <c r="E25" s="36" t="s">
        <v>29</v>
      </c>
      <c r="F25" s="36" t="s">
        <v>29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36" t="s">
        <v>29</v>
      </c>
      <c r="N25" s="36" t="s">
        <v>29</v>
      </c>
      <c r="O25" s="36" t="s">
        <v>29</v>
      </c>
      <c r="P25" s="36" t="s">
        <v>29</v>
      </c>
      <c r="Q25" s="36" t="s">
        <v>29</v>
      </c>
      <c r="R25" s="36" t="s">
        <v>29</v>
      </c>
      <c r="S25" s="36" t="s">
        <v>29</v>
      </c>
      <c r="T25" s="37" t="s">
        <v>29</v>
      </c>
      <c r="U25" s="31" t="s">
        <v>81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811</v>
      </c>
      <c r="B26" s="44" t="s">
        <v>812</v>
      </c>
      <c r="C26" s="46"/>
      <c r="D26" s="35" t="s">
        <v>29</v>
      </c>
      <c r="E26" s="36" t="s">
        <v>29</v>
      </c>
      <c r="F26" s="36" t="s">
        <v>2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29</v>
      </c>
      <c r="U26" s="31" t="s">
        <v>813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814</v>
      </c>
      <c r="B28" s="44" t="s">
        <v>815</v>
      </c>
      <c r="C28" s="46"/>
      <c r="D28" s="35" t="n">
        <v>4</v>
      </c>
      <c r="E28" s="36" t="n">
        <v>108</v>
      </c>
      <c r="F28" s="36" t="n">
        <v>85</v>
      </c>
      <c r="G28" s="36" t="n">
        <v>23</v>
      </c>
      <c r="H28" s="36" t="n">
        <v>60068</v>
      </c>
      <c r="I28" s="36" t="n">
        <v>919749</v>
      </c>
      <c r="J28" s="36" t="n">
        <v>1125960</v>
      </c>
      <c r="K28" s="36" t="n">
        <v>1066997</v>
      </c>
      <c r="L28" s="36" t="s">
        <v>29</v>
      </c>
      <c r="M28" s="36" t="n">
        <v>209</v>
      </c>
      <c r="N28" s="36" t="n">
        <v>58754</v>
      </c>
      <c r="O28" s="36" t="s">
        <v>29</v>
      </c>
      <c r="P28" s="36" t="s">
        <v>29</v>
      </c>
      <c r="Q28" s="36" t="s">
        <v>29</v>
      </c>
      <c r="R28" s="36" t="n">
        <v>54193</v>
      </c>
      <c r="S28" s="36" t="n">
        <v>4561</v>
      </c>
      <c r="T28" s="37" t="n">
        <v>191544</v>
      </c>
      <c r="U28" s="31" t="s">
        <v>816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817</v>
      </c>
      <c r="B29" s="44" t="s">
        <v>818</v>
      </c>
      <c r="C29" s="46"/>
      <c r="D29" s="35" t="n">
        <v>4</v>
      </c>
      <c r="E29" s="36" t="n">
        <v>108</v>
      </c>
      <c r="F29" s="36" t="n">
        <v>85</v>
      </c>
      <c r="G29" s="36" t="n">
        <v>23</v>
      </c>
      <c r="H29" s="36" t="n">
        <v>60068</v>
      </c>
      <c r="I29" s="36" t="n">
        <v>919749</v>
      </c>
      <c r="J29" s="36" t="n">
        <v>1125960</v>
      </c>
      <c r="K29" s="36" t="n">
        <v>1066997</v>
      </c>
      <c r="L29" s="36" t="s">
        <v>29</v>
      </c>
      <c r="M29" s="36" t="n">
        <v>209</v>
      </c>
      <c r="N29" s="36" t="n">
        <v>58754</v>
      </c>
      <c r="O29" s="36" t="s">
        <v>29</v>
      </c>
      <c r="P29" s="36" t="s">
        <v>29</v>
      </c>
      <c r="Q29" s="36" t="s">
        <v>29</v>
      </c>
      <c r="R29" s="36" t="n">
        <v>54193</v>
      </c>
      <c r="S29" s="36" t="n">
        <v>4561</v>
      </c>
      <c r="T29" s="37" t="n">
        <v>191544</v>
      </c>
      <c r="U29" s="31" t="s">
        <v>81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32"/>
      <c r="B30" s="44"/>
      <c r="C30" s="46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820</v>
      </c>
      <c r="B31" s="44" t="s">
        <v>821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82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823</v>
      </c>
      <c r="B32" s="44" t="s">
        <v>824</v>
      </c>
      <c r="C32" s="46"/>
      <c r="D32" s="35" t="s">
        <v>29</v>
      </c>
      <c r="E32" s="36" t="s">
        <v>29</v>
      </c>
      <c r="F32" s="36" t="s">
        <v>29</v>
      </c>
      <c r="G32" s="36" t="s">
        <v>29</v>
      </c>
      <c r="H32" s="36" t="s">
        <v>29</v>
      </c>
      <c r="I32" s="36" t="s">
        <v>29</v>
      </c>
      <c r="J32" s="36" t="s">
        <v>29</v>
      </c>
      <c r="K32" s="36" t="s">
        <v>29</v>
      </c>
      <c r="L32" s="36" t="s">
        <v>29</v>
      </c>
      <c r="M32" s="36" t="s">
        <v>29</v>
      </c>
      <c r="N32" s="36" t="s">
        <v>29</v>
      </c>
      <c r="O32" s="36" t="s">
        <v>29</v>
      </c>
      <c r="P32" s="36" t="s">
        <v>29</v>
      </c>
      <c r="Q32" s="36" t="s">
        <v>29</v>
      </c>
      <c r="R32" s="36" t="s">
        <v>29</v>
      </c>
      <c r="S32" s="36" t="s">
        <v>29</v>
      </c>
      <c r="T32" s="37" t="s">
        <v>29</v>
      </c>
      <c r="U32" s="31" t="s">
        <v>82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826</v>
      </c>
      <c r="B34" s="44" t="s">
        <v>827</v>
      </c>
      <c r="C34" s="46"/>
      <c r="D34" s="35" t="n">
        <v>28</v>
      </c>
      <c r="E34" s="36" t="n">
        <v>232</v>
      </c>
      <c r="F34" s="36" t="n">
        <v>193</v>
      </c>
      <c r="G34" s="36" t="n">
        <v>39</v>
      </c>
      <c r="H34" s="36" t="n">
        <v>112989</v>
      </c>
      <c r="I34" s="36" t="n">
        <v>1132101</v>
      </c>
      <c r="J34" s="36" t="n">
        <v>1885932</v>
      </c>
      <c r="K34" s="36" t="n">
        <v>1824938</v>
      </c>
      <c r="L34" s="36" t="s">
        <v>29</v>
      </c>
      <c r="M34" s="36" t="s">
        <v>29</v>
      </c>
      <c r="N34" s="36" t="n">
        <v>60994</v>
      </c>
      <c r="O34" s="36" t="s">
        <v>29</v>
      </c>
      <c r="P34" s="36" t="s">
        <v>29</v>
      </c>
      <c r="Q34" s="36" t="s">
        <v>29</v>
      </c>
      <c r="R34" s="36" t="n">
        <v>28351</v>
      </c>
      <c r="S34" s="36" t="n">
        <v>32643</v>
      </c>
      <c r="T34" s="37" t="n">
        <v>685970</v>
      </c>
      <c r="U34" s="31" t="s">
        <v>82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829</v>
      </c>
      <c r="B35" s="44" t="s">
        <v>830</v>
      </c>
      <c r="C35" s="46"/>
      <c r="D35" s="35" t="n">
        <v>28</v>
      </c>
      <c r="E35" s="36" t="n">
        <v>232</v>
      </c>
      <c r="F35" s="36" t="n">
        <v>193</v>
      </c>
      <c r="G35" s="36" t="n">
        <v>39</v>
      </c>
      <c r="H35" s="36" t="n">
        <v>112989</v>
      </c>
      <c r="I35" s="36" t="n">
        <v>1132101</v>
      </c>
      <c r="J35" s="36" t="n">
        <v>1885932</v>
      </c>
      <c r="K35" s="36" t="n">
        <v>1824938</v>
      </c>
      <c r="L35" s="36" t="s">
        <v>29</v>
      </c>
      <c r="M35" s="36" t="s">
        <v>29</v>
      </c>
      <c r="N35" s="36" t="n">
        <v>60994</v>
      </c>
      <c r="O35" s="36" t="s">
        <v>29</v>
      </c>
      <c r="P35" s="36" t="s">
        <v>29</v>
      </c>
      <c r="Q35" s="36" t="s">
        <v>29</v>
      </c>
      <c r="R35" s="36" t="n">
        <v>28351</v>
      </c>
      <c r="S35" s="36" t="n">
        <v>32643</v>
      </c>
      <c r="T35" s="37" t="n">
        <v>685970</v>
      </c>
      <c r="U35" s="31" t="s">
        <v>831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32"/>
      <c r="B37" s="44"/>
      <c r="C37" s="46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832</v>
      </c>
      <c r="B8" s="44" t="s">
        <v>833</v>
      </c>
      <c r="C8" s="34"/>
      <c r="D8" s="35" t="n">
        <v>6</v>
      </c>
      <c r="E8" s="36" t="n">
        <v>114</v>
      </c>
      <c r="F8" s="36" t="n">
        <v>93</v>
      </c>
      <c r="G8" s="36" t="n">
        <v>21</v>
      </c>
      <c r="H8" s="36" t="n">
        <v>53793</v>
      </c>
      <c r="I8" s="36" t="n">
        <v>48240</v>
      </c>
      <c r="J8" s="36" t="n">
        <v>210500</v>
      </c>
      <c r="K8" s="36" t="n">
        <v>145009</v>
      </c>
      <c r="L8" s="36" t="n">
        <v>7055</v>
      </c>
      <c r="M8" s="36" t="s">
        <v>29</v>
      </c>
      <c r="N8" s="36" t="n">
        <v>58436</v>
      </c>
      <c r="O8" s="36" t="s">
        <v>29</v>
      </c>
      <c r="P8" s="36" t="s">
        <v>29</v>
      </c>
      <c r="Q8" s="36" t="s">
        <v>29</v>
      </c>
      <c r="R8" s="36" t="s">
        <v>29</v>
      </c>
      <c r="S8" s="36" t="n">
        <v>58436</v>
      </c>
      <c r="T8" s="37" t="n">
        <v>147580</v>
      </c>
      <c r="U8" s="31" t="s">
        <v>83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835</v>
      </c>
      <c r="B9" s="44" t="s">
        <v>836</v>
      </c>
      <c r="C9" s="34"/>
      <c r="D9" s="35" t="n">
        <v>6</v>
      </c>
      <c r="E9" s="36" t="n">
        <v>114</v>
      </c>
      <c r="F9" s="36" t="n">
        <v>93</v>
      </c>
      <c r="G9" s="36" t="n">
        <v>21</v>
      </c>
      <c r="H9" s="36" t="n">
        <v>53793</v>
      </c>
      <c r="I9" s="36" t="n">
        <v>48240</v>
      </c>
      <c r="J9" s="36" t="n">
        <v>210500</v>
      </c>
      <c r="K9" s="36" t="n">
        <v>145009</v>
      </c>
      <c r="L9" s="36" t="n">
        <v>7055</v>
      </c>
      <c r="M9" s="36" t="s">
        <v>29</v>
      </c>
      <c r="N9" s="36" t="n">
        <v>58436</v>
      </c>
      <c r="O9" s="36" t="s">
        <v>29</v>
      </c>
      <c r="P9" s="36" t="s">
        <v>29</v>
      </c>
      <c r="Q9" s="36" t="s">
        <v>29</v>
      </c>
      <c r="R9" s="36" t="s">
        <v>29</v>
      </c>
      <c r="S9" s="36" t="n">
        <v>58436</v>
      </c>
      <c r="T9" s="37" t="n">
        <v>147580</v>
      </c>
      <c r="U9" s="31" t="s">
        <v>837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838</v>
      </c>
      <c r="B11" s="44" t="s">
        <v>839</v>
      </c>
      <c r="C11" s="46"/>
      <c r="D11" s="35" t="n">
        <v>733</v>
      </c>
      <c r="E11" s="36" t="n">
        <v>25575</v>
      </c>
      <c r="F11" s="36" t="n">
        <v>15591</v>
      </c>
      <c r="G11" s="36" t="n">
        <v>9984</v>
      </c>
      <c r="H11" s="36" t="n">
        <v>10513297</v>
      </c>
      <c r="I11" s="36" t="n">
        <v>41686754</v>
      </c>
      <c r="J11" s="36" t="n">
        <v>70196169</v>
      </c>
      <c r="K11" s="36" t="n">
        <v>65343141</v>
      </c>
      <c r="L11" s="36" t="n">
        <v>2697318</v>
      </c>
      <c r="M11" s="36" t="n">
        <v>7873</v>
      </c>
      <c r="N11" s="36" t="n">
        <v>2147837</v>
      </c>
      <c r="O11" s="36" t="n">
        <v>706</v>
      </c>
      <c r="P11" s="36" t="n">
        <v>13591</v>
      </c>
      <c r="Q11" s="36" t="s">
        <v>29</v>
      </c>
      <c r="R11" s="36" t="n">
        <v>1939871</v>
      </c>
      <c r="S11" s="36" t="n">
        <v>193669</v>
      </c>
      <c r="T11" s="37" t="n">
        <v>26386469</v>
      </c>
      <c r="U11" s="31" t="s">
        <v>838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840</v>
      </c>
      <c r="B13" s="44" t="s">
        <v>841</v>
      </c>
      <c r="C13" s="46"/>
      <c r="D13" s="35" t="n">
        <v>40</v>
      </c>
      <c r="E13" s="36" t="n">
        <v>1266</v>
      </c>
      <c r="F13" s="36" t="n">
        <v>704</v>
      </c>
      <c r="G13" s="36" t="n">
        <v>562</v>
      </c>
      <c r="H13" s="36" t="n">
        <v>486444</v>
      </c>
      <c r="I13" s="36" t="n">
        <v>1455909</v>
      </c>
      <c r="J13" s="36" t="n">
        <v>2702339</v>
      </c>
      <c r="K13" s="36" t="n">
        <v>2582802</v>
      </c>
      <c r="L13" s="36" t="n">
        <v>72606</v>
      </c>
      <c r="M13" s="36" t="n">
        <v>101</v>
      </c>
      <c r="N13" s="36" t="n">
        <v>46830</v>
      </c>
      <c r="O13" s="36" t="n">
        <v>35</v>
      </c>
      <c r="P13" s="36" t="n">
        <v>942</v>
      </c>
      <c r="Q13" s="36" t="s">
        <v>29</v>
      </c>
      <c r="R13" s="36" t="n">
        <v>23617</v>
      </c>
      <c r="S13" s="36" t="n">
        <v>22236</v>
      </c>
      <c r="T13" s="37" t="n">
        <v>1147395</v>
      </c>
      <c r="U13" s="31" t="s">
        <v>842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843</v>
      </c>
      <c r="B14" s="44" t="s">
        <v>844</v>
      </c>
      <c r="C14" s="46"/>
      <c r="D14" s="35" t="n">
        <v>4</v>
      </c>
      <c r="E14" s="36" t="n">
        <v>21</v>
      </c>
      <c r="F14" s="36" t="n">
        <v>15</v>
      </c>
      <c r="G14" s="36" t="n">
        <v>6</v>
      </c>
      <c r="H14" s="36" t="n">
        <v>7130</v>
      </c>
      <c r="I14" s="36" t="n">
        <v>9020</v>
      </c>
      <c r="J14" s="36" t="n">
        <v>29309</v>
      </c>
      <c r="K14" s="36" t="n">
        <v>21592</v>
      </c>
      <c r="L14" s="36" t="n">
        <v>4332</v>
      </c>
      <c r="M14" s="36" t="s">
        <v>29</v>
      </c>
      <c r="N14" s="36" t="n">
        <v>3385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n">
        <v>3385</v>
      </c>
      <c r="T14" s="37" t="n">
        <v>18444</v>
      </c>
      <c r="U14" s="31" t="s">
        <v>84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846</v>
      </c>
      <c r="B15" s="44" t="s">
        <v>847</v>
      </c>
      <c r="C15" s="46"/>
      <c r="D15" s="35" t="n">
        <v>4</v>
      </c>
      <c r="E15" s="36" t="n">
        <v>265</v>
      </c>
      <c r="F15" s="36" t="n">
        <v>180</v>
      </c>
      <c r="G15" s="36" t="n">
        <v>85</v>
      </c>
      <c r="H15" s="36" t="s">
        <v>103</v>
      </c>
      <c r="I15" s="36" t="s">
        <v>103</v>
      </c>
      <c r="J15" s="36" t="s">
        <v>103</v>
      </c>
      <c r="K15" s="36" t="n">
        <v>733604</v>
      </c>
      <c r="L15" s="36" t="s">
        <v>103</v>
      </c>
      <c r="M15" s="36" t="s">
        <v>29</v>
      </c>
      <c r="N15" s="36" t="n">
        <v>13647</v>
      </c>
      <c r="O15" s="36" t="s">
        <v>29</v>
      </c>
      <c r="P15" s="36" t="n">
        <v>942</v>
      </c>
      <c r="Q15" s="36" t="s">
        <v>29</v>
      </c>
      <c r="R15" s="36" t="n">
        <v>12705</v>
      </c>
      <c r="S15" s="36" t="s">
        <v>29</v>
      </c>
      <c r="T15" s="37" t="s">
        <v>103</v>
      </c>
      <c r="U15" s="31" t="s">
        <v>848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849</v>
      </c>
      <c r="B16" s="44" t="s">
        <v>850</v>
      </c>
      <c r="C16" s="46"/>
      <c r="D16" s="35" t="n">
        <v>1</v>
      </c>
      <c r="E16" s="36" t="n">
        <v>9</v>
      </c>
      <c r="F16" s="36" t="n">
        <v>3</v>
      </c>
      <c r="G16" s="36" t="n">
        <v>6</v>
      </c>
      <c r="H16" s="36" t="s">
        <v>103</v>
      </c>
      <c r="I16" s="36" t="s">
        <v>103</v>
      </c>
      <c r="J16" s="36" t="s">
        <v>103</v>
      </c>
      <c r="K16" s="36" t="s">
        <v>29</v>
      </c>
      <c r="L16" s="36" t="s">
        <v>103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103</v>
      </c>
      <c r="U16" s="31" t="s">
        <v>851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852</v>
      </c>
      <c r="B17" s="44" t="s">
        <v>853</v>
      </c>
      <c r="C17" s="46"/>
      <c r="D17" s="35" t="n">
        <v>20</v>
      </c>
      <c r="E17" s="36" t="n">
        <v>876</v>
      </c>
      <c r="F17" s="36" t="n">
        <v>439</v>
      </c>
      <c r="G17" s="36" t="n">
        <v>437</v>
      </c>
      <c r="H17" s="36" t="n">
        <v>327566</v>
      </c>
      <c r="I17" s="36" t="n">
        <v>1024664</v>
      </c>
      <c r="J17" s="36" t="n">
        <v>1803039</v>
      </c>
      <c r="K17" s="36" t="n">
        <v>1735384</v>
      </c>
      <c r="L17" s="36" t="n">
        <v>38144</v>
      </c>
      <c r="M17" s="36" t="n">
        <v>101</v>
      </c>
      <c r="N17" s="36" t="n">
        <v>29410</v>
      </c>
      <c r="O17" s="36" t="n">
        <v>35</v>
      </c>
      <c r="P17" s="36" t="s">
        <v>29</v>
      </c>
      <c r="Q17" s="36" t="s">
        <v>29</v>
      </c>
      <c r="R17" s="36" t="n">
        <v>10524</v>
      </c>
      <c r="S17" s="36" t="n">
        <v>18851</v>
      </c>
      <c r="T17" s="37" t="n">
        <v>719609</v>
      </c>
      <c r="U17" s="31" t="s">
        <v>854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855</v>
      </c>
      <c r="B18" s="44" t="s">
        <v>856</v>
      </c>
      <c r="C18" s="46"/>
      <c r="D18" s="35" t="n">
        <v>11</v>
      </c>
      <c r="E18" s="36" t="n">
        <v>95</v>
      </c>
      <c r="F18" s="36" t="n">
        <v>67</v>
      </c>
      <c r="G18" s="36" t="n">
        <v>28</v>
      </c>
      <c r="H18" s="36" t="n">
        <v>32096</v>
      </c>
      <c r="I18" s="36" t="n">
        <v>44587</v>
      </c>
      <c r="J18" s="36" t="n">
        <v>110554</v>
      </c>
      <c r="K18" s="36" t="n">
        <v>92222</v>
      </c>
      <c r="L18" s="36" t="n">
        <v>17944</v>
      </c>
      <c r="M18" s="36" t="s">
        <v>29</v>
      </c>
      <c r="N18" s="36" t="n">
        <v>388</v>
      </c>
      <c r="O18" s="36" t="s">
        <v>29</v>
      </c>
      <c r="P18" s="36" t="s">
        <v>29</v>
      </c>
      <c r="Q18" s="36" t="s">
        <v>29</v>
      </c>
      <c r="R18" s="36" t="n">
        <v>388</v>
      </c>
      <c r="S18" s="36" t="s">
        <v>29</v>
      </c>
      <c r="T18" s="37" t="n">
        <v>59969</v>
      </c>
      <c r="U18" s="31" t="s">
        <v>85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858</v>
      </c>
      <c r="B20" s="44" t="s">
        <v>859</v>
      </c>
      <c r="C20" s="46"/>
      <c r="D20" s="35" t="n">
        <v>81</v>
      </c>
      <c r="E20" s="36" t="n">
        <v>4556</v>
      </c>
      <c r="F20" s="36" t="n">
        <v>3430</v>
      </c>
      <c r="G20" s="36" t="n">
        <v>1126</v>
      </c>
      <c r="H20" s="36" t="n">
        <v>2492278</v>
      </c>
      <c r="I20" s="36" t="n">
        <v>13972085</v>
      </c>
      <c r="J20" s="36" t="n">
        <v>21932224</v>
      </c>
      <c r="K20" s="36" t="n">
        <v>20298721</v>
      </c>
      <c r="L20" s="36" t="n">
        <v>1051862</v>
      </c>
      <c r="M20" s="36" t="n">
        <v>2946</v>
      </c>
      <c r="N20" s="36" t="n">
        <v>578695</v>
      </c>
      <c r="O20" s="36" t="s">
        <v>29</v>
      </c>
      <c r="P20" s="36" t="n">
        <v>173</v>
      </c>
      <c r="Q20" s="36" t="s">
        <v>29</v>
      </c>
      <c r="R20" s="36" t="n">
        <v>565936</v>
      </c>
      <c r="S20" s="36" t="n">
        <v>12586</v>
      </c>
      <c r="T20" s="37" t="n">
        <v>7399311</v>
      </c>
      <c r="U20" s="31" t="s">
        <v>86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861</v>
      </c>
      <c r="B21" s="44" t="s">
        <v>862</v>
      </c>
      <c r="C21" s="46"/>
      <c r="D21" s="35" t="n">
        <v>29</v>
      </c>
      <c r="E21" s="36" t="n">
        <v>2287</v>
      </c>
      <c r="F21" s="36" t="n">
        <v>1684</v>
      </c>
      <c r="G21" s="36" t="n">
        <v>603</v>
      </c>
      <c r="H21" s="36" t="n">
        <v>1373495</v>
      </c>
      <c r="I21" s="36" t="n">
        <v>6689948</v>
      </c>
      <c r="J21" s="36" t="n">
        <v>10870552</v>
      </c>
      <c r="K21" s="36" t="n">
        <v>9477262</v>
      </c>
      <c r="L21" s="36" t="n">
        <v>952117</v>
      </c>
      <c r="M21" s="36" t="s">
        <v>29</v>
      </c>
      <c r="N21" s="36" t="n">
        <v>441173</v>
      </c>
      <c r="O21" s="36" t="s">
        <v>29</v>
      </c>
      <c r="P21" s="36" t="n">
        <v>100</v>
      </c>
      <c r="Q21" s="36" t="s">
        <v>29</v>
      </c>
      <c r="R21" s="36" t="n">
        <v>439182</v>
      </c>
      <c r="S21" s="36" t="n">
        <v>1891</v>
      </c>
      <c r="T21" s="37" t="n">
        <v>3837065</v>
      </c>
      <c r="U21" s="31" t="s">
        <v>86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864</v>
      </c>
      <c r="B22" s="44" t="s">
        <v>865</v>
      </c>
      <c r="C22" s="46"/>
      <c r="D22" s="35" t="n">
        <v>8</v>
      </c>
      <c r="E22" s="36" t="n">
        <v>215</v>
      </c>
      <c r="F22" s="36" t="n">
        <v>162</v>
      </c>
      <c r="G22" s="36" t="n">
        <v>53</v>
      </c>
      <c r="H22" s="36" t="s">
        <v>103</v>
      </c>
      <c r="I22" s="36" t="s">
        <v>103</v>
      </c>
      <c r="J22" s="36" t="s">
        <v>103</v>
      </c>
      <c r="K22" s="36" t="s">
        <v>103</v>
      </c>
      <c r="L22" s="36" t="n">
        <v>3463</v>
      </c>
      <c r="M22" s="36" t="s">
        <v>29</v>
      </c>
      <c r="N22" s="36" t="n">
        <v>9934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n">
        <v>9934</v>
      </c>
      <c r="T22" s="37" t="n">
        <v>124171</v>
      </c>
      <c r="U22" s="31" t="s">
        <v>866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867</v>
      </c>
      <c r="B23" s="44" t="s">
        <v>868</v>
      </c>
      <c r="C23" s="46"/>
      <c r="D23" s="35" t="s">
        <v>29</v>
      </c>
      <c r="E23" s="36" t="s">
        <v>29</v>
      </c>
      <c r="F23" s="36" t="s">
        <v>29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s">
        <v>29</v>
      </c>
      <c r="U23" s="31" t="s">
        <v>869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870</v>
      </c>
      <c r="B24" s="44" t="s">
        <v>871</v>
      </c>
      <c r="C24" s="46"/>
      <c r="D24" s="35" t="n">
        <v>4</v>
      </c>
      <c r="E24" s="36" t="n">
        <v>990</v>
      </c>
      <c r="F24" s="36" t="n">
        <v>862</v>
      </c>
      <c r="G24" s="36" t="n">
        <v>128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29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n">
        <v>1982109</v>
      </c>
      <c r="U24" s="31" t="s">
        <v>872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873</v>
      </c>
      <c r="B25" s="44" t="s">
        <v>874</v>
      </c>
      <c r="C25" s="46"/>
      <c r="D25" s="35" t="n">
        <v>40</v>
      </c>
      <c r="E25" s="36" t="n">
        <v>1064</v>
      </c>
      <c r="F25" s="36" t="n">
        <v>722</v>
      </c>
      <c r="G25" s="36" t="n">
        <v>342</v>
      </c>
      <c r="H25" s="36" t="n">
        <v>485750</v>
      </c>
      <c r="I25" s="36" t="n">
        <v>3030911</v>
      </c>
      <c r="J25" s="36" t="n">
        <v>4584779</v>
      </c>
      <c r="K25" s="36" t="n">
        <v>4357963</v>
      </c>
      <c r="L25" s="36" t="n">
        <v>96282</v>
      </c>
      <c r="M25" s="36" t="n">
        <v>2946</v>
      </c>
      <c r="N25" s="36" t="n">
        <v>127588</v>
      </c>
      <c r="O25" s="36" t="s">
        <v>29</v>
      </c>
      <c r="P25" s="36" t="n">
        <v>73</v>
      </c>
      <c r="Q25" s="36" t="s">
        <v>29</v>
      </c>
      <c r="R25" s="36" t="n">
        <v>126754</v>
      </c>
      <c r="S25" s="36" t="n">
        <v>761</v>
      </c>
      <c r="T25" s="37" t="n">
        <v>1455966</v>
      </c>
      <c r="U25" s="31" t="s">
        <v>8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32"/>
      <c r="B26" s="44"/>
      <c r="C26" s="46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876</v>
      </c>
      <c r="B27" s="44" t="s">
        <v>877</v>
      </c>
      <c r="C27" s="46"/>
      <c r="D27" s="35" t="n">
        <v>322</v>
      </c>
      <c r="E27" s="36" t="n">
        <v>12030</v>
      </c>
      <c r="F27" s="36" t="n">
        <v>6676</v>
      </c>
      <c r="G27" s="36" t="n">
        <v>5354</v>
      </c>
      <c r="H27" s="36" t="n">
        <v>4456158</v>
      </c>
      <c r="I27" s="36" t="n">
        <v>15410624</v>
      </c>
      <c r="J27" s="36" t="n">
        <v>26884251</v>
      </c>
      <c r="K27" s="36" t="n">
        <v>25408746</v>
      </c>
      <c r="L27" s="36" t="n">
        <v>986576</v>
      </c>
      <c r="M27" s="36" t="n">
        <v>675</v>
      </c>
      <c r="N27" s="36" t="n">
        <v>488254</v>
      </c>
      <c r="O27" s="36" t="s">
        <v>29</v>
      </c>
      <c r="P27" s="36" t="n">
        <v>11981</v>
      </c>
      <c r="Q27" s="36" t="s">
        <v>29</v>
      </c>
      <c r="R27" s="36" t="n">
        <v>416734</v>
      </c>
      <c r="S27" s="36" t="n">
        <v>59539</v>
      </c>
      <c r="T27" s="37" t="n">
        <v>10588738</v>
      </c>
      <c r="U27" s="31" t="s">
        <v>878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879</v>
      </c>
      <c r="B28" s="44" t="s">
        <v>880</v>
      </c>
      <c r="C28" s="46"/>
      <c r="D28" s="35" t="n">
        <v>29</v>
      </c>
      <c r="E28" s="36" t="n">
        <v>1665</v>
      </c>
      <c r="F28" s="36" t="n">
        <v>911</v>
      </c>
      <c r="G28" s="36" t="n">
        <v>754</v>
      </c>
      <c r="H28" s="36" t="n">
        <v>592728</v>
      </c>
      <c r="I28" s="36" t="n">
        <v>2796971</v>
      </c>
      <c r="J28" s="36" t="n">
        <v>4195964</v>
      </c>
      <c r="K28" s="36" t="n">
        <v>4082499</v>
      </c>
      <c r="L28" s="36" t="n">
        <v>63493</v>
      </c>
      <c r="M28" s="36" t="s">
        <v>29</v>
      </c>
      <c r="N28" s="36" t="n">
        <v>49972</v>
      </c>
      <c r="O28" s="36" t="s">
        <v>29</v>
      </c>
      <c r="P28" s="36" t="n">
        <v>399</v>
      </c>
      <c r="Q28" s="36" t="s">
        <v>29</v>
      </c>
      <c r="R28" s="36" t="n">
        <v>39795</v>
      </c>
      <c r="S28" s="36" t="n">
        <v>9778</v>
      </c>
      <c r="T28" s="37" t="n">
        <v>1284627</v>
      </c>
      <c r="U28" s="31" t="s">
        <v>881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882</v>
      </c>
      <c r="B29" s="44" t="s">
        <v>883</v>
      </c>
      <c r="C29" s="46"/>
      <c r="D29" s="35" t="n">
        <v>208</v>
      </c>
      <c r="E29" s="36" t="n">
        <v>8560</v>
      </c>
      <c r="F29" s="36" t="n">
        <v>4768</v>
      </c>
      <c r="G29" s="36" t="n">
        <v>3792</v>
      </c>
      <c r="H29" s="36" t="n">
        <v>3268355</v>
      </c>
      <c r="I29" s="36" t="n">
        <v>11147247</v>
      </c>
      <c r="J29" s="36" t="n">
        <v>19658609</v>
      </c>
      <c r="K29" s="36" t="n">
        <v>18947711</v>
      </c>
      <c r="L29" s="36" t="n">
        <v>324665</v>
      </c>
      <c r="M29" s="36" t="n">
        <v>675</v>
      </c>
      <c r="N29" s="36" t="n">
        <v>385558</v>
      </c>
      <c r="O29" s="36" t="s">
        <v>29</v>
      </c>
      <c r="P29" s="36" t="n">
        <v>11204</v>
      </c>
      <c r="Q29" s="36" t="s">
        <v>29</v>
      </c>
      <c r="R29" s="36" t="n">
        <v>324849</v>
      </c>
      <c r="S29" s="36" t="n">
        <v>49505</v>
      </c>
      <c r="T29" s="37" t="n">
        <v>7860538</v>
      </c>
      <c r="U29" s="31" t="s">
        <v>884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885</v>
      </c>
      <c r="B30" s="44" t="s">
        <v>886</v>
      </c>
      <c r="C30" s="46"/>
      <c r="D30" s="35" t="n">
        <v>31</v>
      </c>
      <c r="E30" s="36" t="n">
        <v>770</v>
      </c>
      <c r="F30" s="36" t="n">
        <v>419</v>
      </c>
      <c r="G30" s="36" t="n">
        <v>351</v>
      </c>
      <c r="H30" s="36" t="n">
        <v>270277</v>
      </c>
      <c r="I30" s="36" t="n">
        <v>693803</v>
      </c>
      <c r="J30" s="36" t="n">
        <v>1563828</v>
      </c>
      <c r="K30" s="36" t="n">
        <v>1349084</v>
      </c>
      <c r="L30" s="36" t="n">
        <v>214037</v>
      </c>
      <c r="M30" s="36" t="s">
        <v>29</v>
      </c>
      <c r="N30" s="36" t="n">
        <v>707</v>
      </c>
      <c r="O30" s="36" t="s">
        <v>29</v>
      </c>
      <c r="P30" s="36" t="n">
        <v>334</v>
      </c>
      <c r="Q30" s="36" t="s">
        <v>29</v>
      </c>
      <c r="R30" s="36" t="n">
        <v>373</v>
      </c>
      <c r="S30" s="36" t="s">
        <v>29</v>
      </c>
      <c r="T30" s="37" t="n">
        <v>801296</v>
      </c>
      <c r="U30" s="31" t="s">
        <v>88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888</v>
      </c>
      <c r="B31" s="44" t="s">
        <v>889</v>
      </c>
      <c r="C31" s="46"/>
      <c r="D31" s="35" t="n">
        <v>54</v>
      </c>
      <c r="E31" s="36" t="n">
        <v>1035</v>
      </c>
      <c r="F31" s="36" t="n">
        <v>578</v>
      </c>
      <c r="G31" s="36" t="n">
        <v>457</v>
      </c>
      <c r="H31" s="36" t="n">
        <v>324798</v>
      </c>
      <c r="I31" s="36" t="n">
        <v>772603</v>
      </c>
      <c r="J31" s="36" t="n">
        <v>1465850</v>
      </c>
      <c r="K31" s="36" t="n">
        <v>1029452</v>
      </c>
      <c r="L31" s="36" t="n">
        <v>384381</v>
      </c>
      <c r="M31" s="36" t="s">
        <v>29</v>
      </c>
      <c r="N31" s="36" t="n">
        <v>52017</v>
      </c>
      <c r="O31" s="36" t="s">
        <v>29</v>
      </c>
      <c r="P31" s="36" t="n">
        <v>44</v>
      </c>
      <c r="Q31" s="36" t="s">
        <v>29</v>
      </c>
      <c r="R31" s="36" t="n">
        <v>51717</v>
      </c>
      <c r="S31" s="36" t="n">
        <v>256</v>
      </c>
      <c r="T31" s="37" t="n">
        <v>642277</v>
      </c>
      <c r="U31" s="31" t="s">
        <v>890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32"/>
      <c r="B32" s="44"/>
      <c r="C32" s="4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891</v>
      </c>
      <c r="B33" s="44" t="s">
        <v>892</v>
      </c>
      <c r="C33" s="46"/>
      <c r="D33" s="35" t="n">
        <v>102</v>
      </c>
      <c r="E33" s="36" t="n">
        <v>2529</v>
      </c>
      <c r="F33" s="36" t="n">
        <v>1684</v>
      </c>
      <c r="G33" s="36" t="n">
        <v>845</v>
      </c>
      <c r="H33" s="36" t="n">
        <v>1007069</v>
      </c>
      <c r="I33" s="36" t="n">
        <v>3024292</v>
      </c>
      <c r="J33" s="36" t="n">
        <v>4929077</v>
      </c>
      <c r="K33" s="36" t="n">
        <v>4275529</v>
      </c>
      <c r="L33" s="36" t="n">
        <v>158389</v>
      </c>
      <c r="M33" s="36" t="s">
        <v>29</v>
      </c>
      <c r="N33" s="36" t="n">
        <v>495159</v>
      </c>
      <c r="O33" s="36" t="s">
        <v>29</v>
      </c>
      <c r="P33" s="36" t="n">
        <v>221</v>
      </c>
      <c r="Q33" s="36" t="s">
        <v>29</v>
      </c>
      <c r="R33" s="36" t="n">
        <v>451353</v>
      </c>
      <c r="S33" s="36" t="n">
        <v>43585</v>
      </c>
      <c r="T33" s="37" t="n">
        <v>1746267</v>
      </c>
      <c r="U33" s="31" t="s">
        <v>89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894</v>
      </c>
      <c r="B34" s="44" t="s">
        <v>895</v>
      </c>
      <c r="C34" s="46"/>
      <c r="D34" s="35" t="n">
        <v>32</v>
      </c>
      <c r="E34" s="36" t="n">
        <v>689</v>
      </c>
      <c r="F34" s="36" t="n">
        <v>345</v>
      </c>
      <c r="G34" s="36" t="n">
        <v>344</v>
      </c>
      <c r="H34" s="36" t="n">
        <v>228578</v>
      </c>
      <c r="I34" s="36" t="n">
        <v>738024</v>
      </c>
      <c r="J34" s="36" t="n">
        <v>1258381</v>
      </c>
      <c r="K34" s="36" t="n">
        <v>1179599</v>
      </c>
      <c r="L34" s="36" t="n">
        <v>43345</v>
      </c>
      <c r="M34" s="36" t="s">
        <v>29</v>
      </c>
      <c r="N34" s="36" t="n">
        <v>35437</v>
      </c>
      <c r="O34" s="36" t="s">
        <v>29</v>
      </c>
      <c r="P34" s="36" t="s">
        <v>29</v>
      </c>
      <c r="Q34" s="36" t="s">
        <v>29</v>
      </c>
      <c r="R34" s="36" t="n">
        <v>30082</v>
      </c>
      <c r="S34" s="36" t="n">
        <v>5355</v>
      </c>
      <c r="T34" s="37" t="n">
        <v>474584</v>
      </c>
      <c r="U34" s="31" t="s">
        <v>896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897</v>
      </c>
      <c r="B35" s="44" t="s">
        <v>898</v>
      </c>
      <c r="C35" s="46"/>
      <c r="D35" s="35" t="n">
        <v>15</v>
      </c>
      <c r="E35" s="36" t="n">
        <v>341</v>
      </c>
      <c r="F35" s="36" t="n">
        <v>244</v>
      </c>
      <c r="G35" s="36" t="n">
        <v>97</v>
      </c>
      <c r="H35" s="36" t="n">
        <v>131357</v>
      </c>
      <c r="I35" s="36" t="n">
        <v>515384</v>
      </c>
      <c r="J35" s="36" t="n">
        <v>711207</v>
      </c>
      <c r="K35" s="36" t="n">
        <v>622525</v>
      </c>
      <c r="L35" s="36" t="n">
        <v>20702</v>
      </c>
      <c r="M35" s="36" t="s">
        <v>29</v>
      </c>
      <c r="N35" s="36" t="n">
        <v>67980</v>
      </c>
      <c r="O35" s="36" t="s">
        <v>29</v>
      </c>
      <c r="P35" s="36" t="n">
        <v>221</v>
      </c>
      <c r="Q35" s="36" t="s">
        <v>29</v>
      </c>
      <c r="R35" s="36" t="n">
        <v>67010</v>
      </c>
      <c r="S35" s="36" t="n">
        <v>749</v>
      </c>
      <c r="T35" s="37" t="n">
        <v>179085</v>
      </c>
      <c r="U35" s="31" t="s">
        <v>899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900</v>
      </c>
      <c r="B36" s="44" t="s">
        <v>901</v>
      </c>
      <c r="C36" s="46"/>
      <c r="D36" s="35" t="n">
        <v>6</v>
      </c>
      <c r="E36" s="36" t="n">
        <v>16</v>
      </c>
      <c r="F36" s="36" t="n">
        <v>11</v>
      </c>
      <c r="G36" s="36" t="n">
        <v>5</v>
      </c>
      <c r="H36" s="36" t="n">
        <v>4797</v>
      </c>
      <c r="I36" s="36" t="n">
        <v>5492</v>
      </c>
      <c r="J36" s="36" t="n">
        <v>24919</v>
      </c>
      <c r="K36" s="36" t="n">
        <v>15402</v>
      </c>
      <c r="L36" s="36" t="n">
        <v>9517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n">
        <v>17662</v>
      </c>
      <c r="U36" s="31" t="s">
        <v>902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903</v>
      </c>
      <c r="B37" s="44" t="s">
        <v>904</v>
      </c>
      <c r="C37" s="46"/>
      <c r="D37" s="35" t="n">
        <v>29</v>
      </c>
      <c r="E37" s="36" t="n">
        <v>1020</v>
      </c>
      <c r="F37" s="36" t="n">
        <v>826</v>
      </c>
      <c r="G37" s="36" t="n">
        <v>194</v>
      </c>
      <c r="H37" s="36" t="n">
        <v>498716</v>
      </c>
      <c r="I37" s="36" t="n">
        <v>995920</v>
      </c>
      <c r="J37" s="36" t="n">
        <v>1868349</v>
      </c>
      <c r="K37" s="36" t="n">
        <v>1436111</v>
      </c>
      <c r="L37" s="36" t="n">
        <v>67421</v>
      </c>
      <c r="M37" s="36" t="s">
        <v>29</v>
      </c>
      <c r="N37" s="36" t="n">
        <v>364817</v>
      </c>
      <c r="O37" s="36" t="s">
        <v>29</v>
      </c>
      <c r="P37" s="36" t="s">
        <v>29</v>
      </c>
      <c r="Q37" s="36" t="s">
        <v>29</v>
      </c>
      <c r="R37" s="36" t="n">
        <v>328272</v>
      </c>
      <c r="S37" s="36" t="n">
        <v>36545</v>
      </c>
      <c r="T37" s="37" t="n">
        <v>802378</v>
      </c>
      <c r="U37" s="31" t="s">
        <v>90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906</v>
      </c>
      <c r="B8" s="44" t="s">
        <v>907</v>
      </c>
      <c r="C8" s="34"/>
      <c r="D8" s="35" t="n">
        <v>20</v>
      </c>
      <c r="E8" s="36" t="n">
        <v>463</v>
      </c>
      <c r="F8" s="36" t="n">
        <v>258</v>
      </c>
      <c r="G8" s="36" t="n">
        <v>205</v>
      </c>
      <c r="H8" s="36" t="n">
        <v>143621</v>
      </c>
      <c r="I8" s="36" t="n">
        <v>769472</v>
      </c>
      <c r="J8" s="36" t="n">
        <v>1066221</v>
      </c>
      <c r="K8" s="36" t="n">
        <v>1021892</v>
      </c>
      <c r="L8" s="36" t="n">
        <v>17404</v>
      </c>
      <c r="M8" s="36" t="s">
        <v>29</v>
      </c>
      <c r="N8" s="36" t="n">
        <v>26925</v>
      </c>
      <c r="O8" s="36" t="s">
        <v>29</v>
      </c>
      <c r="P8" s="36" t="s">
        <v>29</v>
      </c>
      <c r="Q8" s="36" t="s">
        <v>29</v>
      </c>
      <c r="R8" s="36" t="n">
        <v>25989</v>
      </c>
      <c r="S8" s="36" t="n">
        <v>936</v>
      </c>
      <c r="T8" s="37" t="n">
        <v>272558</v>
      </c>
      <c r="U8" s="31" t="s">
        <v>90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909</v>
      </c>
      <c r="B10" s="44" t="s">
        <v>910</v>
      </c>
      <c r="C10" s="45"/>
      <c r="D10" s="35" t="n">
        <v>43</v>
      </c>
      <c r="E10" s="36" t="n">
        <v>452</v>
      </c>
      <c r="F10" s="36" t="n">
        <v>352</v>
      </c>
      <c r="G10" s="36" t="n">
        <v>100</v>
      </c>
      <c r="H10" s="36" t="n">
        <v>167944</v>
      </c>
      <c r="I10" s="36" t="n">
        <v>834024</v>
      </c>
      <c r="J10" s="36" t="n">
        <v>1339434</v>
      </c>
      <c r="K10" s="36" t="n">
        <v>1131016</v>
      </c>
      <c r="L10" s="36" t="n">
        <v>149524</v>
      </c>
      <c r="M10" s="36" t="s">
        <v>29</v>
      </c>
      <c r="N10" s="36" t="n">
        <v>58894</v>
      </c>
      <c r="O10" s="36" t="s">
        <v>29</v>
      </c>
      <c r="P10" s="36" t="s">
        <v>29</v>
      </c>
      <c r="Q10" s="36" t="s">
        <v>29</v>
      </c>
      <c r="R10" s="36" t="n">
        <v>16689</v>
      </c>
      <c r="S10" s="36" t="n">
        <v>42205</v>
      </c>
      <c r="T10" s="37" t="n">
        <v>481561</v>
      </c>
      <c r="U10" s="31" t="s">
        <v>91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912</v>
      </c>
      <c r="B11" s="44" t="s">
        <v>913</v>
      </c>
      <c r="C11" s="46"/>
      <c r="D11" s="35" t="n">
        <v>29</v>
      </c>
      <c r="E11" s="36" t="n">
        <v>332</v>
      </c>
      <c r="F11" s="36" t="n">
        <v>247</v>
      </c>
      <c r="G11" s="36" t="n">
        <v>85</v>
      </c>
      <c r="H11" s="36" t="n">
        <v>127493</v>
      </c>
      <c r="I11" s="36" t="n">
        <v>708139</v>
      </c>
      <c r="J11" s="36" t="n">
        <v>1151907</v>
      </c>
      <c r="K11" s="36" t="n">
        <v>1000933</v>
      </c>
      <c r="L11" s="36" t="n">
        <v>131318</v>
      </c>
      <c r="M11" s="36" t="s">
        <v>29</v>
      </c>
      <c r="N11" s="36" t="n">
        <v>19656</v>
      </c>
      <c r="O11" s="36" t="s">
        <v>29</v>
      </c>
      <c r="P11" s="36" t="s">
        <v>29</v>
      </c>
      <c r="Q11" s="36" t="s">
        <v>29</v>
      </c>
      <c r="R11" s="36" t="n">
        <v>15520</v>
      </c>
      <c r="S11" s="36" t="n">
        <v>4136</v>
      </c>
      <c r="T11" s="37" t="n">
        <v>425524</v>
      </c>
      <c r="U11" s="31" t="s">
        <v>91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915</v>
      </c>
      <c r="B12" s="44" t="s">
        <v>916</v>
      </c>
      <c r="C12" s="46"/>
      <c r="D12" s="35" t="n">
        <v>14</v>
      </c>
      <c r="E12" s="36" t="n">
        <v>120</v>
      </c>
      <c r="F12" s="36" t="n">
        <v>105</v>
      </c>
      <c r="G12" s="36" t="n">
        <v>15</v>
      </c>
      <c r="H12" s="36" t="n">
        <v>40451</v>
      </c>
      <c r="I12" s="36" t="n">
        <v>125885</v>
      </c>
      <c r="J12" s="36" t="n">
        <v>187527</v>
      </c>
      <c r="K12" s="36" t="n">
        <v>130083</v>
      </c>
      <c r="L12" s="36" t="n">
        <v>18206</v>
      </c>
      <c r="M12" s="36" t="s">
        <v>29</v>
      </c>
      <c r="N12" s="36" t="n">
        <v>39238</v>
      </c>
      <c r="O12" s="36" t="s">
        <v>29</v>
      </c>
      <c r="P12" s="36" t="s">
        <v>29</v>
      </c>
      <c r="Q12" s="36" t="s">
        <v>29</v>
      </c>
      <c r="R12" s="36" t="n">
        <v>1169</v>
      </c>
      <c r="S12" s="36" t="n">
        <v>38069</v>
      </c>
      <c r="T12" s="37" t="n">
        <v>56037</v>
      </c>
      <c r="U12" s="31" t="s">
        <v>91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32"/>
      <c r="B13" s="44"/>
      <c r="C13" s="46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918</v>
      </c>
      <c r="B14" s="44" t="s">
        <v>919</v>
      </c>
      <c r="C14" s="46"/>
      <c r="D14" s="35" t="n">
        <v>145</v>
      </c>
      <c r="E14" s="36" t="n">
        <v>4742</v>
      </c>
      <c r="F14" s="36" t="n">
        <v>2745</v>
      </c>
      <c r="G14" s="36" t="n">
        <v>1997</v>
      </c>
      <c r="H14" s="36" t="n">
        <v>1903404</v>
      </c>
      <c r="I14" s="36" t="n">
        <v>6989820</v>
      </c>
      <c r="J14" s="36" t="n">
        <v>12408844</v>
      </c>
      <c r="K14" s="36" t="n">
        <v>11646327</v>
      </c>
      <c r="L14" s="36" t="n">
        <v>278361</v>
      </c>
      <c r="M14" s="36" t="n">
        <v>4151</v>
      </c>
      <c r="N14" s="36" t="n">
        <v>480005</v>
      </c>
      <c r="O14" s="36" t="n">
        <v>671</v>
      </c>
      <c r="P14" s="36" t="n">
        <v>274</v>
      </c>
      <c r="Q14" s="36" t="s">
        <v>29</v>
      </c>
      <c r="R14" s="36" t="n">
        <v>465542</v>
      </c>
      <c r="S14" s="36" t="n">
        <v>13518</v>
      </c>
      <c r="T14" s="37" t="n">
        <v>5023197</v>
      </c>
      <c r="U14" s="31" t="s">
        <v>92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921</v>
      </c>
      <c r="B15" s="44" t="s">
        <v>922</v>
      </c>
      <c r="C15" s="46"/>
      <c r="D15" s="35" t="n">
        <v>11</v>
      </c>
      <c r="E15" s="36" t="n">
        <v>328</v>
      </c>
      <c r="F15" s="36" t="n">
        <v>219</v>
      </c>
      <c r="G15" s="36" t="n">
        <v>109</v>
      </c>
      <c r="H15" s="36" t="n">
        <v>164093</v>
      </c>
      <c r="I15" s="36" t="n">
        <v>449319</v>
      </c>
      <c r="J15" s="36" t="n">
        <v>889397</v>
      </c>
      <c r="K15" s="36" t="n">
        <v>887206</v>
      </c>
      <c r="L15" s="36" t="n">
        <v>1338</v>
      </c>
      <c r="M15" s="36" t="s">
        <v>29</v>
      </c>
      <c r="N15" s="36" t="n">
        <v>853</v>
      </c>
      <c r="O15" s="36" t="n">
        <v>671</v>
      </c>
      <c r="P15" s="36" t="n">
        <v>55</v>
      </c>
      <c r="Q15" s="36" t="s">
        <v>29</v>
      </c>
      <c r="R15" s="36" t="n">
        <v>90</v>
      </c>
      <c r="S15" s="36" t="n">
        <v>37</v>
      </c>
      <c r="T15" s="37" t="n">
        <v>405783</v>
      </c>
      <c r="U15" s="31" t="s">
        <v>92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924</v>
      </c>
      <c r="B16" s="44" t="s">
        <v>925</v>
      </c>
      <c r="C16" s="46"/>
      <c r="D16" s="35" t="n">
        <v>44</v>
      </c>
      <c r="E16" s="36" t="n">
        <v>1865</v>
      </c>
      <c r="F16" s="36" t="n">
        <v>1162</v>
      </c>
      <c r="G16" s="36" t="n">
        <v>703</v>
      </c>
      <c r="H16" s="36" t="n">
        <v>750993</v>
      </c>
      <c r="I16" s="36" t="n">
        <v>3034300</v>
      </c>
      <c r="J16" s="36" t="n">
        <v>5246584</v>
      </c>
      <c r="K16" s="36" t="n">
        <v>5161704</v>
      </c>
      <c r="L16" s="36" t="n">
        <v>9762</v>
      </c>
      <c r="M16" s="36" t="n">
        <v>4148</v>
      </c>
      <c r="N16" s="36" t="n">
        <v>70970</v>
      </c>
      <c r="O16" s="36" t="s">
        <v>29</v>
      </c>
      <c r="P16" s="36" t="s">
        <v>29</v>
      </c>
      <c r="Q16" s="36" t="s">
        <v>29</v>
      </c>
      <c r="R16" s="36" t="n">
        <v>66614</v>
      </c>
      <c r="S16" s="36" t="n">
        <v>4356</v>
      </c>
      <c r="T16" s="37" t="n">
        <v>2038932</v>
      </c>
      <c r="U16" s="31" t="s">
        <v>926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927</v>
      </c>
      <c r="B17" s="44" t="s">
        <v>928</v>
      </c>
      <c r="C17" s="46"/>
      <c r="D17" s="35" t="n">
        <v>48</v>
      </c>
      <c r="E17" s="36" t="n">
        <v>1641</v>
      </c>
      <c r="F17" s="36" t="n">
        <v>873</v>
      </c>
      <c r="G17" s="36" t="n">
        <v>768</v>
      </c>
      <c r="H17" s="36" t="n">
        <v>638965</v>
      </c>
      <c r="I17" s="36" t="n">
        <v>2561045</v>
      </c>
      <c r="J17" s="36" t="n">
        <v>4411442</v>
      </c>
      <c r="K17" s="36" t="n">
        <v>4002652</v>
      </c>
      <c r="L17" s="36" t="n">
        <v>20613</v>
      </c>
      <c r="M17" s="36" t="n">
        <v>3</v>
      </c>
      <c r="N17" s="36" t="n">
        <v>388174</v>
      </c>
      <c r="O17" s="36" t="s">
        <v>29</v>
      </c>
      <c r="P17" s="36" t="s">
        <v>29</v>
      </c>
      <c r="Q17" s="36" t="s">
        <v>29</v>
      </c>
      <c r="R17" s="36" t="n">
        <v>379120</v>
      </c>
      <c r="S17" s="36" t="n">
        <v>9054</v>
      </c>
      <c r="T17" s="37" t="n">
        <v>1713957</v>
      </c>
      <c r="U17" s="31" t="s">
        <v>929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930</v>
      </c>
      <c r="B18" s="44" t="s">
        <v>931</v>
      </c>
      <c r="C18" s="46"/>
      <c r="D18" s="35" t="n">
        <v>42</v>
      </c>
      <c r="E18" s="36" t="n">
        <v>908</v>
      </c>
      <c r="F18" s="36" t="n">
        <v>491</v>
      </c>
      <c r="G18" s="36" t="n">
        <v>417</v>
      </c>
      <c r="H18" s="36" t="n">
        <v>349353</v>
      </c>
      <c r="I18" s="36" t="n">
        <v>945156</v>
      </c>
      <c r="J18" s="36" t="n">
        <v>1861421</v>
      </c>
      <c r="K18" s="36" t="n">
        <v>1594765</v>
      </c>
      <c r="L18" s="36" t="n">
        <v>246648</v>
      </c>
      <c r="M18" s="36" t="s">
        <v>29</v>
      </c>
      <c r="N18" s="36" t="n">
        <v>20008</v>
      </c>
      <c r="O18" s="36" t="s">
        <v>29</v>
      </c>
      <c r="P18" s="36" t="n">
        <v>219</v>
      </c>
      <c r="Q18" s="36" t="s">
        <v>29</v>
      </c>
      <c r="R18" s="36" t="n">
        <v>19718</v>
      </c>
      <c r="S18" s="36" t="n">
        <v>71</v>
      </c>
      <c r="T18" s="37" t="n">
        <v>864525</v>
      </c>
      <c r="U18" s="31" t="s">
        <v>93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933</v>
      </c>
      <c r="B20" s="44" t="s">
        <v>934</v>
      </c>
      <c r="C20" s="46"/>
      <c r="D20" s="35" t="n">
        <v>102</v>
      </c>
      <c r="E20" s="36" t="n">
        <v>6548</v>
      </c>
      <c r="F20" s="36" t="n">
        <v>4853</v>
      </c>
      <c r="G20" s="36" t="n">
        <v>1695</v>
      </c>
      <c r="H20" s="36" t="n">
        <v>3037578</v>
      </c>
      <c r="I20" s="36" t="n">
        <v>8680858</v>
      </c>
      <c r="J20" s="36" t="n">
        <v>19327480</v>
      </c>
      <c r="K20" s="36" t="n">
        <v>18279196</v>
      </c>
      <c r="L20" s="36" t="n">
        <v>407400</v>
      </c>
      <c r="M20" s="36" t="s">
        <v>29</v>
      </c>
      <c r="N20" s="36" t="n">
        <v>640884</v>
      </c>
      <c r="O20" s="36" t="n">
        <v>112</v>
      </c>
      <c r="P20" s="36" t="n">
        <v>1980</v>
      </c>
      <c r="Q20" s="36" t="s">
        <v>29</v>
      </c>
      <c r="R20" s="36" t="n">
        <v>603222</v>
      </c>
      <c r="S20" s="36" t="n">
        <v>35570</v>
      </c>
      <c r="T20" s="37" t="n">
        <v>9882768</v>
      </c>
      <c r="U20" s="31" t="s">
        <v>9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32"/>
      <c r="B21" s="44"/>
      <c r="C21" s="46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935</v>
      </c>
      <c r="B22" s="44" t="s">
        <v>936</v>
      </c>
      <c r="C22" s="46"/>
      <c r="D22" s="35" t="n">
        <v>5</v>
      </c>
      <c r="E22" s="36" t="n">
        <v>988</v>
      </c>
      <c r="F22" s="36" t="n">
        <v>890</v>
      </c>
      <c r="G22" s="36" t="n">
        <v>98</v>
      </c>
      <c r="H22" s="36" t="n">
        <v>604499</v>
      </c>
      <c r="I22" s="36" t="n">
        <v>1873786</v>
      </c>
      <c r="J22" s="36" t="n">
        <v>6766648</v>
      </c>
      <c r="K22" s="36" t="n">
        <v>6731532</v>
      </c>
      <c r="L22" s="36" t="n">
        <v>35116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n">
        <v>4555226</v>
      </c>
      <c r="U22" s="31" t="s">
        <v>93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938</v>
      </c>
      <c r="B23" s="44" t="s">
        <v>939</v>
      </c>
      <c r="C23" s="46"/>
      <c r="D23" s="35" t="n">
        <v>5</v>
      </c>
      <c r="E23" s="36" t="n">
        <v>988</v>
      </c>
      <c r="F23" s="36" t="n">
        <v>890</v>
      </c>
      <c r="G23" s="36" t="n">
        <v>98</v>
      </c>
      <c r="H23" s="36" t="n">
        <v>604499</v>
      </c>
      <c r="I23" s="36" t="n">
        <v>1873786</v>
      </c>
      <c r="J23" s="36" t="n">
        <v>6766648</v>
      </c>
      <c r="K23" s="36" t="n">
        <v>6731532</v>
      </c>
      <c r="L23" s="36" t="n">
        <v>35116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n">
        <v>4555226</v>
      </c>
      <c r="U23" s="31" t="s">
        <v>94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941</v>
      </c>
      <c r="B24" s="44" t="s">
        <v>942</v>
      </c>
      <c r="C24" s="46"/>
      <c r="D24" s="35" t="s">
        <v>29</v>
      </c>
      <c r="E24" s="36" t="s">
        <v>29</v>
      </c>
      <c r="F24" s="36" t="s">
        <v>29</v>
      </c>
      <c r="G24" s="36" t="s">
        <v>29</v>
      </c>
      <c r="H24" s="36" t="s">
        <v>29</v>
      </c>
      <c r="I24" s="36" t="s">
        <v>29</v>
      </c>
      <c r="J24" s="36" t="s">
        <v>29</v>
      </c>
      <c r="K24" s="36" t="s">
        <v>29</v>
      </c>
      <c r="L24" s="36" t="s">
        <v>29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s">
        <v>29</v>
      </c>
      <c r="U24" s="31" t="s">
        <v>94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32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944</v>
      </c>
      <c r="B26" s="44" t="s">
        <v>945</v>
      </c>
      <c r="C26" s="46"/>
      <c r="D26" s="35" t="n">
        <v>3</v>
      </c>
      <c r="E26" s="36" t="n">
        <v>27</v>
      </c>
      <c r="F26" s="36" t="n">
        <v>16</v>
      </c>
      <c r="G26" s="36" t="n">
        <v>11</v>
      </c>
      <c r="H26" s="36" t="n">
        <v>7236</v>
      </c>
      <c r="I26" s="36" t="n">
        <v>24686</v>
      </c>
      <c r="J26" s="36" t="n">
        <v>36830</v>
      </c>
      <c r="K26" s="36" t="n">
        <v>20357</v>
      </c>
      <c r="L26" s="36" t="n">
        <v>783</v>
      </c>
      <c r="M26" s="36" t="s">
        <v>29</v>
      </c>
      <c r="N26" s="36" t="n">
        <v>15690</v>
      </c>
      <c r="O26" s="36" t="s">
        <v>29</v>
      </c>
      <c r="P26" s="36" t="s">
        <v>29</v>
      </c>
      <c r="Q26" s="36" t="s">
        <v>29</v>
      </c>
      <c r="R26" s="36" t="n">
        <v>15690</v>
      </c>
      <c r="S26" s="36" t="s">
        <v>29</v>
      </c>
      <c r="T26" s="37" t="n">
        <v>11039</v>
      </c>
      <c r="U26" s="31" t="s">
        <v>946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947</v>
      </c>
      <c r="B27" s="44" t="s">
        <v>948</v>
      </c>
      <c r="C27" s="46"/>
      <c r="D27" s="35" t="n">
        <v>1</v>
      </c>
      <c r="E27" s="36" t="n">
        <v>3</v>
      </c>
      <c r="F27" s="36" t="n">
        <v>2</v>
      </c>
      <c r="G27" s="36" t="n">
        <v>1</v>
      </c>
      <c r="H27" s="36" t="s">
        <v>103</v>
      </c>
      <c r="I27" s="36" t="s">
        <v>103</v>
      </c>
      <c r="J27" s="36" t="s">
        <v>103</v>
      </c>
      <c r="K27" s="36" t="s">
        <v>103</v>
      </c>
      <c r="L27" s="36" t="s">
        <v>103</v>
      </c>
      <c r="M27" s="36" t="s">
        <v>29</v>
      </c>
      <c r="N27" s="36" t="s">
        <v>103</v>
      </c>
      <c r="O27" s="36" t="s">
        <v>29</v>
      </c>
      <c r="P27" s="36" t="s">
        <v>29</v>
      </c>
      <c r="Q27" s="36" t="s">
        <v>29</v>
      </c>
      <c r="R27" s="36" t="s">
        <v>103</v>
      </c>
      <c r="S27" s="36" t="s">
        <v>29</v>
      </c>
      <c r="T27" s="37" t="s">
        <v>103</v>
      </c>
      <c r="U27" s="31" t="s">
        <v>94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950</v>
      </c>
      <c r="B28" s="44" t="s">
        <v>951</v>
      </c>
      <c r="C28" s="46"/>
      <c r="D28" s="35" t="n">
        <v>2</v>
      </c>
      <c r="E28" s="36" t="n">
        <v>24</v>
      </c>
      <c r="F28" s="36" t="n">
        <v>14</v>
      </c>
      <c r="G28" s="36" t="n">
        <v>10</v>
      </c>
      <c r="H28" s="36" t="s">
        <v>103</v>
      </c>
      <c r="I28" s="36" t="s">
        <v>103</v>
      </c>
      <c r="J28" s="36" t="s">
        <v>103</v>
      </c>
      <c r="K28" s="36" t="s">
        <v>103</v>
      </c>
      <c r="L28" s="36" t="s">
        <v>103</v>
      </c>
      <c r="M28" s="36" t="s">
        <v>29</v>
      </c>
      <c r="N28" s="36" t="s">
        <v>103</v>
      </c>
      <c r="O28" s="36" t="s">
        <v>29</v>
      </c>
      <c r="P28" s="36" t="s">
        <v>29</v>
      </c>
      <c r="Q28" s="36" t="s">
        <v>29</v>
      </c>
      <c r="R28" s="36" t="s">
        <v>103</v>
      </c>
      <c r="S28" s="36" t="s">
        <v>29</v>
      </c>
      <c r="T28" s="37" t="s">
        <v>103</v>
      </c>
      <c r="U28" s="31" t="s">
        <v>95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953</v>
      </c>
      <c r="B30" s="44" t="s">
        <v>954</v>
      </c>
      <c r="C30" s="46"/>
      <c r="D30" s="35" t="n">
        <v>87</v>
      </c>
      <c r="E30" s="36" t="n">
        <v>5263</v>
      </c>
      <c r="F30" s="36" t="n">
        <v>3784</v>
      </c>
      <c r="G30" s="36" t="n">
        <v>1479</v>
      </c>
      <c r="H30" s="36" t="n">
        <v>2317114</v>
      </c>
      <c r="I30" s="36" t="n">
        <v>6569509</v>
      </c>
      <c r="J30" s="36" t="n">
        <v>11982501</v>
      </c>
      <c r="K30" s="36" t="n">
        <v>11100203</v>
      </c>
      <c r="L30" s="36" t="n">
        <v>354524</v>
      </c>
      <c r="M30" s="36" t="s">
        <v>29</v>
      </c>
      <c r="N30" s="36" t="n">
        <v>527774</v>
      </c>
      <c r="O30" s="36" t="n">
        <v>112</v>
      </c>
      <c r="P30" s="36" t="n">
        <v>1980</v>
      </c>
      <c r="Q30" s="36" t="s">
        <v>29</v>
      </c>
      <c r="R30" s="36" t="n">
        <v>491157</v>
      </c>
      <c r="S30" s="36" t="n">
        <v>34525</v>
      </c>
      <c r="T30" s="37" t="n">
        <v>4990580</v>
      </c>
      <c r="U30" s="31" t="s">
        <v>95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956</v>
      </c>
      <c r="B31" s="44" t="s">
        <v>957</v>
      </c>
      <c r="C31" s="46"/>
      <c r="D31" s="35" t="n">
        <v>4</v>
      </c>
      <c r="E31" s="36" t="n">
        <v>160</v>
      </c>
      <c r="F31" s="36" t="n">
        <v>132</v>
      </c>
      <c r="G31" s="36" t="n">
        <v>28</v>
      </c>
      <c r="H31" s="36" t="n">
        <v>91510</v>
      </c>
      <c r="I31" s="36" t="n">
        <v>388806</v>
      </c>
      <c r="J31" s="36" t="n">
        <v>705080</v>
      </c>
      <c r="K31" s="36" t="n">
        <v>635182</v>
      </c>
      <c r="L31" s="36" t="n">
        <v>15841</v>
      </c>
      <c r="M31" s="36" t="s">
        <v>29</v>
      </c>
      <c r="N31" s="36" t="n">
        <v>54057</v>
      </c>
      <c r="O31" s="36" t="s">
        <v>29</v>
      </c>
      <c r="P31" s="36" t="s">
        <v>29</v>
      </c>
      <c r="Q31" s="36" t="s">
        <v>29</v>
      </c>
      <c r="R31" s="36" t="n">
        <v>54057</v>
      </c>
      <c r="S31" s="36" t="s">
        <v>29</v>
      </c>
      <c r="T31" s="37" t="n">
        <v>290714</v>
      </c>
      <c r="U31" s="31" t="s">
        <v>958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959</v>
      </c>
      <c r="B32" s="44" t="s">
        <v>960</v>
      </c>
      <c r="C32" s="46"/>
      <c r="D32" s="35" t="n">
        <v>10</v>
      </c>
      <c r="E32" s="36" t="n">
        <v>338</v>
      </c>
      <c r="F32" s="36" t="n">
        <v>219</v>
      </c>
      <c r="G32" s="36" t="n">
        <v>119</v>
      </c>
      <c r="H32" s="36" t="n">
        <v>139126</v>
      </c>
      <c r="I32" s="36" t="n">
        <v>474642</v>
      </c>
      <c r="J32" s="36" t="n">
        <v>883997</v>
      </c>
      <c r="K32" s="36" t="n">
        <v>717114</v>
      </c>
      <c r="L32" s="36" t="n">
        <v>11852</v>
      </c>
      <c r="M32" s="36" t="s">
        <v>29</v>
      </c>
      <c r="N32" s="36" t="n">
        <v>155031</v>
      </c>
      <c r="O32" s="36" t="s">
        <v>29</v>
      </c>
      <c r="P32" s="36" t="s">
        <v>29</v>
      </c>
      <c r="Q32" s="36" t="s">
        <v>29</v>
      </c>
      <c r="R32" s="36" t="n">
        <v>155031</v>
      </c>
      <c r="S32" s="36" t="s">
        <v>29</v>
      </c>
      <c r="T32" s="37" t="n">
        <v>377157</v>
      </c>
      <c r="U32" s="31" t="s">
        <v>961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962</v>
      </c>
      <c r="B33" s="44" t="s">
        <v>963</v>
      </c>
      <c r="C33" s="46"/>
      <c r="D33" s="35" t="n">
        <v>73</v>
      </c>
      <c r="E33" s="36" t="n">
        <v>4765</v>
      </c>
      <c r="F33" s="36" t="n">
        <v>3433</v>
      </c>
      <c r="G33" s="36" t="n">
        <v>1332</v>
      </c>
      <c r="H33" s="36" t="n">
        <v>2086478</v>
      </c>
      <c r="I33" s="36" t="n">
        <v>5706061</v>
      </c>
      <c r="J33" s="36" t="n">
        <v>10393424</v>
      </c>
      <c r="K33" s="36" t="n">
        <v>9747907</v>
      </c>
      <c r="L33" s="36" t="n">
        <v>326831</v>
      </c>
      <c r="M33" s="36" t="s">
        <v>29</v>
      </c>
      <c r="N33" s="36" t="n">
        <v>318686</v>
      </c>
      <c r="O33" s="36" t="n">
        <v>112</v>
      </c>
      <c r="P33" s="36" t="n">
        <v>1980</v>
      </c>
      <c r="Q33" s="36" t="s">
        <v>29</v>
      </c>
      <c r="R33" s="36" t="n">
        <v>282069</v>
      </c>
      <c r="S33" s="36" t="n">
        <v>34525</v>
      </c>
      <c r="T33" s="37" t="n">
        <v>4322709</v>
      </c>
      <c r="U33" s="31" t="s">
        <v>96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32"/>
      <c r="B34" s="44"/>
      <c r="C34" s="4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965</v>
      </c>
      <c r="B35" s="44" t="s">
        <v>966</v>
      </c>
      <c r="C35" s="46"/>
      <c r="D35" s="35" t="n">
        <v>7</v>
      </c>
      <c r="E35" s="36" t="n">
        <v>270</v>
      </c>
      <c r="F35" s="36" t="n">
        <v>163</v>
      </c>
      <c r="G35" s="36" t="n">
        <v>107</v>
      </c>
      <c r="H35" s="36" t="n">
        <v>108729</v>
      </c>
      <c r="I35" s="36" t="n">
        <v>212877</v>
      </c>
      <c r="J35" s="36" t="n">
        <v>541501</v>
      </c>
      <c r="K35" s="36" t="n">
        <v>427104</v>
      </c>
      <c r="L35" s="36" t="n">
        <v>16977</v>
      </c>
      <c r="M35" s="36" t="s">
        <v>29</v>
      </c>
      <c r="N35" s="36" t="n">
        <v>97420</v>
      </c>
      <c r="O35" s="36" t="s">
        <v>29</v>
      </c>
      <c r="P35" s="36" t="s">
        <v>29</v>
      </c>
      <c r="Q35" s="36" t="s">
        <v>29</v>
      </c>
      <c r="R35" s="36" t="n">
        <v>96375</v>
      </c>
      <c r="S35" s="36" t="n">
        <v>1045</v>
      </c>
      <c r="T35" s="37" t="n">
        <v>325923</v>
      </c>
      <c r="U35" s="31" t="s">
        <v>9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968</v>
      </c>
      <c r="B36" s="44" t="s">
        <v>969</v>
      </c>
      <c r="C36" s="46"/>
      <c r="D36" s="35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29</v>
      </c>
      <c r="U36" s="31" t="s">
        <v>970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971</v>
      </c>
      <c r="B37" s="44" t="s">
        <v>972</v>
      </c>
      <c r="C37" s="46"/>
      <c r="D37" s="35" t="n">
        <v>1</v>
      </c>
      <c r="E37" s="36" t="n">
        <v>227</v>
      </c>
      <c r="F37" s="36" t="n">
        <v>140</v>
      </c>
      <c r="G37" s="36" t="n">
        <v>87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s">
        <v>103</v>
      </c>
      <c r="M37" s="36" t="s">
        <v>29</v>
      </c>
      <c r="N37" s="36" t="s">
        <v>103</v>
      </c>
      <c r="O37" s="36" t="s">
        <v>29</v>
      </c>
      <c r="P37" s="36" t="s">
        <v>29</v>
      </c>
      <c r="Q37" s="36" t="s">
        <v>29</v>
      </c>
      <c r="R37" s="36" t="s">
        <v>103</v>
      </c>
      <c r="S37" s="36" t="s">
        <v>103</v>
      </c>
      <c r="T37" s="37" t="s">
        <v>103</v>
      </c>
      <c r="U37" s="31" t="s">
        <v>973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974</v>
      </c>
      <c r="B38" s="69" t="s">
        <v>975</v>
      </c>
      <c r="C38" s="48"/>
      <c r="D38" s="49" t="n">
        <v>1</v>
      </c>
      <c r="E38" s="50" t="n">
        <v>4</v>
      </c>
      <c r="F38" s="50" t="n">
        <v>2</v>
      </c>
      <c r="G38" s="50" t="n">
        <v>2</v>
      </c>
      <c r="H38" s="36" t="s">
        <v>103</v>
      </c>
      <c r="I38" s="36" t="s">
        <v>103</v>
      </c>
      <c r="J38" s="36" t="s">
        <v>103</v>
      </c>
      <c r="K38" s="36" t="s">
        <v>103</v>
      </c>
      <c r="L38" s="36" t="s">
        <v>103</v>
      </c>
      <c r="M38" s="36" t="s">
        <v>29</v>
      </c>
      <c r="N38" s="36" t="s">
        <v>103</v>
      </c>
      <c r="O38" s="36" t="s">
        <v>29</v>
      </c>
      <c r="P38" s="36" t="s">
        <v>29</v>
      </c>
      <c r="Q38" s="36" t="s">
        <v>29</v>
      </c>
      <c r="R38" s="36" t="s">
        <v>103</v>
      </c>
      <c r="S38" s="36" t="s">
        <v>103</v>
      </c>
      <c r="T38" s="37" t="s">
        <v>103</v>
      </c>
      <c r="U38" s="52" t="s">
        <v>976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977</v>
      </c>
      <c r="B8" s="44" t="s">
        <v>978</v>
      </c>
      <c r="C8" s="34"/>
      <c r="D8" s="35" t="n">
        <v>1</v>
      </c>
      <c r="E8" s="36" t="n">
        <v>4</v>
      </c>
      <c r="F8" s="36" t="n">
        <v>3</v>
      </c>
      <c r="G8" s="36" t="n">
        <v>1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103</v>
      </c>
      <c r="M8" s="36" t="s">
        <v>29</v>
      </c>
      <c r="N8" s="36" t="s">
        <v>103</v>
      </c>
      <c r="O8" s="36" t="s">
        <v>29</v>
      </c>
      <c r="P8" s="36" t="s">
        <v>29</v>
      </c>
      <c r="Q8" s="36" t="s">
        <v>29</v>
      </c>
      <c r="R8" s="36" t="s">
        <v>103</v>
      </c>
      <c r="S8" s="36" t="s">
        <v>103</v>
      </c>
      <c r="T8" s="37" t="s">
        <v>103</v>
      </c>
      <c r="U8" s="31" t="s">
        <v>979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980</v>
      </c>
      <c r="B9" s="44" t="s">
        <v>981</v>
      </c>
      <c r="C9" s="34"/>
      <c r="D9" s="35" t="s">
        <v>29</v>
      </c>
      <c r="E9" s="36" t="s">
        <v>29</v>
      </c>
      <c r="F9" s="36" t="s">
        <v>29</v>
      </c>
      <c r="G9" s="36" t="s">
        <v>29</v>
      </c>
      <c r="H9" s="36" t="s">
        <v>29</v>
      </c>
      <c r="I9" s="36" t="s">
        <v>29</v>
      </c>
      <c r="J9" s="36" t="s">
        <v>29</v>
      </c>
      <c r="K9" s="36" t="s">
        <v>29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29</v>
      </c>
      <c r="U9" s="31" t="s">
        <v>982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983</v>
      </c>
      <c r="B10" s="44" t="s">
        <v>984</v>
      </c>
      <c r="C10" s="45"/>
      <c r="D10" s="35" t="n">
        <v>4</v>
      </c>
      <c r="E10" s="36" t="n">
        <v>35</v>
      </c>
      <c r="F10" s="36" t="n">
        <v>18</v>
      </c>
      <c r="G10" s="36" t="n">
        <v>17</v>
      </c>
      <c r="H10" s="36" t="n">
        <v>11586</v>
      </c>
      <c r="I10" s="36" t="n">
        <v>9399</v>
      </c>
      <c r="J10" s="36" t="n">
        <v>32157</v>
      </c>
      <c r="K10" s="36" t="n">
        <v>16032</v>
      </c>
      <c r="L10" s="36" t="n">
        <v>15968</v>
      </c>
      <c r="M10" s="36" t="s">
        <v>29</v>
      </c>
      <c r="N10" s="36" t="n">
        <v>157</v>
      </c>
      <c r="O10" s="36" t="s">
        <v>29</v>
      </c>
      <c r="P10" s="36" t="s">
        <v>29</v>
      </c>
      <c r="Q10" s="36" t="s">
        <v>29</v>
      </c>
      <c r="R10" s="36" t="n">
        <v>157</v>
      </c>
      <c r="S10" s="36" t="s">
        <v>29</v>
      </c>
      <c r="T10" s="37" t="n">
        <v>20689</v>
      </c>
      <c r="U10" s="31" t="s">
        <v>98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986</v>
      </c>
      <c r="B12" s="44" t="s">
        <v>987</v>
      </c>
      <c r="C12" s="46"/>
      <c r="D12" s="35" t="n">
        <v>13</v>
      </c>
      <c r="E12" s="36" t="n">
        <v>165</v>
      </c>
      <c r="F12" s="36" t="n">
        <v>87</v>
      </c>
      <c r="G12" s="36" t="n">
        <v>78</v>
      </c>
      <c r="H12" s="36" t="n">
        <v>52559</v>
      </c>
      <c r="I12" s="36" t="n">
        <v>149721</v>
      </c>
      <c r="J12" s="36" t="n">
        <v>277945</v>
      </c>
      <c r="K12" s="36" t="n">
        <v>250054</v>
      </c>
      <c r="L12" s="36" t="n">
        <v>4715</v>
      </c>
      <c r="M12" s="36" t="s">
        <v>29</v>
      </c>
      <c r="N12" s="36" t="n">
        <v>23176</v>
      </c>
      <c r="O12" s="36" t="s">
        <v>29</v>
      </c>
      <c r="P12" s="36" t="n">
        <v>96</v>
      </c>
      <c r="Q12" s="36" t="s">
        <v>29</v>
      </c>
      <c r="R12" s="36" t="n">
        <v>23080</v>
      </c>
      <c r="S12" s="36" t="s">
        <v>29</v>
      </c>
      <c r="T12" s="37" t="n">
        <v>116696</v>
      </c>
      <c r="U12" s="31" t="s">
        <v>986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32"/>
      <c r="B13" s="44"/>
      <c r="C13" s="46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988</v>
      </c>
      <c r="B14" s="44" t="s">
        <v>989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99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991</v>
      </c>
      <c r="B15" s="44" t="s">
        <v>992</v>
      </c>
      <c r="C15" s="46"/>
      <c r="D15" s="35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s">
        <v>29</v>
      </c>
      <c r="U15" s="31" t="s">
        <v>99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994</v>
      </c>
      <c r="B17" s="44" t="s">
        <v>995</v>
      </c>
      <c r="C17" s="46"/>
      <c r="D17" s="35" t="n">
        <v>1</v>
      </c>
      <c r="E17" s="36" t="n">
        <v>21</v>
      </c>
      <c r="F17" s="36" t="n">
        <v>7</v>
      </c>
      <c r="G17" s="36" t="n">
        <v>14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29</v>
      </c>
      <c r="M17" s="36" t="s">
        <v>29</v>
      </c>
      <c r="N17" s="36" t="s">
        <v>103</v>
      </c>
      <c r="O17" s="36" t="s">
        <v>29</v>
      </c>
      <c r="P17" s="36" t="s">
        <v>29</v>
      </c>
      <c r="Q17" s="36" t="s">
        <v>29</v>
      </c>
      <c r="R17" s="36" t="s">
        <v>103</v>
      </c>
      <c r="S17" s="36" t="s">
        <v>29</v>
      </c>
      <c r="T17" s="37" t="s">
        <v>103</v>
      </c>
      <c r="U17" s="31" t="s">
        <v>996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997</v>
      </c>
      <c r="B18" s="44" t="s">
        <v>998</v>
      </c>
      <c r="C18" s="46"/>
      <c r="D18" s="35" t="n">
        <v>1</v>
      </c>
      <c r="E18" s="36" t="n">
        <v>21</v>
      </c>
      <c r="F18" s="36" t="n">
        <v>7</v>
      </c>
      <c r="G18" s="36" t="n">
        <v>14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29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103</v>
      </c>
      <c r="S18" s="36" t="s">
        <v>29</v>
      </c>
      <c r="T18" s="37" t="s">
        <v>103</v>
      </c>
      <c r="U18" s="31" t="s">
        <v>999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000</v>
      </c>
      <c r="B20" s="44" t="s">
        <v>1001</v>
      </c>
      <c r="C20" s="46"/>
      <c r="D20" s="35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29</v>
      </c>
      <c r="U20" s="31" t="s">
        <v>1002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003</v>
      </c>
      <c r="B21" s="44" t="s">
        <v>1004</v>
      </c>
      <c r="C21" s="46"/>
      <c r="D21" s="35" t="s">
        <v>29</v>
      </c>
      <c r="E21" s="36" t="s">
        <v>29</v>
      </c>
      <c r="F21" s="36" t="s">
        <v>29</v>
      </c>
      <c r="G21" s="36" t="s">
        <v>29</v>
      </c>
      <c r="H21" s="36" t="s">
        <v>29</v>
      </c>
      <c r="I21" s="36" t="s">
        <v>29</v>
      </c>
      <c r="J21" s="36" t="s">
        <v>29</v>
      </c>
      <c r="K21" s="36" t="s">
        <v>29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36" t="s">
        <v>29</v>
      </c>
      <c r="R21" s="36" t="s">
        <v>29</v>
      </c>
      <c r="S21" s="36" t="s">
        <v>29</v>
      </c>
      <c r="T21" s="37" t="s">
        <v>29</v>
      </c>
      <c r="U21" s="31" t="s">
        <v>100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006</v>
      </c>
      <c r="B23" s="44" t="s">
        <v>1007</v>
      </c>
      <c r="C23" s="46"/>
      <c r="D23" s="35" t="n">
        <v>2</v>
      </c>
      <c r="E23" s="36" t="n">
        <v>52</v>
      </c>
      <c r="F23" s="36" t="n">
        <v>28</v>
      </c>
      <c r="G23" s="36" t="n">
        <v>24</v>
      </c>
      <c r="H23" s="36" t="s">
        <v>103</v>
      </c>
      <c r="I23" s="36" t="s">
        <v>103</v>
      </c>
      <c r="J23" s="36" t="s">
        <v>103</v>
      </c>
      <c r="K23" s="36" t="s">
        <v>103</v>
      </c>
      <c r="L23" s="36" t="s">
        <v>29</v>
      </c>
      <c r="M23" s="36" t="s">
        <v>29</v>
      </c>
      <c r="N23" s="36" t="s">
        <v>103</v>
      </c>
      <c r="O23" s="36" t="s">
        <v>29</v>
      </c>
      <c r="P23" s="36" t="s">
        <v>29</v>
      </c>
      <c r="Q23" s="36" t="s">
        <v>29</v>
      </c>
      <c r="R23" s="36" t="s">
        <v>103</v>
      </c>
      <c r="S23" s="36" t="s">
        <v>29</v>
      </c>
      <c r="T23" s="37" t="s">
        <v>103</v>
      </c>
      <c r="U23" s="31" t="s">
        <v>100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009</v>
      </c>
      <c r="B24" s="44" t="s">
        <v>1010</v>
      </c>
      <c r="C24" s="46"/>
      <c r="D24" s="35" t="n">
        <v>2</v>
      </c>
      <c r="E24" s="36" t="n">
        <v>52</v>
      </c>
      <c r="F24" s="36" t="n">
        <v>28</v>
      </c>
      <c r="G24" s="36" t="n">
        <v>24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29</v>
      </c>
      <c r="M24" s="36" t="s">
        <v>29</v>
      </c>
      <c r="N24" s="36" t="s">
        <v>103</v>
      </c>
      <c r="O24" s="36" t="s">
        <v>29</v>
      </c>
      <c r="P24" s="36" t="s">
        <v>29</v>
      </c>
      <c r="Q24" s="36" t="s">
        <v>29</v>
      </c>
      <c r="R24" s="36" t="s">
        <v>103</v>
      </c>
      <c r="S24" s="36" t="s">
        <v>29</v>
      </c>
      <c r="T24" s="37" t="s">
        <v>103</v>
      </c>
      <c r="U24" s="31" t="s">
        <v>101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32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012</v>
      </c>
      <c r="B26" s="44" t="s">
        <v>1013</v>
      </c>
      <c r="C26" s="46"/>
      <c r="D26" s="35" t="s">
        <v>29</v>
      </c>
      <c r="E26" s="36" t="s">
        <v>29</v>
      </c>
      <c r="F26" s="36" t="s">
        <v>2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29</v>
      </c>
      <c r="U26" s="31" t="s">
        <v>1014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015</v>
      </c>
      <c r="B27" s="44" t="s">
        <v>1016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101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018</v>
      </c>
      <c r="B29" s="44" t="s">
        <v>1019</v>
      </c>
      <c r="C29" s="46"/>
      <c r="D29" s="35" t="n">
        <v>4</v>
      </c>
      <c r="E29" s="36" t="n">
        <v>43</v>
      </c>
      <c r="F29" s="36" t="n">
        <v>22</v>
      </c>
      <c r="G29" s="36" t="n">
        <v>21</v>
      </c>
      <c r="H29" s="36" t="n">
        <v>13102</v>
      </c>
      <c r="I29" s="36" t="n">
        <v>24175</v>
      </c>
      <c r="J29" s="36" t="n">
        <v>64581</v>
      </c>
      <c r="K29" s="36" t="n">
        <v>61193</v>
      </c>
      <c r="L29" s="36" t="n">
        <v>648</v>
      </c>
      <c r="M29" s="36" t="s">
        <v>29</v>
      </c>
      <c r="N29" s="36" t="n">
        <v>2740</v>
      </c>
      <c r="O29" s="36" t="s">
        <v>29</v>
      </c>
      <c r="P29" s="36" t="n">
        <v>96</v>
      </c>
      <c r="Q29" s="36" t="s">
        <v>29</v>
      </c>
      <c r="R29" s="36" t="n">
        <v>2644</v>
      </c>
      <c r="S29" s="36" t="s">
        <v>29</v>
      </c>
      <c r="T29" s="37" t="n">
        <v>36743</v>
      </c>
      <c r="U29" s="31" t="s">
        <v>102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021</v>
      </c>
      <c r="B30" s="44" t="s">
        <v>1022</v>
      </c>
      <c r="C30" s="46"/>
      <c r="D30" s="35" t="n">
        <v>4</v>
      </c>
      <c r="E30" s="36" t="n">
        <v>43</v>
      </c>
      <c r="F30" s="36" t="n">
        <v>22</v>
      </c>
      <c r="G30" s="36" t="n">
        <v>21</v>
      </c>
      <c r="H30" s="36" t="n">
        <v>13102</v>
      </c>
      <c r="I30" s="36" t="n">
        <v>24175</v>
      </c>
      <c r="J30" s="36" t="n">
        <v>64581</v>
      </c>
      <c r="K30" s="36" t="n">
        <v>61193</v>
      </c>
      <c r="L30" s="36" t="n">
        <v>648</v>
      </c>
      <c r="M30" s="36" t="s">
        <v>29</v>
      </c>
      <c r="N30" s="36" t="n">
        <v>2740</v>
      </c>
      <c r="O30" s="36" t="s">
        <v>29</v>
      </c>
      <c r="P30" s="36" t="n">
        <v>96</v>
      </c>
      <c r="Q30" s="36" t="s">
        <v>29</v>
      </c>
      <c r="R30" s="36" t="n">
        <v>2644</v>
      </c>
      <c r="S30" s="36" t="s">
        <v>29</v>
      </c>
      <c r="T30" s="37" t="n">
        <v>36743</v>
      </c>
      <c r="U30" s="31" t="s">
        <v>102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024</v>
      </c>
      <c r="B32" s="44" t="s">
        <v>1025</v>
      </c>
      <c r="C32" s="46"/>
      <c r="D32" s="35" t="n">
        <v>4</v>
      </c>
      <c r="E32" s="36" t="n">
        <v>30</v>
      </c>
      <c r="F32" s="36" t="n">
        <v>13</v>
      </c>
      <c r="G32" s="36" t="n">
        <v>17</v>
      </c>
      <c r="H32" s="36" t="n">
        <v>7674</v>
      </c>
      <c r="I32" s="36" t="n">
        <v>26516</v>
      </c>
      <c r="J32" s="36" t="n">
        <v>44526</v>
      </c>
      <c r="K32" s="36" t="n">
        <v>36508</v>
      </c>
      <c r="L32" s="36" t="n">
        <v>4067</v>
      </c>
      <c r="M32" s="36" t="s">
        <v>29</v>
      </c>
      <c r="N32" s="36" t="n">
        <v>3951</v>
      </c>
      <c r="O32" s="36" t="s">
        <v>29</v>
      </c>
      <c r="P32" s="36" t="s">
        <v>29</v>
      </c>
      <c r="Q32" s="36" t="s">
        <v>29</v>
      </c>
      <c r="R32" s="36" t="n">
        <v>3951</v>
      </c>
      <c r="S32" s="36" t="s">
        <v>29</v>
      </c>
      <c r="T32" s="37" t="n">
        <v>16372</v>
      </c>
      <c r="U32" s="31" t="s">
        <v>1026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027</v>
      </c>
      <c r="B33" s="44" t="s">
        <v>1028</v>
      </c>
      <c r="C33" s="46"/>
      <c r="D33" s="35" t="n">
        <v>4</v>
      </c>
      <c r="E33" s="36" t="n">
        <v>30</v>
      </c>
      <c r="F33" s="36" t="n">
        <v>13</v>
      </c>
      <c r="G33" s="36" t="n">
        <v>17</v>
      </c>
      <c r="H33" s="36" t="n">
        <v>7674</v>
      </c>
      <c r="I33" s="36" t="n">
        <v>26516</v>
      </c>
      <c r="J33" s="36" t="n">
        <v>44526</v>
      </c>
      <c r="K33" s="36" t="n">
        <v>36508</v>
      </c>
      <c r="L33" s="36" t="n">
        <v>4067</v>
      </c>
      <c r="M33" s="36" t="s">
        <v>29</v>
      </c>
      <c r="N33" s="36" t="n">
        <v>3951</v>
      </c>
      <c r="O33" s="36" t="s">
        <v>29</v>
      </c>
      <c r="P33" s="36" t="s">
        <v>29</v>
      </c>
      <c r="Q33" s="36" t="s">
        <v>29</v>
      </c>
      <c r="R33" s="36" t="n">
        <v>3951</v>
      </c>
      <c r="S33" s="36" t="s">
        <v>29</v>
      </c>
      <c r="T33" s="37" t="n">
        <v>16372</v>
      </c>
      <c r="U33" s="31" t="s">
        <v>102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030</v>
      </c>
      <c r="B34" s="44" t="s">
        <v>1031</v>
      </c>
      <c r="C34" s="46"/>
      <c r="D34" s="35" t="s">
        <v>29</v>
      </c>
      <c r="E34" s="36" t="s">
        <v>29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s">
        <v>29</v>
      </c>
      <c r="K34" s="36" t="s">
        <v>29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29</v>
      </c>
      <c r="U34" s="31" t="s">
        <v>103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033</v>
      </c>
      <c r="B36" s="44" t="s">
        <v>1034</v>
      </c>
      <c r="C36" s="46"/>
      <c r="D36" s="35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29</v>
      </c>
      <c r="U36" s="31" t="s">
        <v>103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036</v>
      </c>
      <c r="B37" s="44" t="s">
        <v>1037</v>
      </c>
      <c r="C37" s="46"/>
      <c r="D37" s="35" t="s">
        <v>29</v>
      </c>
      <c r="E37" s="36" t="s">
        <v>29</v>
      </c>
      <c r="F37" s="36" t="s">
        <v>29</v>
      </c>
      <c r="G37" s="36" t="s">
        <v>29</v>
      </c>
      <c r="H37" s="36" t="s">
        <v>29</v>
      </c>
      <c r="I37" s="36" t="s">
        <v>29</v>
      </c>
      <c r="J37" s="36" t="s">
        <v>29</v>
      </c>
      <c r="K37" s="36" t="s">
        <v>29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29</v>
      </c>
      <c r="U37" s="31" t="s">
        <v>1038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039</v>
      </c>
      <c r="B8" s="44" t="s">
        <v>1040</v>
      </c>
      <c r="C8" s="34"/>
      <c r="D8" s="35" t="n">
        <v>2</v>
      </c>
      <c r="E8" s="36" t="n">
        <v>19</v>
      </c>
      <c r="F8" s="36" t="n">
        <v>17</v>
      </c>
      <c r="G8" s="36" t="n">
        <v>2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103</v>
      </c>
      <c r="U8" s="31" t="s">
        <v>1041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042</v>
      </c>
      <c r="B9" s="44" t="s">
        <v>1043</v>
      </c>
      <c r="C9" s="34"/>
      <c r="D9" s="35" t="n">
        <v>2</v>
      </c>
      <c r="E9" s="36" t="n">
        <v>19</v>
      </c>
      <c r="F9" s="36" t="n">
        <v>17</v>
      </c>
      <c r="G9" s="36" t="n">
        <v>2</v>
      </c>
      <c r="H9" s="36" t="s">
        <v>103</v>
      </c>
      <c r="I9" s="36" t="s">
        <v>103</v>
      </c>
      <c r="J9" s="36" t="s">
        <v>103</v>
      </c>
      <c r="K9" s="36" t="s">
        <v>103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103</v>
      </c>
      <c r="U9" s="31" t="s">
        <v>1044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045</v>
      </c>
      <c r="B11" s="44" t="s">
        <v>1046</v>
      </c>
      <c r="C11" s="46"/>
      <c r="D11" s="35" t="n">
        <v>248</v>
      </c>
      <c r="E11" s="36" t="n">
        <v>6216</v>
      </c>
      <c r="F11" s="36" t="n">
        <v>4949</v>
      </c>
      <c r="G11" s="36" t="n">
        <v>1267</v>
      </c>
      <c r="H11" s="36" t="n">
        <v>2720980</v>
      </c>
      <c r="I11" s="36" t="n">
        <v>11065053</v>
      </c>
      <c r="J11" s="36" t="n">
        <v>20911751</v>
      </c>
      <c r="K11" s="36" t="n">
        <v>18593998</v>
      </c>
      <c r="L11" s="36" t="n">
        <v>667365</v>
      </c>
      <c r="M11" s="36" t="n">
        <v>785</v>
      </c>
      <c r="N11" s="36" t="n">
        <v>1649603</v>
      </c>
      <c r="O11" s="36" t="n">
        <v>10625</v>
      </c>
      <c r="P11" s="36" t="n">
        <v>1562</v>
      </c>
      <c r="Q11" s="36" t="s">
        <v>29</v>
      </c>
      <c r="R11" s="36" t="n">
        <v>1240605</v>
      </c>
      <c r="S11" s="36" t="n">
        <v>396811</v>
      </c>
      <c r="T11" s="37" t="n">
        <v>9074977</v>
      </c>
      <c r="U11" s="31" t="s">
        <v>1045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047</v>
      </c>
      <c r="B13" s="44" t="s">
        <v>1048</v>
      </c>
      <c r="C13" s="46"/>
      <c r="D13" s="35" t="n">
        <v>18</v>
      </c>
      <c r="E13" s="36" t="n">
        <v>1358</v>
      </c>
      <c r="F13" s="36" t="n">
        <v>946</v>
      </c>
      <c r="G13" s="36" t="n">
        <v>412</v>
      </c>
      <c r="H13" s="36" t="n">
        <v>540233</v>
      </c>
      <c r="I13" s="36" t="n">
        <v>3090903</v>
      </c>
      <c r="J13" s="36" t="n">
        <v>6607235</v>
      </c>
      <c r="K13" s="36" t="n">
        <v>5693840</v>
      </c>
      <c r="L13" s="36" t="n">
        <v>264512</v>
      </c>
      <c r="M13" s="36" t="s">
        <v>29</v>
      </c>
      <c r="N13" s="36" t="n">
        <v>648883</v>
      </c>
      <c r="O13" s="36" t="s">
        <v>29</v>
      </c>
      <c r="P13" s="36" t="s">
        <v>29</v>
      </c>
      <c r="Q13" s="36" t="s">
        <v>29</v>
      </c>
      <c r="R13" s="36" t="n">
        <v>644759</v>
      </c>
      <c r="S13" s="36" t="n">
        <v>4124</v>
      </c>
      <c r="T13" s="37" t="n">
        <v>3220866</v>
      </c>
      <c r="U13" s="31" t="s">
        <v>104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050</v>
      </c>
      <c r="B14" s="44" t="s">
        <v>1051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1052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053</v>
      </c>
      <c r="B15" s="44" t="s">
        <v>1054</v>
      </c>
      <c r="C15" s="46"/>
      <c r="D15" s="35" t="n">
        <v>8</v>
      </c>
      <c r="E15" s="36" t="n">
        <v>126</v>
      </c>
      <c r="F15" s="36" t="n">
        <v>55</v>
      </c>
      <c r="G15" s="36" t="n">
        <v>71</v>
      </c>
      <c r="H15" s="36" t="n">
        <v>41323</v>
      </c>
      <c r="I15" s="36" t="n">
        <v>96491</v>
      </c>
      <c r="J15" s="36" t="n">
        <v>275463</v>
      </c>
      <c r="K15" s="36" t="n">
        <v>44350</v>
      </c>
      <c r="L15" s="36" t="n">
        <v>231113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n">
        <v>162994</v>
      </c>
      <c r="U15" s="31" t="s">
        <v>105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056</v>
      </c>
      <c r="B16" s="44" t="s">
        <v>1057</v>
      </c>
      <c r="C16" s="46"/>
      <c r="D16" s="35" t="n">
        <v>1</v>
      </c>
      <c r="E16" s="36" t="n">
        <v>911</v>
      </c>
      <c r="F16" s="36" t="n">
        <v>700</v>
      </c>
      <c r="G16" s="36" t="n">
        <v>211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29</v>
      </c>
      <c r="M16" s="36" t="s">
        <v>29</v>
      </c>
      <c r="N16" s="36" t="s">
        <v>103</v>
      </c>
      <c r="O16" s="36" t="s">
        <v>29</v>
      </c>
      <c r="P16" s="36" t="s">
        <v>29</v>
      </c>
      <c r="Q16" s="36" t="s">
        <v>29</v>
      </c>
      <c r="R16" s="36" t="s">
        <v>103</v>
      </c>
      <c r="S16" s="36" t="s">
        <v>29</v>
      </c>
      <c r="T16" s="37" t="s">
        <v>103</v>
      </c>
      <c r="U16" s="31" t="s">
        <v>1058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059</v>
      </c>
      <c r="B17" s="44" t="s">
        <v>1060</v>
      </c>
      <c r="C17" s="46"/>
      <c r="D17" s="35" t="s">
        <v>2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29</v>
      </c>
      <c r="U17" s="31" t="s">
        <v>1061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062</v>
      </c>
      <c r="B18" s="44" t="s">
        <v>1063</v>
      </c>
      <c r="C18" s="46"/>
      <c r="D18" s="35" t="n">
        <v>1</v>
      </c>
      <c r="E18" s="36" t="n">
        <v>27</v>
      </c>
      <c r="F18" s="36" t="n">
        <v>3</v>
      </c>
      <c r="G18" s="36" t="n">
        <v>24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29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103</v>
      </c>
      <c r="S18" s="36" t="s">
        <v>29</v>
      </c>
      <c r="T18" s="37" t="s">
        <v>103</v>
      </c>
      <c r="U18" s="31" t="s">
        <v>1064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065</v>
      </c>
      <c r="B19" s="44" t="s">
        <v>1066</v>
      </c>
      <c r="C19" s="46"/>
      <c r="D19" s="35" t="s">
        <v>29</v>
      </c>
      <c r="E19" s="36" t="s">
        <v>29</v>
      </c>
      <c r="F19" s="36" t="s">
        <v>29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29</v>
      </c>
      <c r="U19" s="31" t="s">
        <v>10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068</v>
      </c>
      <c r="B20" s="44" t="s">
        <v>1069</v>
      </c>
      <c r="C20" s="46"/>
      <c r="D20" s="35" t="n">
        <v>3</v>
      </c>
      <c r="E20" s="36" t="n">
        <v>166</v>
      </c>
      <c r="F20" s="36" t="n">
        <v>99</v>
      </c>
      <c r="G20" s="36" t="n">
        <v>67</v>
      </c>
      <c r="H20" s="36" t="s">
        <v>103</v>
      </c>
      <c r="I20" s="36" t="s">
        <v>103</v>
      </c>
      <c r="J20" s="36" t="s">
        <v>103</v>
      </c>
      <c r="K20" s="36" t="s">
        <v>103</v>
      </c>
      <c r="L20" s="36" t="n">
        <v>4838</v>
      </c>
      <c r="M20" s="36" t="s">
        <v>29</v>
      </c>
      <c r="N20" s="36" t="s">
        <v>103</v>
      </c>
      <c r="O20" s="36" t="s">
        <v>29</v>
      </c>
      <c r="P20" s="36" t="s">
        <v>29</v>
      </c>
      <c r="Q20" s="36" t="s">
        <v>29</v>
      </c>
      <c r="R20" s="36" t="s">
        <v>103</v>
      </c>
      <c r="S20" s="36" t="n">
        <v>2978</v>
      </c>
      <c r="T20" s="37" t="s">
        <v>103</v>
      </c>
      <c r="U20" s="31" t="s">
        <v>107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071</v>
      </c>
      <c r="B21" s="44" t="s">
        <v>1072</v>
      </c>
      <c r="C21" s="46"/>
      <c r="D21" s="35" t="n">
        <v>5</v>
      </c>
      <c r="E21" s="36" t="n">
        <v>128</v>
      </c>
      <c r="F21" s="36" t="n">
        <v>89</v>
      </c>
      <c r="G21" s="36" t="n">
        <v>39</v>
      </c>
      <c r="H21" s="36" t="n">
        <v>57179</v>
      </c>
      <c r="I21" s="36" t="n">
        <v>236585</v>
      </c>
      <c r="J21" s="36" t="n">
        <v>353569</v>
      </c>
      <c r="K21" s="36" t="n">
        <v>186683</v>
      </c>
      <c r="L21" s="36" t="n">
        <v>28561</v>
      </c>
      <c r="M21" s="36" t="s">
        <v>29</v>
      </c>
      <c r="N21" s="36" t="n">
        <v>138325</v>
      </c>
      <c r="O21" s="36" t="s">
        <v>29</v>
      </c>
      <c r="P21" s="36" t="s">
        <v>29</v>
      </c>
      <c r="Q21" s="36" t="s">
        <v>29</v>
      </c>
      <c r="R21" s="36" t="n">
        <v>137179</v>
      </c>
      <c r="S21" s="36" t="n">
        <v>1146</v>
      </c>
      <c r="T21" s="37" t="n">
        <v>106605</v>
      </c>
      <c r="U21" s="31" t="s">
        <v>107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074</v>
      </c>
      <c r="B23" s="44" t="s">
        <v>1075</v>
      </c>
      <c r="C23" s="46"/>
      <c r="D23" s="35" t="n">
        <v>112</v>
      </c>
      <c r="E23" s="36" t="n">
        <v>2447</v>
      </c>
      <c r="F23" s="36" t="n">
        <v>2047</v>
      </c>
      <c r="G23" s="36" t="n">
        <v>400</v>
      </c>
      <c r="H23" s="36" t="n">
        <v>1047281</v>
      </c>
      <c r="I23" s="36" t="n">
        <v>4985067</v>
      </c>
      <c r="J23" s="36" t="n">
        <v>7954956</v>
      </c>
      <c r="K23" s="36" t="n">
        <v>7318599</v>
      </c>
      <c r="L23" s="36" t="n">
        <v>145684</v>
      </c>
      <c r="M23" s="36" t="n">
        <v>785</v>
      </c>
      <c r="N23" s="36" t="n">
        <v>489888</v>
      </c>
      <c r="O23" s="36" t="s">
        <v>29</v>
      </c>
      <c r="P23" s="36" t="s">
        <v>29</v>
      </c>
      <c r="Q23" s="36" t="s">
        <v>29</v>
      </c>
      <c r="R23" s="36" t="n">
        <v>383622</v>
      </c>
      <c r="S23" s="36" t="n">
        <v>106266</v>
      </c>
      <c r="T23" s="37" t="n">
        <v>2745472</v>
      </c>
      <c r="U23" s="31" t="s">
        <v>107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077</v>
      </c>
      <c r="B24" s="44" t="s">
        <v>1078</v>
      </c>
      <c r="C24" s="46"/>
      <c r="D24" s="35" t="s">
        <v>29</v>
      </c>
      <c r="E24" s="36" t="s">
        <v>29</v>
      </c>
      <c r="F24" s="36" t="s">
        <v>29</v>
      </c>
      <c r="G24" s="36" t="s">
        <v>29</v>
      </c>
      <c r="H24" s="36" t="s">
        <v>29</v>
      </c>
      <c r="I24" s="36" t="s">
        <v>29</v>
      </c>
      <c r="J24" s="36" t="s">
        <v>29</v>
      </c>
      <c r="K24" s="36" t="s">
        <v>29</v>
      </c>
      <c r="L24" s="36" t="s">
        <v>29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s">
        <v>29</v>
      </c>
      <c r="U24" s="31" t="s">
        <v>107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080</v>
      </c>
      <c r="B25" s="44" t="s">
        <v>1081</v>
      </c>
      <c r="C25" s="46"/>
      <c r="D25" s="35" t="n">
        <v>70</v>
      </c>
      <c r="E25" s="36" t="n">
        <v>1151</v>
      </c>
      <c r="F25" s="36" t="n">
        <v>978</v>
      </c>
      <c r="G25" s="36" t="n">
        <v>173</v>
      </c>
      <c r="H25" s="36" t="n">
        <v>468557</v>
      </c>
      <c r="I25" s="36" t="n">
        <v>1943037</v>
      </c>
      <c r="J25" s="36" t="n">
        <v>3085111</v>
      </c>
      <c r="K25" s="36" t="n">
        <v>2952147</v>
      </c>
      <c r="L25" s="36" t="s">
        <v>29</v>
      </c>
      <c r="M25" s="36" t="s">
        <v>29</v>
      </c>
      <c r="N25" s="36" t="n">
        <v>132964</v>
      </c>
      <c r="O25" s="36" t="s">
        <v>29</v>
      </c>
      <c r="P25" s="36" t="s">
        <v>29</v>
      </c>
      <c r="Q25" s="36" t="s">
        <v>29</v>
      </c>
      <c r="R25" s="36" t="n">
        <v>74131</v>
      </c>
      <c r="S25" s="36" t="n">
        <v>58833</v>
      </c>
      <c r="T25" s="37" t="n">
        <v>1041232</v>
      </c>
      <c r="U25" s="31" t="s">
        <v>1082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083</v>
      </c>
      <c r="B26" s="44" t="s">
        <v>1084</v>
      </c>
      <c r="C26" s="46"/>
      <c r="D26" s="35" t="n">
        <v>33</v>
      </c>
      <c r="E26" s="36" t="n">
        <v>688</v>
      </c>
      <c r="F26" s="36" t="n">
        <v>597</v>
      </c>
      <c r="G26" s="36" t="n">
        <v>91</v>
      </c>
      <c r="H26" s="36" t="n">
        <v>289198</v>
      </c>
      <c r="I26" s="36" t="n">
        <v>1408548</v>
      </c>
      <c r="J26" s="36" t="n">
        <v>2311705</v>
      </c>
      <c r="K26" s="36" t="n">
        <v>1984574</v>
      </c>
      <c r="L26" s="36" t="n">
        <v>145684</v>
      </c>
      <c r="M26" s="36" t="n">
        <v>785</v>
      </c>
      <c r="N26" s="36" t="n">
        <v>180662</v>
      </c>
      <c r="O26" s="36" t="s">
        <v>29</v>
      </c>
      <c r="P26" s="36" t="s">
        <v>29</v>
      </c>
      <c r="Q26" s="36" t="s">
        <v>29</v>
      </c>
      <c r="R26" s="36" t="n">
        <v>151205</v>
      </c>
      <c r="S26" s="36" t="n">
        <v>29457</v>
      </c>
      <c r="T26" s="37" t="n">
        <v>822922</v>
      </c>
      <c r="U26" s="31" t="s">
        <v>1085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086</v>
      </c>
      <c r="B27" s="44" t="s">
        <v>1087</v>
      </c>
      <c r="C27" s="46"/>
      <c r="D27" s="35" t="n">
        <v>9</v>
      </c>
      <c r="E27" s="36" t="n">
        <v>608</v>
      </c>
      <c r="F27" s="36" t="n">
        <v>472</v>
      </c>
      <c r="G27" s="36" t="n">
        <v>136</v>
      </c>
      <c r="H27" s="36" t="n">
        <v>289526</v>
      </c>
      <c r="I27" s="36" t="n">
        <v>1633482</v>
      </c>
      <c r="J27" s="36" t="n">
        <v>2558140</v>
      </c>
      <c r="K27" s="36" t="n">
        <v>2381878</v>
      </c>
      <c r="L27" s="36" t="s">
        <v>29</v>
      </c>
      <c r="M27" s="36" t="s">
        <v>29</v>
      </c>
      <c r="N27" s="36" t="n">
        <v>176262</v>
      </c>
      <c r="O27" s="36" t="s">
        <v>29</v>
      </c>
      <c r="P27" s="36" t="s">
        <v>29</v>
      </c>
      <c r="Q27" s="36" t="s">
        <v>29</v>
      </c>
      <c r="R27" s="36" t="n">
        <v>158286</v>
      </c>
      <c r="S27" s="36" t="n">
        <v>17976</v>
      </c>
      <c r="T27" s="37" t="n">
        <v>881318</v>
      </c>
      <c r="U27" s="31" t="s">
        <v>1088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089</v>
      </c>
      <c r="B29" s="44" t="s">
        <v>1090</v>
      </c>
      <c r="C29" s="46"/>
      <c r="D29" s="35" t="s">
        <v>29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29</v>
      </c>
      <c r="U29" s="31" t="s">
        <v>1091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092</v>
      </c>
      <c r="B30" s="44" t="s">
        <v>1093</v>
      </c>
      <c r="C30" s="46"/>
      <c r="D30" s="35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s">
        <v>29</v>
      </c>
      <c r="U30" s="31" t="s">
        <v>1094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095</v>
      </c>
      <c r="B31" s="44" t="s">
        <v>1096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109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098</v>
      </c>
      <c r="B32" s="44" t="s">
        <v>1099</v>
      </c>
      <c r="C32" s="46"/>
      <c r="D32" s="35" t="s">
        <v>29</v>
      </c>
      <c r="E32" s="36" t="s">
        <v>29</v>
      </c>
      <c r="F32" s="36" t="s">
        <v>29</v>
      </c>
      <c r="G32" s="36" t="s">
        <v>29</v>
      </c>
      <c r="H32" s="36" t="s">
        <v>29</v>
      </c>
      <c r="I32" s="36" t="s">
        <v>29</v>
      </c>
      <c r="J32" s="36" t="s">
        <v>29</v>
      </c>
      <c r="K32" s="36" t="s">
        <v>29</v>
      </c>
      <c r="L32" s="36" t="s">
        <v>29</v>
      </c>
      <c r="M32" s="36" t="s">
        <v>29</v>
      </c>
      <c r="N32" s="36" t="s">
        <v>29</v>
      </c>
      <c r="O32" s="36" t="s">
        <v>29</v>
      </c>
      <c r="P32" s="36" t="s">
        <v>29</v>
      </c>
      <c r="Q32" s="36" t="s">
        <v>29</v>
      </c>
      <c r="R32" s="36" t="s">
        <v>29</v>
      </c>
      <c r="S32" s="36" t="s">
        <v>29</v>
      </c>
      <c r="T32" s="37" t="s">
        <v>29</v>
      </c>
      <c r="U32" s="31" t="s">
        <v>1100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101</v>
      </c>
      <c r="B34" s="44" t="s">
        <v>1102</v>
      </c>
      <c r="C34" s="46"/>
      <c r="D34" s="35" t="n">
        <v>4</v>
      </c>
      <c r="E34" s="36" t="n">
        <v>17</v>
      </c>
      <c r="F34" s="36" t="n">
        <v>11</v>
      </c>
      <c r="G34" s="36" t="n">
        <v>6</v>
      </c>
      <c r="H34" s="36" t="n">
        <v>4556</v>
      </c>
      <c r="I34" s="36" t="n">
        <v>1810</v>
      </c>
      <c r="J34" s="36" t="n">
        <v>7328</v>
      </c>
      <c r="K34" s="36" t="n">
        <v>7197</v>
      </c>
      <c r="L34" s="36" t="s">
        <v>29</v>
      </c>
      <c r="M34" s="36" t="s">
        <v>29</v>
      </c>
      <c r="N34" s="36" t="n">
        <v>131</v>
      </c>
      <c r="O34" s="36" t="s">
        <v>29</v>
      </c>
      <c r="P34" s="36" t="s">
        <v>29</v>
      </c>
      <c r="Q34" s="36" t="s">
        <v>29</v>
      </c>
      <c r="R34" s="36" t="n">
        <v>84</v>
      </c>
      <c r="S34" s="36" t="n">
        <v>47</v>
      </c>
      <c r="T34" s="37" t="n">
        <v>5047</v>
      </c>
      <c r="U34" s="31" t="s">
        <v>110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104</v>
      </c>
      <c r="B35" s="44" t="s">
        <v>1105</v>
      </c>
      <c r="C35" s="46"/>
      <c r="D35" s="35" t="s">
        <v>29</v>
      </c>
      <c r="E35" s="36" t="s">
        <v>29</v>
      </c>
      <c r="F35" s="36" t="s">
        <v>29</v>
      </c>
      <c r="G35" s="36" t="s">
        <v>29</v>
      </c>
      <c r="H35" s="36" t="s">
        <v>29</v>
      </c>
      <c r="I35" s="36" t="s">
        <v>29</v>
      </c>
      <c r="J35" s="36" t="s">
        <v>29</v>
      </c>
      <c r="K35" s="36" t="s">
        <v>29</v>
      </c>
      <c r="L35" s="36" t="s">
        <v>29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29</v>
      </c>
      <c r="U35" s="31" t="s">
        <v>1106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107</v>
      </c>
      <c r="B36" s="44" t="s">
        <v>1108</v>
      </c>
      <c r="C36" s="46"/>
      <c r="D36" s="35" t="n">
        <v>3</v>
      </c>
      <c r="E36" s="36" t="n">
        <v>12</v>
      </c>
      <c r="F36" s="36" t="n">
        <v>7</v>
      </c>
      <c r="G36" s="36" t="n">
        <v>5</v>
      </c>
      <c r="H36" s="36" t="s">
        <v>103</v>
      </c>
      <c r="I36" s="36" t="s">
        <v>103</v>
      </c>
      <c r="J36" s="36" t="s">
        <v>103</v>
      </c>
      <c r="K36" s="36" t="s">
        <v>103</v>
      </c>
      <c r="L36" s="36" t="s">
        <v>29</v>
      </c>
      <c r="M36" s="36" t="s">
        <v>29</v>
      </c>
      <c r="N36" s="36" t="n">
        <v>131</v>
      </c>
      <c r="O36" s="36" t="s">
        <v>29</v>
      </c>
      <c r="P36" s="36" t="s">
        <v>29</v>
      </c>
      <c r="Q36" s="36" t="s">
        <v>29</v>
      </c>
      <c r="R36" s="36" t="n">
        <v>84</v>
      </c>
      <c r="S36" s="36" t="n">
        <v>47</v>
      </c>
      <c r="T36" s="37" t="s">
        <v>103</v>
      </c>
      <c r="U36" s="31" t="s">
        <v>110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110</v>
      </c>
      <c r="B37" s="44" t="s">
        <v>1111</v>
      </c>
      <c r="C37" s="46"/>
      <c r="D37" s="35" t="s">
        <v>29</v>
      </c>
      <c r="E37" s="36" t="s">
        <v>29</v>
      </c>
      <c r="F37" s="36" t="s">
        <v>29</v>
      </c>
      <c r="G37" s="36" t="s">
        <v>29</v>
      </c>
      <c r="H37" s="36" t="s">
        <v>29</v>
      </c>
      <c r="I37" s="36" t="s">
        <v>29</v>
      </c>
      <c r="J37" s="36" t="s">
        <v>29</v>
      </c>
      <c r="K37" s="36" t="s">
        <v>29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29</v>
      </c>
      <c r="U37" s="31" t="s">
        <v>111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113</v>
      </c>
      <c r="B8" s="44" t="s">
        <v>1114</v>
      </c>
      <c r="C8" s="34"/>
      <c r="D8" s="35" t="s">
        <v>29</v>
      </c>
      <c r="E8" s="36" t="s">
        <v>29</v>
      </c>
      <c r="F8" s="36" t="s">
        <v>29</v>
      </c>
      <c r="G8" s="36" t="s">
        <v>29</v>
      </c>
      <c r="H8" s="36" t="s">
        <v>29</v>
      </c>
      <c r="I8" s="36" t="s">
        <v>29</v>
      </c>
      <c r="J8" s="36" t="s">
        <v>29</v>
      </c>
      <c r="K8" s="36" t="s">
        <v>29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29</v>
      </c>
      <c r="U8" s="31" t="s">
        <v>111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116</v>
      </c>
      <c r="B9" s="44" t="s">
        <v>1117</v>
      </c>
      <c r="C9" s="34"/>
      <c r="D9" s="35" t="s">
        <v>29</v>
      </c>
      <c r="E9" s="36" t="s">
        <v>29</v>
      </c>
      <c r="F9" s="36" t="s">
        <v>29</v>
      </c>
      <c r="G9" s="36" t="s">
        <v>29</v>
      </c>
      <c r="H9" s="36" t="s">
        <v>29</v>
      </c>
      <c r="I9" s="36" t="s">
        <v>29</v>
      </c>
      <c r="J9" s="36" t="s">
        <v>29</v>
      </c>
      <c r="K9" s="36" t="s">
        <v>29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29</v>
      </c>
      <c r="U9" s="31" t="s">
        <v>1118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119</v>
      </c>
      <c r="B10" s="44" t="s">
        <v>1120</v>
      </c>
      <c r="C10" s="45"/>
      <c r="D10" s="35" t="s">
        <v>29</v>
      </c>
      <c r="E10" s="36" t="s">
        <v>29</v>
      </c>
      <c r="F10" s="36" t="s">
        <v>29</v>
      </c>
      <c r="G10" s="36" t="s">
        <v>29</v>
      </c>
      <c r="H10" s="36" t="s">
        <v>29</v>
      </c>
      <c r="I10" s="36" t="s">
        <v>29</v>
      </c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29</v>
      </c>
      <c r="U10" s="31" t="s">
        <v>112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122</v>
      </c>
      <c r="B11" s="44" t="s">
        <v>1123</v>
      </c>
      <c r="C11" s="46"/>
      <c r="D11" s="35" t="s">
        <v>29</v>
      </c>
      <c r="E11" s="36" t="s">
        <v>29</v>
      </c>
      <c r="F11" s="36" t="s">
        <v>29</v>
      </c>
      <c r="G11" s="36" t="s">
        <v>29</v>
      </c>
      <c r="H11" s="36" t="s">
        <v>29</v>
      </c>
      <c r="I11" s="36" t="s">
        <v>29</v>
      </c>
      <c r="J11" s="36" t="s">
        <v>29</v>
      </c>
      <c r="K11" s="36" t="s">
        <v>29</v>
      </c>
      <c r="L11" s="36" t="s">
        <v>29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s">
        <v>29</v>
      </c>
      <c r="U11" s="31" t="s">
        <v>112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125</v>
      </c>
      <c r="B12" s="44" t="s">
        <v>1126</v>
      </c>
      <c r="C12" s="46"/>
      <c r="D12" s="35" t="s">
        <v>29</v>
      </c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6" t="s">
        <v>29</v>
      </c>
      <c r="N12" s="36" t="s">
        <v>29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s">
        <v>29</v>
      </c>
      <c r="T12" s="37" t="s">
        <v>29</v>
      </c>
      <c r="U12" s="31" t="s">
        <v>112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128</v>
      </c>
      <c r="B13" s="44" t="s">
        <v>1129</v>
      </c>
      <c r="C13" s="46"/>
      <c r="D13" s="35" t="n">
        <v>1</v>
      </c>
      <c r="E13" s="36" t="n">
        <v>5</v>
      </c>
      <c r="F13" s="36" t="n">
        <v>4</v>
      </c>
      <c r="G13" s="36" t="n">
        <v>1</v>
      </c>
      <c r="H13" s="36" t="s">
        <v>103</v>
      </c>
      <c r="I13" s="36" t="s">
        <v>103</v>
      </c>
      <c r="J13" s="36" t="s">
        <v>103</v>
      </c>
      <c r="K13" s="36" t="s">
        <v>103</v>
      </c>
      <c r="L13" s="36" t="s">
        <v>2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s">
        <v>103</v>
      </c>
      <c r="U13" s="31" t="s">
        <v>113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131</v>
      </c>
      <c r="B15" s="44" t="s">
        <v>1132</v>
      </c>
      <c r="C15" s="46"/>
      <c r="D15" s="35" t="n">
        <v>4</v>
      </c>
      <c r="E15" s="36" t="n">
        <v>50</v>
      </c>
      <c r="F15" s="36" t="n">
        <v>47</v>
      </c>
      <c r="G15" s="36" t="n">
        <v>3</v>
      </c>
      <c r="H15" s="36" t="n">
        <v>27550</v>
      </c>
      <c r="I15" s="36" t="n">
        <v>68302</v>
      </c>
      <c r="J15" s="36" t="n">
        <v>177494</v>
      </c>
      <c r="K15" s="36" t="n">
        <v>169730</v>
      </c>
      <c r="L15" s="36" t="n">
        <v>1455</v>
      </c>
      <c r="M15" s="36" t="s">
        <v>29</v>
      </c>
      <c r="N15" s="36" t="n">
        <v>6309</v>
      </c>
      <c r="O15" s="36" t="s">
        <v>29</v>
      </c>
      <c r="P15" s="36" t="s">
        <v>29</v>
      </c>
      <c r="Q15" s="36" t="s">
        <v>29</v>
      </c>
      <c r="R15" s="36" t="n">
        <v>6309</v>
      </c>
      <c r="S15" s="36" t="s">
        <v>29</v>
      </c>
      <c r="T15" s="37" t="n">
        <v>99265</v>
      </c>
      <c r="U15" s="31" t="s">
        <v>11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134</v>
      </c>
      <c r="B16" s="44" t="s">
        <v>1135</v>
      </c>
      <c r="C16" s="46"/>
      <c r="D16" s="35" t="s">
        <v>29</v>
      </c>
      <c r="E16" s="36" t="s">
        <v>29</v>
      </c>
      <c r="F16" s="36" t="s">
        <v>29</v>
      </c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6" t="s">
        <v>29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29</v>
      </c>
      <c r="U16" s="31" t="s">
        <v>1136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137</v>
      </c>
      <c r="B17" s="44" t="s">
        <v>1138</v>
      </c>
      <c r="C17" s="46"/>
      <c r="D17" s="35" t="n">
        <v>1</v>
      </c>
      <c r="E17" s="36" t="n">
        <v>11</v>
      </c>
      <c r="F17" s="36" t="n">
        <v>11</v>
      </c>
      <c r="G17" s="36" t="s">
        <v>29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103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103</v>
      </c>
      <c r="U17" s="31" t="s">
        <v>1139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140</v>
      </c>
      <c r="B18" s="44" t="s">
        <v>1141</v>
      </c>
      <c r="C18" s="46"/>
      <c r="D18" s="35" t="n">
        <v>3</v>
      </c>
      <c r="E18" s="36" t="n">
        <v>39</v>
      </c>
      <c r="F18" s="36" t="n">
        <v>36</v>
      </c>
      <c r="G18" s="36" t="n">
        <v>3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103</v>
      </c>
      <c r="M18" s="36" t="s">
        <v>29</v>
      </c>
      <c r="N18" s="36" t="n">
        <v>6309</v>
      </c>
      <c r="O18" s="36" t="s">
        <v>29</v>
      </c>
      <c r="P18" s="36" t="s">
        <v>29</v>
      </c>
      <c r="Q18" s="36" t="s">
        <v>29</v>
      </c>
      <c r="R18" s="36" t="n">
        <v>6309</v>
      </c>
      <c r="S18" s="36" t="s">
        <v>29</v>
      </c>
      <c r="T18" s="37" t="s">
        <v>103</v>
      </c>
      <c r="U18" s="31" t="s">
        <v>114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143</v>
      </c>
      <c r="B20" s="44" t="s">
        <v>1144</v>
      </c>
      <c r="C20" s="46"/>
      <c r="D20" s="35" t="n">
        <v>7</v>
      </c>
      <c r="E20" s="36" t="n">
        <v>293</v>
      </c>
      <c r="F20" s="36" t="n">
        <v>252</v>
      </c>
      <c r="G20" s="36" t="n">
        <v>41</v>
      </c>
      <c r="H20" s="36" t="n">
        <v>154282</v>
      </c>
      <c r="I20" s="36" t="n">
        <v>474645</v>
      </c>
      <c r="J20" s="36" t="n">
        <v>788047</v>
      </c>
      <c r="K20" s="36" t="n">
        <v>742183</v>
      </c>
      <c r="L20" s="36" t="n">
        <v>31977</v>
      </c>
      <c r="M20" s="36" t="s">
        <v>29</v>
      </c>
      <c r="N20" s="36" t="n">
        <v>13887</v>
      </c>
      <c r="O20" s="36" t="n">
        <v>3823</v>
      </c>
      <c r="P20" s="36" t="s">
        <v>29</v>
      </c>
      <c r="Q20" s="36" t="s">
        <v>29</v>
      </c>
      <c r="R20" s="36" t="n">
        <v>7490</v>
      </c>
      <c r="S20" s="36" t="n">
        <v>2574</v>
      </c>
      <c r="T20" s="37" t="n">
        <v>325872</v>
      </c>
      <c r="U20" s="31" t="s">
        <v>114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146</v>
      </c>
      <c r="B21" s="44" t="s">
        <v>1147</v>
      </c>
      <c r="C21" s="46"/>
      <c r="D21" s="35" t="n">
        <v>4</v>
      </c>
      <c r="E21" s="36" t="n">
        <v>46</v>
      </c>
      <c r="F21" s="36" t="n">
        <v>38</v>
      </c>
      <c r="G21" s="36" t="n">
        <v>8</v>
      </c>
      <c r="H21" s="36" t="n">
        <v>12963</v>
      </c>
      <c r="I21" s="36" t="n">
        <v>7860</v>
      </c>
      <c r="J21" s="36" t="n">
        <v>32153</v>
      </c>
      <c r="K21" s="36" t="n">
        <v>9204</v>
      </c>
      <c r="L21" s="36" t="n">
        <v>16464</v>
      </c>
      <c r="M21" s="36" t="s">
        <v>29</v>
      </c>
      <c r="N21" s="36" t="n">
        <v>6485</v>
      </c>
      <c r="O21" s="36" t="n">
        <v>3823</v>
      </c>
      <c r="P21" s="36" t="s">
        <v>29</v>
      </c>
      <c r="Q21" s="36" t="s">
        <v>29</v>
      </c>
      <c r="R21" s="36" t="n">
        <v>88</v>
      </c>
      <c r="S21" s="36" t="n">
        <v>2574</v>
      </c>
      <c r="T21" s="37" t="n">
        <v>22085</v>
      </c>
      <c r="U21" s="31" t="s">
        <v>114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149</v>
      </c>
      <c r="B22" s="44" t="s">
        <v>1150</v>
      </c>
      <c r="C22" s="46"/>
      <c r="D22" s="35" t="n">
        <v>3</v>
      </c>
      <c r="E22" s="36" t="n">
        <v>247</v>
      </c>
      <c r="F22" s="36" t="n">
        <v>214</v>
      </c>
      <c r="G22" s="36" t="n">
        <v>33</v>
      </c>
      <c r="H22" s="36" t="n">
        <v>141319</v>
      </c>
      <c r="I22" s="36" t="n">
        <v>466785</v>
      </c>
      <c r="J22" s="36" t="n">
        <v>755894</v>
      </c>
      <c r="K22" s="36" t="n">
        <v>732979</v>
      </c>
      <c r="L22" s="36" t="n">
        <v>15513</v>
      </c>
      <c r="M22" s="36" t="s">
        <v>29</v>
      </c>
      <c r="N22" s="36" t="n">
        <v>7402</v>
      </c>
      <c r="O22" s="36" t="s">
        <v>29</v>
      </c>
      <c r="P22" s="36" t="s">
        <v>29</v>
      </c>
      <c r="Q22" s="36" t="s">
        <v>29</v>
      </c>
      <c r="R22" s="36" t="n">
        <v>7402</v>
      </c>
      <c r="S22" s="36" t="s">
        <v>29</v>
      </c>
      <c r="T22" s="37" t="n">
        <v>303787</v>
      </c>
      <c r="U22" s="31" t="s">
        <v>1151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32"/>
      <c r="B23" s="44"/>
      <c r="C23" s="4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152</v>
      </c>
      <c r="B24" s="44" t="s">
        <v>1153</v>
      </c>
      <c r="C24" s="46"/>
      <c r="D24" s="35" t="n">
        <v>5</v>
      </c>
      <c r="E24" s="36" t="n">
        <v>54</v>
      </c>
      <c r="F24" s="36" t="n">
        <v>32</v>
      </c>
      <c r="G24" s="36" t="n">
        <v>22</v>
      </c>
      <c r="H24" s="36" t="n">
        <v>24469</v>
      </c>
      <c r="I24" s="36" t="n">
        <v>24117</v>
      </c>
      <c r="J24" s="36" t="n">
        <v>72773</v>
      </c>
      <c r="K24" s="36" t="n">
        <v>34136</v>
      </c>
      <c r="L24" s="36" t="n">
        <v>33610</v>
      </c>
      <c r="M24" s="36" t="s">
        <v>29</v>
      </c>
      <c r="N24" s="36" t="n">
        <v>5027</v>
      </c>
      <c r="O24" s="36" t="s">
        <v>29</v>
      </c>
      <c r="P24" s="36" t="s">
        <v>29</v>
      </c>
      <c r="Q24" s="36" t="s">
        <v>29</v>
      </c>
      <c r="R24" s="36" t="n">
        <v>5027</v>
      </c>
      <c r="S24" s="36" t="s">
        <v>29</v>
      </c>
      <c r="T24" s="37" t="n">
        <v>44380</v>
      </c>
      <c r="U24" s="31" t="s">
        <v>1154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155</v>
      </c>
      <c r="B25" s="44" t="s">
        <v>1156</v>
      </c>
      <c r="C25" s="46"/>
      <c r="D25" s="35" t="s">
        <v>29</v>
      </c>
      <c r="E25" s="36" t="s">
        <v>29</v>
      </c>
      <c r="F25" s="36" t="s">
        <v>29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36" t="s">
        <v>29</v>
      </c>
      <c r="N25" s="36" t="s">
        <v>29</v>
      </c>
      <c r="O25" s="36" t="s">
        <v>29</v>
      </c>
      <c r="P25" s="36" t="s">
        <v>29</v>
      </c>
      <c r="Q25" s="36" t="s">
        <v>29</v>
      </c>
      <c r="R25" s="36" t="s">
        <v>29</v>
      </c>
      <c r="S25" s="36" t="s">
        <v>29</v>
      </c>
      <c r="T25" s="37" t="s">
        <v>29</v>
      </c>
      <c r="U25" s="31" t="s">
        <v>115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158</v>
      </c>
      <c r="B26" s="44" t="s">
        <v>1159</v>
      </c>
      <c r="C26" s="46"/>
      <c r="D26" s="35" t="n">
        <v>4</v>
      </c>
      <c r="E26" s="36" t="n">
        <v>37</v>
      </c>
      <c r="F26" s="36" t="n">
        <v>24</v>
      </c>
      <c r="G26" s="36" t="n">
        <v>13</v>
      </c>
      <c r="H26" s="36" t="s">
        <v>103</v>
      </c>
      <c r="I26" s="36" t="s">
        <v>103</v>
      </c>
      <c r="J26" s="36" t="s">
        <v>103</v>
      </c>
      <c r="K26" s="36" t="n">
        <v>34136</v>
      </c>
      <c r="L26" s="36" t="s">
        <v>103</v>
      </c>
      <c r="M26" s="36" t="s">
        <v>29</v>
      </c>
      <c r="N26" s="36" t="n">
        <v>5027</v>
      </c>
      <c r="O26" s="36" t="s">
        <v>29</v>
      </c>
      <c r="P26" s="36" t="s">
        <v>29</v>
      </c>
      <c r="Q26" s="36" t="s">
        <v>29</v>
      </c>
      <c r="R26" s="36" t="n">
        <v>5027</v>
      </c>
      <c r="S26" s="36" t="s">
        <v>29</v>
      </c>
      <c r="T26" s="37" t="s">
        <v>103</v>
      </c>
      <c r="U26" s="31" t="s">
        <v>1160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161</v>
      </c>
      <c r="B27" s="44" t="s">
        <v>1162</v>
      </c>
      <c r="C27" s="46"/>
      <c r="D27" s="35" t="n">
        <v>1</v>
      </c>
      <c r="E27" s="36" t="n">
        <v>17</v>
      </c>
      <c r="F27" s="36" t="n">
        <v>8</v>
      </c>
      <c r="G27" s="36" t="n">
        <v>9</v>
      </c>
      <c r="H27" s="36" t="s">
        <v>103</v>
      </c>
      <c r="I27" s="36" t="s">
        <v>103</v>
      </c>
      <c r="J27" s="36" t="s">
        <v>103</v>
      </c>
      <c r="K27" s="36" t="s">
        <v>29</v>
      </c>
      <c r="L27" s="36" t="s">
        <v>103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116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164</v>
      </c>
      <c r="B28" s="44" t="s">
        <v>1165</v>
      </c>
      <c r="C28" s="46"/>
      <c r="D28" s="35" t="s">
        <v>29</v>
      </c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29</v>
      </c>
      <c r="U28" s="31" t="s">
        <v>1166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167</v>
      </c>
      <c r="B30" s="44" t="s">
        <v>1168</v>
      </c>
      <c r="C30" s="46"/>
      <c r="D30" s="35" t="n">
        <v>68</v>
      </c>
      <c r="E30" s="36" t="n">
        <v>610</v>
      </c>
      <c r="F30" s="36" t="n">
        <v>470</v>
      </c>
      <c r="G30" s="36" t="n">
        <v>140</v>
      </c>
      <c r="H30" s="36" t="n">
        <v>263199</v>
      </c>
      <c r="I30" s="36" t="n">
        <v>669081</v>
      </c>
      <c r="J30" s="36" t="n">
        <v>1597418</v>
      </c>
      <c r="K30" s="36" t="n">
        <v>1128053</v>
      </c>
      <c r="L30" s="36" t="n">
        <v>73508</v>
      </c>
      <c r="M30" s="36" t="s">
        <v>29</v>
      </c>
      <c r="N30" s="36" t="n">
        <v>395857</v>
      </c>
      <c r="O30" s="36" t="n">
        <v>433</v>
      </c>
      <c r="P30" s="36" t="n">
        <v>1203</v>
      </c>
      <c r="Q30" s="36" t="s">
        <v>29</v>
      </c>
      <c r="R30" s="36" t="n">
        <v>145836</v>
      </c>
      <c r="S30" s="36" t="n">
        <v>248385</v>
      </c>
      <c r="T30" s="37" t="n">
        <v>845401</v>
      </c>
      <c r="U30" s="31" t="s">
        <v>1169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170</v>
      </c>
      <c r="B31" s="44" t="s">
        <v>1171</v>
      </c>
      <c r="C31" s="46"/>
      <c r="D31" s="35" t="n">
        <v>19</v>
      </c>
      <c r="E31" s="36" t="n">
        <v>219</v>
      </c>
      <c r="F31" s="36" t="n">
        <v>180</v>
      </c>
      <c r="G31" s="36" t="n">
        <v>39</v>
      </c>
      <c r="H31" s="36" t="n">
        <v>102943</v>
      </c>
      <c r="I31" s="36" t="n">
        <v>242844</v>
      </c>
      <c r="J31" s="36" t="n">
        <v>755849</v>
      </c>
      <c r="K31" s="36" t="n">
        <v>562345</v>
      </c>
      <c r="L31" s="36" t="n">
        <v>26060</v>
      </c>
      <c r="M31" s="36" t="s">
        <v>29</v>
      </c>
      <c r="N31" s="36" t="n">
        <v>167444</v>
      </c>
      <c r="O31" s="36" t="s">
        <v>29</v>
      </c>
      <c r="P31" s="36" t="n">
        <v>1131</v>
      </c>
      <c r="Q31" s="36" t="s">
        <v>29</v>
      </c>
      <c r="R31" s="36" t="n">
        <v>4040</v>
      </c>
      <c r="S31" s="36" t="n">
        <v>162273</v>
      </c>
      <c r="T31" s="37" t="n">
        <v>467037</v>
      </c>
      <c r="U31" s="31" t="s">
        <v>117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173</v>
      </c>
      <c r="B32" s="44" t="s">
        <v>1174</v>
      </c>
      <c r="C32" s="46"/>
      <c r="D32" s="35" t="n">
        <v>9</v>
      </c>
      <c r="E32" s="36" t="n">
        <v>88</v>
      </c>
      <c r="F32" s="36" t="n">
        <v>66</v>
      </c>
      <c r="G32" s="36" t="n">
        <v>22</v>
      </c>
      <c r="H32" s="36" t="n">
        <v>37453</v>
      </c>
      <c r="I32" s="36" t="n">
        <v>149145</v>
      </c>
      <c r="J32" s="36" t="n">
        <v>236146</v>
      </c>
      <c r="K32" s="36" t="n">
        <v>59796</v>
      </c>
      <c r="L32" s="36" t="s">
        <v>29</v>
      </c>
      <c r="M32" s="36" t="s">
        <v>29</v>
      </c>
      <c r="N32" s="36" t="n">
        <v>176350</v>
      </c>
      <c r="O32" s="36" t="s">
        <v>29</v>
      </c>
      <c r="P32" s="36" t="s">
        <v>29</v>
      </c>
      <c r="Q32" s="36" t="s">
        <v>29</v>
      </c>
      <c r="R32" s="36" t="n">
        <v>103400</v>
      </c>
      <c r="S32" s="36" t="n">
        <v>72950</v>
      </c>
      <c r="T32" s="37" t="n">
        <v>79138</v>
      </c>
      <c r="U32" s="31" t="s">
        <v>117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176</v>
      </c>
      <c r="B33" s="44" t="s">
        <v>1177</v>
      </c>
      <c r="C33" s="46"/>
      <c r="D33" s="35" t="s">
        <v>29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s">
        <v>29</v>
      </c>
      <c r="J33" s="36" t="s">
        <v>29</v>
      </c>
      <c r="K33" s="36" t="s">
        <v>29</v>
      </c>
      <c r="L33" s="36" t="s">
        <v>29</v>
      </c>
      <c r="M33" s="36" t="s">
        <v>29</v>
      </c>
      <c r="N33" s="36" t="s">
        <v>29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s">
        <v>29</v>
      </c>
      <c r="T33" s="37" t="s">
        <v>29</v>
      </c>
      <c r="U33" s="31" t="s">
        <v>117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179</v>
      </c>
      <c r="B34" s="44" t="s">
        <v>1180</v>
      </c>
      <c r="C34" s="46"/>
      <c r="D34" s="35" t="n">
        <v>37</v>
      </c>
      <c r="E34" s="36" t="n">
        <v>207</v>
      </c>
      <c r="F34" s="36" t="n">
        <v>141</v>
      </c>
      <c r="G34" s="36" t="n">
        <v>66</v>
      </c>
      <c r="H34" s="36" t="n">
        <v>77320</v>
      </c>
      <c r="I34" s="36" t="n">
        <v>97565</v>
      </c>
      <c r="J34" s="36" t="n">
        <v>275962</v>
      </c>
      <c r="K34" s="36" t="n">
        <v>212525</v>
      </c>
      <c r="L34" s="36" t="n">
        <v>11374</v>
      </c>
      <c r="M34" s="36" t="s">
        <v>29</v>
      </c>
      <c r="N34" s="36" t="n">
        <v>52063</v>
      </c>
      <c r="O34" s="36" t="n">
        <v>433</v>
      </c>
      <c r="P34" s="36" t="n">
        <v>72</v>
      </c>
      <c r="Q34" s="36" t="s">
        <v>29</v>
      </c>
      <c r="R34" s="36" t="n">
        <v>38396</v>
      </c>
      <c r="S34" s="36" t="n">
        <v>13162</v>
      </c>
      <c r="T34" s="37" t="n">
        <v>162236</v>
      </c>
      <c r="U34" s="31" t="s">
        <v>1181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182</v>
      </c>
      <c r="B35" s="44" t="s">
        <v>1183</v>
      </c>
      <c r="C35" s="46"/>
      <c r="D35" s="35" t="n">
        <v>1</v>
      </c>
      <c r="E35" s="36" t="n">
        <v>80</v>
      </c>
      <c r="F35" s="36" t="n">
        <v>67</v>
      </c>
      <c r="G35" s="36" t="n">
        <v>13</v>
      </c>
      <c r="H35" s="36" t="s">
        <v>103</v>
      </c>
      <c r="I35" s="36" t="s">
        <v>103</v>
      </c>
      <c r="J35" s="36" t="s">
        <v>103</v>
      </c>
      <c r="K35" s="36" t="s">
        <v>103</v>
      </c>
      <c r="L35" s="36" t="s">
        <v>103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103</v>
      </c>
      <c r="U35" s="31" t="s">
        <v>1184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185</v>
      </c>
      <c r="B36" s="44" t="s">
        <v>1186</v>
      </c>
      <c r="C36" s="46"/>
      <c r="D36" s="35" t="n">
        <v>2</v>
      </c>
      <c r="E36" s="36" t="n">
        <v>16</v>
      </c>
      <c r="F36" s="36" t="n">
        <v>16</v>
      </c>
      <c r="G36" s="36" t="s">
        <v>29</v>
      </c>
      <c r="H36" s="36" t="s">
        <v>103</v>
      </c>
      <c r="I36" s="36" t="s">
        <v>103</v>
      </c>
      <c r="J36" s="36" t="s">
        <v>103</v>
      </c>
      <c r="K36" s="36" t="s">
        <v>103</v>
      </c>
      <c r="L36" s="36" t="s">
        <v>103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103</v>
      </c>
      <c r="U36" s="31" t="s">
        <v>118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32"/>
      <c r="B37" s="44"/>
      <c r="C37" s="46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188</v>
      </c>
      <c r="B8" s="44" t="s">
        <v>1189</v>
      </c>
      <c r="C8" s="34"/>
      <c r="D8" s="35" t="n">
        <v>30</v>
      </c>
      <c r="E8" s="36" t="n">
        <v>1387</v>
      </c>
      <c r="F8" s="36" t="n">
        <v>1144</v>
      </c>
      <c r="G8" s="36" t="n">
        <v>243</v>
      </c>
      <c r="H8" s="36" t="n">
        <v>659410</v>
      </c>
      <c r="I8" s="36" t="n">
        <v>1751128</v>
      </c>
      <c r="J8" s="36" t="n">
        <v>3706500</v>
      </c>
      <c r="K8" s="36" t="n">
        <v>3500260</v>
      </c>
      <c r="L8" s="36" t="n">
        <v>116619</v>
      </c>
      <c r="M8" s="36" t="s">
        <v>29</v>
      </c>
      <c r="N8" s="36" t="n">
        <v>89621</v>
      </c>
      <c r="O8" s="36" t="n">
        <v>6369</v>
      </c>
      <c r="P8" s="36" t="n">
        <v>359</v>
      </c>
      <c r="Q8" s="36" t="s">
        <v>29</v>
      </c>
      <c r="R8" s="36" t="n">
        <v>47478</v>
      </c>
      <c r="S8" s="36" t="n">
        <v>35415</v>
      </c>
      <c r="T8" s="37" t="n">
        <v>1788674</v>
      </c>
      <c r="U8" s="31" t="s">
        <v>1190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191</v>
      </c>
      <c r="B9" s="44" t="s">
        <v>1192</v>
      </c>
      <c r="C9" s="34"/>
      <c r="D9" s="35" t="n">
        <v>1</v>
      </c>
      <c r="E9" s="36" t="n">
        <v>45</v>
      </c>
      <c r="F9" s="36" t="n">
        <v>40</v>
      </c>
      <c r="G9" s="36" t="n">
        <v>5</v>
      </c>
      <c r="H9" s="36" t="s">
        <v>103</v>
      </c>
      <c r="I9" s="36" t="s">
        <v>103</v>
      </c>
      <c r="J9" s="36" t="s">
        <v>103</v>
      </c>
      <c r="K9" s="36" t="s">
        <v>29</v>
      </c>
      <c r="L9" s="36" t="s">
        <v>103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103</v>
      </c>
      <c r="U9" s="31" t="s">
        <v>1193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194</v>
      </c>
      <c r="B10" s="44" t="s">
        <v>1195</v>
      </c>
      <c r="C10" s="45"/>
      <c r="D10" s="35" t="s">
        <v>29</v>
      </c>
      <c r="E10" s="36" t="s">
        <v>29</v>
      </c>
      <c r="F10" s="36" t="s">
        <v>29</v>
      </c>
      <c r="G10" s="36" t="s">
        <v>29</v>
      </c>
      <c r="H10" s="36" t="s">
        <v>29</v>
      </c>
      <c r="I10" s="36" t="s">
        <v>29</v>
      </c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29</v>
      </c>
      <c r="U10" s="31" t="s">
        <v>1196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197</v>
      </c>
      <c r="B11" s="44" t="s">
        <v>1198</v>
      </c>
      <c r="C11" s="46"/>
      <c r="D11" s="35" t="n">
        <v>1</v>
      </c>
      <c r="E11" s="36" t="n">
        <v>26</v>
      </c>
      <c r="F11" s="36" t="n">
        <v>24</v>
      </c>
      <c r="G11" s="36" t="n">
        <v>2</v>
      </c>
      <c r="H11" s="36" t="s">
        <v>103</v>
      </c>
      <c r="I11" s="36" t="s">
        <v>103</v>
      </c>
      <c r="J11" s="36" t="s">
        <v>103</v>
      </c>
      <c r="K11" s="36" t="s">
        <v>103</v>
      </c>
      <c r="L11" s="36" t="s">
        <v>29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s">
        <v>103</v>
      </c>
      <c r="U11" s="31" t="s">
        <v>1199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200</v>
      </c>
      <c r="B12" s="44" t="s">
        <v>1201</v>
      </c>
      <c r="C12" s="46"/>
      <c r="D12" s="35" t="n">
        <v>16</v>
      </c>
      <c r="E12" s="36" t="n">
        <v>1027</v>
      </c>
      <c r="F12" s="36" t="n">
        <v>829</v>
      </c>
      <c r="G12" s="36" t="n">
        <v>198</v>
      </c>
      <c r="H12" s="36" t="n">
        <v>497749</v>
      </c>
      <c r="I12" s="36" t="n">
        <v>1006425</v>
      </c>
      <c r="J12" s="36" t="n">
        <v>2114300</v>
      </c>
      <c r="K12" s="36" t="n">
        <v>2103891</v>
      </c>
      <c r="L12" s="36" t="n">
        <v>2611</v>
      </c>
      <c r="M12" s="36" t="s">
        <v>29</v>
      </c>
      <c r="N12" s="36" t="n">
        <v>7798</v>
      </c>
      <c r="O12" s="36" t="n">
        <v>6369</v>
      </c>
      <c r="P12" s="36" t="n">
        <v>359</v>
      </c>
      <c r="Q12" s="36" t="s">
        <v>29</v>
      </c>
      <c r="R12" s="36" t="s">
        <v>29</v>
      </c>
      <c r="S12" s="36" t="n">
        <v>1070</v>
      </c>
      <c r="T12" s="37" t="n">
        <v>1016245</v>
      </c>
      <c r="U12" s="31" t="s">
        <v>1202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203</v>
      </c>
      <c r="B13" s="44" t="s">
        <v>1204</v>
      </c>
      <c r="C13" s="46"/>
      <c r="D13" s="35" t="n">
        <v>12</v>
      </c>
      <c r="E13" s="36" t="n">
        <v>289</v>
      </c>
      <c r="F13" s="36" t="n">
        <v>251</v>
      </c>
      <c r="G13" s="36" t="n">
        <v>38</v>
      </c>
      <c r="H13" s="36" t="s">
        <v>103</v>
      </c>
      <c r="I13" s="36" t="s">
        <v>103</v>
      </c>
      <c r="J13" s="36" t="s">
        <v>103</v>
      </c>
      <c r="K13" s="36" t="s">
        <v>103</v>
      </c>
      <c r="L13" s="36" t="s">
        <v>103</v>
      </c>
      <c r="M13" s="36" t="s">
        <v>29</v>
      </c>
      <c r="N13" s="36" t="n">
        <v>81823</v>
      </c>
      <c r="O13" s="36" t="s">
        <v>29</v>
      </c>
      <c r="P13" s="36" t="s">
        <v>29</v>
      </c>
      <c r="Q13" s="36" t="s">
        <v>29</v>
      </c>
      <c r="R13" s="36" t="n">
        <v>47478</v>
      </c>
      <c r="S13" s="36" t="n">
        <v>34345</v>
      </c>
      <c r="T13" s="37" t="s">
        <v>103</v>
      </c>
      <c r="U13" s="31" t="s">
        <v>120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206</v>
      </c>
      <c r="B15" s="44" t="s">
        <v>1207</v>
      </c>
      <c r="C15" s="46"/>
      <c r="D15" s="35" t="n">
        <v>191</v>
      </c>
      <c r="E15" s="36" t="n">
        <v>3783</v>
      </c>
      <c r="F15" s="36" t="n">
        <v>3148</v>
      </c>
      <c r="G15" s="36" t="n">
        <v>635</v>
      </c>
      <c r="H15" s="36" t="n">
        <v>1761431</v>
      </c>
      <c r="I15" s="36" t="n">
        <v>18976545</v>
      </c>
      <c r="J15" s="36" t="n">
        <v>25516526</v>
      </c>
      <c r="K15" s="36" t="n">
        <v>23320775</v>
      </c>
      <c r="L15" s="36" t="n">
        <v>654541</v>
      </c>
      <c r="M15" s="36" t="n">
        <v>6944</v>
      </c>
      <c r="N15" s="36" t="n">
        <v>1534266</v>
      </c>
      <c r="O15" s="36" t="n">
        <v>1702</v>
      </c>
      <c r="P15" s="36" t="n">
        <v>2086</v>
      </c>
      <c r="Q15" s="36" t="n">
        <v>2936</v>
      </c>
      <c r="R15" s="36" t="n">
        <v>1240187</v>
      </c>
      <c r="S15" s="36" t="n">
        <v>287355</v>
      </c>
      <c r="T15" s="37" t="n">
        <v>6011255</v>
      </c>
      <c r="U15" s="31" t="s">
        <v>120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208</v>
      </c>
      <c r="B17" s="44" t="s">
        <v>1209</v>
      </c>
      <c r="C17" s="46"/>
      <c r="D17" s="35" t="s">
        <v>2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29</v>
      </c>
      <c r="U17" s="31" t="s">
        <v>121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211</v>
      </c>
      <c r="B18" s="44" t="s">
        <v>1212</v>
      </c>
      <c r="C18" s="46"/>
      <c r="D18" s="35" t="s">
        <v>29</v>
      </c>
      <c r="E18" s="36" t="s">
        <v>29</v>
      </c>
      <c r="F18" s="36" t="s">
        <v>29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36" t="s">
        <v>29</v>
      </c>
      <c r="N18" s="36" t="s">
        <v>29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29</v>
      </c>
      <c r="T18" s="37" t="s">
        <v>29</v>
      </c>
      <c r="U18" s="31" t="s">
        <v>121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214</v>
      </c>
      <c r="B19" s="44" t="s">
        <v>1215</v>
      </c>
      <c r="C19" s="46"/>
      <c r="D19" s="35" t="s">
        <v>29</v>
      </c>
      <c r="E19" s="36" t="s">
        <v>29</v>
      </c>
      <c r="F19" s="36" t="s">
        <v>29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29</v>
      </c>
      <c r="U19" s="31" t="s">
        <v>121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217</v>
      </c>
      <c r="B20" s="44" t="s">
        <v>1218</v>
      </c>
      <c r="C20" s="46"/>
      <c r="D20" s="35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29</v>
      </c>
      <c r="U20" s="31" t="s">
        <v>1219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32"/>
      <c r="B21" s="44"/>
      <c r="C21" s="46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220</v>
      </c>
      <c r="B22" s="44" t="s">
        <v>1221</v>
      </c>
      <c r="C22" s="46"/>
      <c r="D22" s="35" t="s">
        <v>29</v>
      </c>
      <c r="E22" s="36" t="s">
        <v>29</v>
      </c>
      <c r="F22" s="36" t="s">
        <v>29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6" t="s">
        <v>29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s">
        <v>29</v>
      </c>
      <c r="U22" s="31" t="s">
        <v>122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223</v>
      </c>
      <c r="B23" s="44" t="s">
        <v>1224</v>
      </c>
      <c r="C23" s="46"/>
      <c r="D23" s="35" t="s">
        <v>29</v>
      </c>
      <c r="E23" s="36" t="s">
        <v>29</v>
      </c>
      <c r="F23" s="36" t="s">
        <v>29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s">
        <v>29</v>
      </c>
      <c r="U23" s="31" t="s">
        <v>122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226</v>
      </c>
      <c r="B25" s="44" t="s">
        <v>1227</v>
      </c>
      <c r="C25" s="46"/>
      <c r="D25" s="35" t="n">
        <v>7</v>
      </c>
      <c r="E25" s="36" t="n">
        <v>373</v>
      </c>
      <c r="F25" s="36" t="n">
        <v>315</v>
      </c>
      <c r="G25" s="36" t="n">
        <v>58</v>
      </c>
      <c r="H25" s="36" t="n">
        <v>185284</v>
      </c>
      <c r="I25" s="36" t="n">
        <v>1959543</v>
      </c>
      <c r="J25" s="36" t="n">
        <v>2559096</v>
      </c>
      <c r="K25" s="36" t="n">
        <v>2428119</v>
      </c>
      <c r="L25" s="36" t="n">
        <v>121780</v>
      </c>
      <c r="M25" s="36" t="s">
        <v>29</v>
      </c>
      <c r="N25" s="36" t="n">
        <v>9197</v>
      </c>
      <c r="O25" s="36" t="s">
        <v>29</v>
      </c>
      <c r="P25" s="36" t="s">
        <v>29</v>
      </c>
      <c r="Q25" s="36" t="s">
        <v>29</v>
      </c>
      <c r="R25" s="36" t="n">
        <v>9197</v>
      </c>
      <c r="S25" s="36" t="s">
        <v>29</v>
      </c>
      <c r="T25" s="37" t="n">
        <v>551110</v>
      </c>
      <c r="U25" s="31" t="s">
        <v>1228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229</v>
      </c>
      <c r="B26" s="44" t="s">
        <v>1230</v>
      </c>
      <c r="C26" s="46"/>
      <c r="D26" s="35" t="s">
        <v>29</v>
      </c>
      <c r="E26" s="36" t="s">
        <v>29</v>
      </c>
      <c r="F26" s="36" t="s">
        <v>2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29</v>
      </c>
      <c r="U26" s="31" t="s">
        <v>123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232</v>
      </c>
      <c r="B27" s="44" t="s">
        <v>1233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123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235</v>
      </c>
      <c r="B28" s="44" t="s">
        <v>1236</v>
      </c>
      <c r="C28" s="46"/>
      <c r="D28" s="35" t="n">
        <v>1</v>
      </c>
      <c r="E28" s="36" t="n">
        <v>50</v>
      </c>
      <c r="F28" s="36" t="n">
        <v>45</v>
      </c>
      <c r="G28" s="36" t="n">
        <v>5</v>
      </c>
      <c r="H28" s="36" t="s">
        <v>103</v>
      </c>
      <c r="I28" s="36" t="s">
        <v>103</v>
      </c>
      <c r="J28" s="36" t="s">
        <v>103</v>
      </c>
      <c r="K28" s="36" t="s">
        <v>103</v>
      </c>
      <c r="L28" s="36" t="s">
        <v>29</v>
      </c>
      <c r="M28" s="36" t="s">
        <v>29</v>
      </c>
      <c r="N28" s="36" t="s">
        <v>103</v>
      </c>
      <c r="O28" s="36" t="s">
        <v>29</v>
      </c>
      <c r="P28" s="36" t="s">
        <v>29</v>
      </c>
      <c r="Q28" s="36" t="s">
        <v>29</v>
      </c>
      <c r="R28" s="36" t="s">
        <v>103</v>
      </c>
      <c r="S28" s="36" t="s">
        <v>29</v>
      </c>
      <c r="T28" s="37" t="s">
        <v>103</v>
      </c>
      <c r="U28" s="31" t="s">
        <v>123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238</v>
      </c>
      <c r="B29" s="44" t="s">
        <v>1239</v>
      </c>
      <c r="C29" s="46"/>
      <c r="D29" s="35" t="n">
        <v>2</v>
      </c>
      <c r="E29" s="36" t="n">
        <v>59</v>
      </c>
      <c r="F29" s="36" t="n">
        <v>52</v>
      </c>
      <c r="G29" s="36" t="n">
        <v>7</v>
      </c>
      <c r="H29" s="36" t="s">
        <v>103</v>
      </c>
      <c r="I29" s="36" t="s">
        <v>103</v>
      </c>
      <c r="J29" s="36" t="s">
        <v>103</v>
      </c>
      <c r="K29" s="36" t="s">
        <v>103</v>
      </c>
      <c r="L29" s="36" t="s">
        <v>103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103</v>
      </c>
      <c r="U29" s="31" t="s">
        <v>124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241</v>
      </c>
      <c r="B30" s="44" t="s">
        <v>1242</v>
      </c>
      <c r="C30" s="46"/>
      <c r="D30" s="35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s">
        <v>29</v>
      </c>
      <c r="U30" s="31" t="s">
        <v>124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244</v>
      </c>
      <c r="B31" s="44" t="s">
        <v>1245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1246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247</v>
      </c>
      <c r="B32" s="44" t="s">
        <v>1248</v>
      </c>
      <c r="C32" s="46"/>
      <c r="D32" s="35" t="n">
        <v>2</v>
      </c>
      <c r="E32" s="36" t="n">
        <v>167</v>
      </c>
      <c r="F32" s="36" t="n">
        <v>132</v>
      </c>
      <c r="G32" s="36" t="n">
        <v>35</v>
      </c>
      <c r="H32" s="36" t="s">
        <v>103</v>
      </c>
      <c r="I32" s="36" t="s">
        <v>103</v>
      </c>
      <c r="J32" s="36" t="s">
        <v>103</v>
      </c>
      <c r="K32" s="36" t="s">
        <v>103</v>
      </c>
      <c r="L32" s="36" t="s">
        <v>103</v>
      </c>
      <c r="M32" s="36" t="s">
        <v>29</v>
      </c>
      <c r="N32" s="36" t="s">
        <v>29</v>
      </c>
      <c r="O32" s="36" t="s">
        <v>29</v>
      </c>
      <c r="P32" s="36" t="s">
        <v>29</v>
      </c>
      <c r="Q32" s="36" t="s">
        <v>29</v>
      </c>
      <c r="R32" s="36" t="s">
        <v>29</v>
      </c>
      <c r="S32" s="36" t="s">
        <v>29</v>
      </c>
      <c r="T32" s="37" t="s">
        <v>103</v>
      </c>
      <c r="U32" s="31" t="s">
        <v>124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250</v>
      </c>
      <c r="B33" s="44" t="s">
        <v>1251</v>
      </c>
      <c r="C33" s="46"/>
      <c r="D33" s="35" t="n">
        <v>2</v>
      </c>
      <c r="E33" s="36" t="n">
        <v>97</v>
      </c>
      <c r="F33" s="36" t="n">
        <v>86</v>
      </c>
      <c r="G33" s="36" t="n">
        <v>11</v>
      </c>
      <c r="H33" s="36" t="s">
        <v>103</v>
      </c>
      <c r="I33" s="36" t="s">
        <v>103</v>
      </c>
      <c r="J33" s="36" t="s">
        <v>103</v>
      </c>
      <c r="K33" s="36" t="s">
        <v>103</v>
      </c>
      <c r="L33" s="36" t="s">
        <v>103</v>
      </c>
      <c r="M33" s="36" t="s">
        <v>29</v>
      </c>
      <c r="N33" s="36" t="s">
        <v>103</v>
      </c>
      <c r="O33" s="36" t="s">
        <v>29</v>
      </c>
      <c r="P33" s="36" t="s">
        <v>29</v>
      </c>
      <c r="Q33" s="36" t="s">
        <v>29</v>
      </c>
      <c r="R33" s="36" t="s">
        <v>103</v>
      </c>
      <c r="S33" s="36" t="s">
        <v>29</v>
      </c>
      <c r="T33" s="37" t="s">
        <v>103</v>
      </c>
      <c r="U33" s="31" t="s">
        <v>1252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253</v>
      </c>
      <c r="B34" s="44" t="s">
        <v>1254</v>
      </c>
      <c r="C34" s="46"/>
      <c r="D34" s="35" t="s">
        <v>29</v>
      </c>
      <c r="E34" s="36" t="s">
        <v>29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s">
        <v>29</v>
      </c>
      <c r="K34" s="36" t="s">
        <v>29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29</v>
      </c>
      <c r="U34" s="31" t="s">
        <v>125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256</v>
      </c>
      <c r="B36" s="44" t="s">
        <v>1257</v>
      </c>
      <c r="C36" s="46"/>
      <c r="D36" s="35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29</v>
      </c>
      <c r="U36" s="31" t="s">
        <v>1258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259</v>
      </c>
      <c r="B37" s="44" t="s">
        <v>1260</v>
      </c>
      <c r="C37" s="46"/>
      <c r="D37" s="35" t="s">
        <v>29</v>
      </c>
      <c r="E37" s="36" t="s">
        <v>29</v>
      </c>
      <c r="F37" s="36" t="s">
        <v>29</v>
      </c>
      <c r="G37" s="36" t="s">
        <v>29</v>
      </c>
      <c r="H37" s="36" t="s">
        <v>29</v>
      </c>
      <c r="I37" s="36" t="s">
        <v>29</v>
      </c>
      <c r="J37" s="36" t="s">
        <v>29</v>
      </c>
      <c r="K37" s="36" t="s">
        <v>29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29</v>
      </c>
      <c r="U37" s="31" t="s">
        <v>1261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262</v>
      </c>
      <c r="B8" s="44" t="s">
        <v>1263</v>
      </c>
      <c r="C8" s="34"/>
      <c r="D8" s="35" t="s">
        <v>29</v>
      </c>
      <c r="E8" s="36" t="s">
        <v>29</v>
      </c>
      <c r="F8" s="36" t="s">
        <v>29</v>
      </c>
      <c r="G8" s="36" t="s">
        <v>29</v>
      </c>
      <c r="H8" s="36" t="s">
        <v>29</v>
      </c>
      <c r="I8" s="36" t="s">
        <v>29</v>
      </c>
      <c r="J8" s="36" t="s">
        <v>29</v>
      </c>
      <c r="K8" s="36" t="s">
        <v>29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29</v>
      </c>
      <c r="U8" s="31" t="s">
        <v>126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265</v>
      </c>
      <c r="B10" s="44" t="s">
        <v>1266</v>
      </c>
      <c r="C10" s="45"/>
      <c r="D10" s="35" t="n">
        <v>45</v>
      </c>
      <c r="E10" s="36" t="n">
        <v>1214</v>
      </c>
      <c r="F10" s="36" t="n">
        <v>1045</v>
      </c>
      <c r="G10" s="36" t="n">
        <v>169</v>
      </c>
      <c r="H10" s="36" t="n">
        <v>523316</v>
      </c>
      <c r="I10" s="36" t="n">
        <v>1508560</v>
      </c>
      <c r="J10" s="36" t="n">
        <v>3227082</v>
      </c>
      <c r="K10" s="36" t="n">
        <v>3058976</v>
      </c>
      <c r="L10" s="36" t="n">
        <v>48272</v>
      </c>
      <c r="M10" s="36" t="s">
        <v>29</v>
      </c>
      <c r="N10" s="36" t="n">
        <v>119834</v>
      </c>
      <c r="O10" s="36" t="n">
        <v>787</v>
      </c>
      <c r="P10" s="36" t="n">
        <v>1932</v>
      </c>
      <c r="Q10" s="36" t="s">
        <v>29</v>
      </c>
      <c r="R10" s="36" t="n">
        <v>13941</v>
      </c>
      <c r="S10" s="36" t="n">
        <v>103174</v>
      </c>
      <c r="T10" s="37" t="n">
        <v>1577382</v>
      </c>
      <c r="U10" s="31" t="s">
        <v>126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268</v>
      </c>
      <c r="B11" s="44" t="s">
        <v>1269</v>
      </c>
      <c r="C11" s="46"/>
      <c r="D11" s="35" t="n">
        <v>33</v>
      </c>
      <c r="E11" s="36" t="n">
        <v>919</v>
      </c>
      <c r="F11" s="36" t="n">
        <v>791</v>
      </c>
      <c r="G11" s="36" t="n">
        <v>128</v>
      </c>
      <c r="H11" s="36" t="n">
        <v>397157</v>
      </c>
      <c r="I11" s="36" t="n">
        <v>991885</v>
      </c>
      <c r="J11" s="36" t="n">
        <v>2402024</v>
      </c>
      <c r="K11" s="36" t="n">
        <v>2322816</v>
      </c>
      <c r="L11" s="36" t="n">
        <v>29686</v>
      </c>
      <c r="M11" s="36" t="s">
        <v>29</v>
      </c>
      <c r="N11" s="36" t="n">
        <v>49522</v>
      </c>
      <c r="O11" s="36" t="s">
        <v>29</v>
      </c>
      <c r="P11" s="36" t="n">
        <v>75</v>
      </c>
      <c r="Q11" s="36" t="s">
        <v>29</v>
      </c>
      <c r="R11" s="36" t="n">
        <v>13941</v>
      </c>
      <c r="S11" s="36" t="n">
        <v>35506</v>
      </c>
      <c r="T11" s="37" t="n">
        <v>1292728</v>
      </c>
      <c r="U11" s="31" t="s">
        <v>127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271</v>
      </c>
      <c r="B12" s="44" t="s">
        <v>1272</v>
      </c>
      <c r="C12" s="46"/>
      <c r="D12" s="35" t="n">
        <v>2</v>
      </c>
      <c r="E12" s="36" t="n">
        <v>55</v>
      </c>
      <c r="F12" s="36" t="n">
        <v>42</v>
      </c>
      <c r="G12" s="36" t="n">
        <v>13</v>
      </c>
      <c r="H12" s="36" t="s">
        <v>103</v>
      </c>
      <c r="I12" s="36" t="s">
        <v>103</v>
      </c>
      <c r="J12" s="36" t="s">
        <v>103</v>
      </c>
      <c r="K12" s="36" t="s">
        <v>103</v>
      </c>
      <c r="L12" s="36" t="s">
        <v>103</v>
      </c>
      <c r="M12" s="36" t="s">
        <v>29</v>
      </c>
      <c r="N12" s="36" t="s">
        <v>103</v>
      </c>
      <c r="O12" s="36" t="s">
        <v>29</v>
      </c>
      <c r="P12" s="36" t="s">
        <v>103</v>
      </c>
      <c r="Q12" s="36" t="s">
        <v>29</v>
      </c>
      <c r="R12" s="36" t="s">
        <v>29</v>
      </c>
      <c r="S12" s="36" t="s">
        <v>103</v>
      </c>
      <c r="T12" s="37" t="s">
        <v>103</v>
      </c>
      <c r="U12" s="31" t="s">
        <v>127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274</v>
      </c>
      <c r="B13" s="44" t="s">
        <v>1275</v>
      </c>
      <c r="C13" s="46"/>
      <c r="D13" s="35" t="s">
        <v>29</v>
      </c>
      <c r="E13" s="36" t="s">
        <v>29</v>
      </c>
      <c r="F13" s="36" t="s">
        <v>29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s">
        <v>29</v>
      </c>
      <c r="U13" s="31" t="s">
        <v>1276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277</v>
      </c>
      <c r="B14" s="44" t="s">
        <v>1278</v>
      </c>
      <c r="C14" s="46"/>
      <c r="D14" s="35" t="n">
        <v>10</v>
      </c>
      <c r="E14" s="36" t="n">
        <v>240</v>
      </c>
      <c r="F14" s="36" t="n">
        <v>212</v>
      </c>
      <c r="G14" s="36" t="n">
        <v>28</v>
      </c>
      <c r="H14" s="36" t="s">
        <v>103</v>
      </c>
      <c r="I14" s="36" t="s">
        <v>103</v>
      </c>
      <c r="J14" s="36" t="s">
        <v>103</v>
      </c>
      <c r="K14" s="36" t="s">
        <v>103</v>
      </c>
      <c r="L14" s="36" t="s">
        <v>103</v>
      </c>
      <c r="M14" s="36" t="s">
        <v>29</v>
      </c>
      <c r="N14" s="36" t="s">
        <v>103</v>
      </c>
      <c r="O14" s="36" t="n">
        <v>787</v>
      </c>
      <c r="P14" s="36" t="s">
        <v>103</v>
      </c>
      <c r="Q14" s="36" t="s">
        <v>29</v>
      </c>
      <c r="R14" s="36" t="s">
        <v>29</v>
      </c>
      <c r="S14" s="36" t="s">
        <v>103</v>
      </c>
      <c r="T14" s="37" t="s">
        <v>103</v>
      </c>
      <c r="U14" s="31" t="s">
        <v>127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280</v>
      </c>
      <c r="B15" s="44" t="s">
        <v>1281</v>
      </c>
      <c r="C15" s="46"/>
      <c r="D15" s="35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s">
        <v>29</v>
      </c>
      <c r="U15" s="31" t="s">
        <v>128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283</v>
      </c>
      <c r="B17" s="44" t="s">
        <v>1284</v>
      </c>
      <c r="C17" s="46"/>
      <c r="D17" s="35" t="n">
        <v>139</v>
      </c>
      <c r="E17" s="36" t="n">
        <v>2196</v>
      </c>
      <c r="F17" s="36" t="n">
        <v>1788</v>
      </c>
      <c r="G17" s="36" t="n">
        <v>408</v>
      </c>
      <c r="H17" s="36" t="n">
        <v>1052831</v>
      </c>
      <c r="I17" s="36" t="n">
        <v>15508442</v>
      </c>
      <c r="J17" s="36" t="n">
        <v>19730348</v>
      </c>
      <c r="K17" s="36" t="n">
        <v>17833680</v>
      </c>
      <c r="L17" s="36" t="n">
        <v>484489</v>
      </c>
      <c r="M17" s="36" t="n">
        <v>6944</v>
      </c>
      <c r="N17" s="36" t="n">
        <v>1405235</v>
      </c>
      <c r="O17" s="36" t="n">
        <v>915</v>
      </c>
      <c r="P17" s="36" t="n">
        <v>154</v>
      </c>
      <c r="Q17" s="36" t="n">
        <v>2936</v>
      </c>
      <c r="R17" s="36" t="n">
        <v>1217049</v>
      </c>
      <c r="S17" s="36" t="n">
        <v>184181</v>
      </c>
      <c r="T17" s="37" t="n">
        <v>3882763</v>
      </c>
      <c r="U17" s="31" t="s">
        <v>1285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286</v>
      </c>
      <c r="B18" s="44" t="s">
        <v>1287</v>
      </c>
      <c r="C18" s="46"/>
      <c r="D18" s="35" t="n">
        <v>55</v>
      </c>
      <c r="E18" s="36" t="n">
        <v>1042</v>
      </c>
      <c r="F18" s="36" t="n">
        <v>852</v>
      </c>
      <c r="G18" s="36" t="n">
        <v>190</v>
      </c>
      <c r="H18" s="36" t="n">
        <v>539832</v>
      </c>
      <c r="I18" s="36" t="n">
        <v>8390797</v>
      </c>
      <c r="J18" s="36" t="n">
        <v>10278395</v>
      </c>
      <c r="K18" s="36" t="n">
        <v>9161487</v>
      </c>
      <c r="L18" s="36" t="n">
        <v>280665</v>
      </c>
      <c r="M18" s="36" t="n">
        <v>6929</v>
      </c>
      <c r="N18" s="36" t="n">
        <v>829314</v>
      </c>
      <c r="O18" s="36" t="n">
        <v>45</v>
      </c>
      <c r="P18" s="36" t="n">
        <v>154</v>
      </c>
      <c r="Q18" s="36" t="n">
        <v>2936</v>
      </c>
      <c r="R18" s="36" t="n">
        <v>823318</v>
      </c>
      <c r="S18" s="36" t="n">
        <v>2861</v>
      </c>
      <c r="T18" s="37" t="n">
        <v>1732135</v>
      </c>
      <c r="U18" s="31" t="s">
        <v>128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289</v>
      </c>
      <c r="B19" s="44" t="s">
        <v>1290</v>
      </c>
      <c r="C19" s="46"/>
      <c r="D19" s="35" t="n">
        <v>33</v>
      </c>
      <c r="E19" s="36" t="n">
        <v>681</v>
      </c>
      <c r="F19" s="36" t="n">
        <v>571</v>
      </c>
      <c r="G19" s="36" t="n">
        <v>110</v>
      </c>
      <c r="H19" s="36" t="n">
        <v>308252</v>
      </c>
      <c r="I19" s="36" t="n">
        <v>4014156</v>
      </c>
      <c r="J19" s="36" t="n">
        <v>5742109</v>
      </c>
      <c r="K19" s="36" t="n">
        <v>5106344</v>
      </c>
      <c r="L19" s="36" t="n">
        <v>64229</v>
      </c>
      <c r="M19" s="36" t="s">
        <v>29</v>
      </c>
      <c r="N19" s="36" t="n">
        <v>571536</v>
      </c>
      <c r="O19" s="36" t="s">
        <v>29</v>
      </c>
      <c r="P19" s="36" t="s">
        <v>29</v>
      </c>
      <c r="Q19" s="36" t="s">
        <v>29</v>
      </c>
      <c r="R19" s="36" t="n">
        <v>393731</v>
      </c>
      <c r="S19" s="36" t="n">
        <v>177805</v>
      </c>
      <c r="T19" s="37" t="n">
        <v>1596915</v>
      </c>
      <c r="U19" s="31" t="s">
        <v>1291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292</v>
      </c>
      <c r="B20" s="44" t="s">
        <v>1293</v>
      </c>
      <c r="C20" s="46"/>
      <c r="D20" s="35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29</v>
      </c>
      <c r="U20" s="31" t="s">
        <v>1294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295</v>
      </c>
      <c r="B21" s="44" t="s">
        <v>1296</v>
      </c>
      <c r="C21" s="46"/>
      <c r="D21" s="35" t="n">
        <v>51</v>
      </c>
      <c r="E21" s="36" t="n">
        <v>473</v>
      </c>
      <c r="F21" s="36" t="n">
        <v>365</v>
      </c>
      <c r="G21" s="36" t="n">
        <v>108</v>
      </c>
      <c r="H21" s="36" t="n">
        <v>204747</v>
      </c>
      <c r="I21" s="36" t="n">
        <v>3103489</v>
      </c>
      <c r="J21" s="36" t="n">
        <v>3709844</v>
      </c>
      <c r="K21" s="36" t="n">
        <v>3565849</v>
      </c>
      <c r="L21" s="36" t="n">
        <v>139595</v>
      </c>
      <c r="M21" s="36" t="n">
        <v>15</v>
      </c>
      <c r="N21" s="36" t="n">
        <v>4385</v>
      </c>
      <c r="O21" s="36" t="n">
        <v>870</v>
      </c>
      <c r="P21" s="36" t="s">
        <v>29</v>
      </c>
      <c r="Q21" s="36" t="s">
        <v>29</v>
      </c>
      <c r="R21" s="36" t="s">
        <v>29</v>
      </c>
      <c r="S21" s="36" t="n">
        <v>3515</v>
      </c>
      <c r="T21" s="37" t="n">
        <v>553713</v>
      </c>
      <c r="U21" s="31" t="s">
        <v>129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298</v>
      </c>
      <c r="B23" s="44" t="s">
        <v>1299</v>
      </c>
      <c r="C23" s="46"/>
      <c r="D23" s="35" t="n">
        <v>150</v>
      </c>
      <c r="E23" s="36" t="n">
        <v>8512</v>
      </c>
      <c r="F23" s="36" t="n">
        <v>6975</v>
      </c>
      <c r="G23" s="36" t="n">
        <v>1537</v>
      </c>
      <c r="H23" s="36" t="n">
        <v>4212201</v>
      </c>
      <c r="I23" s="36" t="n">
        <v>40016814</v>
      </c>
      <c r="J23" s="36" t="n">
        <v>53856241</v>
      </c>
      <c r="K23" s="36" t="n">
        <v>50445766</v>
      </c>
      <c r="L23" s="36" t="n">
        <v>2174117</v>
      </c>
      <c r="M23" s="36" t="n">
        <v>108618</v>
      </c>
      <c r="N23" s="36" t="n">
        <v>1127740</v>
      </c>
      <c r="O23" s="36" t="n">
        <v>27</v>
      </c>
      <c r="P23" s="36" t="n">
        <v>622191</v>
      </c>
      <c r="Q23" s="36" t="s">
        <v>29</v>
      </c>
      <c r="R23" s="36" t="n">
        <v>365887</v>
      </c>
      <c r="S23" s="36" t="n">
        <v>139635</v>
      </c>
      <c r="T23" s="37" t="n">
        <v>12856868</v>
      </c>
      <c r="U23" s="31" t="s">
        <v>129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300</v>
      </c>
      <c r="B25" s="44" t="s">
        <v>1301</v>
      </c>
      <c r="C25" s="46"/>
      <c r="D25" s="35" t="n">
        <v>2</v>
      </c>
      <c r="E25" s="36" t="n">
        <v>387</v>
      </c>
      <c r="F25" s="36" t="n">
        <v>347</v>
      </c>
      <c r="G25" s="36" t="n">
        <v>40</v>
      </c>
      <c r="H25" s="36" t="s">
        <v>103</v>
      </c>
      <c r="I25" s="36" t="s">
        <v>103</v>
      </c>
      <c r="J25" s="36" t="s">
        <v>103</v>
      </c>
      <c r="K25" s="36" t="s">
        <v>103</v>
      </c>
      <c r="L25" s="36" t="s">
        <v>103</v>
      </c>
      <c r="M25" s="36" t="s">
        <v>29</v>
      </c>
      <c r="N25" s="36" t="s">
        <v>29</v>
      </c>
      <c r="O25" s="36" t="s">
        <v>29</v>
      </c>
      <c r="P25" s="36" t="s">
        <v>29</v>
      </c>
      <c r="Q25" s="36" t="s">
        <v>29</v>
      </c>
      <c r="R25" s="36" t="s">
        <v>29</v>
      </c>
      <c r="S25" s="36" t="s">
        <v>29</v>
      </c>
      <c r="T25" s="37" t="s">
        <v>103</v>
      </c>
      <c r="U25" s="31" t="s">
        <v>1302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303</v>
      </c>
      <c r="B26" s="44" t="s">
        <v>1304</v>
      </c>
      <c r="C26" s="46"/>
      <c r="D26" s="35" t="s">
        <v>29</v>
      </c>
      <c r="E26" s="36" t="s">
        <v>29</v>
      </c>
      <c r="F26" s="36" t="s">
        <v>2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29</v>
      </c>
      <c r="U26" s="31" t="s">
        <v>1305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306</v>
      </c>
      <c r="B27" s="44" t="s">
        <v>1307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1308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309</v>
      </c>
      <c r="B28" s="44" t="s">
        <v>1310</v>
      </c>
      <c r="C28" s="46"/>
      <c r="D28" s="35" t="n">
        <v>2</v>
      </c>
      <c r="E28" s="36" t="n">
        <v>387</v>
      </c>
      <c r="F28" s="36" t="n">
        <v>347</v>
      </c>
      <c r="G28" s="36" t="n">
        <v>40</v>
      </c>
      <c r="H28" s="36" t="s">
        <v>103</v>
      </c>
      <c r="I28" s="36" t="s">
        <v>103</v>
      </c>
      <c r="J28" s="36" t="s">
        <v>103</v>
      </c>
      <c r="K28" s="36" t="s">
        <v>103</v>
      </c>
      <c r="L28" s="36" t="s">
        <v>103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103</v>
      </c>
      <c r="U28" s="31" t="s">
        <v>1311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312</v>
      </c>
      <c r="B30" s="44" t="s">
        <v>1313</v>
      </c>
      <c r="C30" s="46"/>
      <c r="D30" s="35" t="n">
        <v>19</v>
      </c>
      <c r="E30" s="36" t="n">
        <v>1267</v>
      </c>
      <c r="F30" s="36" t="n">
        <v>1117</v>
      </c>
      <c r="G30" s="36" t="n">
        <v>150</v>
      </c>
      <c r="H30" s="36" t="n">
        <v>642111</v>
      </c>
      <c r="I30" s="36" t="n">
        <v>10845848</v>
      </c>
      <c r="J30" s="36" t="n">
        <v>14421085</v>
      </c>
      <c r="K30" s="36" t="n">
        <v>13513689</v>
      </c>
      <c r="L30" s="36" t="n">
        <v>85886</v>
      </c>
      <c r="M30" s="36" t="n">
        <v>6246</v>
      </c>
      <c r="N30" s="36" t="n">
        <v>815264</v>
      </c>
      <c r="O30" s="36" t="s">
        <v>29</v>
      </c>
      <c r="P30" s="36" t="n">
        <v>620461</v>
      </c>
      <c r="Q30" s="36" t="s">
        <v>29</v>
      </c>
      <c r="R30" s="36" t="n">
        <v>161140</v>
      </c>
      <c r="S30" s="36" t="n">
        <v>33663</v>
      </c>
      <c r="T30" s="37" t="n">
        <v>3304564</v>
      </c>
      <c r="U30" s="31" t="s">
        <v>1314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315</v>
      </c>
      <c r="B31" s="44" t="s">
        <v>1316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131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318</v>
      </c>
      <c r="B32" s="44" t="s">
        <v>1319</v>
      </c>
      <c r="C32" s="46"/>
      <c r="D32" s="35" t="n">
        <v>14</v>
      </c>
      <c r="E32" s="36" t="n">
        <v>1212</v>
      </c>
      <c r="F32" s="36" t="n">
        <v>1077</v>
      </c>
      <c r="G32" s="36" t="n">
        <v>135</v>
      </c>
      <c r="H32" s="36" t="n">
        <v>620022</v>
      </c>
      <c r="I32" s="36" t="n">
        <v>10761602</v>
      </c>
      <c r="J32" s="36" t="n">
        <v>14233011</v>
      </c>
      <c r="K32" s="36" t="n">
        <v>13372966</v>
      </c>
      <c r="L32" s="36" t="n">
        <v>49053</v>
      </c>
      <c r="M32" s="36" t="n">
        <v>6246</v>
      </c>
      <c r="N32" s="36" t="n">
        <v>804746</v>
      </c>
      <c r="O32" s="36" t="s">
        <v>29</v>
      </c>
      <c r="P32" s="36" t="n">
        <v>620461</v>
      </c>
      <c r="Q32" s="36" t="s">
        <v>29</v>
      </c>
      <c r="R32" s="36" t="n">
        <v>161140</v>
      </c>
      <c r="S32" s="36" t="n">
        <v>23145</v>
      </c>
      <c r="T32" s="37" t="n">
        <v>3210174</v>
      </c>
      <c r="U32" s="31" t="s">
        <v>1320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321</v>
      </c>
      <c r="B33" s="44" t="s">
        <v>1322</v>
      </c>
      <c r="C33" s="46"/>
      <c r="D33" s="35" t="n">
        <v>5</v>
      </c>
      <c r="E33" s="36" t="n">
        <v>55</v>
      </c>
      <c r="F33" s="36" t="n">
        <v>40</v>
      </c>
      <c r="G33" s="36" t="n">
        <v>15</v>
      </c>
      <c r="H33" s="36" t="n">
        <v>22089</v>
      </c>
      <c r="I33" s="36" t="n">
        <v>84246</v>
      </c>
      <c r="J33" s="36" t="n">
        <v>188074</v>
      </c>
      <c r="K33" s="36" t="n">
        <v>140723</v>
      </c>
      <c r="L33" s="36" t="n">
        <v>36833</v>
      </c>
      <c r="M33" s="36" t="s">
        <v>29</v>
      </c>
      <c r="N33" s="36" t="n">
        <v>10518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n">
        <v>10518</v>
      </c>
      <c r="T33" s="37" t="n">
        <v>94390</v>
      </c>
      <c r="U33" s="31" t="s">
        <v>132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32"/>
      <c r="B34" s="44"/>
      <c r="C34" s="4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324</v>
      </c>
      <c r="B35" s="44" t="s">
        <v>1325</v>
      </c>
      <c r="C35" s="46"/>
      <c r="D35" s="35" t="n">
        <v>29</v>
      </c>
      <c r="E35" s="36" t="n">
        <v>2374</v>
      </c>
      <c r="F35" s="36" t="n">
        <v>1953</v>
      </c>
      <c r="G35" s="36" t="n">
        <v>421</v>
      </c>
      <c r="H35" s="36" t="n">
        <v>1245479</v>
      </c>
      <c r="I35" s="36" t="n">
        <v>6252068</v>
      </c>
      <c r="J35" s="36" t="n">
        <v>9521455</v>
      </c>
      <c r="K35" s="36" t="n">
        <v>8373966</v>
      </c>
      <c r="L35" s="36" t="n">
        <v>1047484</v>
      </c>
      <c r="M35" s="36" t="n">
        <v>49500</v>
      </c>
      <c r="N35" s="36" t="n">
        <v>50505</v>
      </c>
      <c r="O35" s="36" t="n">
        <v>27</v>
      </c>
      <c r="P35" s="36" t="s">
        <v>29</v>
      </c>
      <c r="Q35" s="36" t="s">
        <v>29</v>
      </c>
      <c r="R35" s="36" t="n">
        <v>48610</v>
      </c>
      <c r="S35" s="36" t="n">
        <v>1868</v>
      </c>
      <c r="T35" s="37" t="n">
        <v>3024042</v>
      </c>
      <c r="U35" s="31" t="s">
        <v>1326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327</v>
      </c>
      <c r="B36" s="44" t="s">
        <v>1328</v>
      </c>
      <c r="C36" s="46"/>
      <c r="D36" s="35" t="n">
        <v>6</v>
      </c>
      <c r="E36" s="36" t="n">
        <v>749</v>
      </c>
      <c r="F36" s="36" t="n">
        <v>647</v>
      </c>
      <c r="G36" s="36" t="n">
        <v>102</v>
      </c>
      <c r="H36" s="36" t="n">
        <v>446991</v>
      </c>
      <c r="I36" s="36" t="n">
        <v>2159998</v>
      </c>
      <c r="J36" s="36" t="n">
        <v>3024838</v>
      </c>
      <c r="K36" s="36" t="n">
        <v>2031529</v>
      </c>
      <c r="L36" s="36" t="n">
        <v>947449</v>
      </c>
      <c r="M36" s="36" t="s">
        <v>29</v>
      </c>
      <c r="N36" s="36" t="n">
        <v>45860</v>
      </c>
      <c r="O36" s="36" t="s">
        <v>29</v>
      </c>
      <c r="P36" s="36" t="s">
        <v>29</v>
      </c>
      <c r="Q36" s="36" t="s">
        <v>29</v>
      </c>
      <c r="R36" s="36" t="n">
        <v>45860</v>
      </c>
      <c r="S36" s="36" t="s">
        <v>29</v>
      </c>
      <c r="T36" s="37" t="n">
        <v>812330</v>
      </c>
      <c r="U36" s="31" t="s">
        <v>132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330</v>
      </c>
      <c r="B37" s="44" t="s">
        <v>1331</v>
      </c>
      <c r="C37" s="46"/>
      <c r="D37" s="35" t="n">
        <v>19</v>
      </c>
      <c r="E37" s="36" t="n">
        <v>1590</v>
      </c>
      <c r="F37" s="36" t="n">
        <v>1279</v>
      </c>
      <c r="G37" s="36" t="n">
        <v>311</v>
      </c>
      <c r="H37" s="36" t="n">
        <v>786382</v>
      </c>
      <c r="I37" s="36" t="n">
        <v>4074482</v>
      </c>
      <c r="J37" s="36" t="n">
        <v>6454997</v>
      </c>
      <c r="K37" s="36" t="n">
        <v>6316139</v>
      </c>
      <c r="L37" s="36" t="n">
        <v>84713</v>
      </c>
      <c r="M37" s="36" t="n">
        <v>49500</v>
      </c>
      <c r="N37" s="36" t="n">
        <v>4645</v>
      </c>
      <c r="O37" s="36" t="n">
        <v>27</v>
      </c>
      <c r="P37" s="36" t="s">
        <v>29</v>
      </c>
      <c r="Q37" s="36" t="s">
        <v>29</v>
      </c>
      <c r="R37" s="36" t="n">
        <v>2750</v>
      </c>
      <c r="S37" s="36" t="n">
        <v>1868</v>
      </c>
      <c r="T37" s="37" t="n">
        <v>2189257</v>
      </c>
      <c r="U37" s="31" t="s">
        <v>133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1333</v>
      </c>
      <c r="B38" s="69" t="s">
        <v>1334</v>
      </c>
      <c r="C38" s="48"/>
      <c r="D38" s="35" t="n">
        <v>4</v>
      </c>
      <c r="E38" s="36" t="n">
        <v>35</v>
      </c>
      <c r="F38" s="36" t="n">
        <v>27</v>
      </c>
      <c r="G38" s="36" t="n">
        <v>8</v>
      </c>
      <c r="H38" s="36" t="n">
        <v>12106</v>
      </c>
      <c r="I38" s="36" t="n">
        <v>17588</v>
      </c>
      <c r="J38" s="36" t="n">
        <v>41620</v>
      </c>
      <c r="K38" s="36" t="n">
        <v>26298</v>
      </c>
      <c r="L38" s="36" t="n">
        <v>15322</v>
      </c>
      <c r="M38" s="36" t="s">
        <v>29</v>
      </c>
      <c r="N38" s="36" t="s">
        <v>29</v>
      </c>
      <c r="O38" s="36" t="s">
        <v>29</v>
      </c>
      <c r="P38" s="36" t="s">
        <v>29</v>
      </c>
      <c r="Q38" s="36" t="s">
        <v>29</v>
      </c>
      <c r="R38" s="36" t="s">
        <v>29</v>
      </c>
      <c r="S38" s="36" t="s">
        <v>29</v>
      </c>
      <c r="T38" s="37" t="n">
        <v>22455</v>
      </c>
      <c r="U38" s="52" t="s">
        <v>1335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336</v>
      </c>
      <c r="B8" s="44" t="s">
        <v>1337</v>
      </c>
      <c r="C8" s="34"/>
      <c r="D8" s="35" t="n">
        <v>15</v>
      </c>
      <c r="E8" s="36" t="n">
        <v>1243</v>
      </c>
      <c r="F8" s="36" t="n">
        <v>1013</v>
      </c>
      <c r="G8" s="36" t="n">
        <v>230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103</v>
      </c>
      <c r="M8" s="36" t="n">
        <v>1130</v>
      </c>
      <c r="N8" s="36" t="n">
        <v>1005</v>
      </c>
      <c r="O8" s="36" t="s">
        <v>29</v>
      </c>
      <c r="P8" s="36" t="s">
        <v>29</v>
      </c>
      <c r="Q8" s="36" t="s">
        <v>29</v>
      </c>
      <c r="R8" s="36" t="n">
        <v>1005</v>
      </c>
      <c r="S8" s="36" t="s">
        <v>29</v>
      </c>
      <c r="T8" s="37" t="s">
        <v>103</v>
      </c>
      <c r="U8" s="31" t="s">
        <v>133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339</v>
      </c>
      <c r="B9" s="44" t="s">
        <v>1340</v>
      </c>
      <c r="C9" s="34"/>
      <c r="D9" s="35" t="n">
        <v>14</v>
      </c>
      <c r="E9" s="36" t="n">
        <v>1232</v>
      </c>
      <c r="F9" s="36" t="n">
        <v>1011</v>
      </c>
      <c r="G9" s="36" t="n">
        <v>221</v>
      </c>
      <c r="H9" s="36" t="n">
        <v>602795</v>
      </c>
      <c r="I9" s="36" t="n">
        <v>15362031</v>
      </c>
      <c r="J9" s="36" t="n">
        <v>16505947</v>
      </c>
      <c r="K9" s="36" t="n">
        <v>16369749</v>
      </c>
      <c r="L9" s="36" t="n">
        <v>134063</v>
      </c>
      <c r="M9" s="36" t="n">
        <v>1130</v>
      </c>
      <c r="N9" s="36" t="n">
        <v>1005</v>
      </c>
      <c r="O9" s="36" t="s">
        <v>29</v>
      </c>
      <c r="P9" s="36" t="s">
        <v>29</v>
      </c>
      <c r="Q9" s="36" t="s">
        <v>29</v>
      </c>
      <c r="R9" s="36" t="n">
        <v>1005</v>
      </c>
      <c r="S9" s="36" t="s">
        <v>29</v>
      </c>
      <c r="T9" s="37" t="n">
        <v>1064661</v>
      </c>
      <c r="U9" s="31" t="s">
        <v>1341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342</v>
      </c>
      <c r="B10" s="44" t="s">
        <v>1343</v>
      </c>
      <c r="C10" s="45"/>
      <c r="D10" s="35" t="n">
        <v>1</v>
      </c>
      <c r="E10" s="36" t="n">
        <v>11</v>
      </c>
      <c r="F10" s="36" t="n">
        <v>2</v>
      </c>
      <c r="G10" s="36" t="n">
        <v>9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103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103</v>
      </c>
      <c r="U10" s="31" t="s">
        <v>134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345</v>
      </c>
      <c r="B12" s="44" t="s">
        <v>1346</v>
      </c>
      <c r="C12" s="46"/>
      <c r="D12" s="35" t="n">
        <v>65</v>
      </c>
      <c r="E12" s="36" t="n">
        <v>2336</v>
      </c>
      <c r="F12" s="36" t="n">
        <v>1833</v>
      </c>
      <c r="G12" s="36" t="n">
        <v>503</v>
      </c>
      <c r="H12" s="36" t="n">
        <v>1026513</v>
      </c>
      <c r="I12" s="36" t="n">
        <v>4666423</v>
      </c>
      <c r="J12" s="36" t="n">
        <v>8623293</v>
      </c>
      <c r="K12" s="36" t="n">
        <v>8198900</v>
      </c>
      <c r="L12" s="36" t="n">
        <v>390592</v>
      </c>
      <c r="M12" s="36" t="s">
        <v>29</v>
      </c>
      <c r="N12" s="36" t="n">
        <v>33801</v>
      </c>
      <c r="O12" s="36" t="s">
        <v>29</v>
      </c>
      <c r="P12" s="36" t="n">
        <v>66</v>
      </c>
      <c r="Q12" s="36" t="s">
        <v>29</v>
      </c>
      <c r="R12" s="36" t="n">
        <v>17067</v>
      </c>
      <c r="S12" s="36" t="n">
        <v>16668</v>
      </c>
      <c r="T12" s="37" t="n">
        <v>3664592</v>
      </c>
      <c r="U12" s="31" t="s">
        <v>134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348</v>
      </c>
      <c r="B13" s="44" t="s">
        <v>1349</v>
      </c>
      <c r="C13" s="46"/>
      <c r="D13" s="35" t="n">
        <v>3</v>
      </c>
      <c r="E13" s="36" t="n">
        <v>17</v>
      </c>
      <c r="F13" s="36" t="n">
        <v>12</v>
      </c>
      <c r="G13" s="36" t="n">
        <v>5</v>
      </c>
      <c r="H13" s="36" t="s">
        <v>103</v>
      </c>
      <c r="I13" s="36" t="s">
        <v>103</v>
      </c>
      <c r="J13" s="36" t="s">
        <v>103</v>
      </c>
      <c r="K13" s="36" t="s">
        <v>103</v>
      </c>
      <c r="L13" s="36" t="s">
        <v>29</v>
      </c>
      <c r="M13" s="36" t="s">
        <v>29</v>
      </c>
      <c r="N13" s="36" t="s">
        <v>103</v>
      </c>
      <c r="O13" s="36" t="s">
        <v>29</v>
      </c>
      <c r="P13" s="36" t="s">
        <v>29</v>
      </c>
      <c r="Q13" s="36" t="s">
        <v>29</v>
      </c>
      <c r="R13" s="36" t="s">
        <v>103</v>
      </c>
      <c r="S13" s="36" t="s">
        <v>29</v>
      </c>
      <c r="T13" s="37" t="s">
        <v>103</v>
      </c>
      <c r="U13" s="31" t="s">
        <v>135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351</v>
      </c>
      <c r="B14" s="44" t="s">
        <v>1352</v>
      </c>
      <c r="C14" s="46"/>
      <c r="D14" s="35" t="n">
        <v>12</v>
      </c>
      <c r="E14" s="36" t="n">
        <v>162</v>
      </c>
      <c r="F14" s="36" t="n">
        <v>141</v>
      </c>
      <c r="G14" s="36" t="n">
        <v>21</v>
      </c>
      <c r="H14" s="36" t="n">
        <v>70307</v>
      </c>
      <c r="I14" s="36" t="n">
        <v>165473</v>
      </c>
      <c r="J14" s="36" t="n">
        <v>309547</v>
      </c>
      <c r="K14" s="36" t="n">
        <v>276813</v>
      </c>
      <c r="L14" s="36" t="n">
        <v>24437</v>
      </c>
      <c r="M14" s="36" t="s">
        <v>29</v>
      </c>
      <c r="N14" s="36" t="n">
        <v>8297</v>
      </c>
      <c r="O14" s="36" t="s">
        <v>29</v>
      </c>
      <c r="P14" s="36" t="s">
        <v>29</v>
      </c>
      <c r="Q14" s="36" t="s">
        <v>29</v>
      </c>
      <c r="R14" s="36" t="n">
        <v>7521</v>
      </c>
      <c r="S14" s="36" t="n">
        <v>776</v>
      </c>
      <c r="T14" s="37" t="n">
        <v>131360</v>
      </c>
      <c r="U14" s="31" t="s">
        <v>135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354</v>
      </c>
      <c r="B15" s="44" t="s">
        <v>1355</v>
      </c>
      <c r="C15" s="46"/>
      <c r="D15" s="35" t="n">
        <v>42</v>
      </c>
      <c r="E15" s="36" t="n">
        <v>1913</v>
      </c>
      <c r="F15" s="36" t="n">
        <v>1511</v>
      </c>
      <c r="G15" s="36" t="n">
        <v>402</v>
      </c>
      <c r="H15" s="36" t="n">
        <v>846786</v>
      </c>
      <c r="I15" s="36" t="n">
        <v>4069069</v>
      </c>
      <c r="J15" s="36" t="n">
        <v>7625315</v>
      </c>
      <c r="K15" s="36" t="n">
        <v>7299588</v>
      </c>
      <c r="L15" s="36" t="n">
        <v>301766</v>
      </c>
      <c r="M15" s="36" t="s">
        <v>29</v>
      </c>
      <c r="N15" s="36" t="n">
        <v>23961</v>
      </c>
      <c r="O15" s="36" t="s">
        <v>29</v>
      </c>
      <c r="P15" s="36" t="n">
        <v>66</v>
      </c>
      <c r="Q15" s="36" t="s">
        <v>29</v>
      </c>
      <c r="R15" s="36" t="n">
        <v>9497</v>
      </c>
      <c r="S15" s="36" t="n">
        <v>14398</v>
      </c>
      <c r="T15" s="37" t="n">
        <v>3284078</v>
      </c>
      <c r="U15" s="31" t="s">
        <v>135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357</v>
      </c>
      <c r="B16" s="44" t="s">
        <v>1358</v>
      </c>
      <c r="C16" s="46"/>
      <c r="D16" s="35" t="n">
        <v>6</v>
      </c>
      <c r="E16" s="36" t="n">
        <v>101</v>
      </c>
      <c r="F16" s="36" t="n">
        <v>71</v>
      </c>
      <c r="G16" s="36" t="n">
        <v>30</v>
      </c>
      <c r="H16" s="36" t="n">
        <v>29868</v>
      </c>
      <c r="I16" s="36" t="n">
        <v>177053</v>
      </c>
      <c r="J16" s="36" t="n">
        <v>213430</v>
      </c>
      <c r="K16" s="36" t="n">
        <v>147547</v>
      </c>
      <c r="L16" s="36" t="n">
        <v>64389</v>
      </c>
      <c r="M16" s="36" t="s">
        <v>29</v>
      </c>
      <c r="N16" s="36" t="n">
        <v>1494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n">
        <v>1494</v>
      </c>
      <c r="T16" s="37" t="n">
        <v>33083</v>
      </c>
      <c r="U16" s="31" t="s">
        <v>1359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360</v>
      </c>
      <c r="B17" s="44" t="s">
        <v>1361</v>
      </c>
      <c r="C17" s="46"/>
      <c r="D17" s="35" t="n">
        <v>2</v>
      </c>
      <c r="E17" s="36" t="n">
        <v>143</v>
      </c>
      <c r="F17" s="36" t="n">
        <v>98</v>
      </c>
      <c r="G17" s="36" t="n">
        <v>45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29</v>
      </c>
      <c r="M17" s="36" t="s">
        <v>29</v>
      </c>
      <c r="N17" s="36" t="s">
        <v>103</v>
      </c>
      <c r="O17" s="36" t="s">
        <v>29</v>
      </c>
      <c r="P17" s="36" t="s">
        <v>29</v>
      </c>
      <c r="Q17" s="36" t="s">
        <v>29</v>
      </c>
      <c r="R17" s="36" t="s">
        <v>103</v>
      </c>
      <c r="S17" s="36" t="s">
        <v>29</v>
      </c>
      <c r="T17" s="37" t="s">
        <v>103</v>
      </c>
      <c r="U17" s="31" t="s">
        <v>1362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32"/>
      <c r="B18" s="44"/>
      <c r="C18" s="4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363</v>
      </c>
      <c r="B19" s="44" t="s">
        <v>1364</v>
      </c>
      <c r="C19" s="46"/>
      <c r="D19" s="35" t="n">
        <v>20</v>
      </c>
      <c r="E19" s="36" t="n">
        <v>905</v>
      </c>
      <c r="F19" s="36" t="n">
        <v>712</v>
      </c>
      <c r="G19" s="36" t="n">
        <v>193</v>
      </c>
      <c r="H19" s="36" t="n">
        <v>474397</v>
      </c>
      <c r="I19" s="36" t="n">
        <v>1165402</v>
      </c>
      <c r="J19" s="36" t="n">
        <v>2217768</v>
      </c>
      <c r="K19" s="36" t="n">
        <v>1432220</v>
      </c>
      <c r="L19" s="36" t="n">
        <v>506641</v>
      </c>
      <c r="M19" s="36" t="n">
        <v>51742</v>
      </c>
      <c r="N19" s="36" t="n">
        <v>227165</v>
      </c>
      <c r="O19" s="36" t="s">
        <v>29</v>
      </c>
      <c r="P19" s="36" t="n">
        <v>1664</v>
      </c>
      <c r="Q19" s="36" t="s">
        <v>29</v>
      </c>
      <c r="R19" s="36" t="n">
        <v>138065</v>
      </c>
      <c r="S19" s="36" t="n">
        <v>87436</v>
      </c>
      <c r="T19" s="37" t="n">
        <v>962442</v>
      </c>
      <c r="U19" s="31" t="s">
        <v>136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366</v>
      </c>
      <c r="B20" s="44" t="s">
        <v>1367</v>
      </c>
      <c r="C20" s="46"/>
      <c r="D20" s="35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29</v>
      </c>
      <c r="U20" s="31" t="s">
        <v>136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369</v>
      </c>
      <c r="B21" s="44" t="s">
        <v>1370</v>
      </c>
      <c r="C21" s="46"/>
      <c r="D21" s="35" t="n">
        <v>20</v>
      </c>
      <c r="E21" s="36" t="n">
        <v>905</v>
      </c>
      <c r="F21" s="36" t="n">
        <v>712</v>
      </c>
      <c r="G21" s="36" t="n">
        <v>193</v>
      </c>
      <c r="H21" s="36" t="n">
        <v>474397</v>
      </c>
      <c r="I21" s="36" t="n">
        <v>1165402</v>
      </c>
      <c r="J21" s="36" t="n">
        <v>2217768</v>
      </c>
      <c r="K21" s="36" t="n">
        <v>1432220</v>
      </c>
      <c r="L21" s="36" t="n">
        <v>506641</v>
      </c>
      <c r="M21" s="36" t="n">
        <v>51742</v>
      </c>
      <c r="N21" s="36" t="n">
        <v>227165</v>
      </c>
      <c r="O21" s="36" t="s">
        <v>29</v>
      </c>
      <c r="P21" s="36" t="n">
        <v>1664</v>
      </c>
      <c r="Q21" s="36" t="s">
        <v>29</v>
      </c>
      <c r="R21" s="36" t="n">
        <v>138065</v>
      </c>
      <c r="S21" s="36" t="n">
        <v>87436</v>
      </c>
      <c r="T21" s="37" t="n">
        <v>962442</v>
      </c>
      <c r="U21" s="31" t="s">
        <v>1371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372</v>
      </c>
      <c r="B23" s="44" t="s">
        <v>1373</v>
      </c>
      <c r="C23" s="46"/>
      <c r="D23" s="35" t="n">
        <v>1238</v>
      </c>
      <c r="E23" s="36" t="n">
        <v>24207</v>
      </c>
      <c r="F23" s="36" t="n">
        <v>17696</v>
      </c>
      <c r="G23" s="36" t="n">
        <v>6511</v>
      </c>
      <c r="H23" s="36" t="n">
        <v>10560252</v>
      </c>
      <c r="I23" s="36" t="n">
        <v>39240683</v>
      </c>
      <c r="J23" s="36" t="n">
        <v>65212786</v>
      </c>
      <c r="K23" s="36" t="n">
        <v>52957349</v>
      </c>
      <c r="L23" s="36" t="n">
        <v>9755551</v>
      </c>
      <c r="M23" s="36" t="n">
        <v>34885</v>
      </c>
      <c r="N23" s="36" t="n">
        <v>2465001</v>
      </c>
      <c r="O23" s="36" t="n">
        <v>28206</v>
      </c>
      <c r="P23" s="36" t="n">
        <v>27200</v>
      </c>
      <c r="Q23" s="36" t="n">
        <v>1200</v>
      </c>
      <c r="R23" s="36" t="n">
        <v>1944114</v>
      </c>
      <c r="S23" s="36" t="n">
        <v>464281</v>
      </c>
      <c r="T23" s="37" t="n">
        <v>23991871</v>
      </c>
      <c r="U23" s="31" t="s">
        <v>1372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374</v>
      </c>
      <c r="B25" s="44" t="s">
        <v>1375</v>
      </c>
      <c r="C25" s="46"/>
      <c r="D25" s="35" t="n">
        <v>11</v>
      </c>
      <c r="E25" s="36" t="n">
        <v>535</v>
      </c>
      <c r="F25" s="36" t="n">
        <v>380</v>
      </c>
      <c r="G25" s="36" t="n">
        <v>155</v>
      </c>
      <c r="H25" s="36" t="n">
        <v>226515</v>
      </c>
      <c r="I25" s="36" t="n">
        <v>1454136</v>
      </c>
      <c r="J25" s="36" t="n">
        <v>2373724</v>
      </c>
      <c r="K25" s="36" t="n">
        <v>2306826</v>
      </c>
      <c r="L25" s="36" t="s">
        <v>29</v>
      </c>
      <c r="M25" s="36" t="n">
        <v>79</v>
      </c>
      <c r="N25" s="36" t="n">
        <v>66819</v>
      </c>
      <c r="O25" s="36" t="s">
        <v>29</v>
      </c>
      <c r="P25" s="36" t="n">
        <v>3116</v>
      </c>
      <c r="Q25" s="36" t="s">
        <v>29</v>
      </c>
      <c r="R25" s="36" t="n">
        <v>57630</v>
      </c>
      <c r="S25" s="36" t="n">
        <v>6073</v>
      </c>
      <c r="T25" s="37" t="n">
        <v>844605</v>
      </c>
      <c r="U25" s="31" t="s">
        <v>137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377</v>
      </c>
      <c r="B26" s="44" t="s">
        <v>1378</v>
      </c>
      <c r="C26" s="46"/>
      <c r="D26" s="35" t="n">
        <v>11</v>
      </c>
      <c r="E26" s="36" t="n">
        <v>535</v>
      </c>
      <c r="F26" s="36" t="n">
        <v>380</v>
      </c>
      <c r="G26" s="36" t="n">
        <v>155</v>
      </c>
      <c r="H26" s="36" t="n">
        <v>226515</v>
      </c>
      <c r="I26" s="36" t="n">
        <v>1454136</v>
      </c>
      <c r="J26" s="36" t="n">
        <v>2373724</v>
      </c>
      <c r="K26" s="36" t="n">
        <v>2306826</v>
      </c>
      <c r="L26" s="36" t="s">
        <v>29</v>
      </c>
      <c r="M26" s="36" t="n">
        <v>79</v>
      </c>
      <c r="N26" s="36" t="n">
        <v>66819</v>
      </c>
      <c r="O26" s="36" t="s">
        <v>29</v>
      </c>
      <c r="P26" s="36" t="n">
        <v>3116</v>
      </c>
      <c r="Q26" s="36" t="s">
        <v>29</v>
      </c>
      <c r="R26" s="36" t="n">
        <v>57630</v>
      </c>
      <c r="S26" s="36" t="n">
        <v>6073</v>
      </c>
      <c r="T26" s="37" t="n">
        <v>844605</v>
      </c>
      <c r="U26" s="31" t="s">
        <v>137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380</v>
      </c>
      <c r="B28" s="44" t="s">
        <v>1381</v>
      </c>
      <c r="C28" s="46"/>
      <c r="D28" s="35" t="n">
        <v>77</v>
      </c>
      <c r="E28" s="36" t="n">
        <v>1461</v>
      </c>
      <c r="F28" s="36" t="n">
        <v>1080</v>
      </c>
      <c r="G28" s="36" t="n">
        <v>381</v>
      </c>
      <c r="H28" s="36" t="n">
        <v>630088</v>
      </c>
      <c r="I28" s="36" t="n">
        <v>1239864</v>
      </c>
      <c r="J28" s="36" t="n">
        <v>2462263</v>
      </c>
      <c r="K28" s="36" t="n">
        <v>2108239</v>
      </c>
      <c r="L28" s="36" t="n">
        <v>182751</v>
      </c>
      <c r="M28" s="36" t="n">
        <v>1721</v>
      </c>
      <c r="N28" s="36" t="n">
        <v>169552</v>
      </c>
      <c r="O28" s="36" t="n">
        <v>492</v>
      </c>
      <c r="P28" s="36" t="n">
        <v>3526</v>
      </c>
      <c r="Q28" s="36" t="s">
        <v>29</v>
      </c>
      <c r="R28" s="36" t="n">
        <v>146656</v>
      </c>
      <c r="S28" s="36" t="n">
        <v>18878</v>
      </c>
      <c r="T28" s="37" t="n">
        <v>1215921</v>
      </c>
      <c r="U28" s="31" t="s">
        <v>138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383</v>
      </c>
      <c r="B29" s="44" t="s">
        <v>1384</v>
      </c>
      <c r="C29" s="46"/>
      <c r="D29" s="35" t="s">
        <v>29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29</v>
      </c>
      <c r="U29" s="31" t="s">
        <v>138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386</v>
      </c>
      <c r="B30" s="44" t="s">
        <v>1387</v>
      </c>
      <c r="C30" s="46"/>
      <c r="D30" s="35" t="n">
        <v>39</v>
      </c>
      <c r="E30" s="36" t="n">
        <v>651</v>
      </c>
      <c r="F30" s="36" t="n">
        <v>492</v>
      </c>
      <c r="G30" s="36" t="n">
        <v>159</v>
      </c>
      <c r="H30" s="36" t="n">
        <v>237647</v>
      </c>
      <c r="I30" s="36" t="n">
        <v>443272</v>
      </c>
      <c r="J30" s="36" t="n">
        <v>1025353</v>
      </c>
      <c r="K30" s="36" t="n">
        <v>879006</v>
      </c>
      <c r="L30" s="36" t="n">
        <v>94112</v>
      </c>
      <c r="M30" s="36" t="n">
        <v>180</v>
      </c>
      <c r="N30" s="36" t="n">
        <v>52055</v>
      </c>
      <c r="O30" s="36" t="n">
        <v>492</v>
      </c>
      <c r="P30" s="36" t="n">
        <v>1264</v>
      </c>
      <c r="Q30" s="36" t="s">
        <v>29</v>
      </c>
      <c r="R30" s="36" t="n">
        <v>33323</v>
      </c>
      <c r="S30" s="36" t="n">
        <v>16976</v>
      </c>
      <c r="T30" s="37" t="n">
        <v>557438</v>
      </c>
      <c r="U30" s="31" t="s">
        <v>1388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389</v>
      </c>
      <c r="B31" s="44" t="s">
        <v>1390</v>
      </c>
      <c r="C31" s="46"/>
      <c r="D31" s="35" t="n">
        <v>1</v>
      </c>
      <c r="E31" s="36" t="n">
        <v>73</v>
      </c>
      <c r="F31" s="36" t="n">
        <v>43</v>
      </c>
      <c r="G31" s="36" t="n">
        <v>30</v>
      </c>
      <c r="H31" s="36" t="s">
        <v>103</v>
      </c>
      <c r="I31" s="36" t="s">
        <v>103</v>
      </c>
      <c r="J31" s="36" t="s">
        <v>103</v>
      </c>
      <c r="K31" s="36" t="s">
        <v>103</v>
      </c>
      <c r="L31" s="36" t="s">
        <v>29</v>
      </c>
      <c r="M31" s="36" t="s">
        <v>103</v>
      </c>
      <c r="N31" s="36" t="s">
        <v>103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103</v>
      </c>
      <c r="T31" s="37" t="s">
        <v>103</v>
      </c>
      <c r="U31" s="31" t="s">
        <v>139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392</v>
      </c>
      <c r="B32" s="44" t="s">
        <v>1393</v>
      </c>
      <c r="C32" s="46"/>
      <c r="D32" s="35" t="n">
        <v>5</v>
      </c>
      <c r="E32" s="36" t="n">
        <v>185</v>
      </c>
      <c r="F32" s="36" t="n">
        <v>133</v>
      </c>
      <c r="G32" s="36" t="n">
        <v>52</v>
      </c>
      <c r="H32" s="36" t="n">
        <v>97424</v>
      </c>
      <c r="I32" s="36" t="n">
        <v>88459</v>
      </c>
      <c r="J32" s="36" t="n">
        <v>280202</v>
      </c>
      <c r="K32" s="36" t="n">
        <v>276655</v>
      </c>
      <c r="L32" s="36" t="n">
        <v>3547</v>
      </c>
      <c r="M32" s="36" t="s">
        <v>29</v>
      </c>
      <c r="N32" s="36" t="s">
        <v>29</v>
      </c>
      <c r="O32" s="36" t="s">
        <v>29</v>
      </c>
      <c r="P32" s="36" t="s">
        <v>29</v>
      </c>
      <c r="Q32" s="36" t="s">
        <v>29</v>
      </c>
      <c r="R32" s="36" t="s">
        <v>29</v>
      </c>
      <c r="S32" s="36" t="s">
        <v>29</v>
      </c>
      <c r="T32" s="37" t="n">
        <v>186800</v>
      </c>
      <c r="U32" s="31" t="s">
        <v>1394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395</v>
      </c>
      <c r="B33" s="44" t="s">
        <v>1396</v>
      </c>
      <c r="C33" s="46"/>
      <c r="D33" s="35" t="n">
        <v>9</v>
      </c>
      <c r="E33" s="36" t="n">
        <v>319</v>
      </c>
      <c r="F33" s="36" t="n">
        <v>246</v>
      </c>
      <c r="G33" s="36" t="n">
        <v>73</v>
      </c>
      <c r="H33" s="36" t="n">
        <v>173460</v>
      </c>
      <c r="I33" s="36" t="n">
        <v>463915</v>
      </c>
      <c r="J33" s="36" t="n">
        <v>645957</v>
      </c>
      <c r="K33" s="36" t="n">
        <v>518807</v>
      </c>
      <c r="L33" s="36" t="n">
        <v>14001</v>
      </c>
      <c r="M33" s="36" t="s">
        <v>29</v>
      </c>
      <c r="N33" s="36" t="n">
        <v>113149</v>
      </c>
      <c r="O33" s="36" t="s">
        <v>29</v>
      </c>
      <c r="P33" s="36" t="n">
        <v>107</v>
      </c>
      <c r="Q33" s="36" t="s">
        <v>29</v>
      </c>
      <c r="R33" s="36" t="n">
        <v>113042</v>
      </c>
      <c r="S33" s="36" t="s">
        <v>29</v>
      </c>
      <c r="T33" s="37" t="n">
        <v>225223</v>
      </c>
      <c r="U33" s="31" t="s">
        <v>139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398</v>
      </c>
      <c r="B34" s="44" t="s">
        <v>1399</v>
      </c>
      <c r="C34" s="46"/>
      <c r="D34" s="35" t="n">
        <v>2</v>
      </c>
      <c r="E34" s="36" t="n">
        <v>68</v>
      </c>
      <c r="F34" s="36" t="n">
        <v>54</v>
      </c>
      <c r="G34" s="36" t="n">
        <v>14</v>
      </c>
      <c r="H34" s="36" t="s">
        <v>103</v>
      </c>
      <c r="I34" s="36" t="s">
        <v>103</v>
      </c>
      <c r="J34" s="36" t="s">
        <v>103</v>
      </c>
      <c r="K34" s="36" t="s">
        <v>103</v>
      </c>
      <c r="L34" s="36" t="s">
        <v>29</v>
      </c>
      <c r="M34" s="36" t="s">
        <v>103</v>
      </c>
      <c r="N34" s="36" t="s">
        <v>103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103</v>
      </c>
      <c r="T34" s="37" t="s">
        <v>103</v>
      </c>
      <c r="U34" s="31" t="s">
        <v>1400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401</v>
      </c>
      <c r="B35" s="44" t="s">
        <v>1402</v>
      </c>
      <c r="C35" s="46"/>
      <c r="D35" s="35" t="n">
        <v>21</v>
      </c>
      <c r="E35" s="36" t="n">
        <v>165</v>
      </c>
      <c r="F35" s="36" t="n">
        <v>112</v>
      </c>
      <c r="G35" s="36" t="n">
        <v>53</v>
      </c>
      <c r="H35" s="36" t="n">
        <v>59307</v>
      </c>
      <c r="I35" s="36" t="n">
        <v>107445</v>
      </c>
      <c r="J35" s="36" t="n">
        <v>266087</v>
      </c>
      <c r="K35" s="36" t="n">
        <v>190122</v>
      </c>
      <c r="L35" s="36" t="n">
        <v>71091</v>
      </c>
      <c r="M35" s="36" t="n">
        <v>746</v>
      </c>
      <c r="N35" s="36" t="n">
        <v>4128</v>
      </c>
      <c r="O35" s="36" t="s">
        <v>29</v>
      </c>
      <c r="P35" s="36" t="n">
        <v>2155</v>
      </c>
      <c r="Q35" s="36" t="s">
        <v>29</v>
      </c>
      <c r="R35" s="36" t="n">
        <v>291</v>
      </c>
      <c r="S35" s="36" t="n">
        <v>1682</v>
      </c>
      <c r="T35" s="37" t="n">
        <v>144238</v>
      </c>
      <c r="U35" s="31" t="s">
        <v>140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32"/>
      <c r="B37" s="44"/>
      <c r="C37" s="46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7.26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98</v>
      </c>
      <c r="B8" s="44" t="s">
        <v>99</v>
      </c>
      <c r="C8" s="34"/>
      <c r="D8" s="35" t="n">
        <v>3</v>
      </c>
      <c r="E8" s="36" t="n">
        <v>378</v>
      </c>
      <c r="F8" s="36" t="n">
        <v>305</v>
      </c>
      <c r="G8" s="36" t="n">
        <v>73</v>
      </c>
      <c r="H8" s="36" t="n">
        <v>189290</v>
      </c>
      <c r="I8" s="36" t="n">
        <v>3265364</v>
      </c>
      <c r="J8" s="36" t="n">
        <v>3914024</v>
      </c>
      <c r="K8" s="36" t="n">
        <v>3873269</v>
      </c>
      <c r="L8" s="36" t="s">
        <v>29</v>
      </c>
      <c r="M8" s="36" t="s">
        <v>29</v>
      </c>
      <c r="N8" s="36" t="n">
        <v>40755</v>
      </c>
      <c r="O8" s="36" t="s">
        <v>29</v>
      </c>
      <c r="P8" s="36" t="s">
        <v>29</v>
      </c>
      <c r="Q8" s="36" t="s">
        <v>29</v>
      </c>
      <c r="R8" s="36" t="s">
        <v>29</v>
      </c>
      <c r="S8" s="36" t="n">
        <v>40755</v>
      </c>
      <c r="T8" s="37" t="n">
        <v>616661</v>
      </c>
      <c r="U8" s="31" t="s">
        <v>100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01</v>
      </c>
      <c r="B9" s="44" t="s">
        <v>102</v>
      </c>
      <c r="C9" s="34"/>
      <c r="D9" s="35" t="n">
        <v>1</v>
      </c>
      <c r="E9" s="36" t="n">
        <v>4</v>
      </c>
      <c r="F9" s="36" t="n">
        <v>2</v>
      </c>
      <c r="G9" s="36" t="n">
        <v>2</v>
      </c>
      <c r="H9" s="36" t="s">
        <v>103</v>
      </c>
      <c r="I9" s="36" t="s">
        <v>103</v>
      </c>
      <c r="J9" s="36" t="s">
        <v>103</v>
      </c>
      <c r="K9" s="36" t="s">
        <v>103</v>
      </c>
      <c r="L9" s="36" t="s">
        <v>29</v>
      </c>
      <c r="M9" s="36" t="s">
        <v>29</v>
      </c>
      <c r="N9" s="36" t="s">
        <v>103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103</v>
      </c>
      <c r="T9" s="37" t="s">
        <v>103</v>
      </c>
      <c r="U9" s="31" t="s">
        <v>104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05</v>
      </c>
      <c r="B10" s="44" t="s">
        <v>106</v>
      </c>
      <c r="C10" s="45"/>
      <c r="D10" s="35" t="s">
        <v>29</v>
      </c>
      <c r="E10" s="36" t="s">
        <v>29</v>
      </c>
      <c r="F10" s="36" t="s">
        <v>29</v>
      </c>
      <c r="G10" s="36" t="s">
        <v>29</v>
      </c>
      <c r="H10" s="36" t="s">
        <v>29</v>
      </c>
      <c r="I10" s="36" t="s">
        <v>29</v>
      </c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29</v>
      </c>
      <c r="U10" s="31" t="s">
        <v>10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08</v>
      </c>
      <c r="B11" s="44" t="s">
        <v>109</v>
      </c>
      <c r="C11" s="46"/>
      <c r="D11" s="35" t="n">
        <v>2</v>
      </c>
      <c r="E11" s="36" t="n">
        <v>374</v>
      </c>
      <c r="F11" s="36" t="n">
        <v>303</v>
      </c>
      <c r="G11" s="36" t="n">
        <v>71</v>
      </c>
      <c r="H11" s="36" t="s">
        <v>103</v>
      </c>
      <c r="I11" s="36" t="s">
        <v>103</v>
      </c>
      <c r="J11" s="36" t="s">
        <v>103</v>
      </c>
      <c r="K11" s="36" t="s">
        <v>103</v>
      </c>
      <c r="L11" s="36" t="s">
        <v>29</v>
      </c>
      <c r="M11" s="36" t="s">
        <v>29</v>
      </c>
      <c r="N11" s="36" t="s">
        <v>103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103</v>
      </c>
      <c r="T11" s="37" t="s">
        <v>103</v>
      </c>
      <c r="U11" s="31" t="s">
        <v>11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11</v>
      </c>
      <c r="B13" s="44" t="s">
        <v>112</v>
      </c>
      <c r="C13" s="46"/>
      <c r="D13" s="35" t="n">
        <v>21</v>
      </c>
      <c r="E13" s="36" t="n">
        <v>576</v>
      </c>
      <c r="F13" s="36" t="n">
        <v>418</v>
      </c>
      <c r="G13" s="36" t="n">
        <v>158</v>
      </c>
      <c r="H13" s="36" t="n">
        <v>235713</v>
      </c>
      <c r="I13" s="36" t="n">
        <v>3309340</v>
      </c>
      <c r="J13" s="36" t="n">
        <v>3971940</v>
      </c>
      <c r="K13" s="36" t="n">
        <v>3881923</v>
      </c>
      <c r="L13" s="36" t="n">
        <v>38824</v>
      </c>
      <c r="M13" s="36" t="s">
        <v>29</v>
      </c>
      <c r="N13" s="36" t="n">
        <v>51193</v>
      </c>
      <c r="O13" s="36" t="s">
        <v>29</v>
      </c>
      <c r="P13" s="36" t="s">
        <v>29</v>
      </c>
      <c r="Q13" s="36" t="s">
        <v>29</v>
      </c>
      <c r="R13" s="36" t="n">
        <v>32945</v>
      </c>
      <c r="S13" s="36" t="n">
        <v>18248</v>
      </c>
      <c r="T13" s="37" t="n">
        <v>632611</v>
      </c>
      <c r="U13" s="31" t="s">
        <v>11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14</v>
      </c>
      <c r="B14" s="44" t="s">
        <v>115</v>
      </c>
      <c r="C14" s="46"/>
      <c r="D14" s="35" t="n">
        <v>12</v>
      </c>
      <c r="E14" s="36" t="n">
        <v>236</v>
      </c>
      <c r="F14" s="36" t="n">
        <v>171</v>
      </c>
      <c r="G14" s="36" t="n">
        <v>65</v>
      </c>
      <c r="H14" s="36" t="n">
        <v>79541</v>
      </c>
      <c r="I14" s="36" t="n">
        <v>1372643</v>
      </c>
      <c r="J14" s="36" t="n">
        <v>1622446</v>
      </c>
      <c r="K14" s="36" t="n">
        <v>1536327</v>
      </c>
      <c r="L14" s="36" t="n">
        <v>36676</v>
      </c>
      <c r="M14" s="36" t="s">
        <v>29</v>
      </c>
      <c r="N14" s="36" t="n">
        <v>49443</v>
      </c>
      <c r="O14" s="36" t="s">
        <v>29</v>
      </c>
      <c r="P14" s="36" t="s">
        <v>29</v>
      </c>
      <c r="Q14" s="36" t="s">
        <v>29</v>
      </c>
      <c r="R14" s="36" t="n">
        <v>32917</v>
      </c>
      <c r="S14" s="36" t="n">
        <v>16526</v>
      </c>
      <c r="T14" s="37" t="n">
        <v>232308</v>
      </c>
      <c r="U14" s="31" t="s">
        <v>11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17</v>
      </c>
      <c r="B15" s="44" t="s">
        <v>118</v>
      </c>
      <c r="C15" s="46"/>
      <c r="D15" s="35" t="n">
        <v>2</v>
      </c>
      <c r="E15" s="36" t="n">
        <v>180</v>
      </c>
      <c r="F15" s="36" t="n">
        <v>141</v>
      </c>
      <c r="G15" s="36" t="n">
        <v>39</v>
      </c>
      <c r="H15" s="36" t="s">
        <v>103</v>
      </c>
      <c r="I15" s="36" t="s">
        <v>103</v>
      </c>
      <c r="J15" s="36" t="s">
        <v>103</v>
      </c>
      <c r="K15" s="36" t="s">
        <v>103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s">
        <v>103</v>
      </c>
      <c r="U15" s="31" t="s">
        <v>11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20</v>
      </c>
      <c r="B16" s="44" t="s">
        <v>121</v>
      </c>
      <c r="C16" s="46"/>
      <c r="D16" s="35" t="n">
        <v>7</v>
      </c>
      <c r="E16" s="36" t="n">
        <v>160</v>
      </c>
      <c r="F16" s="36" t="n">
        <v>106</v>
      </c>
      <c r="G16" s="36" t="n">
        <v>54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n">
        <v>2148</v>
      </c>
      <c r="M16" s="36" t="s">
        <v>29</v>
      </c>
      <c r="N16" s="36" t="n">
        <v>1750</v>
      </c>
      <c r="O16" s="36" t="s">
        <v>29</v>
      </c>
      <c r="P16" s="36" t="s">
        <v>29</v>
      </c>
      <c r="Q16" s="36" t="s">
        <v>29</v>
      </c>
      <c r="R16" s="36" t="n">
        <v>28</v>
      </c>
      <c r="S16" s="36" t="n">
        <v>1722</v>
      </c>
      <c r="T16" s="37" t="s">
        <v>103</v>
      </c>
      <c r="U16" s="31" t="s">
        <v>122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32"/>
      <c r="B17" s="44"/>
      <c r="C17" s="46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23</v>
      </c>
      <c r="B18" s="44" t="s">
        <v>124</v>
      </c>
      <c r="C18" s="46"/>
      <c r="D18" s="35" t="n">
        <v>131</v>
      </c>
      <c r="E18" s="36" t="n">
        <v>5321</v>
      </c>
      <c r="F18" s="36" t="n">
        <v>2371</v>
      </c>
      <c r="G18" s="36" t="n">
        <v>2950</v>
      </c>
      <c r="H18" s="36" t="n">
        <v>1877131</v>
      </c>
      <c r="I18" s="36" t="n">
        <v>5919988</v>
      </c>
      <c r="J18" s="36" t="n">
        <v>12799212</v>
      </c>
      <c r="K18" s="36" t="n">
        <v>12474684</v>
      </c>
      <c r="L18" s="36" t="n">
        <v>97333</v>
      </c>
      <c r="M18" s="36" t="s">
        <v>29</v>
      </c>
      <c r="N18" s="36" t="n">
        <v>227195</v>
      </c>
      <c r="O18" s="36" t="s">
        <v>29</v>
      </c>
      <c r="P18" s="36" t="n">
        <v>486</v>
      </c>
      <c r="Q18" s="36" t="n">
        <v>4853</v>
      </c>
      <c r="R18" s="36" t="n">
        <v>127056</v>
      </c>
      <c r="S18" s="36" t="n">
        <v>94800</v>
      </c>
      <c r="T18" s="37" t="n">
        <v>6422133</v>
      </c>
      <c r="U18" s="31" t="s">
        <v>1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26</v>
      </c>
      <c r="B19" s="44" t="s">
        <v>127</v>
      </c>
      <c r="C19" s="46"/>
      <c r="D19" s="35" t="n">
        <v>31</v>
      </c>
      <c r="E19" s="36" t="n">
        <v>1680</v>
      </c>
      <c r="F19" s="36" t="n">
        <v>855</v>
      </c>
      <c r="G19" s="36" t="n">
        <v>825</v>
      </c>
      <c r="H19" s="36" t="n">
        <v>558404</v>
      </c>
      <c r="I19" s="36" t="n">
        <v>1303732</v>
      </c>
      <c r="J19" s="36" t="n">
        <v>2192174</v>
      </c>
      <c r="K19" s="36" t="n">
        <v>2040855</v>
      </c>
      <c r="L19" s="36" t="n">
        <v>89645</v>
      </c>
      <c r="M19" s="36" t="s">
        <v>29</v>
      </c>
      <c r="N19" s="36" t="n">
        <v>61674</v>
      </c>
      <c r="O19" s="36" t="s">
        <v>29</v>
      </c>
      <c r="P19" s="36" t="n">
        <v>16</v>
      </c>
      <c r="Q19" s="36" t="n">
        <v>4853</v>
      </c>
      <c r="R19" s="36" t="n">
        <v>29523</v>
      </c>
      <c r="S19" s="36" t="n">
        <v>27282</v>
      </c>
      <c r="T19" s="37" t="n">
        <v>826203</v>
      </c>
      <c r="U19" s="31" t="s">
        <v>128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29</v>
      </c>
      <c r="B20" s="44" t="s">
        <v>130</v>
      </c>
      <c r="C20" s="46"/>
      <c r="D20" s="35" t="n">
        <v>56</v>
      </c>
      <c r="E20" s="36" t="n">
        <v>1611</v>
      </c>
      <c r="F20" s="36" t="n">
        <v>586</v>
      </c>
      <c r="G20" s="36" t="n">
        <v>1025</v>
      </c>
      <c r="H20" s="36" t="n">
        <v>533441</v>
      </c>
      <c r="I20" s="36" t="n">
        <v>1301639</v>
      </c>
      <c r="J20" s="36" t="n">
        <v>3249068</v>
      </c>
      <c r="K20" s="36" t="n">
        <v>3135057</v>
      </c>
      <c r="L20" s="36" t="n">
        <v>2229</v>
      </c>
      <c r="M20" s="36" t="s">
        <v>29</v>
      </c>
      <c r="N20" s="36" t="n">
        <v>111782</v>
      </c>
      <c r="O20" s="36" t="s">
        <v>29</v>
      </c>
      <c r="P20" s="36" t="s">
        <v>29</v>
      </c>
      <c r="Q20" s="36" t="s">
        <v>29</v>
      </c>
      <c r="R20" s="36" t="n">
        <v>91466</v>
      </c>
      <c r="S20" s="36" t="n">
        <v>20316</v>
      </c>
      <c r="T20" s="37" t="n">
        <v>1807047</v>
      </c>
      <c r="U20" s="31" t="s">
        <v>13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32</v>
      </c>
      <c r="B21" s="44" t="s">
        <v>133</v>
      </c>
      <c r="C21" s="46"/>
      <c r="D21" s="35" t="n">
        <v>17</v>
      </c>
      <c r="E21" s="36" t="n">
        <v>1059</v>
      </c>
      <c r="F21" s="36" t="n">
        <v>494</v>
      </c>
      <c r="G21" s="36" t="n">
        <v>565</v>
      </c>
      <c r="H21" s="36" t="n">
        <v>364447</v>
      </c>
      <c r="I21" s="36" t="n">
        <v>1344074</v>
      </c>
      <c r="J21" s="36" t="n">
        <v>3017667</v>
      </c>
      <c r="K21" s="36" t="n">
        <v>2971323</v>
      </c>
      <c r="L21" s="36" t="s">
        <v>29</v>
      </c>
      <c r="M21" s="36" t="s">
        <v>29</v>
      </c>
      <c r="N21" s="36" t="n">
        <v>46344</v>
      </c>
      <c r="O21" s="36" t="s">
        <v>29</v>
      </c>
      <c r="P21" s="36" t="n">
        <v>186</v>
      </c>
      <c r="Q21" s="36" t="s">
        <v>29</v>
      </c>
      <c r="R21" s="36" t="n">
        <v>151</v>
      </c>
      <c r="S21" s="36" t="n">
        <v>46007</v>
      </c>
      <c r="T21" s="37" t="n">
        <v>1562184</v>
      </c>
      <c r="U21" s="31" t="s">
        <v>134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35</v>
      </c>
      <c r="B22" s="44" t="s">
        <v>136</v>
      </c>
      <c r="C22" s="46"/>
      <c r="D22" s="35" t="n">
        <v>4</v>
      </c>
      <c r="E22" s="36" t="n">
        <v>71</v>
      </c>
      <c r="F22" s="36" t="n">
        <v>34</v>
      </c>
      <c r="G22" s="36" t="n">
        <v>37</v>
      </c>
      <c r="H22" s="36" t="n">
        <v>14293</v>
      </c>
      <c r="I22" s="36" t="n">
        <v>10782</v>
      </c>
      <c r="J22" s="36" t="n">
        <v>22300</v>
      </c>
      <c r="K22" s="36" t="n">
        <v>21298</v>
      </c>
      <c r="L22" s="36" t="n">
        <v>347</v>
      </c>
      <c r="M22" s="36" t="s">
        <v>29</v>
      </c>
      <c r="N22" s="36" t="n">
        <v>655</v>
      </c>
      <c r="O22" s="36" t="s">
        <v>29</v>
      </c>
      <c r="P22" s="36" t="n">
        <v>284</v>
      </c>
      <c r="Q22" s="36" t="s">
        <v>29</v>
      </c>
      <c r="R22" s="36" t="s">
        <v>29</v>
      </c>
      <c r="S22" s="36" t="n">
        <v>371</v>
      </c>
      <c r="T22" s="37" t="n">
        <v>10687</v>
      </c>
      <c r="U22" s="31" t="s">
        <v>13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38</v>
      </c>
      <c r="B23" s="44" t="s">
        <v>139</v>
      </c>
      <c r="C23" s="46"/>
      <c r="D23" s="35" t="n">
        <v>23</v>
      </c>
      <c r="E23" s="36" t="n">
        <v>900</v>
      </c>
      <c r="F23" s="36" t="n">
        <v>402</v>
      </c>
      <c r="G23" s="36" t="n">
        <v>498</v>
      </c>
      <c r="H23" s="36" t="n">
        <v>406546</v>
      </c>
      <c r="I23" s="36" t="n">
        <v>1959761</v>
      </c>
      <c r="J23" s="36" t="n">
        <v>4318003</v>
      </c>
      <c r="K23" s="36" t="n">
        <v>4306151</v>
      </c>
      <c r="L23" s="36" t="n">
        <v>5112</v>
      </c>
      <c r="M23" s="36" t="s">
        <v>29</v>
      </c>
      <c r="N23" s="36" t="n">
        <v>6740</v>
      </c>
      <c r="O23" s="36" t="s">
        <v>29</v>
      </c>
      <c r="P23" s="36" t="s">
        <v>29</v>
      </c>
      <c r="Q23" s="36" t="s">
        <v>29</v>
      </c>
      <c r="R23" s="36" t="n">
        <v>5916</v>
      </c>
      <c r="S23" s="36" t="n">
        <v>824</v>
      </c>
      <c r="T23" s="37" t="n">
        <v>2216012</v>
      </c>
      <c r="U23" s="31" t="s">
        <v>14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41</v>
      </c>
      <c r="B25" s="44" t="s">
        <v>142</v>
      </c>
      <c r="C25" s="46"/>
      <c r="D25" s="35" t="n">
        <v>8</v>
      </c>
      <c r="E25" s="36" t="n">
        <v>269</v>
      </c>
      <c r="F25" s="36" t="n">
        <v>202</v>
      </c>
      <c r="G25" s="36" t="n">
        <v>67</v>
      </c>
      <c r="H25" s="36" t="n">
        <v>158753</v>
      </c>
      <c r="I25" s="36" t="n">
        <v>9125135</v>
      </c>
      <c r="J25" s="36" t="n">
        <v>10461939</v>
      </c>
      <c r="K25" s="36" t="n">
        <v>10441476</v>
      </c>
      <c r="L25" s="36" t="n">
        <v>13748</v>
      </c>
      <c r="M25" s="36" t="s">
        <v>29</v>
      </c>
      <c r="N25" s="36" t="n">
        <v>6715</v>
      </c>
      <c r="O25" s="36" t="s">
        <v>29</v>
      </c>
      <c r="P25" s="36" t="s">
        <v>29</v>
      </c>
      <c r="Q25" s="36" t="s">
        <v>29</v>
      </c>
      <c r="R25" s="36" t="n">
        <v>1116</v>
      </c>
      <c r="S25" s="36" t="n">
        <v>5599</v>
      </c>
      <c r="T25" s="37" t="n">
        <v>1257908</v>
      </c>
      <c r="U25" s="31" t="s">
        <v>14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44</v>
      </c>
      <c r="B26" s="44" t="s">
        <v>145</v>
      </c>
      <c r="C26" s="46"/>
      <c r="D26" s="35" t="n">
        <v>4</v>
      </c>
      <c r="E26" s="36" t="n">
        <v>243</v>
      </c>
      <c r="F26" s="36" t="n">
        <v>187</v>
      </c>
      <c r="G26" s="36" t="n">
        <v>56</v>
      </c>
      <c r="H26" s="36" t="n">
        <v>152352</v>
      </c>
      <c r="I26" s="36" t="n">
        <v>9111124</v>
      </c>
      <c r="J26" s="36" t="n">
        <v>10427503</v>
      </c>
      <c r="K26" s="36" t="n">
        <v>10412669</v>
      </c>
      <c r="L26" s="36" t="n">
        <v>10280</v>
      </c>
      <c r="M26" s="36" t="s">
        <v>29</v>
      </c>
      <c r="N26" s="36" t="n">
        <v>4554</v>
      </c>
      <c r="O26" s="36" t="s">
        <v>29</v>
      </c>
      <c r="P26" s="36" t="s">
        <v>29</v>
      </c>
      <c r="Q26" s="36" t="s">
        <v>29</v>
      </c>
      <c r="R26" s="36" t="n">
        <v>1116</v>
      </c>
      <c r="S26" s="36" t="n">
        <v>3438</v>
      </c>
      <c r="T26" s="37" t="n">
        <v>1239075</v>
      </c>
      <c r="U26" s="31" t="s">
        <v>146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47</v>
      </c>
      <c r="B27" s="44" t="s">
        <v>148</v>
      </c>
      <c r="C27" s="46"/>
      <c r="D27" s="35" t="n">
        <v>4</v>
      </c>
      <c r="E27" s="36" t="n">
        <v>26</v>
      </c>
      <c r="F27" s="36" t="n">
        <v>15</v>
      </c>
      <c r="G27" s="36" t="n">
        <v>11</v>
      </c>
      <c r="H27" s="36" t="n">
        <v>6401</v>
      </c>
      <c r="I27" s="36" t="n">
        <v>14011</v>
      </c>
      <c r="J27" s="36" t="n">
        <v>34436</v>
      </c>
      <c r="K27" s="36" t="n">
        <v>28807</v>
      </c>
      <c r="L27" s="36" t="n">
        <v>3468</v>
      </c>
      <c r="M27" s="36" t="s">
        <v>29</v>
      </c>
      <c r="N27" s="36" t="n">
        <v>2161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n">
        <v>2161</v>
      </c>
      <c r="T27" s="37" t="n">
        <v>18833</v>
      </c>
      <c r="U27" s="31" t="s">
        <v>14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50</v>
      </c>
      <c r="B29" s="44" t="s">
        <v>151</v>
      </c>
      <c r="C29" s="46"/>
      <c r="D29" s="35" t="n">
        <v>366</v>
      </c>
      <c r="E29" s="36" t="n">
        <v>20406</v>
      </c>
      <c r="F29" s="36" t="n">
        <v>9333</v>
      </c>
      <c r="G29" s="36" t="n">
        <v>11073</v>
      </c>
      <c r="H29" s="36" t="n">
        <v>6498946</v>
      </c>
      <c r="I29" s="36" t="n">
        <v>27654055</v>
      </c>
      <c r="J29" s="36" t="n">
        <v>47304840</v>
      </c>
      <c r="K29" s="36" t="n">
        <v>43180934</v>
      </c>
      <c r="L29" s="36" t="n">
        <v>1894242</v>
      </c>
      <c r="M29" s="36" t="n">
        <v>39</v>
      </c>
      <c r="N29" s="36" t="n">
        <v>2229625</v>
      </c>
      <c r="O29" s="36" t="n">
        <v>685</v>
      </c>
      <c r="P29" s="36" t="n">
        <v>1532</v>
      </c>
      <c r="Q29" s="36" t="n">
        <v>653</v>
      </c>
      <c r="R29" s="36" t="n">
        <v>2128924</v>
      </c>
      <c r="S29" s="36" t="n">
        <v>97831</v>
      </c>
      <c r="T29" s="37" t="n">
        <v>18452509</v>
      </c>
      <c r="U29" s="31" t="s">
        <v>152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53</v>
      </c>
      <c r="B30" s="44" t="s">
        <v>154</v>
      </c>
      <c r="C30" s="46"/>
      <c r="D30" s="35" t="n">
        <v>3</v>
      </c>
      <c r="E30" s="36" t="n">
        <v>55</v>
      </c>
      <c r="F30" s="36" t="n">
        <v>44</v>
      </c>
      <c r="G30" s="36" t="n">
        <v>11</v>
      </c>
      <c r="H30" s="36" t="n">
        <v>20335</v>
      </c>
      <c r="I30" s="36" t="n">
        <v>3912</v>
      </c>
      <c r="J30" s="36" t="n">
        <v>71402</v>
      </c>
      <c r="K30" s="36" t="s">
        <v>29</v>
      </c>
      <c r="L30" s="36" t="n">
        <v>69040</v>
      </c>
      <c r="M30" s="36" t="s">
        <v>29</v>
      </c>
      <c r="N30" s="36" t="n">
        <v>2362</v>
      </c>
      <c r="O30" s="36" t="s">
        <v>29</v>
      </c>
      <c r="P30" s="36" t="s">
        <v>29</v>
      </c>
      <c r="Q30" s="36" t="s">
        <v>29</v>
      </c>
      <c r="R30" s="36" t="n">
        <v>753</v>
      </c>
      <c r="S30" s="36" t="n">
        <v>1609</v>
      </c>
      <c r="T30" s="37" t="n">
        <v>61330</v>
      </c>
      <c r="U30" s="31" t="s">
        <v>15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56</v>
      </c>
      <c r="B31" s="44" t="s">
        <v>157</v>
      </c>
      <c r="C31" s="46"/>
      <c r="D31" s="35" t="n">
        <v>49</v>
      </c>
      <c r="E31" s="36" t="n">
        <v>2299</v>
      </c>
      <c r="F31" s="36" t="n">
        <v>1152</v>
      </c>
      <c r="G31" s="36" t="n">
        <v>1147</v>
      </c>
      <c r="H31" s="36" t="n">
        <v>717189</v>
      </c>
      <c r="I31" s="36" t="n">
        <v>5017380</v>
      </c>
      <c r="J31" s="36" t="n">
        <v>6949599</v>
      </c>
      <c r="K31" s="36" t="n">
        <v>6874165</v>
      </c>
      <c r="L31" s="36" t="n">
        <v>11534</v>
      </c>
      <c r="M31" s="36" t="s">
        <v>29</v>
      </c>
      <c r="N31" s="36" t="n">
        <v>63900</v>
      </c>
      <c r="O31" s="36" t="s">
        <v>29</v>
      </c>
      <c r="P31" s="36" t="n">
        <v>265</v>
      </c>
      <c r="Q31" s="36" t="s">
        <v>29</v>
      </c>
      <c r="R31" s="36" t="n">
        <v>54870</v>
      </c>
      <c r="S31" s="36" t="n">
        <v>8765</v>
      </c>
      <c r="T31" s="37" t="n">
        <v>1812719</v>
      </c>
      <c r="U31" s="31" t="s">
        <v>158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59</v>
      </c>
      <c r="B32" s="44" t="s">
        <v>160</v>
      </c>
      <c r="C32" s="46"/>
      <c r="D32" s="35" t="n">
        <v>24</v>
      </c>
      <c r="E32" s="36" t="n">
        <v>613</v>
      </c>
      <c r="F32" s="36" t="n">
        <v>367</v>
      </c>
      <c r="G32" s="36" t="n">
        <v>246</v>
      </c>
      <c r="H32" s="36" t="n">
        <v>211196</v>
      </c>
      <c r="I32" s="36" t="n">
        <v>587674</v>
      </c>
      <c r="J32" s="36" t="n">
        <v>1014132</v>
      </c>
      <c r="K32" s="36" t="n">
        <v>991003</v>
      </c>
      <c r="L32" s="36" t="s">
        <v>29</v>
      </c>
      <c r="M32" s="36" t="s">
        <v>29</v>
      </c>
      <c r="N32" s="36" t="n">
        <v>23129</v>
      </c>
      <c r="O32" s="36" t="s">
        <v>29</v>
      </c>
      <c r="P32" s="36" t="s">
        <v>29</v>
      </c>
      <c r="Q32" s="36" t="s">
        <v>29</v>
      </c>
      <c r="R32" s="36" t="n">
        <v>19193</v>
      </c>
      <c r="S32" s="36" t="n">
        <v>3936</v>
      </c>
      <c r="T32" s="37" t="n">
        <v>397975</v>
      </c>
      <c r="U32" s="31" t="s">
        <v>161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62</v>
      </c>
      <c r="B33" s="44" t="s">
        <v>163</v>
      </c>
      <c r="C33" s="46"/>
      <c r="D33" s="35" t="n">
        <v>13</v>
      </c>
      <c r="E33" s="36" t="n">
        <v>112</v>
      </c>
      <c r="F33" s="36" t="n">
        <v>61</v>
      </c>
      <c r="G33" s="36" t="n">
        <v>51</v>
      </c>
      <c r="H33" s="36" t="n">
        <v>33566</v>
      </c>
      <c r="I33" s="36" t="n">
        <v>62406</v>
      </c>
      <c r="J33" s="36" t="n">
        <v>135594</v>
      </c>
      <c r="K33" s="36" t="n">
        <v>128854</v>
      </c>
      <c r="L33" s="36" t="n">
        <v>158</v>
      </c>
      <c r="M33" s="36" t="s">
        <v>29</v>
      </c>
      <c r="N33" s="36" t="n">
        <v>6582</v>
      </c>
      <c r="O33" s="36" t="s">
        <v>29</v>
      </c>
      <c r="P33" s="36" t="s">
        <v>29</v>
      </c>
      <c r="Q33" s="36" t="s">
        <v>29</v>
      </c>
      <c r="R33" s="36" t="n">
        <v>2816</v>
      </c>
      <c r="S33" s="36" t="n">
        <v>3766</v>
      </c>
      <c r="T33" s="37" t="n">
        <v>68151</v>
      </c>
      <c r="U33" s="31" t="s">
        <v>16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65</v>
      </c>
      <c r="B34" s="44" t="s">
        <v>166</v>
      </c>
      <c r="C34" s="46"/>
      <c r="D34" s="35" t="n">
        <v>38</v>
      </c>
      <c r="E34" s="36" t="n">
        <v>2428</v>
      </c>
      <c r="F34" s="36" t="n">
        <v>1035</v>
      </c>
      <c r="G34" s="36" t="n">
        <v>1393</v>
      </c>
      <c r="H34" s="36" t="n">
        <v>757971</v>
      </c>
      <c r="I34" s="36" t="n">
        <v>3183376</v>
      </c>
      <c r="J34" s="36" t="n">
        <v>5568583</v>
      </c>
      <c r="K34" s="36" t="n">
        <v>4864502</v>
      </c>
      <c r="L34" s="36" t="n">
        <v>83430</v>
      </c>
      <c r="M34" s="36" t="s">
        <v>29</v>
      </c>
      <c r="N34" s="36" t="n">
        <v>620651</v>
      </c>
      <c r="O34" s="36" t="n">
        <v>685</v>
      </c>
      <c r="P34" s="36" t="s">
        <v>29</v>
      </c>
      <c r="Q34" s="36" t="n">
        <v>11</v>
      </c>
      <c r="R34" s="36" t="n">
        <v>617600</v>
      </c>
      <c r="S34" s="36" t="n">
        <v>2355</v>
      </c>
      <c r="T34" s="37" t="n">
        <v>2224392</v>
      </c>
      <c r="U34" s="31" t="s">
        <v>1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68</v>
      </c>
      <c r="B35" s="44" t="s">
        <v>169</v>
      </c>
      <c r="C35" s="46"/>
      <c r="D35" s="35" t="n">
        <v>45</v>
      </c>
      <c r="E35" s="36" t="n">
        <v>4279</v>
      </c>
      <c r="F35" s="36" t="n">
        <v>1588</v>
      </c>
      <c r="G35" s="36" t="n">
        <v>2691</v>
      </c>
      <c r="H35" s="36" t="n">
        <v>1211557</v>
      </c>
      <c r="I35" s="36" t="n">
        <v>4357449</v>
      </c>
      <c r="J35" s="36" t="n">
        <v>8597110</v>
      </c>
      <c r="K35" s="36" t="n">
        <v>8303366</v>
      </c>
      <c r="L35" s="36" t="n">
        <v>312</v>
      </c>
      <c r="M35" s="36" t="s">
        <v>29</v>
      </c>
      <c r="N35" s="36" t="n">
        <v>293432</v>
      </c>
      <c r="O35" s="36" t="s">
        <v>29</v>
      </c>
      <c r="P35" s="36" t="n">
        <v>228</v>
      </c>
      <c r="Q35" s="36" t="s">
        <v>29</v>
      </c>
      <c r="R35" s="36" t="n">
        <v>290470</v>
      </c>
      <c r="S35" s="36" t="n">
        <v>2734</v>
      </c>
      <c r="T35" s="37" t="n">
        <v>3941821</v>
      </c>
      <c r="U35" s="31" t="s">
        <v>170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71</v>
      </c>
      <c r="B36" s="44" t="s">
        <v>172</v>
      </c>
      <c r="C36" s="46"/>
      <c r="D36" s="35" t="n">
        <v>27</v>
      </c>
      <c r="E36" s="36" t="n">
        <v>3282</v>
      </c>
      <c r="F36" s="36" t="n">
        <v>1180</v>
      </c>
      <c r="G36" s="36" t="n">
        <v>2102</v>
      </c>
      <c r="H36" s="36" t="n">
        <v>779306</v>
      </c>
      <c r="I36" s="36" t="n">
        <v>2520093</v>
      </c>
      <c r="J36" s="36" t="n">
        <v>4600366</v>
      </c>
      <c r="K36" s="36" t="n">
        <v>4552980</v>
      </c>
      <c r="L36" s="36" t="s">
        <v>29</v>
      </c>
      <c r="M36" s="36" t="s">
        <v>29</v>
      </c>
      <c r="N36" s="36" t="n">
        <v>47386</v>
      </c>
      <c r="O36" s="36" t="s">
        <v>29</v>
      </c>
      <c r="P36" s="36" t="s">
        <v>29</v>
      </c>
      <c r="Q36" s="36" t="s">
        <v>29</v>
      </c>
      <c r="R36" s="36" t="n">
        <v>3981</v>
      </c>
      <c r="S36" s="36" t="n">
        <v>43405</v>
      </c>
      <c r="T36" s="37" t="n">
        <v>1942994</v>
      </c>
      <c r="U36" s="31" t="s">
        <v>173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74</v>
      </c>
      <c r="B37" s="44" t="s">
        <v>175</v>
      </c>
      <c r="C37" s="46"/>
      <c r="D37" s="35" t="n">
        <v>11</v>
      </c>
      <c r="E37" s="36" t="n">
        <v>634</v>
      </c>
      <c r="F37" s="36" t="n">
        <v>324</v>
      </c>
      <c r="G37" s="36" t="n">
        <v>310</v>
      </c>
      <c r="H37" s="36" t="n">
        <v>234684</v>
      </c>
      <c r="I37" s="36" t="n">
        <v>1442366</v>
      </c>
      <c r="J37" s="36" t="n">
        <v>2261913</v>
      </c>
      <c r="K37" s="36" t="n">
        <v>2258574</v>
      </c>
      <c r="L37" s="36" t="n">
        <v>748</v>
      </c>
      <c r="M37" s="36" t="s">
        <v>29</v>
      </c>
      <c r="N37" s="36" t="n">
        <v>2591</v>
      </c>
      <c r="O37" s="36" t="s">
        <v>29</v>
      </c>
      <c r="P37" s="36" t="n">
        <v>330</v>
      </c>
      <c r="Q37" s="36" t="n">
        <v>642</v>
      </c>
      <c r="R37" s="36" t="n">
        <v>644</v>
      </c>
      <c r="S37" s="36" t="n">
        <v>975</v>
      </c>
      <c r="T37" s="37" t="n">
        <v>762475</v>
      </c>
      <c r="U37" s="31" t="s">
        <v>176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47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404</v>
      </c>
      <c r="B8" s="44" t="s">
        <v>1405</v>
      </c>
      <c r="C8" s="34"/>
      <c r="D8" s="35" t="n">
        <v>32</v>
      </c>
      <c r="E8" s="36" t="n">
        <v>1626</v>
      </c>
      <c r="F8" s="36" t="n">
        <v>980</v>
      </c>
      <c r="G8" s="36" t="n">
        <v>646</v>
      </c>
      <c r="H8" s="36" t="n">
        <v>745322</v>
      </c>
      <c r="I8" s="36" t="n">
        <v>3802257</v>
      </c>
      <c r="J8" s="36" t="n">
        <v>5264867</v>
      </c>
      <c r="K8" s="36" t="n">
        <v>5149041</v>
      </c>
      <c r="L8" s="36" t="n">
        <v>82112</v>
      </c>
      <c r="M8" s="36" t="s">
        <v>29</v>
      </c>
      <c r="N8" s="36" t="n">
        <v>33714</v>
      </c>
      <c r="O8" s="36" t="s">
        <v>29</v>
      </c>
      <c r="P8" s="36" t="s">
        <v>29</v>
      </c>
      <c r="Q8" s="36" t="s">
        <v>29</v>
      </c>
      <c r="R8" s="36" t="n">
        <v>19492</v>
      </c>
      <c r="S8" s="36" t="n">
        <v>14222</v>
      </c>
      <c r="T8" s="37" t="n">
        <v>1365545</v>
      </c>
      <c r="U8" s="31" t="s">
        <v>1406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407</v>
      </c>
      <c r="B9" s="44" t="s">
        <v>1408</v>
      </c>
      <c r="C9" s="34"/>
      <c r="D9" s="35" t="n">
        <v>15</v>
      </c>
      <c r="E9" s="36" t="n">
        <v>271</v>
      </c>
      <c r="F9" s="36" t="n">
        <v>215</v>
      </c>
      <c r="G9" s="36" t="n">
        <v>56</v>
      </c>
      <c r="H9" s="36" t="n">
        <v>121285</v>
      </c>
      <c r="I9" s="36" t="n">
        <v>223055</v>
      </c>
      <c r="J9" s="36" t="n">
        <v>417770</v>
      </c>
      <c r="K9" s="36" t="n">
        <v>352740</v>
      </c>
      <c r="L9" s="36" t="n">
        <v>39016</v>
      </c>
      <c r="M9" s="36" t="s">
        <v>29</v>
      </c>
      <c r="N9" s="36" t="n">
        <v>26014</v>
      </c>
      <c r="O9" s="36" t="s">
        <v>29</v>
      </c>
      <c r="P9" s="36" t="s">
        <v>29</v>
      </c>
      <c r="Q9" s="36" t="s">
        <v>29</v>
      </c>
      <c r="R9" s="36" t="n">
        <v>13849</v>
      </c>
      <c r="S9" s="36" t="n">
        <v>12165</v>
      </c>
      <c r="T9" s="37" t="n">
        <v>178079</v>
      </c>
      <c r="U9" s="31" t="s">
        <v>1409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410</v>
      </c>
      <c r="B10" s="44" t="s">
        <v>1411</v>
      </c>
      <c r="C10" s="45"/>
      <c r="D10" s="35" t="n">
        <v>13</v>
      </c>
      <c r="E10" s="36" t="n">
        <v>1332</v>
      </c>
      <c r="F10" s="36" t="n">
        <v>746</v>
      </c>
      <c r="G10" s="36" t="n">
        <v>586</v>
      </c>
      <c r="H10" s="36" t="n">
        <v>616637</v>
      </c>
      <c r="I10" s="36" t="n">
        <v>3569332</v>
      </c>
      <c r="J10" s="36" t="n">
        <v>4825160</v>
      </c>
      <c r="K10" s="36" t="n">
        <v>4778113</v>
      </c>
      <c r="L10" s="36" t="n">
        <v>42051</v>
      </c>
      <c r="M10" s="36" t="s">
        <v>29</v>
      </c>
      <c r="N10" s="36" t="n">
        <v>4996</v>
      </c>
      <c r="O10" s="36" t="s">
        <v>29</v>
      </c>
      <c r="P10" s="36" t="s">
        <v>29</v>
      </c>
      <c r="Q10" s="36" t="s">
        <v>29</v>
      </c>
      <c r="R10" s="36" t="n">
        <v>4996</v>
      </c>
      <c r="S10" s="36" t="s">
        <v>29</v>
      </c>
      <c r="T10" s="37" t="n">
        <v>1176496</v>
      </c>
      <c r="U10" s="31" t="s">
        <v>1412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413</v>
      </c>
      <c r="B11" s="44" t="s">
        <v>1414</v>
      </c>
      <c r="C11" s="46"/>
      <c r="D11" s="35" t="n">
        <v>2</v>
      </c>
      <c r="E11" s="36" t="n">
        <v>9</v>
      </c>
      <c r="F11" s="36" t="n">
        <v>6</v>
      </c>
      <c r="G11" s="36" t="n">
        <v>3</v>
      </c>
      <c r="H11" s="36" t="s">
        <v>103</v>
      </c>
      <c r="I11" s="36" t="s">
        <v>103</v>
      </c>
      <c r="J11" s="36" t="s">
        <v>103</v>
      </c>
      <c r="K11" s="36" t="s">
        <v>103</v>
      </c>
      <c r="L11" s="36" t="s">
        <v>103</v>
      </c>
      <c r="M11" s="36" t="s">
        <v>29</v>
      </c>
      <c r="N11" s="36" t="s">
        <v>103</v>
      </c>
      <c r="O11" s="36" t="s">
        <v>29</v>
      </c>
      <c r="P11" s="36" t="s">
        <v>29</v>
      </c>
      <c r="Q11" s="36" t="s">
        <v>29</v>
      </c>
      <c r="R11" s="36" t="s">
        <v>103</v>
      </c>
      <c r="S11" s="36" t="s">
        <v>103</v>
      </c>
      <c r="T11" s="37" t="s">
        <v>103</v>
      </c>
      <c r="U11" s="31" t="s">
        <v>1415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416</v>
      </c>
      <c r="B12" s="44" t="s">
        <v>1417</v>
      </c>
      <c r="C12" s="46"/>
      <c r="D12" s="35" t="n">
        <v>2</v>
      </c>
      <c r="E12" s="36" t="n">
        <v>14</v>
      </c>
      <c r="F12" s="36" t="n">
        <v>13</v>
      </c>
      <c r="G12" s="36" t="n">
        <v>1</v>
      </c>
      <c r="H12" s="36" t="s">
        <v>103</v>
      </c>
      <c r="I12" s="36" t="s">
        <v>103</v>
      </c>
      <c r="J12" s="36" t="s">
        <v>103</v>
      </c>
      <c r="K12" s="36" t="s">
        <v>103</v>
      </c>
      <c r="L12" s="36" t="s">
        <v>103</v>
      </c>
      <c r="M12" s="36" t="s">
        <v>29</v>
      </c>
      <c r="N12" s="36" t="s">
        <v>103</v>
      </c>
      <c r="O12" s="36" t="s">
        <v>29</v>
      </c>
      <c r="P12" s="36" t="s">
        <v>29</v>
      </c>
      <c r="Q12" s="36" t="s">
        <v>29</v>
      </c>
      <c r="R12" s="36" t="s">
        <v>103</v>
      </c>
      <c r="S12" s="36" t="s">
        <v>103</v>
      </c>
      <c r="T12" s="37" t="s">
        <v>103</v>
      </c>
      <c r="U12" s="31" t="s">
        <v>141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32"/>
      <c r="B13" s="44"/>
      <c r="C13" s="46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419</v>
      </c>
      <c r="B14" s="44" t="s">
        <v>1420</v>
      </c>
      <c r="C14" s="46"/>
      <c r="D14" s="35" t="n">
        <v>501</v>
      </c>
      <c r="E14" s="36" t="n">
        <v>7021</v>
      </c>
      <c r="F14" s="36" t="n">
        <v>5561</v>
      </c>
      <c r="G14" s="36" t="n">
        <v>1460</v>
      </c>
      <c r="H14" s="36" t="n">
        <v>3077794</v>
      </c>
      <c r="I14" s="36" t="n">
        <v>14723378</v>
      </c>
      <c r="J14" s="36" t="n">
        <v>23066366</v>
      </c>
      <c r="K14" s="36" t="n">
        <v>20222563</v>
      </c>
      <c r="L14" s="36" t="n">
        <v>1480788</v>
      </c>
      <c r="M14" s="36" t="n">
        <v>18061</v>
      </c>
      <c r="N14" s="36" t="n">
        <v>1344954</v>
      </c>
      <c r="O14" s="36" t="n">
        <v>24819</v>
      </c>
      <c r="P14" s="36" t="n">
        <v>3365</v>
      </c>
      <c r="Q14" s="36" t="n">
        <v>1200</v>
      </c>
      <c r="R14" s="36" t="n">
        <v>1051203</v>
      </c>
      <c r="S14" s="36" t="n">
        <v>264367</v>
      </c>
      <c r="T14" s="37" t="n">
        <v>7617845</v>
      </c>
      <c r="U14" s="31" t="s">
        <v>1421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422</v>
      </c>
      <c r="B15" s="44" t="s">
        <v>1423</v>
      </c>
      <c r="C15" s="46"/>
      <c r="D15" s="35" t="n">
        <v>90</v>
      </c>
      <c r="E15" s="36" t="n">
        <v>1488</v>
      </c>
      <c r="F15" s="36" t="n">
        <v>1246</v>
      </c>
      <c r="G15" s="36" t="n">
        <v>242</v>
      </c>
      <c r="H15" s="36" t="n">
        <v>728075</v>
      </c>
      <c r="I15" s="36" t="n">
        <v>5725270</v>
      </c>
      <c r="J15" s="36" t="n">
        <v>8093920</v>
      </c>
      <c r="K15" s="36" t="n">
        <v>7057961</v>
      </c>
      <c r="L15" s="36" t="n">
        <v>411167</v>
      </c>
      <c r="M15" s="36" t="n">
        <v>10579</v>
      </c>
      <c r="N15" s="36" t="n">
        <v>614213</v>
      </c>
      <c r="O15" s="36" t="n">
        <v>473</v>
      </c>
      <c r="P15" s="36" t="n">
        <v>1698</v>
      </c>
      <c r="Q15" s="36" t="n">
        <v>1200</v>
      </c>
      <c r="R15" s="36" t="n">
        <v>545745</v>
      </c>
      <c r="S15" s="36" t="n">
        <v>65097</v>
      </c>
      <c r="T15" s="37" t="n">
        <v>2156662</v>
      </c>
      <c r="U15" s="31" t="s">
        <v>1424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425</v>
      </c>
      <c r="B16" s="44" t="s">
        <v>1426</v>
      </c>
      <c r="C16" s="46"/>
      <c r="D16" s="35" t="n">
        <v>71</v>
      </c>
      <c r="E16" s="36" t="n">
        <v>696</v>
      </c>
      <c r="F16" s="36" t="n">
        <v>571</v>
      </c>
      <c r="G16" s="36" t="n">
        <v>125</v>
      </c>
      <c r="H16" s="36" t="n">
        <v>302213</v>
      </c>
      <c r="I16" s="36" t="n">
        <v>2447915</v>
      </c>
      <c r="J16" s="36" t="n">
        <v>3619134</v>
      </c>
      <c r="K16" s="36" t="n">
        <v>3407309</v>
      </c>
      <c r="L16" s="36" t="n">
        <v>130446</v>
      </c>
      <c r="M16" s="36" t="n">
        <v>358</v>
      </c>
      <c r="N16" s="36" t="n">
        <v>81021</v>
      </c>
      <c r="O16" s="36" t="s">
        <v>29</v>
      </c>
      <c r="P16" s="36" t="n">
        <v>809</v>
      </c>
      <c r="Q16" s="36" t="s">
        <v>29</v>
      </c>
      <c r="R16" s="36" t="n">
        <v>9666</v>
      </c>
      <c r="S16" s="36" t="n">
        <v>70546</v>
      </c>
      <c r="T16" s="37" t="n">
        <v>1073983</v>
      </c>
      <c r="U16" s="31" t="s">
        <v>142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428</v>
      </c>
      <c r="B17" s="44" t="s">
        <v>1429</v>
      </c>
      <c r="C17" s="46"/>
      <c r="D17" s="35" t="n">
        <v>46</v>
      </c>
      <c r="E17" s="36" t="n">
        <v>1026</v>
      </c>
      <c r="F17" s="36" t="n">
        <v>732</v>
      </c>
      <c r="G17" s="36" t="n">
        <v>294</v>
      </c>
      <c r="H17" s="36" t="n">
        <v>381223</v>
      </c>
      <c r="I17" s="36" t="n">
        <v>1089935</v>
      </c>
      <c r="J17" s="36" t="n">
        <v>1949123</v>
      </c>
      <c r="K17" s="36" t="n">
        <v>1849183</v>
      </c>
      <c r="L17" s="36" t="n">
        <v>68277</v>
      </c>
      <c r="M17" s="36" t="n">
        <v>3268</v>
      </c>
      <c r="N17" s="36" t="n">
        <v>28395</v>
      </c>
      <c r="O17" s="36" t="s">
        <v>29</v>
      </c>
      <c r="P17" s="36" t="n">
        <v>175</v>
      </c>
      <c r="Q17" s="36" t="s">
        <v>29</v>
      </c>
      <c r="R17" s="36" t="n">
        <v>18780</v>
      </c>
      <c r="S17" s="36" t="n">
        <v>9440</v>
      </c>
      <c r="T17" s="37" t="n">
        <v>784533</v>
      </c>
      <c r="U17" s="31" t="s">
        <v>143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431</v>
      </c>
      <c r="B18" s="44" t="s">
        <v>1432</v>
      </c>
      <c r="C18" s="46"/>
      <c r="D18" s="35" t="n">
        <v>8</v>
      </c>
      <c r="E18" s="36" t="n">
        <v>127</v>
      </c>
      <c r="F18" s="36" t="n">
        <v>104</v>
      </c>
      <c r="G18" s="36" t="n">
        <v>23</v>
      </c>
      <c r="H18" s="36" t="n">
        <v>65267</v>
      </c>
      <c r="I18" s="36" t="n">
        <v>145708</v>
      </c>
      <c r="J18" s="36" t="n">
        <v>281279</v>
      </c>
      <c r="K18" s="36" t="n">
        <v>251244</v>
      </c>
      <c r="L18" s="36" t="n">
        <v>30035</v>
      </c>
      <c r="M18" s="36" t="s">
        <v>29</v>
      </c>
      <c r="N18" s="36" t="s">
        <v>29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29</v>
      </c>
      <c r="T18" s="37" t="n">
        <v>126492</v>
      </c>
      <c r="U18" s="31" t="s">
        <v>14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434</v>
      </c>
      <c r="B19" s="44" t="s">
        <v>1435</v>
      </c>
      <c r="C19" s="46"/>
      <c r="D19" s="35" t="n">
        <v>69</v>
      </c>
      <c r="E19" s="36" t="n">
        <v>1624</v>
      </c>
      <c r="F19" s="36" t="n">
        <v>1296</v>
      </c>
      <c r="G19" s="36" t="n">
        <v>328</v>
      </c>
      <c r="H19" s="36" t="n">
        <v>733316</v>
      </c>
      <c r="I19" s="36" t="n">
        <v>3801948</v>
      </c>
      <c r="J19" s="36" t="n">
        <v>5762000</v>
      </c>
      <c r="K19" s="36" t="n">
        <v>5060724</v>
      </c>
      <c r="L19" s="36" t="n">
        <v>250741</v>
      </c>
      <c r="M19" s="36" t="n">
        <v>1217</v>
      </c>
      <c r="N19" s="36" t="n">
        <v>449318</v>
      </c>
      <c r="O19" s="36" t="s">
        <v>29</v>
      </c>
      <c r="P19" s="36" t="n">
        <v>307</v>
      </c>
      <c r="Q19" s="36" t="s">
        <v>29</v>
      </c>
      <c r="R19" s="36" t="n">
        <v>448519</v>
      </c>
      <c r="S19" s="36" t="n">
        <v>492</v>
      </c>
      <c r="T19" s="37" t="n">
        <v>1789762</v>
      </c>
      <c r="U19" s="31" t="s">
        <v>143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437</v>
      </c>
      <c r="B20" s="44" t="s">
        <v>1438</v>
      </c>
      <c r="C20" s="46"/>
      <c r="D20" s="35" t="n">
        <v>217</v>
      </c>
      <c r="E20" s="36" t="n">
        <v>2060</v>
      </c>
      <c r="F20" s="36" t="n">
        <v>1612</v>
      </c>
      <c r="G20" s="36" t="n">
        <v>448</v>
      </c>
      <c r="H20" s="36" t="n">
        <v>867700</v>
      </c>
      <c r="I20" s="36" t="n">
        <v>1512602</v>
      </c>
      <c r="J20" s="36" t="n">
        <v>3360910</v>
      </c>
      <c r="K20" s="36" t="n">
        <v>2596142</v>
      </c>
      <c r="L20" s="36" t="n">
        <v>590122</v>
      </c>
      <c r="M20" s="36" t="n">
        <v>2639</v>
      </c>
      <c r="N20" s="36" t="n">
        <v>172007</v>
      </c>
      <c r="O20" s="36" t="n">
        <v>24346</v>
      </c>
      <c r="P20" s="36" t="n">
        <v>376</v>
      </c>
      <c r="Q20" s="36" t="s">
        <v>29</v>
      </c>
      <c r="R20" s="36" t="n">
        <v>28493</v>
      </c>
      <c r="S20" s="36" t="n">
        <v>118792</v>
      </c>
      <c r="T20" s="37" t="n">
        <v>1686413</v>
      </c>
      <c r="U20" s="31" t="s">
        <v>1439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32"/>
      <c r="B21" s="44"/>
      <c r="C21" s="46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440</v>
      </c>
      <c r="B22" s="44" t="s">
        <v>1441</v>
      </c>
      <c r="C22" s="46"/>
      <c r="D22" s="35" t="n">
        <v>203</v>
      </c>
      <c r="E22" s="36" t="n">
        <v>4427</v>
      </c>
      <c r="F22" s="36" t="n">
        <v>3069</v>
      </c>
      <c r="G22" s="36" t="n">
        <v>1358</v>
      </c>
      <c r="H22" s="36" t="n">
        <v>1796111</v>
      </c>
      <c r="I22" s="36" t="n">
        <v>7285349</v>
      </c>
      <c r="J22" s="36" t="n">
        <v>10924697</v>
      </c>
      <c r="K22" s="36" t="n">
        <v>10354674</v>
      </c>
      <c r="L22" s="36" t="n">
        <v>498997</v>
      </c>
      <c r="M22" s="36" t="n">
        <v>14691</v>
      </c>
      <c r="N22" s="36" t="n">
        <v>56335</v>
      </c>
      <c r="O22" s="36" t="n">
        <v>2676</v>
      </c>
      <c r="P22" s="36" t="n">
        <v>1976</v>
      </c>
      <c r="Q22" s="36" t="s">
        <v>29</v>
      </c>
      <c r="R22" s="36" t="n">
        <v>32669</v>
      </c>
      <c r="S22" s="36" t="n">
        <v>19014</v>
      </c>
      <c r="T22" s="37" t="n">
        <v>3397419</v>
      </c>
      <c r="U22" s="31" t="s">
        <v>144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443</v>
      </c>
      <c r="B23" s="44" t="s">
        <v>1444</v>
      </c>
      <c r="C23" s="46"/>
      <c r="D23" s="35" t="n">
        <v>24</v>
      </c>
      <c r="E23" s="36" t="n">
        <v>785</v>
      </c>
      <c r="F23" s="36" t="n">
        <v>565</v>
      </c>
      <c r="G23" s="36" t="n">
        <v>220</v>
      </c>
      <c r="H23" s="36" t="s">
        <v>103</v>
      </c>
      <c r="I23" s="36" t="s">
        <v>103</v>
      </c>
      <c r="J23" s="36" t="s">
        <v>103</v>
      </c>
      <c r="K23" s="36" t="s">
        <v>103</v>
      </c>
      <c r="L23" s="36" t="n">
        <v>43134</v>
      </c>
      <c r="M23" s="36" t="s">
        <v>29</v>
      </c>
      <c r="N23" s="36" t="s">
        <v>103</v>
      </c>
      <c r="O23" s="36" t="s">
        <v>29</v>
      </c>
      <c r="P23" s="36" t="n">
        <v>144</v>
      </c>
      <c r="Q23" s="36" t="s">
        <v>29</v>
      </c>
      <c r="R23" s="36" t="s">
        <v>103</v>
      </c>
      <c r="S23" s="36" t="s">
        <v>103</v>
      </c>
      <c r="T23" s="37" t="s">
        <v>103</v>
      </c>
      <c r="U23" s="31" t="s">
        <v>144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446</v>
      </c>
      <c r="B24" s="44" t="s">
        <v>1447</v>
      </c>
      <c r="C24" s="46"/>
      <c r="D24" s="35" t="n">
        <v>177</v>
      </c>
      <c r="E24" s="36" t="n">
        <v>3516</v>
      </c>
      <c r="F24" s="36" t="n">
        <v>2422</v>
      </c>
      <c r="G24" s="36" t="n">
        <v>1094</v>
      </c>
      <c r="H24" s="36" t="n">
        <v>1322507</v>
      </c>
      <c r="I24" s="36" t="n">
        <v>4607831</v>
      </c>
      <c r="J24" s="36" t="n">
        <v>7313770</v>
      </c>
      <c r="K24" s="36" t="n">
        <v>6802820</v>
      </c>
      <c r="L24" s="36" t="n">
        <v>455863</v>
      </c>
      <c r="M24" s="36" t="n">
        <v>14691</v>
      </c>
      <c r="N24" s="36" t="n">
        <v>40396</v>
      </c>
      <c r="O24" s="36" t="n">
        <v>2676</v>
      </c>
      <c r="P24" s="36" t="n">
        <v>1832</v>
      </c>
      <c r="Q24" s="36" t="s">
        <v>29</v>
      </c>
      <c r="R24" s="36" t="n">
        <v>18757</v>
      </c>
      <c r="S24" s="36" t="n">
        <v>17131</v>
      </c>
      <c r="T24" s="37" t="n">
        <v>2479032</v>
      </c>
      <c r="U24" s="31" t="s">
        <v>1448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449</v>
      </c>
      <c r="B25" s="44" t="s">
        <v>1450</v>
      </c>
      <c r="C25" s="46"/>
      <c r="D25" s="35" t="n">
        <v>2</v>
      </c>
      <c r="E25" s="36" t="n">
        <v>126</v>
      </c>
      <c r="F25" s="36" t="n">
        <v>82</v>
      </c>
      <c r="G25" s="36" t="n">
        <v>44</v>
      </c>
      <c r="H25" s="36" t="s">
        <v>103</v>
      </c>
      <c r="I25" s="36" t="s">
        <v>103</v>
      </c>
      <c r="J25" s="36" t="s">
        <v>103</v>
      </c>
      <c r="K25" s="36" t="s">
        <v>103</v>
      </c>
      <c r="L25" s="36" t="s">
        <v>29</v>
      </c>
      <c r="M25" s="36" t="s">
        <v>29</v>
      </c>
      <c r="N25" s="36" t="s">
        <v>103</v>
      </c>
      <c r="O25" s="36" t="s">
        <v>29</v>
      </c>
      <c r="P25" s="36" t="s">
        <v>29</v>
      </c>
      <c r="Q25" s="36" t="s">
        <v>29</v>
      </c>
      <c r="R25" s="36" t="s">
        <v>103</v>
      </c>
      <c r="S25" s="36" t="s">
        <v>103</v>
      </c>
      <c r="T25" s="37" t="s">
        <v>103</v>
      </c>
      <c r="U25" s="31" t="s">
        <v>1451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32"/>
      <c r="B26" s="44"/>
      <c r="C26" s="46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452</v>
      </c>
      <c r="B27" s="44" t="s">
        <v>1453</v>
      </c>
      <c r="C27" s="46"/>
      <c r="D27" s="35" t="n">
        <v>242</v>
      </c>
      <c r="E27" s="36" t="n">
        <v>5266</v>
      </c>
      <c r="F27" s="36" t="n">
        <v>3895</v>
      </c>
      <c r="G27" s="36" t="n">
        <v>1371</v>
      </c>
      <c r="H27" s="36" t="n">
        <v>2250513</v>
      </c>
      <c r="I27" s="36" t="n">
        <v>4297854</v>
      </c>
      <c r="J27" s="36" t="n">
        <v>9660910</v>
      </c>
      <c r="K27" s="36" t="n">
        <v>2557596</v>
      </c>
      <c r="L27" s="36" t="n">
        <v>6715267</v>
      </c>
      <c r="M27" s="36" t="n">
        <v>11</v>
      </c>
      <c r="N27" s="36" t="n">
        <v>388036</v>
      </c>
      <c r="O27" s="36" t="s">
        <v>29</v>
      </c>
      <c r="P27" s="36" t="n">
        <v>4194</v>
      </c>
      <c r="Q27" s="36" t="s">
        <v>29</v>
      </c>
      <c r="R27" s="36" t="n">
        <v>302518</v>
      </c>
      <c r="S27" s="36" t="n">
        <v>81324</v>
      </c>
      <c r="T27" s="37" t="n">
        <v>4913489</v>
      </c>
      <c r="U27" s="31" t="s">
        <v>145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455</v>
      </c>
      <c r="B28" s="44" t="s">
        <v>1456</v>
      </c>
      <c r="C28" s="46"/>
      <c r="D28" s="35" t="n">
        <v>65</v>
      </c>
      <c r="E28" s="36" t="n">
        <v>1149</v>
      </c>
      <c r="F28" s="36" t="n">
        <v>866</v>
      </c>
      <c r="G28" s="36" t="n">
        <v>283</v>
      </c>
      <c r="H28" s="36" t="n">
        <v>420213</v>
      </c>
      <c r="I28" s="36" t="n">
        <v>478280</v>
      </c>
      <c r="J28" s="36" t="n">
        <v>1368602</v>
      </c>
      <c r="K28" s="36" t="n">
        <v>586</v>
      </c>
      <c r="L28" s="36" t="n">
        <v>1365325</v>
      </c>
      <c r="M28" s="36" t="n">
        <v>11</v>
      </c>
      <c r="N28" s="36" t="n">
        <v>2680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n">
        <v>2680</v>
      </c>
      <c r="T28" s="37" t="n">
        <v>812300</v>
      </c>
      <c r="U28" s="31" t="s">
        <v>145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458</v>
      </c>
      <c r="B29" s="44" t="s">
        <v>1459</v>
      </c>
      <c r="C29" s="46"/>
      <c r="D29" s="35" t="n">
        <v>4</v>
      </c>
      <c r="E29" s="36" t="n">
        <v>119</v>
      </c>
      <c r="F29" s="36" t="n">
        <v>101</v>
      </c>
      <c r="G29" s="36" t="n">
        <v>18</v>
      </c>
      <c r="H29" s="36" t="n">
        <v>53211</v>
      </c>
      <c r="I29" s="36" t="n">
        <v>107927</v>
      </c>
      <c r="J29" s="36" t="n">
        <v>206707</v>
      </c>
      <c r="K29" s="36" t="s">
        <v>29</v>
      </c>
      <c r="L29" s="36" t="n">
        <v>205611</v>
      </c>
      <c r="M29" s="36" t="s">
        <v>29</v>
      </c>
      <c r="N29" s="36" t="n">
        <v>1096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n">
        <v>1096</v>
      </c>
      <c r="T29" s="37" t="n">
        <v>90311</v>
      </c>
      <c r="U29" s="31" t="s">
        <v>146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461</v>
      </c>
      <c r="B30" s="44" t="s">
        <v>1462</v>
      </c>
      <c r="C30" s="46"/>
      <c r="D30" s="35" t="n">
        <v>5</v>
      </c>
      <c r="E30" s="36" t="n">
        <v>14</v>
      </c>
      <c r="F30" s="36" t="n">
        <v>9</v>
      </c>
      <c r="G30" s="36" t="n">
        <v>5</v>
      </c>
      <c r="H30" s="36" t="n">
        <v>3200</v>
      </c>
      <c r="I30" s="36" t="n">
        <v>1495</v>
      </c>
      <c r="J30" s="36" t="n">
        <v>6847</v>
      </c>
      <c r="K30" s="36" t="n">
        <v>1365</v>
      </c>
      <c r="L30" s="36" t="n">
        <v>5482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n">
        <v>4865</v>
      </c>
      <c r="U30" s="31" t="s">
        <v>146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464</v>
      </c>
      <c r="B31" s="44" t="s">
        <v>1465</v>
      </c>
      <c r="C31" s="46"/>
      <c r="D31" s="35" t="n">
        <v>46</v>
      </c>
      <c r="E31" s="36" t="n">
        <v>1051</v>
      </c>
      <c r="F31" s="36" t="n">
        <v>695</v>
      </c>
      <c r="G31" s="36" t="n">
        <v>356</v>
      </c>
      <c r="H31" s="36" t="n">
        <v>436522</v>
      </c>
      <c r="I31" s="36" t="n">
        <v>726219</v>
      </c>
      <c r="J31" s="36" t="n">
        <v>1635385</v>
      </c>
      <c r="K31" s="36" t="n">
        <v>51562</v>
      </c>
      <c r="L31" s="36" t="n">
        <v>1575196</v>
      </c>
      <c r="M31" s="36" t="s">
        <v>29</v>
      </c>
      <c r="N31" s="36" t="n">
        <v>8627</v>
      </c>
      <c r="O31" s="36" t="s">
        <v>29</v>
      </c>
      <c r="P31" s="36" t="n">
        <v>276</v>
      </c>
      <c r="Q31" s="36" t="s">
        <v>29</v>
      </c>
      <c r="R31" s="36" t="s">
        <v>29</v>
      </c>
      <c r="S31" s="36" t="n">
        <v>8351</v>
      </c>
      <c r="T31" s="37" t="n">
        <v>828886</v>
      </c>
      <c r="U31" s="31" t="s">
        <v>1466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467</v>
      </c>
      <c r="B32" s="44" t="s">
        <v>1468</v>
      </c>
      <c r="C32" s="46"/>
      <c r="D32" s="35" t="n">
        <v>30</v>
      </c>
      <c r="E32" s="36" t="n">
        <v>920</v>
      </c>
      <c r="F32" s="36" t="n">
        <v>704</v>
      </c>
      <c r="G32" s="36" t="n">
        <v>216</v>
      </c>
      <c r="H32" s="36" t="n">
        <v>442739</v>
      </c>
      <c r="I32" s="36" t="n">
        <v>1138387</v>
      </c>
      <c r="J32" s="36" t="n">
        <v>2307383</v>
      </c>
      <c r="K32" s="36" t="n">
        <v>614672</v>
      </c>
      <c r="L32" s="36" t="n">
        <v>1355060</v>
      </c>
      <c r="M32" s="36" t="s">
        <v>29</v>
      </c>
      <c r="N32" s="36" t="n">
        <v>337651</v>
      </c>
      <c r="O32" s="36" t="s">
        <v>29</v>
      </c>
      <c r="P32" s="36" t="s">
        <v>29</v>
      </c>
      <c r="Q32" s="36" t="s">
        <v>29</v>
      </c>
      <c r="R32" s="36" t="n">
        <v>276962</v>
      </c>
      <c r="S32" s="36" t="n">
        <v>60689</v>
      </c>
      <c r="T32" s="37" t="n">
        <v>1071148</v>
      </c>
      <c r="U32" s="31" t="s">
        <v>146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470</v>
      </c>
      <c r="B33" s="44" t="s">
        <v>1471</v>
      </c>
      <c r="C33" s="46"/>
      <c r="D33" s="35" t="n">
        <v>92</v>
      </c>
      <c r="E33" s="36" t="n">
        <v>2013</v>
      </c>
      <c r="F33" s="36" t="n">
        <v>1520</v>
      </c>
      <c r="G33" s="36" t="n">
        <v>493</v>
      </c>
      <c r="H33" s="36" t="n">
        <v>894628</v>
      </c>
      <c r="I33" s="36" t="n">
        <v>1845546</v>
      </c>
      <c r="J33" s="36" t="n">
        <v>4135986</v>
      </c>
      <c r="K33" s="36" t="n">
        <v>1889411</v>
      </c>
      <c r="L33" s="36" t="n">
        <v>2208593</v>
      </c>
      <c r="M33" s="36" t="s">
        <v>29</v>
      </c>
      <c r="N33" s="36" t="n">
        <v>37982</v>
      </c>
      <c r="O33" s="36" t="s">
        <v>29</v>
      </c>
      <c r="P33" s="36" t="n">
        <v>3918</v>
      </c>
      <c r="Q33" s="36" t="s">
        <v>29</v>
      </c>
      <c r="R33" s="36" t="n">
        <v>25556</v>
      </c>
      <c r="S33" s="36" t="n">
        <v>8508</v>
      </c>
      <c r="T33" s="37" t="n">
        <v>2105979</v>
      </c>
      <c r="U33" s="31" t="s">
        <v>1472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32"/>
      <c r="B34" s="44"/>
      <c r="C34" s="4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473</v>
      </c>
      <c r="B35" s="44" t="s">
        <v>1474</v>
      </c>
      <c r="C35" s="46"/>
      <c r="D35" s="35" t="n">
        <v>17</v>
      </c>
      <c r="E35" s="36" t="n">
        <v>245</v>
      </c>
      <c r="F35" s="36" t="n">
        <v>182</v>
      </c>
      <c r="G35" s="36" t="n">
        <v>63</v>
      </c>
      <c r="H35" s="36" t="n">
        <v>106404</v>
      </c>
      <c r="I35" s="36" t="n">
        <v>614233</v>
      </c>
      <c r="J35" s="36" t="n">
        <v>983519</v>
      </c>
      <c r="K35" s="36" t="n">
        <v>852020</v>
      </c>
      <c r="L35" s="36" t="n">
        <v>48953</v>
      </c>
      <c r="M35" s="36" t="s">
        <v>29</v>
      </c>
      <c r="N35" s="36" t="n">
        <v>82546</v>
      </c>
      <c r="O35" s="36" t="n">
        <v>15</v>
      </c>
      <c r="P35" s="36" t="n">
        <v>229</v>
      </c>
      <c r="Q35" s="36" t="s">
        <v>29</v>
      </c>
      <c r="R35" s="36" t="n">
        <v>44755</v>
      </c>
      <c r="S35" s="36" t="n">
        <v>37547</v>
      </c>
      <c r="T35" s="37" t="n">
        <v>344207</v>
      </c>
      <c r="U35" s="31" t="s">
        <v>14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476</v>
      </c>
      <c r="B36" s="44" t="s">
        <v>1477</v>
      </c>
      <c r="C36" s="46"/>
      <c r="D36" s="35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29</v>
      </c>
      <c r="U36" s="31" t="s">
        <v>1478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479</v>
      </c>
      <c r="B37" s="44" t="s">
        <v>1480</v>
      </c>
      <c r="C37" s="46"/>
      <c r="D37" s="35" t="n">
        <v>17</v>
      </c>
      <c r="E37" s="36" t="n">
        <v>245</v>
      </c>
      <c r="F37" s="36" t="n">
        <v>182</v>
      </c>
      <c r="G37" s="36" t="n">
        <v>63</v>
      </c>
      <c r="H37" s="36" t="n">
        <v>106404</v>
      </c>
      <c r="I37" s="36" t="n">
        <v>614233</v>
      </c>
      <c r="J37" s="36" t="n">
        <v>983519</v>
      </c>
      <c r="K37" s="36" t="n">
        <v>852020</v>
      </c>
      <c r="L37" s="36" t="n">
        <v>48953</v>
      </c>
      <c r="M37" s="36" t="s">
        <v>29</v>
      </c>
      <c r="N37" s="36" t="n">
        <v>82546</v>
      </c>
      <c r="O37" s="36" t="n">
        <v>15</v>
      </c>
      <c r="P37" s="36" t="n">
        <v>229</v>
      </c>
      <c r="Q37" s="36" t="s">
        <v>29</v>
      </c>
      <c r="R37" s="36" t="n">
        <v>44755</v>
      </c>
      <c r="S37" s="36" t="n">
        <v>37547</v>
      </c>
      <c r="T37" s="37" t="n">
        <v>344207</v>
      </c>
      <c r="U37" s="31" t="s">
        <v>1481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482</v>
      </c>
      <c r="B8" s="44" t="s">
        <v>1483</v>
      </c>
      <c r="C8" s="34"/>
      <c r="D8" s="35" t="n">
        <v>63</v>
      </c>
      <c r="E8" s="36" t="n">
        <v>1779</v>
      </c>
      <c r="F8" s="36" t="n">
        <v>1226</v>
      </c>
      <c r="G8" s="36" t="n">
        <v>553</v>
      </c>
      <c r="H8" s="36" t="n">
        <v>802488</v>
      </c>
      <c r="I8" s="36" t="n">
        <v>2675986</v>
      </c>
      <c r="J8" s="36" t="n">
        <v>5330709</v>
      </c>
      <c r="K8" s="36" t="n">
        <v>4674961</v>
      </c>
      <c r="L8" s="36" t="n">
        <v>512740</v>
      </c>
      <c r="M8" s="36" t="s">
        <v>29</v>
      </c>
      <c r="N8" s="36" t="n">
        <v>143008</v>
      </c>
      <c r="O8" s="36" t="s">
        <v>29</v>
      </c>
      <c r="P8" s="36" t="n">
        <v>6206</v>
      </c>
      <c r="Q8" s="36" t="s">
        <v>29</v>
      </c>
      <c r="R8" s="36" t="n">
        <v>129420</v>
      </c>
      <c r="S8" s="36" t="n">
        <v>7382</v>
      </c>
      <c r="T8" s="37" t="n">
        <v>2439777</v>
      </c>
      <c r="U8" s="31" t="s">
        <v>148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485</v>
      </c>
      <c r="B9" s="44" t="s">
        <v>1486</v>
      </c>
      <c r="C9" s="34"/>
      <c r="D9" s="35" t="n">
        <v>63</v>
      </c>
      <c r="E9" s="36" t="n">
        <v>1779</v>
      </c>
      <c r="F9" s="36" t="n">
        <v>1226</v>
      </c>
      <c r="G9" s="36" t="n">
        <v>553</v>
      </c>
      <c r="H9" s="36" t="n">
        <v>802488</v>
      </c>
      <c r="I9" s="36" t="n">
        <v>2675986</v>
      </c>
      <c r="J9" s="36" t="n">
        <v>5330709</v>
      </c>
      <c r="K9" s="36" t="n">
        <v>4674961</v>
      </c>
      <c r="L9" s="36" t="n">
        <v>512740</v>
      </c>
      <c r="M9" s="36" t="s">
        <v>29</v>
      </c>
      <c r="N9" s="36" t="n">
        <v>143008</v>
      </c>
      <c r="O9" s="36" t="s">
        <v>29</v>
      </c>
      <c r="P9" s="36" t="n">
        <v>6206</v>
      </c>
      <c r="Q9" s="36" t="s">
        <v>29</v>
      </c>
      <c r="R9" s="36" t="n">
        <v>129420</v>
      </c>
      <c r="S9" s="36" t="n">
        <v>7382</v>
      </c>
      <c r="T9" s="37" t="n">
        <v>2439777</v>
      </c>
      <c r="U9" s="31" t="s">
        <v>1487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488</v>
      </c>
      <c r="B11" s="44" t="s">
        <v>1489</v>
      </c>
      <c r="C11" s="46"/>
      <c r="D11" s="35" t="n">
        <v>92</v>
      </c>
      <c r="E11" s="36" t="n">
        <v>1847</v>
      </c>
      <c r="F11" s="36" t="n">
        <v>1323</v>
      </c>
      <c r="G11" s="36" t="n">
        <v>524</v>
      </c>
      <c r="H11" s="36" t="n">
        <v>925017</v>
      </c>
      <c r="I11" s="36" t="n">
        <v>3147626</v>
      </c>
      <c r="J11" s="36" t="n">
        <v>5145731</v>
      </c>
      <c r="K11" s="36" t="n">
        <v>4731429</v>
      </c>
      <c r="L11" s="36" t="n">
        <v>233943</v>
      </c>
      <c r="M11" s="36" t="n">
        <v>322</v>
      </c>
      <c r="N11" s="36" t="n">
        <v>180037</v>
      </c>
      <c r="O11" s="36" t="n">
        <v>204</v>
      </c>
      <c r="P11" s="36" t="n">
        <v>4588</v>
      </c>
      <c r="Q11" s="36" t="s">
        <v>29</v>
      </c>
      <c r="R11" s="36" t="n">
        <v>159771</v>
      </c>
      <c r="S11" s="36" t="n">
        <v>15474</v>
      </c>
      <c r="T11" s="37" t="n">
        <v>1853063</v>
      </c>
      <c r="U11" s="31" t="s">
        <v>149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491</v>
      </c>
      <c r="B12" s="44" t="s">
        <v>1492</v>
      </c>
      <c r="C12" s="46"/>
      <c r="D12" s="35" t="s">
        <v>29</v>
      </c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6" t="s">
        <v>29</v>
      </c>
      <c r="N12" s="36" t="s">
        <v>29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s">
        <v>29</v>
      </c>
      <c r="T12" s="37" t="s">
        <v>29</v>
      </c>
      <c r="U12" s="31" t="s">
        <v>149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494</v>
      </c>
      <c r="B13" s="44" t="s">
        <v>1495</v>
      </c>
      <c r="C13" s="46"/>
      <c r="D13" s="35" t="n">
        <v>27</v>
      </c>
      <c r="E13" s="36" t="n">
        <v>680</v>
      </c>
      <c r="F13" s="36" t="n">
        <v>474</v>
      </c>
      <c r="G13" s="36" t="n">
        <v>206</v>
      </c>
      <c r="H13" s="36" t="n">
        <v>316866</v>
      </c>
      <c r="I13" s="36" t="n">
        <v>511272</v>
      </c>
      <c r="J13" s="36" t="n">
        <v>981145</v>
      </c>
      <c r="K13" s="36" t="n">
        <v>899838</v>
      </c>
      <c r="L13" s="36" t="n">
        <v>48976</v>
      </c>
      <c r="M13" s="36" t="s">
        <v>29</v>
      </c>
      <c r="N13" s="36" t="n">
        <v>32331</v>
      </c>
      <c r="O13" s="36" t="s">
        <v>29</v>
      </c>
      <c r="P13" s="36" t="n">
        <v>4309</v>
      </c>
      <c r="Q13" s="36" t="s">
        <v>29</v>
      </c>
      <c r="R13" s="36" t="n">
        <v>26428</v>
      </c>
      <c r="S13" s="36" t="n">
        <v>1594</v>
      </c>
      <c r="T13" s="37" t="n">
        <v>438921</v>
      </c>
      <c r="U13" s="31" t="s">
        <v>1496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497</v>
      </c>
      <c r="B14" s="44" t="s">
        <v>1498</v>
      </c>
      <c r="C14" s="46"/>
      <c r="D14" s="35" t="n">
        <v>65</v>
      </c>
      <c r="E14" s="36" t="n">
        <v>1167</v>
      </c>
      <c r="F14" s="36" t="n">
        <v>849</v>
      </c>
      <c r="G14" s="36" t="n">
        <v>318</v>
      </c>
      <c r="H14" s="36" t="n">
        <v>608151</v>
      </c>
      <c r="I14" s="36" t="n">
        <v>2636354</v>
      </c>
      <c r="J14" s="36" t="n">
        <v>4164586</v>
      </c>
      <c r="K14" s="36" t="n">
        <v>3831591</v>
      </c>
      <c r="L14" s="36" t="n">
        <v>184967</v>
      </c>
      <c r="M14" s="36" t="n">
        <v>322</v>
      </c>
      <c r="N14" s="36" t="n">
        <v>147706</v>
      </c>
      <c r="O14" s="36" t="n">
        <v>204</v>
      </c>
      <c r="P14" s="36" t="n">
        <v>279</v>
      </c>
      <c r="Q14" s="36" t="s">
        <v>29</v>
      </c>
      <c r="R14" s="36" t="n">
        <v>133343</v>
      </c>
      <c r="S14" s="36" t="n">
        <v>13880</v>
      </c>
      <c r="T14" s="37" t="n">
        <v>1414142</v>
      </c>
      <c r="U14" s="31" t="s">
        <v>149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32"/>
      <c r="B15" s="44"/>
      <c r="C15" s="46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500</v>
      </c>
      <c r="B16" s="44" t="s">
        <v>1501</v>
      </c>
      <c r="C16" s="46"/>
      <c r="D16" s="35" t="n">
        <v>305</v>
      </c>
      <c r="E16" s="36" t="n">
        <v>10739</v>
      </c>
      <c r="F16" s="36" t="n">
        <v>8468</v>
      </c>
      <c r="G16" s="36" t="n">
        <v>2271</v>
      </c>
      <c r="H16" s="36" t="n">
        <v>5856670</v>
      </c>
      <c r="I16" s="36" t="n">
        <v>22803508</v>
      </c>
      <c r="J16" s="36" t="n">
        <v>33966318</v>
      </c>
      <c r="K16" s="36" t="n">
        <v>32132497</v>
      </c>
      <c r="L16" s="36" t="n">
        <v>777516</v>
      </c>
      <c r="M16" s="36" t="n">
        <v>714</v>
      </c>
      <c r="N16" s="36" t="n">
        <v>1055591</v>
      </c>
      <c r="O16" s="36" t="n">
        <v>491564</v>
      </c>
      <c r="P16" s="36" t="n">
        <v>1773</v>
      </c>
      <c r="Q16" s="36" t="s">
        <v>29</v>
      </c>
      <c r="R16" s="36" t="n">
        <v>222957</v>
      </c>
      <c r="S16" s="36" t="n">
        <v>339297</v>
      </c>
      <c r="T16" s="37" t="n">
        <v>10529921</v>
      </c>
      <c r="U16" s="31" t="s">
        <v>1500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32"/>
      <c r="B17" s="44"/>
      <c r="C17" s="46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502</v>
      </c>
      <c r="B18" s="44" t="s">
        <v>1503</v>
      </c>
      <c r="C18" s="46"/>
      <c r="D18" s="35" t="n">
        <v>8</v>
      </c>
      <c r="E18" s="36" t="n">
        <v>170</v>
      </c>
      <c r="F18" s="36" t="n">
        <v>149</v>
      </c>
      <c r="G18" s="36" t="n">
        <v>21</v>
      </c>
      <c r="H18" s="36" t="n">
        <v>75736</v>
      </c>
      <c r="I18" s="36" t="n">
        <v>81087</v>
      </c>
      <c r="J18" s="36" t="n">
        <v>212578</v>
      </c>
      <c r="K18" s="36" t="n">
        <v>207382</v>
      </c>
      <c r="L18" s="36" t="s">
        <v>29</v>
      </c>
      <c r="M18" s="36" t="s">
        <v>29</v>
      </c>
      <c r="N18" s="36" t="n">
        <v>5196</v>
      </c>
      <c r="O18" s="36" t="n">
        <v>1194</v>
      </c>
      <c r="P18" s="36" t="s">
        <v>29</v>
      </c>
      <c r="Q18" s="36" t="s">
        <v>29</v>
      </c>
      <c r="R18" s="36" t="s">
        <v>29</v>
      </c>
      <c r="S18" s="36" t="n">
        <v>4002</v>
      </c>
      <c r="T18" s="37" t="n">
        <v>120515</v>
      </c>
      <c r="U18" s="31" t="s">
        <v>1504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505</v>
      </c>
      <c r="B19" s="44" t="s">
        <v>1506</v>
      </c>
      <c r="C19" s="46"/>
      <c r="D19" s="35" t="n">
        <v>5</v>
      </c>
      <c r="E19" s="36" t="n">
        <v>31</v>
      </c>
      <c r="F19" s="36" t="n">
        <v>22</v>
      </c>
      <c r="G19" s="36" t="n">
        <v>9</v>
      </c>
      <c r="H19" s="36" t="n">
        <v>13174</v>
      </c>
      <c r="I19" s="36" t="n">
        <v>10344</v>
      </c>
      <c r="J19" s="36" t="n">
        <v>35323</v>
      </c>
      <c r="K19" s="36" t="n">
        <v>30127</v>
      </c>
      <c r="L19" s="36" t="s">
        <v>29</v>
      </c>
      <c r="M19" s="36" t="s">
        <v>29</v>
      </c>
      <c r="N19" s="36" t="n">
        <v>5196</v>
      </c>
      <c r="O19" s="36" t="n">
        <v>1194</v>
      </c>
      <c r="P19" s="36" t="s">
        <v>29</v>
      </c>
      <c r="Q19" s="36" t="s">
        <v>29</v>
      </c>
      <c r="R19" s="36" t="s">
        <v>29</v>
      </c>
      <c r="S19" s="36" t="n">
        <v>4002</v>
      </c>
      <c r="T19" s="37" t="n">
        <v>22710</v>
      </c>
      <c r="U19" s="31" t="s">
        <v>150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508</v>
      </c>
      <c r="B20" s="44" t="s">
        <v>1509</v>
      </c>
      <c r="C20" s="46"/>
      <c r="D20" s="35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29</v>
      </c>
      <c r="U20" s="31" t="s">
        <v>151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511</v>
      </c>
      <c r="B21" s="44" t="s">
        <v>1512</v>
      </c>
      <c r="C21" s="46"/>
      <c r="D21" s="35" t="n">
        <v>2</v>
      </c>
      <c r="E21" s="36" t="n">
        <v>133</v>
      </c>
      <c r="F21" s="36" t="n">
        <v>122</v>
      </c>
      <c r="G21" s="36" t="n">
        <v>11</v>
      </c>
      <c r="H21" s="36" t="s">
        <v>103</v>
      </c>
      <c r="I21" s="36" t="s">
        <v>103</v>
      </c>
      <c r="J21" s="36" t="s">
        <v>103</v>
      </c>
      <c r="K21" s="36" t="s">
        <v>103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36" t="s">
        <v>29</v>
      </c>
      <c r="R21" s="36" t="s">
        <v>29</v>
      </c>
      <c r="S21" s="36" t="s">
        <v>29</v>
      </c>
      <c r="T21" s="37" t="s">
        <v>103</v>
      </c>
      <c r="U21" s="31" t="s">
        <v>151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514</v>
      </c>
      <c r="B22" s="44" t="s">
        <v>1515</v>
      </c>
      <c r="C22" s="46"/>
      <c r="D22" s="35" t="n">
        <v>1</v>
      </c>
      <c r="E22" s="36" t="n">
        <v>6</v>
      </c>
      <c r="F22" s="36" t="n">
        <v>5</v>
      </c>
      <c r="G22" s="36" t="n">
        <v>1</v>
      </c>
      <c r="H22" s="36" t="s">
        <v>103</v>
      </c>
      <c r="I22" s="36" t="s">
        <v>103</v>
      </c>
      <c r="J22" s="36" t="s">
        <v>103</v>
      </c>
      <c r="K22" s="36" t="s">
        <v>103</v>
      </c>
      <c r="L22" s="36" t="s">
        <v>29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s">
        <v>103</v>
      </c>
      <c r="U22" s="31" t="s">
        <v>1516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32"/>
      <c r="B23" s="44"/>
      <c r="C23" s="4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517</v>
      </c>
      <c r="B24" s="44" t="s">
        <v>1518</v>
      </c>
      <c r="C24" s="46"/>
      <c r="D24" s="35" t="n">
        <v>36</v>
      </c>
      <c r="E24" s="36" t="n">
        <v>1547</v>
      </c>
      <c r="F24" s="36" t="n">
        <v>1314</v>
      </c>
      <c r="G24" s="36" t="n">
        <v>233</v>
      </c>
      <c r="H24" s="36" t="n">
        <v>836763</v>
      </c>
      <c r="I24" s="36" t="n">
        <v>3783403</v>
      </c>
      <c r="J24" s="36" t="n">
        <v>7752356</v>
      </c>
      <c r="K24" s="36" t="n">
        <v>7614068</v>
      </c>
      <c r="L24" s="36" t="n">
        <v>85019</v>
      </c>
      <c r="M24" s="36" t="s">
        <v>29</v>
      </c>
      <c r="N24" s="36" t="n">
        <v>53269</v>
      </c>
      <c r="O24" s="36" t="n">
        <v>38680</v>
      </c>
      <c r="P24" s="36" t="n">
        <v>287</v>
      </c>
      <c r="Q24" s="36" t="s">
        <v>29</v>
      </c>
      <c r="R24" s="36" t="n">
        <v>14302</v>
      </c>
      <c r="S24" s="36" t="s">
        <v>29</v>
      </c>
      <c r="T24" s="37" t="n">
        <v>3707095</v>
      </c>
      <c r="U24" s="31" t="s">
        <v>151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520</v>
      </c>
      <c r="B25" s="44" t="s">
        <v>1521</v>
      </c>
      <c r="C25" s="46"/>
      <c r="D25" s="35" t="n">
        <v>7</v>
      </c>
      <c r="E25" s="36" t="n">
        <v>612</v>
      </c>
      <c r="F25" s="36" t="n">
        <v>516</v>
      </c>
      <c r="G25" s="36" t="n">
        <v>96</v>
      </c>
      <c r="H25" s="36" t="n">
        <v>360568</v>
      </c>
      <c r="I25" s="36" t="n">
        <v>2164269</v>
      </c>
      <c r="J25" s="36" t="n">
        <v>4055942</v>
      </c>
      <c r="K25" s="36" t="n">
        <v>4014864</v>
      </c>
      <c r="L25" s="36" t="n">
        <v>9196</v>
      </c>
      <c r="M25" s="36" t="s">
        <v>29</v>
      </c>
      <c r="N25" s="36" t="n">
        <v>31882</v>
      </c>
      <c r="O25" s="36" t="n">
        <v>22670</v>
      </c>
      <c r="P25" s="36" t="s">
        <v>29</v>
      </c>
      <c r="Q25" s="36" t="s">
        <v>29</v>
      </c>
      <c r="R25" s="36" t="n">
        <v>9212</v>
      </c>
      <c r="S25" s="36" t="s">
        <v>29</v>
      </c>
      <c r="T25" s="37" t="n">
        <v>1758693</v>
      </c>
      <c r="U25" s="31" t="s">
        <v>1522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523</v>
      </c>
      <c r="B26" s="44" t="s">
        <v>1524</v>
      </c>
      <c r="C26" s="46"/>
      <c r="D26" s="35" t="n">
        <v>10</v>
      </c>
      <c r="E26" s="36" t="n">
        <v>631</v>
      </c>
      <c r="F26" s="36" t="n">
        <v>554</v>
      </c>
      <c r="G26" s="36" t="n">
        <v>77</v>
      </c>
      <c r="H26" s="36" t="n">
        <v>344853</v>
      </c>
      <c r="I26" s="36" t="n">
        <v>1369700</v>
      </c>
      <c r="J26" s="36" t="n">
        <v>3138361</v>
      </c>
      <c r="K26" s="36" t="n">
        <v>3122883</v>
      </c>
      <c r="L26" s="36" t="n">
        <v>2666</v>
      </c>
      <c r="M26" s="36" t="s">
        <v>29</v>
      </c>
      <c r="N26" s="36" t="n">
        <v>12812</v>
      </c>
      <c r="O26" s="36" t="n">
        <v>12525</v>
      </c>
      <c r="P26" s="36" t="n">
        <v>287</v>
      </c>
      <c r="Q26" s="36" t="s">
        <v>29</v>
      </c>
      <c r="R26" s="36" t="s">
        <v>29</v>
      </c>
      <c r="S26" s="36" t="s">
        <v>29</v>
      </c>
      <c r="T26" s="37" t="n">
        <v>1663821</v>
      </c>
      <c r="U26" s="31" t="s">
        <v>1525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526</v>
      </c>
      <c r="B27" s="44" t="s">
        <v>1527</v>
      </c>
      <c r="C27" s="46"/>
      <c r="D27" s="35" t="n">
        <v>19</v>
      </c>
      <c r="E27" s="36" t="n">
        <v>304</v>
      </c>
      <c r="F27" s="36" t="n">
        <v>244</v>
      </c>
      <c r="G27" s="36" t="n">
        <v>60</v>
      </c>
      <c r="H27" s="36" t="n">
        <v>131342</v>
      </c>
      <c r="I27" s="36" t="n">
        <v>249434</v>
      </c>
      <c r="J27" s="36" t="n">
        <v>558053</v>
      </c>
      <c r="K27" s="36" t="n">
        <v>476321</v>
      </c>
      <c r="L27" s="36" t="n">
        <v>73157</v>
      </c>
      <c r="M27" s="36" t="s">
        <v>29</v>
      </c>
      <c r="N27" s="36" t="n">
        <v>8575</v>
      </c>
      <c r="O27" s="36" t="n">
        <v>3485</v>
      </c>
      <c r="P27" s="36" t="s">
        <v>29</v>
      </c>
      <c r="Q27" s="36" t="s">
        <v>29</v>
      </c>
      <c r="R27" s="36" t="n">
        <v>5090</v>
      </c>
      <c r="S27" s="36" t="s">
        <v>29</v>
      </c>
      <c r="T27" s="37" t="n">
        <v>284581</v>
      </c>
      <c r="U27" s="31" t="s">
        <v>1528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529</v>
      </c>
      <c r="B29" s="44" t="s">
        <v>1530</v>
      </c>
      <c r="C29" s="46"/>
      <c r="D29" s="35" t="n">
        <v>109</v>
      </c>
      <c r="E29" s="36" t="n">
        <v>6322</v>
      </c>
      <c r="F29" s="36" t="n">
        <v>5008</v>
      </c>
      <c r="G29" s="36" t="n">
        <v>1314</v>
      </c>
      <c r="H29" s="36" t="n">
        <v>3661831</v>
      </c>
      <c r="I29" s="36" t="n">
        <v>15744107</v>
      </c>
      <c r="J29" s="36" t="n">
        <v>20183650</v>
      </c>
      <c r="K29" s="36" t="n">
        <v>19453911</v>
      </c>
      <c r="L29" s="36" t="n">
        <v>193056</v>
      </c>
      <c r="M29" s="36" t="n">
        <v>366</v>
      </c>
      <c r="N29" s="36" t="n">
        <v>536317</v>
      </c>
      <c r="O29" s="36" t="n">
        <v>62140</v>
      </c>
      <c r="P29" s="36" t="n">
        <v>384</v>
      </c>
      <c r="Q29" s="36" t="s">
        <v>29</v>
      </c>
      <c r="R29" s="36" t="n">
        <v>184804</v>
      </c>
      <c r="S29" s="36" t="n">
        <v>288989</v>
      </c>
      <c r="T29" s="37" t="n">
        <v>4246694</v>
      </c>
      <c r="U29" s="31" t="s">
        <v>1531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532</v>
      </c>
      <c r="B30" s="44" t="s">
        <v>1533</v>
      </c>
      <c r="C30" s="46"/>
      <c r="D30" s="35" t="n">
        <v>17</v>
      </c>
      <c r="E30" s="36" t="n">
        <v>784</v>
      </c>
      <c r="F30" s="36" t="n">
        <v>645</v>
      </c>
      <c r="G30" s="36" t="n">
        <v>139</v>
      </c>
      <c r="H30" s="36" t="n">
        <v>385061</v>
      </c>
      <c r="I30" s="36" t="n">
        <v>1975572</v>
      </c>
      <c r="J30" s="36" t="n">
        <v>2850817</v>
      </c>
      <c r="K30" s="36" t="n">
        <v>2773930</v>
      </c>
      <c r="L30" s="36" t="n">
        <v>68206</v>
      </c>
      <c r="M30" s="36" t="s">
        <v>29</v>
      </c>
      <c r="N30" s="36" t="n">
        <v>8681</v>
      </c>
      <c r="O30" s="36" t="s">
        <v>29</v>
      </c>
      <c r="P30" s="36" t="s">
        <v>29</v>
      </c>
      <c r="Q30" s="36" t="s">
        <v>29</v>
      </c>
      <c r="R30" s="36" t="n">
        <v>8176</v>
      </c>
      <c r="S30" s="36" t="n">
        <v>505</v>
      </c>
      <c r="T30" s="37" t="n">
        <v>810890</v>
      </c>
      <c r="U30" s="31" t="s">
        <v>1534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535</v>
      </c>
      <c r="B31" s="44" t="s">
        <v>1536</v>
      </c>
      <c r="C31" s="46"/>
      <c r="D31" s="35" t="n">
        <v>6</v>
      </c>
      <c r="E31" s="36" t="n">
        <v>198</v>
      </c>
      <c r="F31" s="36" t="n">
        <v>162</v>
      </c>
      <c r="G31" s="36" t="n">
        <v>36</v>
      </c>
      <c r="H31" s="36" t="n">
        <v>126198</v>
      </c>
      <c r="I31" s="36" t="n">
        <v>437332</v>
      </c>
      <c r="J31" s="36" t="n">
        <v>669979</v>
      </c>
      <c r="K31" s="36" t="n">
        <v>393722</v>
      </c>
      <c r="L31" s="36" t="n">
        <v>2204</v>
      </c>
      <c r="M31" s="36" t="s">
        <v>29</v>
      </c>
      <c r="N31" s="36" t="n">
        <v>274053</v>
      </c>
      <c r="O31" s="36" t="s">
        <v>29</v>
      </c>
      <c r="P31" s="36" t="s">
        <v>29</v>
      </c>
      <c r="Q31" s="36" t="s">
        <v>29</v>
      </c>
      <c r="R31" s="36" t="n">
        <v>102790</v>
      </c>
      <c r="S31" s="36" t="n">
        <v>171263</v>
      </c>
      <c r="T31" s="37" t="n">
        <v>214607</v>
      </c>
      <c r="U31" s="31" t="s">
        <v>153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538</v>
      </c>
      <c r="B32" s="44" t="s">
        <v>1539</v>
      </c>
      <c r="C32" s="46"/>
      <c r="D32" s="35" t="n">
        <v>44</v>
      </c>
      <c r="E32" s="36" t="n">
        <v>673</v>
      </c>
      <c r="F32" s="36" t="n">
        <v>545</v>
      </c>
      <c r="G32" s="36" t="n">
        <v>128</v>
      </c>
      <c r="H32" s="36" t="n">
        <v>318383</v>
      </c>
      <c r="I32" s="36" t="n">
        <v>1014522</v>
      </c>
      <c r="J32" s="36" t="n">
        <v>1770719</v>
      </c>
      <c r="K32" s="36" t="n">
        <v>1595290</v>
      </c>
      <c r="L32" s="36" t="n">
        <v>33664</v>
      </c>
      <c r="M32" s="36" t="n">
        <v>366</v>
      </c>
      <c r="N32" s="36" t="n">
        <v>141399</v>
      </c>
      <c r="O32" s="36" t="n">
        <v>58643</v>
      </c>
      <c r="P32" s="36" t="n">
        <v>157</v>
      </c>
      <c r="Q32" s="36" t="s">
        <v>29</v>
      </c>
      <c r="R32" s="36" t="n">
        <v>19513</v>
      </c>
      <c r="S32" s="36" t="n">
        <v>63086</v>
      </c>
      <c r="T32" s="37" t="n">
        <v>698591</v>
      </c>
      <c r="U32" s="31" t="s">
        <v>1540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541</v>
      </c>
      <c r="B33" s="44" t="s">
        <v>1542</v>
      </c>
      <c r="C33" s="46"/>
      <c r="D33" s="35" t="n">
        <v>9</v>
      </c>
      <c r="E33" s="36" t="n">
        <v>153</v>
      </c>
      <c r="F33" s="36" t="n">
        <v>128</v>
      </c>
      <c r="G33" s="36" t="n">
        <v>25</v>
      </c>
      <c r="H33" s="36" t="n">
        <v>66688</v>
      </c>
      <c r="I33" s="36" t="n">
        <v>210324</v>
      </c>
      <c r="J33" s="36" t="n">
        <v>344114</v>
      </c>
      <c r="K33" s="36" t="n">
        <v>234638</v>
      </c>
      <c r="L33" s="36" t="n">
        <v>11735</v>
      </c>
      <c r="M33" s="36" t="s">
        <v>29</v>
      </c>
      <c r="N33" s="36" t="n">
        <v>97741</v>
      </c>
      <c r="O33" s="36" t="s">
        <v>29</v>
      </c>
      <c r="P33" s="36" t="s">
        <v>29</v>
      </c>
      <c r="Q33" s="36" t="s">
        <v>29</v>
      </c>
      <c r="R33" s="36" t="n">
        <v>50294</v>
      </c>
      <c r="S33" s="36" t="n">
        <v>47447</v>
      </c>
      <c r="T33" s="37" t="n">
        <v>127932</v>
      </c>
      <c r="U33" s="31" t="s">
        <v>154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544</v>
      </c>
      <c r="B34" s="44" t="s">
        <v>1545</v>
      </c>
      <c r="C34" s="46"/>
      <c r="D34" s="35" t="n">
        <v>33</v>
      </c>
      <c r="E34" s="36" t="n">
        <v>4514</v>
      </c>
      <c r="F34" s="36" t="n">
        <v>3528</v>
      </c>
      <c r="G34" s="36" t="n">
        <v>986</v>
      </c>
      <c r="H34" s="36" t="n">
        <v>2765501</v>
      </c>
      <c r="I34" s="36" t="n">
        <v>12106357</v>
      </c>
      <c r="J34" s="36" t="n">
        <v>14548021</v>
      </c>
      <c r="K34" s="36" t="n">
        <v>14456331</v>
      </c>
      <c r="L34" s="36" t="n">
        <v>77247</v>
      </c>
      <c r="M34" s="36" t="s">
        <v>29</v>
      </c>
      <c r="N34" s="36" t="n">
        <v>14443</v>
      </c>
      <c r="O34" s="36" t="n">
        <v>3497</v>
      </c>
      <c r="P34" s="36" t="n">
        <v>227</v>
      </c>
      <c r="Q34" s="36" t="s">
        <v>29</v>
      </c>
      <c r="R34" s="36" t="n">
        <v>4031</v>
      </c>
      <c r="S34" s="36" t="n">
        <v>6688</v>
      </c>
      <c r="T34" s="37" t="n">
        <v>2394674</v>
      </c>
      <c r="U34" s="31" t="s">
        <v>1546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547</v>
      </c>
      <c r="B36" s="44" t="s">
        <v>1548</v>
      </c>
      <c r="C36" s="46"/>
      <c r="D36" s="35" t="n">
        <v>152</v>
      </c>
      <c r="E36" s="36" t="n">
        <v>2700</v>
      </c>
      <c r="F36" s="36" t="n">
        <v>1997</v>
      </c>
      <c r="G36" s="36" t="n">
        <v>703</v>
      </c>
      <c r="H36" s="36" t="n">
        <v>1282340</v>
      </c>
      <c r="I36" s="36" t="n">
        <v>3194911</v>
      </c>
      <c r="J36" s="36" t="n">
        <v>5817734</v>
      </c>
      <c r="K36" s="36" t="n">
        <v>4857136</v>
      </c>
      <c r="L36" s="36" t="n">
        <v>499441</v>
      </c>
      <c r="M36" s="36" t="n">
        <v>348</v>
      </c>
      <c r="N36" s="36" t="n">
        <v>460809</v>
      </c>
      <c r="O36" s="36" t="n">
        <v>389550</v>
      </c>
      <c r="P36" s="36" t="n">
        <v>1102</v>
      </c>
      <c r="Q36" s="36" t="s">
        <v>29</v>
      </c>
      <c r="R36" s="36" t="n">
        <v>23851</v>
      </c>
      <c r="S36" s="36" t="n">
        <v>46306</v>
      </c>
      <c r="T36" s="37" t="n">
        <v>2455617</v>
      </c>
      <c r="U36" s="31" t="s">
        <v>154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550</v>
      </c>
      <c r="B37" s="44" t="s">
        <v>1551</v>
      </c>
      <c r="C37" s="46"/>
      <c r="D37" s="35" t="n">
        <v>1</v>
      </c>
      <c r="E37" s="36" t="n">
        <v>13</v>
      </c>
      <c r="F37" s="36" t="n">
        <v>8</v>
      </c>
      <c r="G37" s="36" t="n">
        <v>5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103</v>
      </c>
      <c r="U37" s="31" t="s">
        <v>155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553</v>
      </c>
      <c r="B8" s="44" t="s">
        <v>1554</v>
      </c>
      <c r="C8" s="34"/>
      <c r="D8" s="35" t="n">
        <v>4</v>
      </c>
      <c r="E8" s="36" t="n">
        <v>271</v>
      </c>
      <c r="F8" s="36" t="n">
        <v>213</v>
      </c>
      <c r="G8" s="36" t="n">
        <v>58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103</v>
      </c>
      <c r="M8" s="36" t="s">
        <v>29</v>
      </c>
      <c r="N8" s="36" t="n">
        <v>59</v>
      </c>
      <c r="O8" s="36" t="s">
        <v>29</v>
      </c>
      <c r="P8" s="36" t="s">
        <v>29</v>
      </c>
      <c r="Q8" s="36" t="s">
        <v>29</v>
      </c>
      <c r="R8" s="36" t="s">
        <v>29</v>
      </c>
      <c r="S8" s="36" t="n">
        <v>59</v>
      </c>
      <c r="T8" s="37" t="s">
        <v>103</v>
      </c>
      <c r="U8" s="31" t="s">
        <v>155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556</v>
      </c>
      <c r="B9" s="44" t="s">
        <v>1557</v>
      </c>
      <c r="C9" s="34"/>
      <c r="D9" s="35" t="n">
        <v>14</v>
      </c>
      <c r="E9" s="36" t="n">
        <v>596</v>
      </c>
      <c r="F9" s="36" t="n">
        <v>377</v>
      </c>
      <c r="G9" s="36" t="n">
        <v>219</v>
      </c>
      <c r="H9" s="36" t="n">
        <v>245741</v>
      </c>
      <c r="I9" s="36" t="n">
        <v>403817</v>
      </c>
      <c r="J9" s="36" t="n">
        <v>733624</v>
      </c>
      <c r="K9" s="36" t="n">
        <v>685009</v>
      </c>
      <c r="L9" s="36" t="n">
        <v>48615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n">
        <v>302383</v>
      </c>
      <c r="U9" s="31" t="s">
        <v>1558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559</v>
      </c>
      <c r="B10" s="44" t="s">
        <v>1560</v>
      </c>
      <c r="C10" s="45"/>
      <c r="D10" s="35" t="n">
        <v>9</v>
      </c>
      <c r="E10" s="36" t="n">
        <v>341</v>
      </c>
      <c r="F10" s="36" t="n">
        <v>220</v>
      </c>
      <c r="G10" s="36" t="n">
        <v>121</v>
      </c>
      <c r="H10" s="36" t="n">
        <v>137927</v>
      </c>
      <c r="I10" s="36" t="n">
        <v>417481</v>
      </c>
      <c r="J10" s="36" t="n">
        <v>899389</v>
      </c>
      <c r="K10" s="36" t="n">
        <v>792875</v>
      </c>
      <c r="L10" s="36" t="n">
        <v>106286</v>
      </c>
      <c r="M10" s="36" t="n">
        <v>228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n">
        <v>438669</v>
      </c>
      <c r="U10" s="31" t="s">
        <v>156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562</v>
      </c>
      <c r="B11" s="44" t="s">
        <v>1563</v>
      </c>
      <c r="C11" s="46"/>
      <c r="D11" s="35" t="n">
        <v>1</v>
      </c>
      <c r="E11" s="36" t="n">
        <v>8</v>
      </c>
      <c r="F11" s="36" t="n">
        <v>7</v>
      </c>
      <c r="G11" s="36" t="n">
        <v>1</v>
      </c>
      <c r="H11" s="36" t="s">
        <v>103</v>
      </c>
      <c r="I11" s="36" t="s">
        <v>103</v>
      </c>
      <c r="J11" s="36" t="s">
        <v>103</v>
      </c>
      <c r="K11" s="36" t="s">
        <v>29</v>
      </c>
      <c r="L11" s="36" t="s">
        <v>103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s">
        <v>103</v>
      </c>
      <c r="U11" s="31" t="s">
        <v>156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565</v>
      </c>
      <c r="B12" s="44" t="s">
        <v>1566</v>
      </c>
      <c r="C12" s="46"/>
      <c r="D12" s="35" t="n">
        <v>36</v>
      </c>
      <c r="E12" s="36" t="n">
        <v>565</v>
      </c>
      <c r="F12" s="36" t="n">
        <v>479</v>
      </c>
      <c r="G12" s="36" t="n">
        <v>86</v>
      </c>
      <c r="H12" s="36" t="n">
        <v>296692</v>
      </c>
      <c r="I12" s="36" t="n">
        <v>936003</v>
      </c>
      <c r="J12" s="36" t="n">
        <v>1340611</v>
      </c>
      <c r="K12" s="36" t="n">
        <v>1237181</v>
      </c>
      <c r="L12" s="36" t="n">
        <v>73743</v>
      </c>
      <c r="M12" s="36" t="s">
        <v>29</v>
      </c>
      <c r="N12" s="36" t="n">
        <v>29687</v>
      </c>
      <c r="O12" s="36" t="n">
        <v>127</v>
      </c>
      <c r="P12" s="36" t="s">
        <v>29</v>
      </c>
      <c r="Q12" s="36" t="s">
        <v>29</v>
      </c>
      <c r="R12" s="36" t="n">
        <v>91</v>
      </c>
      <c r="S12" s="36" t="n">
        <v>29469</v>
      </c>
      <c r="T12" s="37" t="n">
        <v>376572</v>
      </c>
      <c r="U12" s="31" t="s">
        <v>15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568</v>
      </c>
      <c r="B13" s="44" t="s">
        <v>1569</v>
      </c>
      <c r="C13" s="46"/>
      <c r="D13" s="35" t="n">
        <v>87</v>
      </c>
      <c r="E13" s="36" t="n">
        <v>906</v>
      </c>
      <c r="F13" s="36" t="n">
        <v>693</v>
      </c>
      <c r="G13" s="36" t="n">
        <v>213</v>
      </c>
      <c r="H13" s="36" t="n">
        <v>452952</v>
      </c>
      <c r="I13" s="36" t="n">
        <v>850966</v>
      </c>
      <c r="J13" s="36" t="n">
        <v>1764419</v>
      </c>
      <c r="K13" s="36" t="n">
        <v>1075957</v>
      </c>
      <c r="L13" s="36" t="n">
        <v>257279</v>
      </c>
      <c r="M13" s="36" t="n">
        <v>120</v>
      </c>
      <c r="N13" s="36" t="n">
        <v>431063</v>
      </c>
      <c r="O13" s="36" t="n">
        <v>389423</v>
      </c>
      <c r="P13" s="36" t="n">
        <v>1102</v>
      </c>
      <c r="Q13" s="36" t="s">
        <v>29</v>
      </c>
      <c r="R13" s="36" t="n">
        <v>23760</v>
      </c>
      <c r="S13" s="36" t="n">
        <v>16778</v>
      </c>
      <c r="T13" s="37" t="n">
        <v>854646</v>
      </c>
      <c r="U13" s="31" t="s">
        <v>157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571</v>
      </c>
      <c r="B15" s="44" t="s">
        <v>1572</v>
      </c>
      <c r="C15" s="46"/>
      <c r="D15" s="35" t="n">
        <v>1319</v>
      </c>
      <c r="E15" s="36" t="n">
        <v>30788</v>
      </c>
      <c r="F15" s="36" t="n">
        <v>25219</v>
      </c>
      <c r="G15" s="36" t="n">
        <v>5569</v>
      </c>
      <c r="H15" s="36" t="n">
        <v>16020399</v>
      </c>
      <c r="I15" s="36" t="n">
        <v>57326453</v>
      </c>
      <c r="J15" s="36" t="n">
        <v>89852575</v>
      </c>
      <c r="K15" s="36" t="n">
        <v>82855564</v>
      </c>
      <c r="L15" s="36" t="n">
        <v>3120592</v>
      </c>
      <c r="M15" s="36" t="n">
        <v>9106</v>
      </c>
      <c r="N15" s="36" t="n">
        <v>3867313</v>
      </c>
      <c r="O15" s="36" t="n">
        <v>1040588</v>
      </c>
      <c r="P15" s="36" t="n">
        <v>17314</v>
      </c>
      <c r="Q15" s="36" t="n">
        <v>917</v>
      </c>
      <c r="R15" s="36" t="n">
        <v>2186467</v>
      </c>
      <c r="S15" s="36" t="n">
        <v>622027</v>
      </c>
      <c r="T15" s="37" t="n">
        <v>32134194</v>
      </c>
      <c r="U15" s="31" t="s">
        <v>1571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573</v>
      </c>
      <c r="B17" s="44" t="s">
        <v>1574</v>
      </c>
      <c r="C17" s="46"/>
      <c r="D17" s="35" t="n">
        <v>35</v>
      </c>
      <c r="E17" s="36" t="n">
        <v>1070</v>
      </c>
      <c r="F17" s="36" t="n">
        <v>849</v>
      </c>
      <c r="G17" s="36" t="n">
        <v>221</v>
      </c>
      <c r="H17" s="36" t="n">
        <v>433956</v>
      </c>
      <c r="I17" s="36" t="n">
        <v>1865928</v>
      </c>
      <c r="J17" s="36" t="n">
        <v>3317835</v>
      </c>
      <c r="K17" s="36" t="n">
        <v>3101347</v>
      </c>
      <c r="L17" s="36" t="n">
        <v>88451</v>
      </c>
      <c r="M17" s="36" t="s">
        <v>29</v>
      </c>
      <c r="N17" s="36" t="n">
        <v>128037</v>
      </c>
      <c r="O17" s="36" t="n">
        <v>109675</v>
      </c>
      <c r="P17" s="36" t="s">
        <v>29</v>
      </c>
      <c r="Q17" s="36" t="s">
        <v>29</v>
      </c>
      <c r="R17" s="36" t="n">
        <v>2467</v>
      </c>
      <c r="S17" s="36" t="n">
        <v>15895</v>
      </c>
      <c r="T17" s="37" t="n">
        <v>1344023</v>
      </c>
      <c r="U17" s="31" t="s">
        <v>1575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576</v>
      </c>
      <c r="B18" s="44" t="s">
        <v>1577</v>
      </c>
      <c r="C18" s="46"/>
      <c r="D18" s="35" t="n">
        <v>35</v>
      </c>
      <c r="E18" s="36" t="n">
        <v>1070</v>
      </c>
      <c r="F18" s="36" t="n">
        <v>849</v>
      </c>
      <c r="G18" s="36" t="n">
        <v>221</v>
      </c>
      <c r="H18" s="36" t="n">
        <v>433956</v>
      </c>
      <c r="I18" s="36" t="n">
        <v>1865928</v>
      </c>
      <c r="J18" s="36" t="n">
        <v>3317835</v>
      </c>
      <c r="K18" s="36" t="n">
        <v>3101347</v>
      </c>
      <c r="L18" s="36" t="n">
        <v>88451</v>
      </c>
      <c r="M18" s="36" t="s">
        <v>29</v>
      </c>
      <c r="N18" s="36" t="n">
        <v>128037</v>
      </c>
      <c r="O18" s="36" t="n">
        <v>109675</v>
      </c>
      <c r="P18" s="36" t="s">
        <v>29</v>
      </c>
      <c r="Q18" s="36" t="s">
        <v>29</v>
      </c>
      <c r="R18" s="36" t="n">
        <v>2467</v>
      </c>
      <c r="S18" s="36" t="n">
        <v>15895</v>
      </c>
      <c r="T18" s="37" t="n">
        <v>1344023</v>
      </c>
      <c r="U18" s="31" t="s">
        <v>157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579</v>
      </c>
      <c r="B20" s="44" t="s">
        <v>1580</v>
      </c>
      <c r="C20" s="46"/>
      <c r="D20" s="35" t="n">
        <v>29</v>
      </c>
      <c r="E20" s="36" t="n">
        <v>1024</v>
      </c>
      <c r="F20" s="36" t="n">
        <v>803</v>
      </c>
      <c r="G20" s="36" t="n">
        <v>221</v>
      </c>
      <c r="H20" s="36" t="n">
        <v>510960</v>
      </c>
      <c r="I20" s="36" t="n">
        <v>2394805</v>
      </c>
      <c r="J20" s="36" t="n">
        <v>3760373</v>
      </c>
      <c r="K20" s="36" t="n">
        <v>3291279</v>
      </c>
      <c r="L20" s="36" t="n">
        <v>56933</v>
      </c>
      <c r="M20" s="36" t="s">
        <v>29</v>
      </c>
      <c r="N20" s="36" t="n">
        <v>412161</v>
      </c>
      <c r="O20" s="36" t="n">
        <v>17347</v>
      </c>
      <c r="P20" s="36" t="n">
        <v>222</v>
      </c>
      <c r="Q20" s="36" t="s">
        <v>29</v>
      </c>
      <c r="R20" s="36" t="n">
        <v>364343</v>
      </c>
      <c r="S20" s="36" t="n">
        <v>30249</v>
      </c>
      <c r="T20" s="37" t="n">
        <v>1309439</v>
      </c>
      <c r="U20" s="31" t="s">
        <v>158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582</v>
      </c>
      <c r="B21" s="44" t="s">
        <v>1583</v>
      </c>
      <c r="C21" s="46"/>
      <c r="D21" s="35" t="n">
        <v>29</v>
      </c>
      <c r="E21" s="36" t="n">
        <v>1024</v>
      </c>
      <c r="F21" s="36" t="n">
        <v>803</v>
      </c>
      <c r="G21" s="36" t="n">
        <v>221</v>
      </c>
      <c r="H21" s="36" t="n">
        <v>510960</v>
      </c>
      <c r="I21" s="36" t="n">
        <v>2394805</v>
      </c>
      <c r="J21" s="36" t="n">
        <v>3760373</v>
      </c>
      <c r="K21" s="36" t="n">
        <v>3291279</v>
      </c>
      <c r="L21" s="36" t="n">
        <v>56933</v>
      </c>
      <c r="M21" s="36" t="s">
        <v>29</v>
      </c>
      <c r="N21" s="36" t="n">
        <v>412161</v>
      </c>
      <c r="O21" s="36" t="n">
        <v>17347</v>
      </c>
      <c r="P21" s="36" t="n">
        <v>222</v>
      </c>
      <c r="Q21" s="36" t="s">
        <v>29</v>
      </c>
      <c r="R21" s="36" t="n">
        <v>364343</v>
      </c>
      <c r="S21" s="36" t="n">
        <v>30249</v>
      </c>
      <c r="T21" s="37" t="n">
        <v>1309439</v>
      </c>
      <c r="U21" s="31" t="s">
        <v>1584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585</v>
      </c>
      <c r="B23" s="44" t="s">
        <v>1586</v>
      </c>
      <c r="C23" s="46"/>
      <c r="D23" s="35" t="n">
        <v>9</v>
      </c>
      <c r="E23" s="36" t="n">
        <v>40</v>
      </c>
      <c r="F23" s="36" t="n">
        <v>32</v>
      </c>
      <c r="G23" s="36" t="n">
        <v>8</v>
      </c>
      <c r="H23" s="36" t="n">
        <v>16867</v>
      </c>
      <c r="I23" s="36" t="n">
        <v>34629</v>
      </c>
      <c r="J23" s="36" t="n">
        <v>82824</v>
      </c>
      <c r="K23" s="36" t="n">
        <v>53709</v>
      </c>
      <c r="L23" s="36" t="n">
        <v>23615</v>
      </c>
      <c r="M23" s="36" t="s">
        <v>29</v>
      </c>
      <c r="N23" s="36" t="n">
        <v>5500</v>
      </c>
      <c r="O23" s="36" t="n">
        <v>103</v>
      </c>
      <c r="P23" s="36" t="s">
        <v>29</v>
      </c>
      <c r="Q23" s="36" t="s">
        <v>29</v>
      </c>
      <c r="R23" s="36" t="n">
        <v>1192</v>
      </c>
      <c r="S23" s="36" t="n">
        <v>4205</v>
      </c>
      <c r="T23" s="37" t="n">
        <v>44921</v>
      </c>
      <c r="U23" s="31" t="s">
        <v>1587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588</v>
      </c>
      <c r="B24" s="44" t="s">
        <v>1589</v>
      </c>
      <c r="C24" s="46"/>
      <c r="D24" s="35" t="s">
        <v>29</v>
      </c>
      <c r="E24" s="36" t="s">
        <v>29</v>
      </c>
      <c r="F24" s="36" t="s">
        <v>29</v>
      </c>
      <c r="G24" s="36" t="s">
        <v>29</v>
      </c>
      <c r="H24" s="36" t="s">
        <v>29</v>
      </c>
      <c r="I24" s="36" t="s">
        <v>29</v>
      </c>
      <c r="J24" s="36" t="s">
        <v>29</v>
      </c>
      <c r="K24" s="36" t="s">
        <v>29</v>
      </c>
      <c r="L24" s="36" t="s">
        <v>29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s">
        <v>29</v>
      </c>
      <c r="U24" s="31" t="s">
        <v>1590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591</v>
      </c>
      <c r="B25" s="44" t="s">
        <v>1592</v>
      </c>
      <c r="C25" s="46"/>
      <c r="D25" s="35" t="n">
        <v>2</v>
      </c>
      <c r="E25" s="36" t="n">
        <v>19</v>
      </c>
      <c r="F25" s="36" t="n">
        <v>15</v>
      </c>
      <c r="G25" s="36" t="n">
        <v>4</v>
      </c>
      <c r="H25" s="36" t="s">
        <v>103</v>
      </c>
      <c r="I25" s="36" t="s">
        <v>103</v>
      </c>
      <c r="J25" s="36" t="s">
        <v>103</v>
      </c>
      <c r="K25" s="36" t="s">
        <v>103</v>
      </c>
      <c r="L25" s="36" t="s">
        <v>103</v>
      </c>
      <c r="M25" s="36" t="s">
        <v>29</v>
      </c>
      <c r="N25" s="36" t="s">
        <v>103</v>
      </c>
      <c r="O25" s="36" t="s">
        <v>103</v>
      </c>
      <c r="P25" s="36" t="s">
        <v>29</v>
      </c>
      <c r="Q25" s="36" t="s">
        <v>29</v>
      </c>
      <c r="R25" s="36" t="s">
        <v>29</v>
      </c>
      <c r="S25" s="36" t="s">
        <v>29</v>
      </c>
      <c r="T25" s="37" t="s">
        <v>103</v>
      </c>
      <c r="U25" s="31" t="s">
        <v>159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594</v>
      </c>
      <c r="B26" s="44" t="s">
        <v>1595</v>
      </c>
      <c r="C26" s="46"/>
      <c r="D26" s="35" t="n">
        <v>1</v>
      </c>
      <c r="E26" s="36" t="n">
        <v>3</v>
      </c>
      <c r="F26" s="36" t="n">
        <v>2</v>
      </c>
      <c r="G26" s="36" t="n">
        <v>1</v>
      </c>
      <c r="H26" s="36" t="s">
        <v>103</v>
      </c>
      <c r="I26" s="36" t="s">
        <v>103</v>
      </c>
      <c r="J26" s="36" t="s">
        <v>103</v>
      </c>
      <c r="K26" s="36" t="s">
        <v>103</v>
      </c>
      <c r="L26" s="36" t="s">
        <v>103</v>
      </c>
      <c r="M26" s="36" t="s">
        <v>29</v>
      </c>
      <c r="N26" s="36" t="s">
        <v>103</v>
      </c>
      <c r="O26" s="36" t="s">
        <v>103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103</v>
      </c>
      <c r="U26" s="31" t="s">
        <v>1596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597</v>
      </c>
      <c r="B27" s="44" t="s">
        <v>1598</v>
      </c>
      <c r="C27" s="46"/>
      <c r="D27" s="35" t="n">
        <v>6</v>
      </c>
      <c r="E27" s="36" t="n">
        <v>18</v>
      </c>
      <c r="F27" s="36" t="n">
        <v>15</v>
      </c>
      <c r="G27" s="36" t="n">
        <v>3</v>
      </c>
      <c r="H27" s="36" t="n">
        <v>8880</v>
      </c>
      <c r="I27" s="36" t="n">
        <v>12112</v>
      </c>
      <c r="J27" s="36" t="n">
        <v>35551</v>
      </c>
      <c r="K27" s="36" t="n">
        <v>9870</v>
      </c>
      <c r="L27" s="36" t="n">
        <v>20284</v>
      </c>
      <c r="M27" s="36" t="s">
        <v>29</v>
      </c>
      <c r="N27" s="36" t="n">
        <v>5397</v>
      </c>
      <c r="O27" s="36" t="s">
        <v>29</v>
      </c>
      <c r="P27" s="36" t="s">
        <v>29</v>
      </c>
      <c r="Q27" s="36" t="s">
        <v>29</v>
      </c>
      <c r="R27" s="36" t="n">
        <v>1192</v>
      </c>
      <c r="S27" s="36" t="n">
        <v>4205</v>
      </c>
      <c r="T27" s="37" t="n">
        <v>21308</v>
      </c>
      <c r="U27" s="31" t="s">
        <v>159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600</v>
      </c>
      <c r="B28" s="44" t="s">
        <v>1601</v>
      </c>
      <c r="C28" s="46"/>
      <c r="D28" s="35" t="s">
        <v>29</v>
      </c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29</v>
      </c>
      <c r="U28" s="31" t="s">
        <v>160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603</v>
      </c>
      <c r="B30" s="44" t="s">
        <v>1604</v>
      </c>
      <c r="C30" s="46"/>
      <c r="D30" s="35" t="n">
        <v>208</v>
      </c>
      <c r="E30" s="36" t="n">
        <v>3870</v>
      </c>
      <c r="F30" s="36" t="n">
        <v>3211</v>
      </c>
      <c r="G30" s="36" t="n">
        <v>659</v>
      </c>
      <c r="H30" s="36" t="n">
        <v>1946307</v>
      </c>
      <c r="I30" s="36" t="n">
        <v>5246357</v>
      </c>
      <c r="J30" s="36" t="n">
        <v>9919163</v>
      </c>
      <c r="K30" s="36" t="n">
        <v>8683013</v>
      </c>
      <c r="L30" s="36" t="n">
        <v>304435</v>
      </c>
      <c r="M30" s="36" t="n">
        <v>811</v>
      </c>
      <c r="N30" s="36" t="n">
        <v>930904</v>
      </c>
      <c r="O30" s="36" t="n">
        <v>340658</v>
      </c>
      <c r="P30" s="36" t="n">
        <v>2943</v>
      </c>
      <c r="Q30" s="36" t="n">
        <v>917</v>
      </c>
      <c r="R30" s="36" t="n">
        <v>377341</v>
      </c>
      <c r="S30" s="36" t="n">
        <v>209045</v>
      </c>
      <c r="T30" s="37" t="n">
        <v>4384054</v>
      </c>
      <c r="U30" s="31" t="s">
        <v>160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606</v>
      </c>
      <c r="B31" s="44" t="s">
        <v>1607</v>
      </c>
      <c r="C31" s="46"/>
      <c r="D31" s="35" t="n">
        <v>73</v>
      </c>
      <c r="E31" s="36" t="n">
        <v>1294</v>
      </c>
      <c r="F31" s="36" t="n">
        <v>1044</v>
      </c>
      <c r="G31" s="36" t="n">
        <v>250</v>
      </c>
      <c r="H31" s="36" t="n">
        <v>572392</v>
      </c>
      <c r="I31" s="36" t="n">
        <v>1253344</v>
      </c>
      <c r="J31" s="36" t="n">
        <v>2613319</v>
      </c>
      <c r="K31" s="36" t="n">
        <v>2284466</v>
      </c>
      <c r="L31" s="36" t="n">
        <v>43770</v>
      </c>
      <c r="M31" s="36" t="n">
        <v>756</v>
      </c>
      <c r="N31" s="36" t="n">
        <v>284327</v>
      </c>
      <c r="O31" s="36" t="n">
        <v>148044</v>
      </c>
      <c r="P31" s="36" t="n">
        <v>1756</v>
      </c>
      <c r="Q31" s="36" t="n">
        <v>917</v>
      </c>
      <c r="R31" s="36" t="n">
        <v>100674</v>
      </c>
      <c r="S31" s="36" t="n">
        <v>32936</v>
      </c>
      <c r="T31" s="37" t="n">
        <v>1254183</v>
      </c>
      <c r="U31" s="31" t="s">
        <v>1608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609</v>
      </c>
      <c r="B32" s="44" t="s">
        <v>1610</v>
      </c>
      <c r="C32" s="46"/>
      <c r="D32" s="35" t="n">
        <v>42</v>
      </c>
      <c r="E32" s="36" t="n">
        <v>842</v>
      </c>
      <c r="F32" s="36" t="n">
        <v>712</v>
      </c>
      <c r="G32" s="36" t="n">
        <v>130</v>
      </c>
      <c r="H32" s="36" t="n">
        <v>386474</v>
      </c>
      <c r="I32" s="36" t="n">
        <v>1122073</v>
      </c>
      <c r="J32" s="36" t="n">
        <v>2022089</v>
      </c>
      <c r="K32" s="36" t="n">
        <v>1712182</v>
      </c>
      <c r="L32" s="36" t="n">
        <v>57436</v>
      </c>
      <c r="M32" s="36" t="n">
        <v>55</v>
      </c>
      <c r="N32" s="36" t="n">
        <v>252416</v>
      </c>
      <c r="O32" s="36" t="n">
        <v>34593</v>
      </c>
      <c r="P32" s="36" t="n">
        <v>552</v>
      </c>
      <c r="Q32" s="36" t="s">
        <v>29</v>
      </c>
      <c r="R32" s="36" t="n">
        <v>191567</v>
      </c>
      <c r="S32" s="36" t="n">
        <v>25704</v>
      </c>
      <c r="T32" s="37" t="n">
        <v>825156</v>
      </c>
      <c r="U32" s="31" t="s">
        <v>1611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612</v>
      </c>
      <c r="B33" s="44" t="s">
        <v>1613</v>
      </c>
      <c r="C33" s="46"/>
      <c r="D33" s="35" t="n">
        <v>60</v>
      </c>
      <c r="E33" s="36" t="n">
        <v>1133</v>
      </c>
      <c r="F33" s="36" t="n">
        <v>951</v>
      </c>
      <c r="G33" s="36" t="n">
        <v>182</v>
      </c>
      <c r="H33" s="36" t="n">
        <v>662899</v>
      </c>
      <c r="I33" s="36" t="n">
        <v>1745443</v>
      </c>
      <c r="J33" s="36" t="n">
        <v>3456937</v>
      </c>
      <c r="K33" s="36" t="n">
        <v>3045426</v>
      </c>
      <c r="L33" s="36" t="n">
        <v>164113</v>
      </c>
      <c r="M33" s="36" t="s">
        <v>29</v>
      </c>
      <c r="N33" s="36" t="n">
        <v>247398</v>
      </c>
      <c r="O33" s="36" t="n">
        <v>28309</v>
      </c>
      <c r="P33" s="36" t="n">
        <v>635</v>
      </c>
      <c r="Q33" s="36" t="s">
        <v>29</v>
      </c>
      <c r="R33" s="36" t="n">
        <v>73629</v>
      </c>
      <c r="S33" s="36" t="n">
        <v>144825</v>
      </c>
      <c r="T33" s="37" t="n">
        <v>1662799</v>
      </c>
      <c r="U33" s="31" t="s">
        <v>161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615</v>
      </c>
      <c r="B34" s="44" t="s">
        <v>1616</v>
      </c>
      <c r="C34" s="46"/>
      <c r="D34" s="35" t="n">
        <v>14</v>
      </c>
      <c r="E34" s="36" t="n">
        <v>166</v>
      </c>
      <c r="F34" s="36" t="n">
        <v>137</v>
      </c>
      <c r="G34" s="36" t="n">
        <v>29</v>
      </c>
      <c r="H34" s="36" t="n">
        <v>80014</v>
      </c>
      <c r="I34" s="36" t="n">
        <v>205633</v>
      </c>
      <c r="J34" s="36" t="n">
        <v>328293</v>
      </c>
      <c r="K34" s="36" t="n">
        <v>303830</v>
      </c>
      <c r="L34" s="36" t="n">
        <v>13481</v>
      </c>
      <c r="M34" s="36" t="s">
        <v>29</v>
      </c>
      <c r="N34" s="36" t="n">
        <v>10982</v>
      </c>
      <c r="O34" s="36" t="n">
        <v>9491</v>
      </c>
      <c r="P34" s="36" t="s">
        <v>29</v>
      </c>
      <c r="Q34" s="36" t="s">
        <v>29</v>
      </c>
      <c r="R34" s="36" t="n">
        <v>1491</v>
      </c>
      <c r="S34" s="36" t="s">
        <v>29</v>
      </c>
      <c r="T34" s="37" t="n">
        <v>111828</v>
      </c>
      <c r="U34" s="31" t="s">
        <v>161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618</v>
      </c>
      <c r="B35" s="44" t="s">
        <v>1619</v>
      </c>
      <c r="C35" s="46"/>
      <c r="D35" s="35" t="n">
        <v>19</v>
      </c>
      <c r="E35" s="36" t="n">
        <v>435</v>
      </c>
      <c r="F35" s="36" t="n">
        <v>367</v>
      </c>
      <c r="G35" s="36" t="n">
        <v>68</v>
      </c>
      <c r="H35" s="36" t="n">
        <v>244528</v>
      </c>
      <c r="I35" s="36" t="n">
        <v>919864</v>
      </c>
      <c r="J35" s="36" t="n">
        <v>1498525</v>
      </c>
      <c r="K35" s="36" t="n">
        <v>1337109</v>
      </c>
      <c r="L35" s="36" t="n">
        <v>25635</v>
      </c>
      <c r="M35" s="36" t="s">
        <v>29</v>
      </c>
      <c r="N35" s="36" t="n">
        <v>135781</v>
      </c>
      <c r="O35" s="36" t="n">
        <v>120221</v>
      </c>
      <c r="P35" s="36" t="s">
        <v>29</v>
      </c>
      <c r="Q35" s="36" t="s">
        <v>29</v>
      </c>
      <c r="R35" s="36" t="n">
        <v>9980</v>
      </c>
      <c r="S35" s="36" t="n">
        <v>5580</v>
      </c>
      <c r="T35" s="37" t="n">
        <v>530088</v>
      </c>
      <c r="U35" s="31" t="s">
        <v>1620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621</v>
      </c>
      <c r="B37" s="44" t="s">
        <v>1622</v>
      </c>
      <c r="C37" s="46"/>
      <c r="D37" s="35" t="n">
        <v>91</v>
      </c>
      <c r="E37" s="36" t="n">
        <v>2751</v>
      </c>
      <c r="F37" s="36" t="n">
        <v>2294</v>
      </c>
      <c r="G37" s="36" t="n">
        <v>457</v>
      </c>
      <c r="H37" s="36" t="n">
        <v>1532056</v>
      </c>
      <c r="I37" s="36" t="n">
        <v>8876775</v>
      </c>
      <c r="J37" s="36" t="n">
        <v>9729348</v>
      </c>
      <c r="K37" s="36" t="n">
        <v>8950843</v>
      </c>
      <c r="L37" s="36" t="n">
        <v>87323</v>
      </c>
      <c r="M37" s="36" t="s">
        <v>29</v>
      </c>
      <c r="N37" s="36" t="n">
        <v>691182</v>
      </c>
      <c r="O37" s="36" t="n">
        <v>361087</v>
      </c>
      <c r="P37" s="36" t="s">
        <v>29</v>
      </c>
      <c r="Q37" s="36" t="s">
        <v>29</v>
      </c>
      <c r="R37" s="36" t="n">
        <v>245017</v>
      </c>
      <c r="S37" s="36" t="n">
        <v>85078</v>
      </c>
      <c r="T37" s="37" t="n">
        <v>1109090</v>
      </c>
      <c r="U37" s="31" t="s">
        <v>1623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1624</v>
      </c>
      <c r="B38" s="69" t="s">
        <v>1625</v>
      </c>
      <c r="C38" s="48"/>
      <c r="D38" s="35" t="n">
        <v>8</v>
      </c>
      <c r="E38" s="36" t="n">
        <v>191</v>
      </c>
      <c r="F38" s="36" t="n">
        <v>149</v>
      </c>
      <c r="G38" s="36" t="n">
        <v>42</v>
      </c>
      <c r="H38" s="36" t="n">
        <v>85933</v>
      </c>
      <c r="I38" s="36" t="n">
        <v>103597</v>
      </c>
      <c r="J38" s="36" t="n">
        <v>242257</v>
      </c>
      <c r="K38" s="36" t="n">
        <v>192579</v>
      </c>
      <c r="L38" s="36" t="n">
        <v>3862</v>
      </c>
      <c r="M38" s="36" t="s">
        <v>29</v>
      </c>
      <c r="N38" s="36" t="n">
        <v>45816</v>
      </c>
      <c r="O38" s="36" t="s">
        <v>29</v>
      </c>
      <c r="P38" s="36" t="s">
        <v>29</v>
      </c>
      <c r="Q38" s="36" t="s">
        <v>29</v>
      </c>
      <c r="R38" s="36" t="n">
        <v>29954</v>
      </c>
      <c r="S38" s="36" t="n">
        <v>15862</v>
      </c>
      <c r="T38" s="37" t="n">
        <v>130490</v>
      </c>
      <c r="U38" s="52" t="s">
        <v>1626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627</v>
      </c>
      <c r="B8" s="44" t="s">
        <v>1628</v>
      </c>
      <c r="C8" s="34"/>
      <c r="D8" s="35" t="n">
        <v>51</v>
      </c>
      <c r="E8" s="36" t="n">
        <v>1173</v>
      </c>
      <c r="F8" s="36" t="n">
        <v>949</v>
      </c>
      <c r="G8" s="36" t="n">
        <v>224</v>
      </c>
      <c r="H8" s="36" t="n">
        <v>676539</v>
      </c>
      <c r="I8" s="36" t="n">
        <v>2195376</v>
      </c>
      <c r="J8" s="36" t="n">
        <v>3863510</v>
      </c>
      <c r="K8" s="36" t="n">
        <v>3319846</v>
      </c>
      <c r="L8" s="36" t="n">
        <v>24786</v>
      </c>
      <c r="M8" s="36" t="s">
        <v>29</v>
      </c>
      <c r="N8" s="36" t="n">
        <v>518878</v>
      </c>
      <c r="O8" s="36" t="n">
        <v>360371</v>
      </c>
      <c r="P8" s="36" t="s">
        <v>29</v>
      </c>
      <c r="Q8" s="36" t="s">
        <v>29</v>
      </c>
      <c r="R8" s="36" t="n">
        <v>106444</v>
      </c>
      <c r="S8" s="36" t="n">
        <v>52063</v>
      </c>
      <c r="T8" s="37" t="n">
        <v>1535997</v>
      </c>
      <c r="U8" s="31" t="s">
        <v>1629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630</v>
      </c>
      <c r="B9" s="44" t="s">
        <v>1631</v>
      </c>
      <c r="C9" s="34"/>
      <c r="D9" s="35" t="n">
        <v>32</v>
      </c>
      <c r="E9" s="36" t="n">
        <v>1387</v>
      </c>
      <c r="F9" s="36" t="n">
        <v>1196</v>
      </c>
      <c r="G9" s="36" t="n">
        <v>191</v>
      </c>
      <c r="H9" s="36" t="n">
        <v>769584</v>
      </c>
      <c r="I9" s="36" t="n">
        <v>6577802</v>
      </c>
      <c r="J9" s="36" t="n">
        <v>5623581</v>
      </c>
      <c r="K9" s="36" t="n">
        <v>5438418</v>
      </c>
      <c r="L9" s="36" t="n">
        <v>58675</v>
      </c>
      <c r="M9" s="36" t="s">
        <v>29</v>
      </c>
      <c r="N9" s="36" t="n">
        <v>126488</v>
      </c>
      <c r="O9" s="36" t="n">
        <v>716</v>
      </c>
      <c r="P9" s="36" t="s">
        <v>29</v>
      </c>
      <c r="Q9" s="36" t="s">
        <v>29</v>
      </c>
      <c r="R9" s="36" t="n">
        <v>108619</v>
      </c>
      <c r="S9" s="36" t="n">
        <v>17153</v>
      </c>
      <c r="T9" s="37" t="n">
        <v>-557397</v>
      </c>
      <c r="U9" s="31" t="s">
        <v>1632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633</v>
      </c>
      <c r="B11" s="44" t="s">
        <v>1634</v>
      </c>
      <c r="C11" s="46"/>
      <c r="D11" s="35" t="n">
        <v>421</v>
      </c>
      <c r="E11" s="36" t="n">
        <v>7833</v>
      </c>
      <c r="F11" s="36" t="n">
        <v>6449</v>
      </c>
      <c r="G11" s="36" t="n">
        <v>1384</v>
      </c>
      <c r="H11" s="36" t="n">
        <v>4098062</v>
      </c>
      <c r="I11" s="36" t="n">
        <v>17031683</v>
      </c>
      <c r="J11" s="36" t="n">
        <v>24534944</v>
      </c>
      <c r="K11" s="36" t="n">
        <v>22354533</v>
      </c>
      <c r="L11" s="36" t="n">
        <v>1360167</v>
      </c>
      <c r="M11" s="36" t="n">
        <v>888</v>
      </c>
      <c r="N11" s="36" t="n">
        <v>819356</v>
      </c>
      <c r="O11" s="36" t="n">
        <v>129062</v>
      </c>
      <c r="P11" s="36" t="n">
        <v>4350</v>
      </c>
      <c r="Q11" s="36" t="s">
        <v>29</v>
      </c>
      <c r="R11" s="36" t="n">
        <v>607828</v>
      </c>
      <c r="S11" s="36" t="n">
        <v>78116</v>
      </c>
      <c r="T11" s="37" t="n">
        <v>7446728</v>
      </c>
      <c r="U11" s="31" t="s">
        <v>1635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636</v>
      </c>
      <c r="B12" s="44" t="s">
        <v>1637</v>
      </c>
      <c r="C12" s="46"/>
      <c r="D12" s="35" t="n">
        <v>72</v>
      </c>
      <c r="E12" s="36" t="n">
        <v>2844</v>
      </c>
      <c r="F12" s="36" t="n">
        <v>2420</v>
      </c>
      <c r="G12" s="36" t="n">
        <v>424</v>
      </c>
      <c r="H12" s="36" t="n">
        <v>1612629</v>
      </c>
      <c r="I12" s="36" t="n">
        <v>6909780</v>
      </c>
      <c r="J12" s="36" t="n">
        <v>9918099</v>
      </c>
      <c r="K12" s="36" t="n">
        <v>9045477</v>
      </c>
      <c r="L12" s="36" t="n">
        <v>418112</v>
      </c>
      <c r="M12" s="36" t="s">
        <v>29</v>
      </c>
      <c r="N12" s="36" t="n">
        <v>454510</v>
      </c>
      <c r="O12" s="36" t="n">
        <v>71840</v>
      </c>
      <c r="P12" s="36" t="n">
        <v>2547</v>
      </c>
      <c r="Q12" s="36" t="s">
        <v>29</v>
      </c>
      <c r="R12" s="36" t="n">
        <v>349324</v>
      </c>
      <c r="S12" s="36" t="n">
        <v>30799</v>
      </c>
      <c r="T12" s="37" t="n">
        <v>3175424</v>
      </c>
      <c r="U12" s="31" t="s">
        <v>163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639</v>
      </c>
      <c r="B13" s="44" t="s">
        <v>1640</v>
      </c>
      <c r="C13" s="46"/>
      <c r="D13" s="35" t="n">
        <v>13</v>
      </c>
      <c r="E13" s="36" t="n">
        <v>1310</v>
      </c>
      <c r="F13" s="36" t="n">
        <v>1135</v>
      </c>
      <c r="G13" s="36" t="n">
        <v>175</v>
      </c>
      <c r="H13" s="36" t="n">
        <v>792513</v>
      </c>
      <c r="I13" s="36" t="n">
        <v>7139422</v>
      </c>
      <c r="J13" s="36" t="n">
        <v>8328837</v>
      </c>
      <c r="K13" s="36" t="n">
        <v>8151451</v>
      </c>
      <c r="L13" s="36" t="n">
        <v>54541</v>
      </c>
      <c r="M13" s="36" t="s">
        <v>29</v>
      </c>
      <c r="N13" s="36" t="n">
        <v>122845</v>
      </c>
      <c r="O13" s="36" t="n">
        <v>32858</v>
      </c>
      <c r="P13" s="36" t="s">
        <v>29</v>
      </c>
      <c r="Q13" s="36" t="s">
        <v>29</v>
      </c>
      <c r="R13" s="36" t="n">
        <v>86170</v>
      </c>
      <c r="S13" s="36" t="n">
        <v>3817</v>
      </c>
      <c r="T13" s="37" t="n">
        <v>1251564</v>
      </c>
      <c r="U13" s="31" t="s">
        <v>1641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33.5" hidden="false" customHeight="true" outlineLevel="0" collapsed="false">
      <c r="A14" s="43" t="s">
        <v>1642</v>
      </c>
      <c r="B14" s="44" t="s">
        <v>1643</v>
      </c>
      <c r="C14" s="46"/>
      <c r="D14" s="35" t="n">
        <v>284</v>
      </c>
      <c r="E14" s="36" t="n">
        <v>2916</v>
      </c>
      <c r="F14" s="36" t="n">
        <v>2281</v>
      </c>
      <c r="G14" s="36" t="n">
        <v>635</v>
      </c>
      <c r="H14" s="36" t="n">
        <v>1309136</v>
      </c>
      <c r="I14" s="36" t="n">
        <v>2569469</v>
      </c>
      <c r="J14" s="36" t="n">
        <v>5115013</v>
      </c>
      <c r="K14" s="36" t="n">
        <v>4315624</v>
      </c>
      <c r="L14" s="36" t="n">
        <v>687687</v>
      </c>
      <c r="M14" s="36" t="n">
        <v>888</v>
      </c>
      <c r="N14" s="36" t="n">
        <v>110814</v>
      </c>
      <c r="O14" s="36" t="n">
        <v>22710</v>
      </c>
      <c r="P14" s="36" t="n">
        <v>1543</v>
      </c>
      <c r="Q14" s="36" t="s">
        <v>29</v>
      </c>
      <c r="R14" s="36" t="n">
        <v>44864</v>
      </c>
      <c r="S14" s="36" t="n">
        <v>41697</v>
      </c>
      <c r="T14" s="37" t="n">
        <v>2321988</v>
      </c>
      <c r="U14" s="31" t="s">
        <v>1644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645</v>
      </c>
      <c r="B15" s="44" t="s">
        <v>1646</v>
      </c>
      <c r="C15" s="46"/>
      <c r="D15" s="35" t="n">
        <v>52</v>
      </c>
      <c r="E15" s="36" t="n">
        <v>763</v>
      </c>
      <c r="F15" s="36" t="n">
        <v>613</v>
      </c>
      <c r="G15" s="36" t="n">
        <v>150</v>
      </c>
      <c r="H15" s="36" t="n">
        <v>383784</v>
      </c>
      <c r="I15" s="36" t="n">
        <v>413012</v>
      </c>
      <c r="J15" s="36" t="n">
        <v>1172995</v>
      </c>
      <c r="K15" s="36" t="n">
        <v>841981</v>
      </c>
      <c r="L15" s="36" t="n">
        <v>199827</v>
      </c>
      <c r="M15" s="36" t="s">
        <v>29</v>
      </c>
      <c r="N15" s="36" t="n">
        <v>131187</v>
      </c>
      <c r="O15" s="36" t="n">
        <v>1654</v>
      </c>
      <c r="P15" s="36" t="n">
        <v>260</v>
      </c>
      <c r="Q15" s="36" t="s">
        <v>29</v>
      </c>
      <c r="R15" s="36" t="n">
        <v>127470</v>
      </c>
      <c r="S15" s="36" t="n">
        <v>1803</v>
      </c>
      <c r="T15" s="37" t="n">
        <v>697752</v>
      </c>
      <c r="U15" s="31" t="s">
        <v>164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648</v>
      </c>
      <c r="B17" s="44" t="s">
        <v>1649</v>
      </c>
      <c r="C17" s="46"/>
      <c r="D17" s="35" t="n">
        <v>32</v>
      </c>
      <c r="E17" s="36" t="n">
        <v>1930</v>
      </c>
      <c r="F17" s="36" t="n">
        <v>1593</v>
      </c>
      <c r="G17" s="36" t="n">
        <v>337</v>
      </c>
      <c r="H17" s="36" t="n">
        <v>1178691</v>
      </c>
      <c r="I17" s="36" t="n">
        <v>5327848</v>
      </c>
      <c r="J17" s="36" t="n">
        <v>7772284</v>
      </c>
      <c r="K17" s="36" t="n">
        <v>7647971</v>
      </c>
      <c r="L17" s="36" t="n">
        <v>120552</v>
      </c>
      <c r="M17" s="36" t="s">
        <v>29</v>
      </c>
      <c r="N17" s="36" t="n">
        <v>3761</v>
      </c>
      <c r="O17" s="36" t="s">
        <v>29</v>
      </c>
      <c r="P17" s="36" t="n">
        <v>152</v>
      </c>
      <c r="Q17" s="36" t="s">
        <v>29</v>
      </c>
      <c r="R17" s="36" t="s">
        <v>29</v>
      </c>
      <c r="S17" s="36" t="n">
        <v>3609</v>
      </c>
      <c r="T17" s="37" t="n">
        <v>2490559</v>
      </c>
      <c r="U17" s="31" t="s">
        <v>165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651</v>
      </c>
      <c r="B18" s="44" t="s">
        <v>1652</v>
      </c>
      <c r="C18" s="46"/>
      <c r="D18" s="35" t="n">
        <v>26</v>
      </c>
      <c r="E18" s="36" t="n">
        <v>1431</v>
      </c>
      <c r="F18" s="36" t="n">
        <v>1163</v>
      </c>
      <c r="G18" s="36" t="n">
        <v>268</v>
      </c>
      <c r="H18" s="36" t="n">
        <v>865849</v>
      </c>
      <c r="I18" s="36" t="n">
        <v>3320354</v>
      </c>
      <c r="J18" s="36" t="n">
        <v>4990194</v>
      </c>
      <c r="K18" s="36" t="n">
        <v>4889456</v>
      </c>
      <c r="L18" s="36" t="n">
        <v>97165</v>
      </c>
      <c r="M18" s="36" t="s">
        <v>29</v>
      </c>
      <c r="N18" s="36" t="n">
        <v>3573</v>
      </c>
      <c r="O18" s="36" t="s">
        <v>29</v>
      </c>
      <c r="P18" s="36" t="n">
        <v>152</v>
      </c>
      <c r="Q18" s="36" t="s">
        <v>29</v>
      </c>
      <c r="R18" s="36" t="s">
        <v>29</v>
      </c>
      <c r="S18" s="36" t="n">
        <v>3421</v>
      </c>
      <c r="T18" s="37" t="n">
        <v>1771531</v>
      </c>
      <c r="U18" s="31" t="s">
        <v>165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654</v>
      </c>
      <c r="B19" s="44" t="s">
        <v>1655</v>
      </c>
      <c r="C19" s="46"/>
      <c r="D19" s="35" t="n">
        <v>6</v>
      </c>
      <c r="E19" s="36" t="n">
        <v>499</v>
      </c>
      <c r="F19" s="36" t="n">
        <v>430</v>
      </c>
      <c r="G19" s="36" t="n">
        <v>69</v>
      </c>
      <c r="H19" s="36" t="n">
        <v>312842</v>
      </c>
      <c r="I19" s="36" t="n">
        <v>2007494</v>
      </c>
      <c r="J19" s="36" t="n">
        <v>2782090</v>
      </c>
      <c r="K19" s="36" t="n">
        <v>2758515</v>
      </c>
      <c r="L19" s="36" t="n">
        <v>23387</v>
      </c>
      <c r="M19" s="36" t="s">
        <v>29</v>
      </c>
      <c r="N19" s="36" t="n">
        <v>188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n">
        <v>188</v>
      </c>
      <c r="T19" s="37" t="n">
        <v>719028</v>
      </c>
      <c r="U19" s="31" t="s">
        <v>165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657</v>
      </c>
      <c r="B21" s="44" t="s">
        <v>1658</v>
      </c>
      <c r="C21" s="46"/>
      <c r="D21" s="35" t="n">
        <v>494</v>
      </c>
      <c r="E21" s="36" t="n">
        <v>12270</v>
      </c>
      <c r="F21" s="36" t="n">
        <v>9988</v>
      </c>
      <c r="G21" s="36" t="n">
        <v>2282</v>
      </c>
      <c r="H21" s="36" t="n">
        <v>6303500</v>
      </c>
      <c r="I21" s="36" t="n">
        <v>16548428</v>
      </c>
      <c r="J21" s="36" t="n">
        <v>30735804</v>
      </c>
      <c r="K21" s="36" t="n">
        <v>28772869</v>
      </c>
      <c r="L21" s="36" t="n">
        <v>1079116</v>
      </c>
      <c r="M21" s="36" t="n">
        <v>7407</v>
      </c>
      <c r="N21" s="36" t="n">
        <v>876412</v>
      </c>
      <c r="O21" s="36" t="n">
        <v>82656</v>
      </c>
      <c r="P21" s="36" t="n">
        <v>9647</v>
      </c>
      <c r="Q21" s="36" t="s">
        <v>29</v>
      </c>
      <c r="R21" s="36" t="n">
        <v>588279</v>
      </c>
      <c r="S21" s="36" t="n">
        <v>195830</v>
      </c>
      <c r="T21" s="37" t="n">
        <v>14005380</v>
      </c>
      <c r="U21" s="31" t="s">
        <v>165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660</v>
      </c>
      <c r="B22" s="44" t="s">
        <v>1661</v>
      </c>
      <c r="C22" s="46"/>
      <c r="D22" s="35" t="n">
        <v>168</v>
      </c>
      <c r="E22" s="36" t="n">
        <v>3580</v>
      </c>
      <c r="F22" s="36" t="n">
        <v>3026</v>
      </c>
      <c r="G22" s="36" t="n">
        <v>554</v>
      </c>
      <c r="H22" s="36" t="n">
        <v>1784008</v>
      </c>
      <c r="I22" s="36" t="n">
        <v>3017725</v>
      </c>
      <c r="J22" s="36" t="n">
        <v>6035848</v>
      </c>
      <c r="K22" s="36" t="n">
        <v>5445270</v>
      </c>
      <c r="L22" s="36" t="n">
        <v>382616</v>
      </c>
      <c r="M22" s="36" t="n">
        <v>7035</v>
      </c>
      <c r="N22" s="36" t="n">
        <v>200927</v>
      </c>
      <c r="O22" s="36" t="n">
        <v>11035</v>
      </c>
      <c r="P22" s="36" t="n">
        <v>4896</v>
      </c>
      <c r="Q22" s="36" t="s">
        <v>29</v>
      </c>
      <c r="R22" s="36" t="n">
        <v>64337</v>
      </c>
      <c r="S22" s="36" t="n">
        <v>120659</v>
      </c>
      <c r="T22" s="37" t="n">
        <v>2800338</v>
      </c>
      <c r="U22" s="31" t="s">
        <v>166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663</v>
      </c>
      <c r="B23" s="44" t="s">
        <v>1664</v>
      </c>
      <c r="C23" s="46"/>
      <c r="D23" s="35" t="n">
        <v>90</v>
      </c>
      <c r="E23" s="36" t="n">
        <v>1585</v>
      </c>
      <c r="F23" s="36" t="n">
        <v>1343</v>
      </c>
      <c r="G23" s="36" t="n">
        <v>242</v>
      </c>
      <c r="H23" s="36" t="n">
        <v>778405</v>
      </c>
      <c r="I23" s="36" t="n">
        <v>1261470</v>
      </c>
      <c r="J23" s="36" t="n">
        <v>2577148</v>
      </c>
      <c r="K23" s="36" t="n">
        <v>2340165</v>
      </c>
      <c r="L23" s="36" t="n">
        <v>177985</v>
      </c>
      <c r="M23" s="36" t="n">
        <v>17</v>
      </c>
      <c r="N23" s="36" t="n">
        <v>58981</v>
      </c>
      <c r="O23" s="36" t="n">
        <v>14968</v>
      </c>
      <c r="P23" s="36" t="n">
        <v>1382</v>
      </c>
      <c r="Q23" s="36" t="s">
        <v>29</v>
      </c>
      <c r="R23" s="36" t="n">
        <v>39482</v>
      </c>
      <c r="S23" s="36" t="n">
        <v>3149</v>
      </c>
      <c r="T23" s="37" t="n">
        <v>1207734</v>
      </c>
      <c r="U23" s="31" t="s">
        <v>166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666</v>
      </c>
      <c r="B24" s="44" t="s">
        <v>1667</v>
      </c>
      <c r="C24" s="46"/>
      <c r="D24" s="35" t="n">
        <v>9</v>
      </c>
      <c r="E24" s="36" t="n">
        <v>149</v>
      </c>
      <c r="F24" s="36" t="n">
        <v>113</v>
      </c>
      <c r="G24" s="36" t="n">
        <v>36</v>
      </c>
      <c r="H24" s="36" t="n">
        <v>70586</v>
      </c>
      <c r="I24" s="36" t="n">
        <v>167571</v>
      </c>
      <c r="J24" s="36" t="n">
        <v>291910</v>
      </c>
      <c r="K24" s="36" t="n">
        <v>261752</v>
      </c>
      <c r="L24" s="36" t="n">
        <v>23868</v>
      </c>
      <c r="M24" s="36" t="s">
        <v>29</v>
      </c>
      <c r="N24" s="36" t="n">
        <v>6290</v>
      </c>
      <c r="O24" s="36" t="n">
        <v>143</v>
      </c>
      <c r="P24" s="36" t="s">
        <v>29</v>
      </c>
      <c r="Q24" s="36" t="s">
        <v>29</v>
      </c>
      <c r="R24" s="36" t="n">
        <v>5256</v>
      </c>
      <c r="S24" s="36" t="n">
        <v>891</v>
      </c>
      <c r="T24" s="37" t="n">
        <v>114134</v>
      </c>
      <c r="U24" s="31" t="s">
        <v>1668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669</v>
      </c>
      <c r="B25" s="44" t="s">
        <v>1670</v>
      </c>
      <c r="C25" s="46"/>
      <c r="D25" s="35" t="n">
        <v>34</v>
      </c>
      <c r="E25" s="36" t="n">
        <v>1688</v>
      </c>
      <c r="F25" s="36" t="n">
        <v>1279</v>
      </c>
      <c r="G25" s="36" t="n">
        <v>409</v>
      </c>
      <c r="H25" s="36" t="n">
        <v>1152031</v>
      </c>
      <c r="I25" s="36" t="n">
        <v>2148692</v>
      </c>
      <c r="J25" s="36" t="n">
        <v>5013022</v>
      </c>
      <c r="K25" s="36" t="n">
        <v>4891510</v>
      </c>
      <c r="L25" s="36" t="n">
        <v>106923</v>
      </c>
      <c r="M25" s="36" t="n">
        <v>325</v>
      </c>
      <c r="N25" s="36" t="n">
        <v>14264</v>
      </c>
      <c r="O25" s="36" t="n">
        <v>1361</v>
      </c>
      <c r="P25" s="36" t="n">
        <v>1050</v>
      </c>
      <c r="Q25" s="36" t="s">
        <v>29</v>
      </c>
      <c r="R25" s="36" t="n">
        <v>11108</v>
      </c>
      <c r="S25" s="36" t="n">
        <v>745</v>
      </c>
      <c r="T25" s="37" t="n">
        <v>2760299</v>
      </c>
      <c r="U25" s="31" t="s">
        <v>1671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672</v>
      </c>
      <c r="B26" s="44" t="s">
        <v>1673</v>
      </c>
      <c r="C26" s="46"/>
      <c r="D26" s="35" t="n">
        <v>193</v>
      </c>
      <c r="E26" s="36" t="n">
        <v>5268</v>
      </c>
      <c r="F26" s="36" t="n">
        <v>4227</v>
      </c>
      <c r="G26" s="36" t="n">
        <v>1041</v>
      </c>
      <c r="H26" s="36" t="n">
        <v>2518470</v>
      </c>
      <c r="I26" s="36" t="n">
        <v>9952970</v>
      </c>
      <c r="J26" s="36" t="n">
        <v>16817876</v>
      </c>
      <c r="K26" s="36" t="n">
        <v>15834172</v>
      </c>
      <c r="L26" s="36" t="n">
        <v>387724</v>
      </c>
      <c r="M26" s="36" t="n">
        <v>30</v>
      </c>
      <c r="N26" s="36" t="n">
        <v>595950</v>
      </c>
      <c r="O26" s="36" t="n">
        <v>55149</v>
      </c>
      <c r="P26" s="36" t="n">
        <v>2319</v>
      </c>
      <c r="Q26" s="36" t="s">
        <v>29</v>
      </c>
      <c r="R26" s="36" t="n">
        <v>468096</v>
      </c>
      <c r="S26" s="36" t="n">
        <v>70386</v>
      </c>
      <c r="T26" s="37" t="n">
        <v>7122875</v>
      </c>
      <c r="U26" s="31" t="s">
        <v>1674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675</v>
      </c>
      <c r="B28" s="44" t="s">
        <v>1676</v>
      </c>
      <c r="C28" s="46"/>
      <c r="D28" s="35" t="n">
        <v>175</v>
      </c>
      <c r="E28" s="36" t="n">
        <v>9312</v>
      </c>
      <c r="F28" s="36" t="n">
        <v>6085</v>
      </c>
      <c r="G28" s="36" t="n">
        <v>3227</v>
      </c>
      <c r="H28" s="36" t="n">
        <v>4818852</v>
      </c>
      <c r="I28" s="36" t="n">
        <v>19494916</v>
      </c>
      <c r="J28" s="36" t="n">
        <v>28342852</v>
      </c>
      <c r="K28" s="36" t="n">
        <v>26074721</v>
      </c>
      <c r="L28" s="36" t="n">
        <v>903398</v>
      </c>
      <c r="M28" s="36" t="s">
        <v>29</v>
      </c>
      <c r="N28" s="36" t="n">
        <v>1364733</v>
      </c>
      <c r="O28" s="36" t="n">
        <v>41353</v>
      </c>
      <c r="P28" s="36" t="n">
        <v>3547</v>
      </c>
      <c r="Q28" s="36" t="s">
        <v>29</v>
      </c>
      <c r="R28" s="36" t="n">
        <v>1100132</v>
      </c>
      <c r="S28" s="36" t="n">
        <v>219701</v>
      </c>
      <c r="T28" s="37" t="n">
        <v>8669311</v>
      </c>
      <c r="U28" s="31" t="s">
        <v>16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677</v>
      </c>
      <c r="B30" s="44" t="s">
        <v>1678</v>
      </c>
      <c r="C30" s="46"/>
      <c r="D30" s="35" t="n">
        <v>17</v>
      </c>
      <c r="E30" s="36" t="n">
        <v>219</v>
      </c>
      <c r="F30" s="36" t="n">
        <v>130</v>
      </c>
      <c r="G30" s="36" t="n">
        <v>89</v>
      </c>
      <c r="H30" s="36" t="n">
        <v>439651</v>
      </c>
      <c r="I30" s="36" t="n">
        <v>182327</v>
      </c>
      <c r="J30" s="36" t="n">
        <v>385907</v>
      </c>
      <c r="K30" s="36" t="n">
        <v>324220</v>
      </c>
      <c r="L30" s="36" t="n">
        <v>56749</v>
      </c>
      <c r="M30" s="36" t="s">
        <v>29</v>
      </c>
      <c r="N30" s="36" t="n">
        <v>4938</v>
      </c>
      <c r="O30" s="36" t="n">
        <v>2</v>
      </c>
      <c r="P30" s="36" t="n">
        <v>586</v>
      </c>
      <c r="Q30" s="36" t="s">
        <v>29</v>
      </c>
      <c r="R30" s="36" t="n">
        <v>84</v>
      </c>
      <c r="S30" s="36" t="n">
        <v>4266</v>
      </c>
      <c r="T30" s="37" t="n">
        <v>191558</v>
      </c>
      <c r="U30" s="31" t="s">
        <v>1679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680</v>
      </c>
      <c r="B31" s="44" t="s">
        <v>1681</v>
      </c>
      <c r="C31" s="46"/>
      <c r="D31" s="35" t="n">
        <v>9</v>
      </c>
      <c r="E31" s="36" t="n">
        <v>169</v>
      </c>
      <c r="F31" s="36" t="n">
        <v>104</v>
      </c>
      <c r="G31" s="36" t="n">
        <v>65</v>
      </c>
      <c r="H31" s="36" t="n">
        <v>427473</v>
      </c>
      <c r="I31" s="36" t="n">
        <v>163941</v>
      </c>
      <c r="J31" s="36" t="n">
        <v>354307</v>
      </c>
      <c r="K31" s="36" t="n">
        <v>308307</v>
      </c>
      <c r="L31" s="36" t="n">
        <v>41149</v>
      </c>
      <c r="M31" s="36" t="s">
        <v>29</v>
      </c>
      <c r="N31" s="36" t="n">
        <v>4851</v>
      </c>
      <c r="O31" s="36" t="s">
        <v>29</v>
      </c>
      <c r="P31" s="36" t="n">
        <v>585</v>
      </c>
      <c r="Q31" s="36" t="s">
        <v>29</v>
      </c>
      <c r="R31" s="36" t="s">
        <v>29</v>
      </c>
      <c r="S31" s="36" t="n">
        <v>4266</v>
      </c>
      <c r="T31" s="37" t="n">
        <v>179545</v>
      </c>
      <c r="U31" s="31" t="s">
        <v>168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683</v>
      </c>
      <c r="B32" s="44" t="s">
        <v>1684</v>
      </c>
      <c r="C32" s="46"/>
      <c r="D32" s="35" t="n">
        <v>8</v>
      </c>
      <c r="E32" s="36" t="n">
        <v>50</v>
      </c>
      <c r="F32" s="36" t="n">
        <v>26</v>
      </c>
      <c r="G32" s="36" t="n">
        <v>24</v>
      </c>
      <c r="H32" s="36" t="n">
        <v>12178</v>
      </c>
      <c r="I32" s="36" t="n">
        <v>18386</v>
      </c>
      <c r="J32" s="36" t="n">
        <v>31600</v>
      </c>
      <c r="K32" s="36" t="n">
        <v>15913</v>
      </c>
      <c r="L32" s="36" t="n">
        <v>15600</v>
      </c>
      <c r="M32" s="36" t="s">
        <v>29</v>
      </c>
      <c r="N32" s="36" t="n">
        <v>87</v>
      </c>
      <c r="O32" s="36" t="n">
        <v>2</v>
      </c>
      <c r="P32" s="36" t="n">
        <v>1</v>
      </c>
      <c r="Q32" s="36" t="s">
        <v>29</v>
      </c>
      <c r="R32" s="36" t="n">
        <v>84</v>
      </c>
      <c r="S32" s="36" t="s">
        <v>29</v>
      </c>
      <c r="T32" s="37" t="n">
        <v>12013</v>
      </c>
      <c r="U32" s="31" t="s">
        <v>168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686</v>
      </c>
      <c r="B34" s="44" t="s">
        <v>1687</v>
      </c>
      <c r="C34" s="46"/>
      <c r="D34" s="35" t="n">
        <v>25</v>
      </c>
      <c r="E34" s="36" t="n">
        <v>666</v>
      </c>
      <c r="F34" s="36" t="n">
        <v>458</v>
      </c>
      <c r="G34" s="36" t="n">
        <v>208</v>
      </c>
      <c r="H34" s="36" t="n">
        <v>245761</v>
      </c>
      <c r="I34" s="36" t="n">
        <v>1700810</v>
      </c>
      <c r="J34" s="36" t="n">
        <v>2806983</v>
      </c>
      <c r="K34" s="36" t="n">
        <v>2424089</v>
      </c>
      <c r="L34" s="36" t="n">
        <v>36091</v>
      </c>
      <c r="M34" s="36" t="s">
        <v>29</v>
      </c>
      <c r="N34" s="36" t="n">
        <v>346803</v>
      </c>
      <c r="O34" s="36" t="n">
        <v>798</v>
      </c>
      <c r="P34" s="36" t="n">
        <v>46</v>
      </c>
      <c r="Q34" s="36" t="s">
        <v>29</v>
      </c>
      <c r="R34" s="36" t="n">
        <v>344085</v>
      </c>
      <c r="S34" s="36" t="n">
        <v>1874</v>
      </c>
      <c r="T34" s="37" t="n">
        <v>1026618</v>
      </c>
      <c r="U34" s="31" t="s">
        <v>168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689</v>
      </c>
      <c r="B35" s="44" t="s">
        <v>1690</v>
      </c>
      <c r="C35" s="46"/>
      <c r="D35" s="35" t="n">
        <v>13</v>
      </c>
      <c r="E35" s="36" t="n">
        <v>476</v>
      </c>
      <c r="F35" s="36" t="n">
        <v>352</v>
      </c>
      <c r="G35" s="36" t="n">
        <v>124</v>
      </c>
      <c r="H35" s="36" t="n">
        <v>184049</v>
      </c>
      <c r="I35" s="36" t="n">
        <v>1184687</v>
      </c>
      <c r="J35" s="36" t="n">
        <v>2037038</v>
      </c>
      <c r="K35" s="36" t="n">
        <v>1677310</v>
      </c>
      <c r="L35" s="36" t="n">
        <v>16462</v>
      </c>
      <c r="M35" s="36" t="s">
        <v>29</v>
      </c>
      <c r="N35" s="36" t="n">
        <v>343266</v>
      </c>
      <c r="O35" s="36" t="n">
        <v>671</v>
      </c>
      <c r="P35" s="36" t="n">
        <v>46</v>
      </c>
      <c r="Q35" s="36" t="s">
        <v>29</v>
      </c>
      <c r="R35" s="36" t="n">
        <v>340764</v>
      </c>
      <c r="S35" s="36" t="n">
        <v>1785</v>
      </c>
      <c r="T35" s="37" t="n">
        <v>779357</v>
      </c>
      <c r="U35" s="31" t="s">
        <v>1691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692</v>
      </c>
      <c r="B36" s="44" t="s">
        <v>1693</v>
      </c>
      <c r="C36" s="46"/>
      <c r="D36" s="35" t="n">
        <v>7</v>
      </c>
      <c r="E36" s="36" t="n">
        <v>91</v>
      </c>
      <c r="F36" s="36" t="n">
        <v>53</v>
      </c>
      <c r="G36" s="36" t="n">
        <v>38</v>
      </c>
      <c r="H36" s="36" t="n">
        <v>30398</v>
      </c>
      <c r="I36" s="36" t="n">
        <v>38901</v>
      </c>
      <c r="J36" s="36" t="n">
        <v>90403</v>
      </c>
      <c r="K36" s="36" t="n">
        <v>80573</v>
      </c>
      <c r="L36" s="36" t="n">
        <v>6293</v>
      </c>
      <c r="M36" s="36" t="s">
        <v>29</v>
      </c>
      <c r="N36" s="36" t="n">
        <v>3537</v>
      </c>
      <c r="O36" s="36" t="n">
        <v>127</v>
      </c>
      <c r="P36" s="36" t="s">
        <v>29</v>
      </c>
      <c r="Q36" s="36" t="s">
        <v>29</v>
      </c>
      <c r="R36" s="36" t="n">
        <v>3321</v>
      </c>
      <c r="S36" s="36" t="n">
        <v>89</v>
      </c>
      <c r="T36" s="37" t="n">
        <v>46829</v>
      </c>
      <c r="U36" s="31" t="s">
        <v>169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695</v>
      </c>
      <c r="B37" s="44" t="s">
        <v>1696</v>
      </c>
      <c r="C37" s="46"/>
      <c r="D37" s="35" t="n">
        <v>4</v>
      </c>
      <c r="E37" s="36" t="n">
        <v>42</v>
      </c>
      <c r="F37" s="36" t="n">
        <v>23</v>
      </c>
      <c r="G37" s="36" t="n">
        <v>19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n">
        <v>13336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103</v>
      </c>
      <c r="U37" s="31" t="s">
        <v>169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1698</v>
      </c>
      <c r="B38" s="69" t="s">
        <v>1699</v>
      </c>
      <c r="C38" s="48"/>
      <c r="D38" s="35" t="n">
        <v>1</v>
      </c>
      <c r="E38" s="36" t="n">
        <v>57</v>
      </c>
      <c r="F38" s="36" t="n">
        <v>30</v>
      </c>
      <c r="G38" s="36" t="n">
        <v>27</v>
      </c>
      <c r="H38" s="36" t="s">
        <v>103</v>
      </c>
      <c r="I38" s="36" t="s">
        <v>103</v>
      </c>
      <c r="J38" s="36" t="s">
        <v>103</v>
      </c>
      <c r="K38" s="36" t="s">
        <v>103</v>
      </c>
      <c r="L38" s="36" t="s">
        <v>29</v>
      </c>
      <c r="M38" s="36" t="s">
        <v>29</v>
      </c>
      <c r="N38" s="36" t="s">
        <v>29</v>
      </c>
      <c r="O38" s="36" t="s">
        <v>29</v>
      </c>
      <c r="P38" s="36" t="s">
        <v>29</v>
      </c>
      <c r="Q38" s="36" t="s">
        <v>29</v>
      </c>
      <c r="R38" s="36" t="s">
        <v>29</v>
      </c>
      <c r="S38" s="36" t="s">
        <v>29</v>
      </c>
      <c r="T38" s="37" t="s">
        <v>103</v>
      </c>
      <c r="U38" s="52" t="s">
        <v>1700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701</v>
      </c>
      <c r="B8" s="44" t="s">
        <v>1702</v>
      </c>
      <c r="C8" s="34"/>
      <c r="D8" s="35" t="n">
        <v>68</v>
      </c>
      <c r="E8" s="36" t="n">
        <v>3207</v>
      </c>
      <c r="F8" s="36" t="n">
        <v>2072</v>
      </c>
      <c r="G8" s="36" t="n">
        <v>1135</v>
      </c>
      <c r="H8" s="36" t="n">
        <v>1607829</v>
      </c>
      <c r="I8" s="36" t="n">
        <v>6660789</v>
      </c>
      <c r="J8" s="36" t="n">
        <v>10690488</v>
      </c>
      <c r="K8" s="36" t="n">
        <v>9597112</v>
      </c>
      <c r="L8" s="36" t="n">
        <v>91203</v>
      </c>
      <c r="M8" s="36" t="s">
        <v>29</v>
      </c>
      <c r="N8" s="36" t="n">
        <v>1002173</v>
      </c>
      <c r="O8" s="36" t="n">
        <v>40196</v>
      </c>
      <c r="P8" s="36" t="n">
        <v>2554</v>
      </c>
      <c r="Q8" s="36" t="s">
        <v>29</v>
      </c>
      <c r="R8" s="36" t="n">
        <v>748206</v>
      </c>
      <c r="S8" s="36" t="n">
        <v>211217</v>
      </c>
      <c r="T8" s="37" t="n">
        <v>3746071</v>
      </c>
      <c r="U8" s="31" t="s">
        <v>170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704</v>
      </c>
      <c r="B9" s="44" t="s">
        <v>1705</v>
      </c>
      <c r="C9" s="34"/>
      <c r="D9" s="35" t="n">
        <v>4</v>
      </c>
      <c r="E9" s="36" t="n">
        <v>640</v>
      </c>
      <c r="F9" s="36" t="n">
        <v>460</v>
      </c>
      <c r="G9" s="36" t="n">
        <v>180</v>
      </c>
      <c r="H9" s="36" t="n">
        <v>364739</v>
      </c>
      <c r="I9" s="36" t="n">
        <v>1631347</v>
      </c>
      <c r="J9" s="36" t="n">
        <v>2453790</v>
      </c>
      <c r="K9" s="36" t="n">
        <v>2451236</v>
      </c>
      <c r="L9" s="36" t="s">
        <v>29</v>
      </c>
      <c r="M9" s="36" t="s">
        <v>29</v>
      </c>
      <c r="N9" s="36" t="n">
        <v>2554</v>
      </c>
      <c r="O9" s="36" t="s">
        <v>29</v>
      </c>
      <c r="P9" s="36" t="n">
        <v>2554</v>
      </c>
      <c r="Q9" s="36" t="s">
        <v>29</v>
      </c>
      <c r="R9" s="36" t="s">
        <v>29</v>
      </c>
      <c r="S9" s="36" t="s">
        <v>29</v>
      </c>
      <c r="T9" s="37" t="n">
        <v>766070</v>
      </c>
      <c r="U9" s="31" t="s">
        <v>1706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707</v>
      </c>
      <c r="B10" s="44" t="s">
        <v>1708</v>
      </c>
      <c r="C10" s="45"/>
      <c r="D10" s="35" t="n">
        <v>2</v>
      </c>
      <c r="E10" s="36" t="n">
        <v>26</v>
      </c>
      <c r="F10" s="36" t="n">
        <v>19</v>
      </c>
      <c r="G10" s="36" t="n">
        <v>7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103</v>
      </c>
      <c r="M10" s="36" t="s">
        <v>29</v>
      </c>
      <c r="N10" s="36" t="s">
        <v>103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103</v>
      </c>
      <c r="T10" s="37" t="s">
        <v>103</v>
      </c>
      <c r="U10" s="31" t="s">
        <v>1709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710</v>
      </c>
      <c r="B11" s="44" t="s">
        <v>1711</v>
      </c>
      <c r="C11" s="46"/>
      <c r="D11" s="35" t="n">
        <v>3</v>
      </c>
      <c r="E11" s="36" t="n">
        <v>107</v>
      </c>
      <c r="F11" s="36" t="n">
        <v>55</v>
      </c>
      <c r="G11" s="36" t="n">
        <v>52</v>
      </c>
      <c r="H11" s="36" t="n">
        <v>44185</v>
      </c>
      <c r="I11" s="36" t="n">
        <v>139924</v>
      </c>
      <c r="J11" s="36" t="n">
        <v>262615</v>
      </c>
      <c r="K11" s="36" t="n">
        <v>250152</v>
      </c>
      <c r="L11" s="36" t="s">
        <v>29</v>
      </c>
      <c r="M11" s="36" t="s">
        <v>29</v>
      </c>
      <c r="N11" s="36" t="n">
        <v>12463</v>
      </c>
      <c r="O11" s="36" t="s">
        <v>29</v>
      </c>
      <c r="P11" s="36" t="s">
        <v>29</v>
      </c>
      <c r="Q11" s="36" t="s">
        <v>29</v>
      </c>
      <c r="R11" s="36" t="n">
        <v>12463</v>
      </c>
      <c r="S11" s="36" t="s">
        <v>29</v>
      </c>
      <c r="T11" s="37" t="n">
        <v>116823</v>
      </c>
      <c r="U11" s="31" t="s">
        <v>1712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713</v>
      </c>
      <c r="B12" s="44" t="s">
        <v>1714</v>
      </c>
      <c r="C12" s="46"/>
      <c r="D12" s="35" t="n">
        <v>15</v>
      </c>
      <c r="E12" s="36" t="n">
        <v>130</v>
      </c>
      <c r="F12" s="36" t="n">
        <v>88</v>
      </c>
      <c r="G12" s="36" t="n">
        <v>42</v>
      </c>
      <c r="H12" s="36" t="n">
        <v>59305</v>
      </c>
      <c r="I12" s="36" t="n">
        <v>107131</v>
      </c>
      <c r="J12" s="36" t="n">
        <v>250616</v>
      </c>
      <c r="K12" s="36" t="n">
        <v>235706</v>
      </c>
      <c r="L12" s="36" t="n">
        <v>14456</v>
      </c>
      <c r="M12" s="36" t="s">
        <v>29</v>
      </c>
      <c r="N12" s="36" t="n">
        <v>454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n">
        <v>454</v>
      </c>
      <c r="T12" s="37" t="n">
        <v>134548</v>
      </c>
      <c r="U12" s="31" t="s">
        <v>171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716</v>
      </c>
      <c r="B13" s="44" t="s">
        <v>1717</v>
      </c>
      <c r="C13" s="46"/>
      <c r="D13" s="35" t="n">
        <v>6</v>
      </c>
      <c r="E13" s="36" t="n">
        <v>161</v>
      </c>
      <c r="F13" s="36" t="n">
        <v>121</v>
      </c>
      <c r="G13" s="36" t="n">
        <v>40</v>
      </c>
      <c r="H13" s="36" t="n">
        <v>101909</v>
      </c>
      <c r="I13" s="36" t="n">
        <v>136278</v>
      </c>
      <c r="J13" s="36" t="n">
        <v>301711</v>
      </c>
      <c r="K13" s="36" t="n">
        <v>273302</v>
      </c>
      <c r="L13" s="36" t="n">
        <v>2840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n">
        <v>155117</v>
      </c>
      <c r="U13" s="31" t="s">
        <v>1718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719</v>
      </c>
      <c r="B14" s="44" t="s">
        <v>1720</v>
      </c>
      <c r="C14" s="46"/>
      <c r="D14" s="35" t="n">
        <v>8</v>
      </c>
      <c r="E14" s="36" t="n">
        <v>150</v>
      </c>
      <c r="F14" s="36" t="n">
        <v>126</v>
      </c>
      <c r="G14" s="36" t="n">
        <v>24</v>
      </c>
      <c r="H14" s="36" t="n">
        <v>74150</v>
      </c>
      <c r="I14" s="36" t="n">
        <v>80186</v>
      </c>
      <c r="J14" s="36" t="n">
        <v>188791</v>
      </c>
      <c r="K14" s="36" t="n">
        <v>155146</v>
      </c>
      <c r="L14" s="36" t="n">
        <v>878</v>
      </c>
      <c r="M14" s="36" t="s">
        <v>29</v>
      </c>
      <c r="N14" s="36" t="n">
        <v>32767</v>
      </c>
      <c r="O14" s="36" t="n">
        <v>32767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n">
        <v>99120</v>
      </c>
      <c r="U14" s="31" t="s">
        <v>1721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722</v>
      </c>
      <c r="B15" s="44" t="s">
        <v>1723</v>
      </c>
      <c r="C15" s="46"/>
      <c r="D15" s="35" t="n">
        <v>1</v>
      </c>
      <c r="E15" s="36" t="n">
        <v>4</v>
      </c>
      <c r="F15" s="36" t="n">
        <v>3</v>
      </c>
      <c r="G15" s="36" t="n">
        <v>1</v>
      </c>
      <c r="H15" s="36" t="s">
        <v>103</v>
      </c>
      <c r="I15" s="36" t="s">
        <v>103</v>
      </c>
      <c r="J15" s="36" t="s">
        <v>103</v>
      </c>
      <c r="K15" s="36" t="s">
        <v>103</v>
      </c>
      <c r="L15" s="36" t="s">
        <v>103</v>
      </c>
      <c r="M15" s="36" t="s">
        <v>29</v>
      </c>
      <c r="N15" s="36" t="s">
        <v>103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103</v>
      </c>
      <c r="T15" s="37" t="s">
        <v>103</v>
      </c>
      <c r="U15" s="31" t="s">
        <v>1724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725</v>
      </c>
      <c r="B16" s="44" t="s">
        <v>1726</v>
      </c>
      <c r="C16" s="46"/>
      <c r="D16" s="35" t="n">
        <v>8</v>
      </c>
      <c r="E16" s="36" t="n">
        <v>298</v>
      </c>
      <c r="F16" s="36" t="n">
        <v>143</v>
      </c>
      <c r="G16" s="36" t="n">
        <v>155</v>
      </c>
      <c r="H16" s="36" t="n">
        <v>115589</v>
      </c>
      <c r="I16" s="36" t="n">
        <v>128062</v>
      </c>
      <c r="J16" s="36" t="n">
        <v>477519</v>
      </c>
      <c r="K16" s="36" t="n">
        <v>449807</v>
      </c>
      <c r="L16" s="36" t="n">
        <v>14629</v>
      </c>
      <c r="M16" s="36" t="s">
        <v>29</v>
      </c>
      <c r="N16" s="36" t="n">
        <v>13083</v>
      </c>
      <c r="O16" s="36" t="n">
        <v>2640</v>
      </c>
      <c r="P16" s="36" t="s">
        <v>29</v>
      </c>
      <c r="Q16" s="36" t="s">
        <v>29</v>
      </c>
      <c r="R16" s="36" t="n">
        <v>9929</v>
      </c>
      <c r="S16" s="36" t="n">
        <v>514</v>
      </c>
      <c r="T16" s="37" t="n">
        <v>332682</v>
      </c>
      <c r="U16" s="31" t="s">
        <v>172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32" hidden="false" customHeight="true" outlineLevel="0" collapsed="false">
      <c r="A17" s="43" t="s">
        <v>1728</v>
      </c>
      <c r="B17" s="44" t="s">
        <v>1729</v>
      </c>
      <c r="C17" s="46"/>
      <c r="D17" s="35" t="n">
        <v>21</v>
      </c>
      <c r="E17" s="36" t="n">
        <v>1691</v>
      </c>
      <c r="F17" s="36" t="n">
        <v>1057</v>
      </c>
      <c r="G17" s="36" t="n">
        <v>634</v>
      </c>
      <c r="H17" s="36" t="n">
        <v>838203</v>
      </c>
      <c r="I17" s="36" t="n">
        <v>4380496</v>
      </c>
      <c r="J17" s="36" t="n">
        <v>6701454</v>
      </c>
      <c r="K17" s="36" t="n">
        <v>5751894</v>
      </c>
      <c r="L17" s="36" t="n">
        <v>32751</v>
      </c>
      <c r="M17" s="36" t="s">
        <v>29</v>
      </c>
      <c r="N17" s="36" t="n">
        <v>916809</v>
      </c>
      <c r="O17" s="36" t="n">
        <v>4789</v>
      </c>
      <c r="P17" s="36" t="s">
        <v>29</v>
      </c>
      <c r="Q17" s="36" t="s">
        <v>29</v>
      </c>
      <c r="R17" s="36" t="n">
        <v>725814</v>
      </c>
      <c r="S17" s="36" t="n">
        <v>186206</v>
      </c>
      <c r="T17" s="37" t="n">
        <v>2144777</v>
      </c>
      <c r="U17" s="31" t="s">
        <v>173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32"/>
      <c r="B18" s="44"/>
      <c r="C18" s="4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731</v>
      </c>
      <c r="B19" s="44" t="s">
        <v>1732</v>
      </c>
      <c r="C19" s="46"/>
      <c r="D19" s="35" t="n">
        <v>59</v>
      </c>
      <c r="E19" s="36" t="n">
        <v>4987</v>
      </c>
      <c r="F19" s="36" t="n">
        <v>3277</v>
      </c>
      <c r="G19" s="36" t="n">
        <v>1710</v>
      </c>
      <c r="H19" s="36" t="n">
        <v>2436491</v>
      </c>
      <c r="I19" s="36" t="n">
        <v>10820113</v>
      </c>
      <c r="J19" s="36" t="n">
        <v>14068104</v>
      </c>
      <c r="K19" s="36" t="n">
        <v>13347274</v>
      </c>
      <c r="L19" s="36" t="n">
        <v>710100</v>
      </c>
      <c r="M19" s="36" t="s">
        <v>29</v>
      </c>
      <c r="N19" s="36" t="n">
        <v>10730</v>
      </c>
      <c r="O19" s="36" t="n">
        <v>357</v>
      </c>
      <c r="P19" s="36" t="n">
        <v>272</v>
      </c>
      <c r="Q19" s="36" t="s">
        <v>29</v>
      </c>
      <c r="R19" s="36" t="n">
        <v>7757</v>
      </c>
      <c r="S19" s="36" t="n">
        <v>2344</v>
      </c>
      <c r="T19" s="37" t="n">
        <v>3449254</v>
      </c>
      <c r="U19" s="31" t="s">
        <v>173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1734</v>
      </c>
      <c r="B20" s="44" t="s">
        <v>1735</v>
      </c>
      <c r="C20" s="46"/>
      <c r="D20" s="35" t="n">
        <v>40</v>
      </c>
      <c r="E20" s="36" t="n">
        <v>4118</v>
      </c>
      <c r="F20" s="36" t="n">
        <v>2844</v>
      </c>
      <c r="G20" s="36" t="n">
        <v>1274</v>
      </c>
      <c r="H20" s="36" t="n">
        <v>2081840</v>
      </c>
      <c r="I20" s="36" t="n">
        <v>7038537</v>
      </c>
      <c r="J20" s="36" t="n">
        <v>9179548</v>
      </c>
      <c r="K20" s="36" t="n">
        <v>8542837</v>
      </c>
      <c r="L20" s="36" t="n">
        <v>627882</v>
      </c>
      <c r="M20" s="36" t="s">
        <v>29</v>
      </c>
      <c r="N20" s="36" t="n">
        <v>8829</v>
      </c>
      <c r="O20" s="36" t="n">
        <v>108</v>
      </c>
      <c r="P20" s="36" t="n">
        <v>272</v>
      </c>
      <c r="Q20" s="36" t="s">
        <v>29</v>
      </c>
      <c r="R20" s="36" t="n">
        <v>6105</v>
      </c>
      <c r="S20" s="36" t="n">
        <v>2344</v>
      </c>
      <c r="T20" s="37" t="n">
        <v>2422988</v>
      </c>
      <c r="U20" s="31" t="s">
        <v>173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737</v>
      </c>
      <c r="B21" s="44" t="s">
        <v>1738</v>
      </c>
      <c r="C21" s="46"/>
      <c r="D21" s="35" t="s">
        <v>29</v>
      </c>
      <c r="E21" s="36" t="s">
        <v>29</v>
      </c>
      <c r="F21" s="36" t="s">
        <v>29</v>
      </c>
      <c r="G21" s="36" t="s">
        <v>29</v>
      </c>
      <c r="H21" s="36" t="s">
        <v>29</v>
      </c>
      <c r="I21" s="36" t="s">
        <v>29</v>
      </c>
      <c r="J21" s="36" t="s">
        <v>29</v>
      </c>
      <c r="K21" s="36" t="s">
        <v>29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36" t="s">
        <v>29</v>
      </c>
      <c r="R21" s="36" t="s">
        <v>29</v>
      </c>
      <c r="S21" s="36" t="s">
        <v>29</v>
      </c>
      <c r="T21" s="37" t="s">
        <v>29</v>
      </c>
      <c r="U21" s="31" t="s">
        <v>173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740</v>
      </c>
      <c r="B22" s="44" t="s">
        <v>1741</v>
      </c>
      <c r="C22" s="46"/>
      <c r="D22" s="35" t="n">
        <v>17</v>
      </c>
      <c r="E22" s="36" t="n">
        <v>590</v>
      </c>
      <c r="F22" s="36" t="n">
        <v>263</v>
      </c>
      <c r="G22" s="36" t="n">
        <v>327</v>
      </c>
      <c r="H22" s="36" t="s">
        <v>103</v>
      </c>
      <c r="I22" s="36" t="s">
        <v>103</v>
      </c>
      <c r="J22" s="36" t="s">
        <v>103</v>
      </c>
      <c r="K22" s="36" t="s">
        <v>103</v>
      </c>
      <c r="L22" s="36" t="n">
        <v>82218</v>
      </c>
      <c r="M22" s="36" t="s">
        <v>29</v>
      </c>
      <c r="N22" s="36" t="n">
        <v>1901</v>
      </c>
      <c r="O22" s="36" t="n">
        <v>249</v>
      </c>
      <c r="P22" s="36" t="s">
        <v>29</v>
      </c>
      <c r="Q22" s="36" t="s">
        <v>29</v>
      </c>
      <c r="R22" s="36" t="n">
        <v>1652</v>
      </c>
      <c r="S22" s="36" t="s">
        <v>29</v>
      </c>
      <c r="T22" s="37" t="s">
        <v>103</v>
      </c>
      <c r="U22" s="31" t="s">
        <v>174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743</v>
      </c>
      <c r="B23" s="44" t="s">
        <v>1744</v>
      </c>
      <c r="C23" s="46"/>
      <c r="D23" s="35" t="n">
        <v>2</v>
      </c>
      <c r="E23" s="36" t="n">
        <v>279</v>
      </c>
      <c r="F23" s="36" t="n">
        <v>170</v>
      </c>
      <c r="G23" s="36" t="n">
        <v>109</v>
      </c>
      <c r="H23" s="36" t="s">
        <v>103</v>
      </c>
      <c r="I23" s="36" t="s">
        <v>103</v>
      </c>
      <c r="J23" s="36" t="s">
        <v>103</v>
      </c>
      <c r="K23" s="36" t="s">
        <v>103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s">
        <v>103</v>
      </c>
      <c r="U23" s="31" t="s">
        <v>174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746</v>
      </c>
      <c r="B25" s="44" t="s">
        <v>1747</v>
      </c>
      <c r="C25" s="46"/>
      <c r="D25" s="35" t="n">
        <v>6</v>
      </c>
      <c r="E25" s="36" t="n">
        <v>233</v>
      </c>
      <c r="F25" s="36" t="n">
        <v>148</v>
      </c>
      <c r="G25" s="36" t="n">
        <v>85</v>
      </c>
      <c r="H25" s="36" t="n">
        <v>89120</v>
      </c>
      <c r="I25" s="36" t="n">
        <v>130877</v>
      </c>
      <c r="J25" s="36" t="n">
        <v>391370</v>
      </c>
      <c r="K25" s="36" t="n">
        <v>382026</v>
      </c>
      <c r="L25" s="36" t="n">
        <v>9255</v>
      </c>
      <c r="M25" s="36" t="s">
        <v>29</v>
      </c>
      <c r="N25" s="36" t="n">
        <v>89</v>
      </c>
      <c r="O25" s="36" t="s">
        <v>29</v>
      </c>
      <c r="P25" s="36" t="n">
        <v>89</v>
      </c>
      <c r="Q25" s="36" t="s">
        <v>29</v>
      </c>
      <c r="R25" s="36" t="s">
        <v>29</v>
      </c>
      <c r="S25" s="36" t="s">
        <v>29</v>
      </c>
      <c r="T25" s="37" t="n">
        <v>255810</v>
      </c>
      <c r="U25" s="31" t="s">
        <v>1748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749</v>
      </c>
      <c r="B26" s="44" t="s">
        <v>1750</v>
      </c>
      <c r="C26" s="46"/>
      <c r="D26" s="35" t="n">
        <v>2</v>
      </c>
      <c r="E26" s="36" t="n">
        <v>65</v>
      </c>
      <c r="F26" s="36" t="n">
        <v>32</v>
      </c>
      <c r="G26" s="36" t="n">
        <v>33</v>
      </c>
      <c r="H26" s="36" t="s">
        <v>103</v>
      </c>
      <c r="I26" s="36" t="s">
        <v>103</v>
      </c>
      <c r="J26" s="36" t="s">
        <v>103</v>
      </c>
      <c r="K26" s="36" t="s">
        <v>103</v>
      </c>
      <c r="L26" s="36" t="s">
        <v>103</v>
      </c>
      <c r="M26" s="36" t="s">
        <v>29</v>
      </c>
      <c r="N26" s="36" t="s">
        <v>103</v>
      </c>
      <c r="O26" s="36" t="s">
        <v>29</v>
      </c>
      <c r="P26" s="36" t="s">
        <v>103</v>
      </c>
      <c r="Q26" s="36" t="s">
        <v>29</v>
      </c>
      <c r="R26" s="36" t="s">
        <v>29</v>
      </c>
      <c r="S26" s="36" t="s">
        <v>29</v>
      </c>
      <c r="T26" s="37" t="s">
        <v>103</v>
      </c>
      <c r="U26" s="31" t="s">
        <v>175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752</v>
      </c>
      <c r="B27" s="44" t="s">
        <v>1753</v>
      </c>
      <c r="C27" s="46"/>
      <c r="D27" s="35" t="n">
        <v>1</v>
      </c>
      <c r="E27" s="36" t="n">
        <v>32</v>
      </c>
      <c r="F27" s="36" t="n">
        <v>18</v>
      </c>
      <c r="G27" s="36" t="n">
        <v>14</v>
      </c>
      <c r="H27" s="36" t="s">
        <v>103</v>
      </c>
      <c r="I27" s="36" t="s">
        <v>103</v>
      </c>
      <c r="J27" s="36" t="s">
        <v>103</v>
      </c>
      <c r="K27" s="36" t="s">
        <v>103</v>
      </c>
      <c r="L27" s="36" t="s">
        <v>103</v>
      </c>
      <c r="M27" s="36" t="s">
        <v>29</v>
      </c>
      <c r="N27" s="36" t="s">
        <v>103</v>
      </c>
      <c r="O27" s="36" t="s">
        <v>29</v>
      </c>
      <c r="P27" s="36" t="s">
        <v>103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175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755</v>
      </c>
      <c r="B28" s="44" t="s">
        <v>1756</v>
      </c>
      <c r="C28" s="46"/>
      <c r="D28" s="35" t="n">
        <v>3</v>
      </c>
      <c r="E28" s="36" t="n">
        <v>136</v>
      </c>
      <c r="F28" s="36" t="n">
        <v>98</v>
      </c>
      <c r="G28" s="36" t="n">
        <v>38</v>
      </c>
      <c r="H28" s="36" t="n">
        <v>53329</v>
      </c>
      <c r="I28" s="36" t="n">
        <v>104558</v>
      </c>
      <c r="J28" s="36" t="n">
        <v>322673</v>
      </c>
      <c r="K28" s="36" t="n">
        <v>320213</v>
      </c>
      <c r="L28" s="36" t="n">
        <v>2460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n">
        <v>217129</v>
      </c>
      <c r="U28" s="31" t="s">
        <v>175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758</v>
      </c>
      <c r="B30" s="44" t="s">
        <v>1759</v>
      </c>
      <c r="C30" s="46"/>
      <c r="D30" s="35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s">
        <v>29</v>
      </c>
      <c r="U30" s="31" t="s">
        <v>176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761</v>
      </c>
      <c r="B31" s="44" t="s">
        <v>1762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176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32"/>
      <c r="B32" s="44"/>
      <c r="C32" s="4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1764</v>
      </c>
      <c r="B33" s="44" t="s">
        <v>1765</v>
      </c>
      <c r="C33" s="46"/>
      <c r="D33" s="35" t="n">
        <v>141</v>
      </c>
      <c r="E33" s="36" t="n">
        <v>12089</v>
      </c>
      <c r="F33" s="36" t="n">
        <v>7583</v>
      </c>
      <c r="G33" s="36" t="n">
        <v>4506</v>
      </c>
      <c r="H33" s="36" t="n">
        <v>6246917</v>
      </c>
      <c r="I33" s="36" t="n">
        <v>19766465</v>
      </c>
      <c r="J33" s="36" t="n">
        <v>36081609</v>
      </c>
      <c r="K33" s="36" t="n">
        <v>33596037</v>
      </c>
      <c r="L33" s="36" t="n">
        <v>2009538</v>
      </c>
      <c r="M33" s="36" t="n">
        <v>1049</v>
      </c>
      <c r="N33" s="36" t="n">
        <v>474985</v>
      </c>
      <c r="O33" s="36" t="n">
        <v>320</v>
      </c>
      <c r="P33" s="36" t="n">
        <v>1398</v>
      </c>
      <c r="Q33" s="36" t="s">
        <v>29</v>
      </c>
      <c r="R33" s="36" t="n">
        <v>401322</v>
      </c>
      <c r="S33" s="36" t="n">
        <v>71945</v>
      </c>
      <c r="T33" s="37" t="n">
        <v>16468693</v>
      </c>
      <c r="U33" s="31" t="s">
        <v>176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32"/>
      <c r="B34" s="44"/>
      <c r="C34" s="4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766</v>
      </c>
      <c r="B35" s="44" t="s">
        <v>1767</v>
      </c>
      <c r="C35" s="46"/>
      <c r="D35" s="35" t="n">
        <v>8</v>
      </c>
      <c r="E35" s="36" t="n">
        <v>3944</v>
      </c>
      <c r="F35" s="36" t="n">
        <v>2798</v>
      </c>
      <c r="G35" s="36" t="n">
        <v>1146</v>
      </c>
      <c r="H35" s="36" t="n">
        <v>2448231</v>
      </c>
      <c r="I35" s="36" t="n">
        <v>9423592</v>
      </c>
      <c r="J35" s="36" t="n">
        <v>18745263</v>
      </c>
      <c r="K35" s="36" t="n">
        <v>18594646</v>
      </c>
      <c r="L35" s="36" t="n">
        <v>150617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n">
        <v>9793052</v>
      </c>
      <c r="U35" s="31" t="s">
        <v>1768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769</v>
      </c>
      <c r="B36" s="44" t="s">
        <v>1770</v>
      </c>
      <c r="C36" s="46"/>
      <c r="D36" s="35" t="n">
        <v>4</v>
      </c>
      <c r="E36" s="36" t="n">
        <v>1588</v>
      </c>
      <c r="F36" s="36" t="n">
        <v>1034</v>
      </c>
      <c r="G36" s="36" t="n">
        <v>554</v>
      </c>
      <c r="H36" s="36" t="n">
        <v>1023810</v>
      </c>
      <c r="I36" s="36" t="n">
        <v>2003361</v>
      </c>
      <c r="J36" s="36" t="n">
        <v>5935850</v>
      </c>
      <c r="K36" s="36" t="n">
        <v>5785233</v>
      </c>
      <c r="L36" s="36" t="n">
        <v>150617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n">
        <v>4001642</v>
      </c>
      <c r="U36" s="31" t="s">
        <v>177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772</v>
      </c>
      <c r="B37" s="44" t="s">
        <v>1773</v>
      </c>
      <c r="C37" s="46"/>
      <c r="D37" s="35" t="s">
        <v>29</v>
      </c>
      <c r="E37" s="36" t="s">
        <v>29</v>
      </c>
      <c r="F37" s="36" t="s">
        <v>29</v>
      </c>
      <c r="G37" s="36" t="s">
        <v>29</v>
      </c>
      <c r="H37" s="36" t="s">
        <v>29</v>
      </c>
      <c r="I37" s="36" t="s">
        <v>29</v>
      </c>
      <c r="J37" s="36" t="s">
        <v>29</v>
      </c>
      <c r="K37" s="36" t="s">
        <v>29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29</v>
      </c>
      <c r="U37" s="31" t="s">
        <v>1774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775</v>
      </c>
      <c r="B8" s="44" t="s">
        <v>1776</v>
      </c>
      <c r="C8" s="34"/>
      <c r="D8" s="35" t="n">
        <v>3</v>
      </c>
      <c r="E8" s="36" t="n">
        <v>2019</v>
      </c>
      <c r="F8" s="36" t="n">
        <v>1603</v>
      </c>
      <c r="G8" s="36" t="n">
        <v>416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103</v>
      </c>
      <c r="U8" s="31" t="s">
        <v>177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778</v>
      </c>
      <c r="B9" s="44" t="s">
        <v>1779</v>
      </c>
      <c r="C9" s="34"/>
      <c r="D9" s="35" t="n">
        <v>1</v>
      </c>
      <c r="E9" s="36" t="n">
        <v>337</v>
      </c>
      <c r="F9" s="36" t="n">
        <v>161</v>
      </c>
      <c r="G9" s="36" t="n">
        <v>176</v>
      </c>
      <c r="H9" s="36" t="s">
        <v>103</v>
      </c>
      <c r="I9" s="36" t="s">
        <v>103</v>
      </c>
      <c r="J9" s="36" t="s">
        <v>103</v>
      </c>
      <c r="K9" s="36" t="s">
        <v>103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103</v>
      </c>
      <c r="U9" s="31" t="s">
        <v>1780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781</v>
      </c>
      <c r="B10" s="44" t="s">
        <v>1782</v>
      </c>
      <c r="C10" s="45"/>
      <c r="D10" s="35" t="s">
        <v>29</v>
      </c>
      <c r="E10" s="36" t="s">
        <v>29</v>
      </c>
      <c r="F10" s="36" t="s">
        <v>29</v>
      </c>
      <c r="G10" s="36" t="s">
        <v>29</v>
      </c>
      <c r="H10" s="36" t="s">
        <v>29</v>
      </c>
      <c r="I10" s="36" t="s">
        <v>29</v>
      </c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29</v>
      </c>
      <c r="U10" s="31" t="s">
        <v>178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784</v>
      </c>
      <c r="B12" s="44" t="s">
        <v>1785</v>
      </c>
      <c r="C12" s="46"/>
      <c r="D12" s="35" t="n">
        <v>25</v>
      </c>
      <c r="E12" s="36" t="n">
        <v>754</v>
      </c>
      <c r="F12" s="36" t="n">
        <v>470</v>
      </c>
      <c r="G12" s="36" t="n">
        <v>284</v>
      </c>
      <c r="H12" s="36" t="n">
        <v>405954</v>
      </c>
      <c r="I12" s="36" t="n">
        <v>994167</v>
      </c>
      <c r="J12" s="36" t="n">
        <v>1818434</v>
      </c>
      <c r="K12" s="36" t="n">
        <v>1630203</v>
      </c>
      <c r="L12" s="36" t="n">
        <v>55483</v>
      </c>
      <c r="M12" s="36" t="n">
        <v>20</v>
      </c>
      <c r="N12" s="36" t="n">
        <v>132728</v>
      </c>
      <c r="O12" s="36" t="s">
        <v>29</v>
      </c>
      <c r="P12" s="36" t="s">
        <v>29</v>
      </c>
      <c r="Q12" s="36" t="s">
        <v>29</v>
      </c>
      <c r="R12" s="36" t="n">
        <v>110545</v>
      </c>
      <c r="S12" s="36" t="n">
        <v>22183</v>
      </c>
      <c r="T12" s="37" t="n">
        <v>827090</v>
      </c>
      <c r="U12" s="31" t="s">
        <v>1786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787</v>
      </c>
      <c r="B13" s="44" t="s">
        <v>1788</v>
      </c>
      <c r="C13" s="46"/>
      <c r="D13" s="35" t="n">
        <v>5</v>
      </c>
      <c r="E13" s="36" t="n">
        <v>186</v>
      </c>
      <c r="F13" s="36" t="n">
        <v>80</v>
      </c>
      <c r="G13" s="36" t="n">
        <v>106</v>
      </c>
      <c r="H13" s="36" t="n">
        <v>72009</v>
      </c>
      <c r="I13" s="36" t="n">
        <v>205508</v>
      </c>
      <c r="J13" s="36" t="n">
        <v>427943</v>
      </c>
      <c r="K13" s="36" t="n">
        <v>404475</v>
      </c>
      <c r="L13" s="36" t="n">
        <v>10588</v>
      </c>
      <c r="M13" s="36" t="n">
        <v>20</v>
      </c>
      <c r="N13" s="36" t="n">
        <v>12860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n">
        <v>12860</v>
      </c>
      <c r="T13" s="37" t="n">
        <v>202491</v>
      </c>
      <c r="U13" s="31" t="s">
        <v>178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790</v>
      </c>
      <c r="B14" s="44" t="s">
        <v>1791</v>
      </c>
      <c r="C14" s="46"/>
      <c r="D14" s="35" t="n">
        <v>5</v>
      </c>
      <c r="E14" s="36" t="n">
        <v>90</v>
      </c>
      <c r="F14" s="36" t="n">
        <v>50</v>
      </c>
      <c r="G14" s="36" t="n">
        <v>40</v>
      </c>
      <c r="H14" s="36" t="n">
        <v>37506</v>
      </c>
      <c r="I14" s="36" t="n">
        <v>149037</v>
      </c>
      <c r="J14" s="36" t="n">
        <v>218630</v>
      </c>
      <c r="K14" s="36" t="n">
        <v>103911</v>
      </c>
      <c r="L14" s="36" t="n">
        <v>8457</v>
      </c>
      <c r="M14" s="36" t="s">
        <v>29</v>
      </c>
      <c r="N14" s="36" t="n">
        <v>106262</v>
      </c>
      <c r="O14" s="36" t="s">
        <v>29</v>
      </c>
      <c r="P14" s="36" t="s">
        <v>29</v>
      </c>
      <c r="Q14" s="36" t="s">
        <v>29</v>
      </c>
      <c r="R14" s="36" t="n">
        <v>103337</v>
      </c>
      <c r="S14" s="36" t="n">
        <v>2925</v>
      </c>
      <c r="T14" s="37" t="n">
        <v>64103</v>
      </c>
      <c r="U14" s="31" t="s">
        <v>1792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793</v>
      </c>
      <c r="B15" s="44" t="s">
        <v>1794</v>
      </c>
      <c r="C15" s="46"/>
      <c r="D15" s="35" t="n">
        <v>15</v>
      </c>
      <c r="E15" s="36" t="n">
        <v>478</v>
      </c>
      <c r="F15" s="36" t="n">
        <v>340</v>
      </c>
      <c r="G15" s="36" t="n">
        <v>138</v>
      </c>
      <c r="H15" s="36" t="n">
        <v>296439</v>
      </c>
      <c r="I15" s="36" t="n">
        <v>639622</v>
      </c>
      <c r="J15" s="36" t="n">
        <v>1171861</v>
      </c>
      <c r="K15" s="36" t="n">
        <v>1121817</v>
      </c>
      <c r="L15" s="36" t="n">
        <v>36438</v>
      </c>
      <c r="M15" s="36" t="s">
        <v>29</v>
      </c>
      <c r="N15" s="36" t="n">
        <v>13606</v>
      </c>
      <c r="O15" s="36" t="s">
        <v>29</v>
      </c>
      <c r="P15" s="36" t="s">
        <v>29</v>
      </c>
      <c r="Q15" s="36" t="s">
        <v>29</v>
      </c>
      <c r="R15" s="36" t="n">
        <v>7208</v>
      </c>
      <c r="S15" s="36" t="n">
        <v>6398</v>
      </c>
      <c r="T15" s="37" t="n">
        <v>560496</v>
      </c>
      <c r="U15" s="31" t="s">
        <v>17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796</v>
      </c>
      <c r="B17" s="44" t="s">
        <v>1797</v>
      </c>
      <c r="C17" s="46"/>
      <c r="D17" s="35" t="s">
        <v>2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29</v>
      </c>
      <c r="U17" s="31" t="s">
        <v>1798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799</v>
      </c>
      <c r="B18" s="44" t="s">
        <v>1800</v>
      </c>
      <c r="C18" s="46"/>
      <c r="D18" s="35" t="s">
        <v>29</v>
      </c>
      <c r="E18" s="36" t="s">
        <v>29</v>
      </c>
      <c r="F18" s="36" t="s">
        <v>29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36" t="s">
        <v>29</v>
      </c>
      <c r="N18" s="36" t="s">
        <v>29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29</v>
      </c>
      <c r="T18" s="37" t="s">
        <v>29</v>
      </c>
      <c r="U18" s="31" t="s">
        <v>1801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802</v>
      </c>
      <c r="B19" s="44" t="s">
        <v>1803</v>
      </c>
      <c r="C19" s="46"/>
      <c r="D19" s="35" t="s">
        <v>29</v>
      </c>
      <c r="E19" s="36" t="s">
        <v>29</v>
      </c>
      <c r="F19" s="36" t="s">
        <v>29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29</v>
      </c>
      <c r="U19" s="31" t="s">
        <v>180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805</v>
      </c>
      <c r="B21" s="44" t="s">
        <v>1806</v>
      </c>
      <c r="C21" s="46"/>
      <c r="D21" s="35" t="n">
        <v>51</v>
      </c>
      <c r="E21" s="36" t="n">
        <v>4259</v>
      </c>
      <c r="F21" s="36" t="n">
        <v>2142</v>
      </c>
      <c r="G21" s="36" t="n">
        <v>2117</v>
      </c>
      <c r="H21" s="36" t="n">
        <v>1541166</v>
      </c>
      <c r="I21" s="36" t="n">
        <v>5982445</v>
      </c>
      <c r="J21" s="36" t="n">
        <v>9438204</v>
      </c>
      <c r="K21" s="36" t="n">
        <v>8167408</v>
      </c>
      <c r="L21" s="36" t="n">
        <v>1014458</v>
      </c>
      <c r="M21" s="36" t="n">
        <v>1029</v>
      </c>
      <c r="N21" s="36" t="n">
        <v>255309</v>
      </c>
      <c r="O21" s="36" t="s">
        <v>29</v>
      </c>
      <c r="P21" s="36" t="n">
        <v>421</v>
      </c>
      <c r="Q21" s="36" t="s">
        <v>29</v>
      </c>
      <c r="R21" s="36" t="n">
        <v>209179</v>
      </c>
      <c r="S21" s="36" t="n">
        <v>45709</v>
      </c>
      <c r="T21" s="37" t="n">
        <v>3214514</v>
      </c>
      <c r="U21" s="31" t="s">
        <v>180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808</v>
      </c>
      <c r="B22" s="44" t="s">
        <v>1809</v>
      </c>
      <c r="C22" s="46"/>
      <c r="D22" s="35" t="n">
        <v>18</v>
      </c>
      <c r="E22" s="36" t="n">
        <v>1811</v>
      </c>
      <c r="F22" s="36" t="n">
        <v>1039</v>
      </c>
      <c r="G22" s="36" t="n">
        <v>772</v>
      </c>
      <c r="H22" s="36" t="n">
        <v>565913</v>
      </c>
      <c r="I22" s="36" t="n">
        <v>1226454</v>
      </c>
      <c r="J22" s="36" t="n">
        <v>2462763</v>
      </c>
      <c r="K22" s="36" t="n">
        <v>1706799</v>
      </c>
      <c r="L22" s="36" t="n">
        <v>743752</v>
      </c>
      <c r="M22" s="36" t="n">
        <v>1029</v>
      </c>
      <c r="N22" s="36" t="n">
        <v>11183</v>
      </c>
      <c r="O22" s="36" t="s">
        <v>29</v>
      </c>
      <c r="P22" s="36" t="s">
        <v>29</v>
      </c>
      <c r="Q22" s="36" t="s">
        <v>29</v>
      </c>
      <c r="R22" s="36" t="n">
        <v>9771</v>
      </c>
      <c r="S22" s="36" t="n">
        <v>1412</v>
      </c>
      <c r="T22" s="37" t="n">
        <v>1141433</v>
      </c>
      <c r="U22" s="31" t="s">
        <v>1810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811</v>
      </c>
      <c r="B23" s="44" t="s">
        <v>1812</v>
      </c>
      <c r="C23" s="46"/>
      <c r="D23" s="35" t="n">
        <v>33</v>
      </c>
      <c r="E23" s="36" t="n">
        <v>2448</v>
      </c>
      <c r="F23" s="36" t="n">
        <v>1103</v>
      </c>
      <c r="G23" s="36" t="n">
        <v>1345</v>
      </c>
      <c r="H23" s="36" t="n">
        <v>975253</v>
      </c>
      <c r="I23" s="36" t="n">
        <v>4755991</v>
      </c>
      <c r="J23" s="36" t="n">
        <v>6975441</v>
      </c>
      <c r="K23" s="36" t="n">
        <v>6460609</v>
      </c>
      <c r="L23" s="36" t="n">
        <v>270706</v>
      </c>
      <c r="M23" s="36" t="s">
        <v>29</v>
      </c>
      <c r="N23" s="36" t="n">
        <v>244126</v>
      </c>
      <c r="O23" s="36" t="s">
        <v>29</v>
      </c>
      <c r="P23" s="36" t="n">
        <v>421</v>
      </c>
      <c r="Q23" s="36" t="s">
        <v>29</v>
      </c>
      <c r="R23" s="36" t="n">
        <v>199408</v>
      </c>
      <c r="S23" s="36" t="n">
        <v>44297</v>
      </c>
      <c r="T23" s="37" t="n">
        <v>2073081</v>
      </c>
      <c r="U23" s="31" t="s">
        <v>181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814</v>
      </c>
      <c r="B25" s="44" t="s">
        <v>1815</v>
      </c>
      <c r="C25" s="46"/>
      <c r="D25" s="35" t="n">
        <v>6</v>
      </c>
      <c r="E25" s="36" t="n">
        <v>216</v>
      </c>
      <c r="F25" s="36" t="n">
        <v>118</v>
      </c>
      <c r="G25" s="36" t="n">
        <v>98</v>
      </c>
      <c r="H25" s="36" t="n">
        <v>94259</v>
      </c>
      <c r="I25" s="36" t="n">
        <v>145987</v>
      </c>
      <c r="J25" s="36" t="n">
        <v>280721</v>
      </c>
      <c r="K25" s="36" t="n">
        <v>265243</v>
      </c>
      <c r="L25" s="36" t="n">
        <v>15158</v>
      </c>
      <c r="M25" s="36" t="s">
        <v>29</v>
      </c>
      <c r="N25" s="36" t="n">
        <v>320</v>
      </c>
      <c r="O25" s="36" t="n">
        <v>320</v>
      </c>
      <c r="P25" s="36" t="s">
        <v>29</v>
      </c>
      <c r="Q25" s="36" t="s">
        <v>29</v>
      </c>
      <c r="R25" s="36" t="s">
        <v>29</v>
      </c>
      <c r="S25" s="36" t="s">
        <v>29</v>
      </c>
      <c r="T25" s="37" t="n">
        <v>126877</v>
      </c>
      <c r="U25" s="31" t="s">
        <v>181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817</v>
      </c>
      <c r="B26" s="44" t="s">
        <v>1818</v>
      </c>
      <c r="C26" s="46"/>
      <c r="D26" s="35" t="n">
        <v>3</v>
      </c>
      <c r="E26" s="36" t="n">
        <v>206</v>
      </c>
      <c r="F26" s="36" t="n">
        <v>109</v>
      </c>
      <c r="G26" s="36" t="n">
        <v>97</v>
      </c>
      <c r="H26" s="36" t="s">
        <v>103</v>
      </c>
      <c r="I26" s="36" t="s">
        <v>103</v>
      </c>
      <c r="J26" s="36" t="s">
        <v>103</v>
      </c>
      <c r="K26" s="36" t="n">
        <v>216608</v>
      </c>
      <c r="L26" s="36" t="s">
        <v>103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n">
        <v>90626</v>
      </c>
      <c r="U26" s="31" t="s">
        <v>181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820</v>
      </c>
      <c r="B27" s="44" t="s">
        <v>1821</v>
      </c>
      <c r="C27" s="46"/>
      <c r="D27" s="35" t="n">
        <v>3</v>
      </c>
      <c r="E27" s="36" t="n">
        <v>10</v>
      </c>
      <c r="F27" s="36" t="n">
        <v>9</v>
      </c>
      <c r="G27" s="36" t="n">
        <v>1</v>
      </c>
      <c r="H27" s="36" t="s">
        <v>103</v>
      </c>
      <c r="I27" s="36" t="s">
        <v>103</v>
      </c>
      <c r="J27" s="36" t="s">
        <v>103</v>
      </c>
      <c r="K27" s="36" t="n">
        <v>48635</v>
      </c>
      <c r="L27" s="36" t="s">
        <v>103</v>
      </c>
      <c r="M27" s="36" t="s">
        <v>29</v>
      </c>
      <c r="N27" s="36" t="n">
        <v>320</v>
      </c>
      <c r="O27" s="36" t="n">
        <v>320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n">
        <v>36251</v>
      </c>
      <c r="U27" s="31" t="s">
        <v>1822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823</v>
      </c>
      <c r="B29" s="44" t="s">
        <v>1824</v>
      </c>
      <c r="C29" s="46"/>
      <c r="D29" s="35" t="n">
        <v>51</v>
      </c>
      <c r="E29" s="36" t="n">
        <v>2916</v>
      </c>
      <c r="F29" s="36" t="n">
        <v>2055</v>
      </c>
      <c r="G29" s="36" t="n">
        <v>861</v>
      </c>
      <c r="H29" s="36" t="n">
        <v>1757307</v>
      </c>
      <c r="I29" s="36" t="n">
        <v>3220274</v>
      </c>
      <c r="J29" s="36" t="n">
        <v>5798987</v>
      </c>
      <c r="K29" s="36" t="n">
        <v>4938537</v>
      </c>
      <c r="L29" s="36" t="n">
        <v>773822</v>
      </c>
      <c r="M29" s="36" t="s">
        <v>29</v>
      </c>
      <c r="N29" s="36" t="n">
        <v>86628</v>
      </c>
      <c r="O29" s="36" t="s">
        <v>29</v>
      </c>
      <c r="P29" s="36" t="n">
        <v>977</v>
      </c>
      <c r="Q29" s="36" t="s">
        <v>29</v>
      </c>
      <c r="R29" s="36" t="n">
        <v>81598</v>
      </c>
      <c r="S29" s="36" t="n">
        <v>4053</v>
      </c>
      <c r="T29" s="37" t="n">
        <v>2507160</v>
      </c>
      <c r="U29" s="31" t="s">
        <v>18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826</v>
      </c>
      <c r="B30" s="44" t="s">
        <v>1827</v>
      </c>
      <c r="C30" s="46"/>
      <c r="D30" s="35" t="n">
        <v>51</v>
      </c>
      <c r="E30" s="36" t="n">
        <v>2916</v>
      </c>
      <c r="F30" s="36" t="n">
        <v>2055</v>
      </c>
      <c r="G30" s="36" t="n">
        <v>861</v>
      </c>
      <c r="H30" s="36" t="n">
        <v>1757307</v>
      </c>
      <c r="I30" s="36" t="n">
        <v>3220274</v>
      </c>
      <c r="J30" s="36" t="n">
        <v>5798987</v>
      </c>
      <c r="K30" s="36" t="n">
        <v>4938537</v>
      </c>
      <c r="L30" s="36" t="n">
        <v>773822</v>
      </c>
      <c r="M30" s="36" t="s">
        <v>29</v>
      </c>
      <c r="N30" s="36" t="n">
        <v>86628</v>
      </c>
      <c r="O30" s="36" t="s">
        <v>29</v>
      </c>
      <c r="P30" s="36" t="n">
        <v>977</v>
      </c>
      <c r="Q30" s="36" t="s">
        <v>29</v>
      </c>
      <c r="R30" s="36" t="n">
        <v>81598</v>
      </c>
      <c r="S30" s="36" t="n">
        <v>4053</v>
      </c>
      <c r="T30" s="37" t="n">
        <v>2507160</v>
      </c>
      <c r="U30" s="31" t="s">
        <v>1828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829</v>
      </c>
      <c r="B32" s="44" t="s">
        <v>1830</v>
      </c>
      <c r="C32" s="46"/>
      <c r="D32" s="35" t="n">
        <v>626</v>
      </c>
      <c r="E32" s="36" t="n">
        <v>45231</v>
      </c>
      <c r="F32" s="36" t="n">
        <v>31533</v>
      </c>
      <c r="G32" s="36" t="n">
        <v>13698</v>
      </c>
      <c r="H32" s="36" t="n">
        <v>23323288</v>
      </c>
      <c r="I32" s="36" t="n">
        <v>172729679</v>
      </c>
      <c r="J32" s="36" t="n">
        <v>269478390</v>
      </c>
      <c r="K32" s="36" t="n">
        <v>241112341</v>
      </c>
      <c r="L32" s="36" t="n">
        <v>3614322</v>
      </c>
      <c r="M32" s="36" t="n">
        <v>3262</v>
      </c>
      <c r="N32" s="36" t="n">
        <v>24748465</v>
      </c>
      <c r="O32" s="36" t="n">
        <v>191911</v>
      </c>
      <c r="P32" s="36" t="n">
        <v>30498</v>
      </c>
      <c r="Q32" s="36" t="s">
        <v>29</v>
      </c>
      <c r="R32" s="36" t="n">
        <v>24057786</v>
      </c>
      <c r="S32" s="36" t="n">
        <v>468270</v>
      </c>
      <c r="T32" s="37" t="n">
        <v>91162572</v>
      </c>
      <c r="U32" s="31" t="s">
        <v>182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831</v>
      </c>
      <c r="B34" s="44" t="s">
        <v>1832</v>
      </c>
      <c r="C34" s="46"/>
      <c r="D34" s="35" t="n">
        <v>226</v>
      </c>
      <c r="E34" s="36" t="n">
        <v>12102</v>
      </c>
      <c r="F34" s="36" t="n">
        <v>9024</v>
      </c>
      <c r="G34" s="36" t="n">
        <v>3078</v>
      </c>
      <c r="H34" s="36" t="n">
        <v>7038479</v>
      </c>
      <c r="I34" s="36" t="n">
        <v>36173058</v>
      </c>
      <c r="J34" s="36" t="n">
        <v>52537297</v>
      </c>
      <c r="K34" s="36" t="n">
        <v>51331717</v>
      </c>
      <c r="L34" s="36" t="n">
        <v>362598</v>
      </c>
      <c r="M34" s="36" t="n">
        <v>226</v>
      </c>
      <c r="N34" s="36" t="n">
        <v>842756</v>
      </c>
      <c r="O34" s="36" t="n">
        <v>46653</v>
      </c>
      <c r="P34" s="36" t="n">
        <v>12873</v>
      </c>
      <c r="Q34" s="36" t="s">
        <v>29</v>
      </c>
      <c r="R34" s="36" t="n">
        <v>398849</v>
      </c>
      <c r="S34" s="36" t="n">
        <v>384381</v>
      </c>
      <c r="T34" s="37" t="n">
        <v>15952635</v>
      </c>
      <c r="U34" s="31" t="s">
        <v>183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834</v>
      </c>
      <c r="B35" s="44" t="s">
        <v>1835</v>
      </c>
      <c r="C35" s="46"/>
      <c r="D35" s="35" t="n">
        <v>19</v>
      </c>
      <c r="E35" s="36" t="n">
        <v>4706</v>
      </c>
      <c r="F35" s="36" t="n">
        <v>3838</v>
      </c>
      <c r="G35" s="36" t="n">
        <v>868</v>
      </c>
      <c r="H35" s="36" t="n">
        <v>3498557</v>
      </c>
      <c r="I35" s="36" t="n">
        <v>20683062</v>
      </c>
      <c r="J35" s="36" t="n">
        <v>31728947</v>
      </c>
      <c r="K35" s="36" t="n">
        <v>31527247</v>
      </c>
      <c r="L35" s="36" t="n">
        <v>12077</v>
      </c>
      <c r="M35" s="36" t="s">
        <v>29</v>
      </c>
      <c r="N35" s="36" t="n">
        <v>189623</v>
      </c>
      <c r="O35" s="36" t="n">
        <v>745</v>
      </c>
      <c r="P35" s="36" t="s">
        <v>29</v>
      </c>
      <c r="Q35" s="36" t="s">
        <v>29</v>
      </c>
      <c r="R35" s="36" t="n">
        <v>187908</v>
      </c>
      <c r="S35" s="36" t="n">
        <v>970</v>
      </c>
      <c r="T35" s="37" t="n">
        <v>10857339</v>
      </c>
      <c r="U35" s="31" t="s">
        <v>1836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837</v>
      </c>
      <c r="B36" s="44" t="s">
        <v>1838</v>
      </c>
      <c r="C36" s="46"/>
      <c r="D36" s="35" t="n">
        <v>7</v>
      </c>
      <c r="E36" s="36" t="n">
        <v>186</v>
      </c>
      <c r="F36" s="36" t="n">
        <v>138</v>
      </c>
      <c r="G36" s="36" t="n">
        <v>48</v>
      </c>
      <c r="H36" s="36" t="n">
        <v>70812</v>
      </c>
      <c r="I36" s="36" t="n">
        <v>171568</v>
      </c>
      <c r="J36" s="36" t="n">
        <v>342120</v>
      </c>
      <c r="K36" s="36" t="n">
        <v>337269</v>
      </c>
      <c r="L36" s="36" t="n">
        <v>4310</v>
      </c>
      <c r="M36" s="36" t="s">
        <v>29</v>
      </c>
      <c r="N36" s="36" t="n">
        <v>541</v>
      </c>
      <c r="O36" s="36" t="n">
        <v>541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n">
        <v>154692</v>
      </c>
      <c r="U36" s="31" t="s">
        <v>183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840</v>
      </c>
      <c r="B37" s="44" t="s">
        <v>1841</v>
      </c>
      <c r="C37" s="46"/>
      <c r="D37" s="35" t="n">
        <v>12</v>
      </c>
      <c r="E37" s="36" t="n">
        <v>216</v>
      </c>
      <c r="F37" s="36" t="n">
        <v>106</v>
      </c>
      <c r="G37" s="36" t="n">
        <v>110</v>
      </c>
      <c r="H37" s="36" t="n">
        <v>83059</v>
      </c>
      <c r="I37" s="36" t="n">
        <v>372522</v>
      </c>
      <c r="J37" s="36" t="n">
        <v>563039</v>
      </c>
      <c r="K37" s="36" t="n">
        <v>526487</v>
      </c>
      <c r="L37" s="36" t="n">
        <v>10988</v>
      </c>
      <c r="M37" s="36" t="s">
        <v>29</v>
      </c>
      <c r="N37" s="36" t="n">
        <v>25564</v>
      </c>
      <c r="O37" s="36" t="n">
        <v>25031</v>
      </c>
      <c r="P37" s="36" t="n">
        <v>177</v>
      </c>
      <c r="Q37" s="36" t="s">
        <v>29</v>
      </c>
      <c r="R37" s="36" t="n">
        <v>189</v>
      </c>
      <c r="S37" s="36" t="n">
        <v>167</v>
      </c>
      <c r="T37" s="37" t="n">
        <v>173175</v>
      </c>
      <c r="U37" s="31" t="s">
        <v>184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1843</v>
      </c>
      <c r="B38" s="69" t="s">
        <v>1844</v>
      </c>
      <c r="C38" s="48"/>
      <c r="D38" s="35" t="n">
        <v>177</v>
      </c>
      <c r="E38" s="36" t="n">
        <v>6098</v>
      </c>
      <c r="F38" s="36" t="n">
        <v>4626</v>
      </c>
      <c r="G38" s="36" t="n">
        <v>1472</v>
      </c>
      <c r="H38" s="36" t="n">
        <v>3012186</v>
      </c>
      <c r="I38" s="36" t="n">
        <v>13337335</v>
      </c>
      <c r="J38" s="36" t="n">
        <v>17559516</v>
      </c>
      <c r="K38" s="36" t="n">
        <v>16649400</v>
      </c>
      <c r="L38" s="36" t="n">
        <v>307191</v>
      </c>
      <c r="M38" s="36" t="n">
        <v>153</v>
      </c>
      <c r="N38" s="36" t="n">
        <v>602772</v>
      </c>
      <c r="O38" s="36" t="n">
        <v>20336</v>
      </c>
      <c r="P38" s="36" t="n">
        <v>12631</v>
      </c>
      <c r="Q38" s="36" t="s">
        <v>29</v>
      </c>
      <c r="R38" s="36" t="n">
        <v>210752</v>
      </c>
      <c r="S38" s="36" t="n">
        <v>359053</v>
      </c>
      <c r="T38" s="37" t="n">
        <v>4076286</v>
      </c>
      <c r="U38" s="52" t="s">
        <v>1845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846</v>
      </c>
      <c r="B8" s="44" t="s">
        <v>1847</v>
      </c>
      <c r="C8" s="34"/>
      <c r="D8" s="35" t="n">
        <v>11</v>
      </c>
      <c r="E8" s="36" t="n">
        <v>896</v>
      </c>
      <c r="F8" s="36" t="n">
        <v>316</v>
      </c>
      <c r="G8" s="36" t="n">
        <v>580</v>
      </c>
      <c r="H8" s="36" t="n">
        <v>373865</v>
      </c>
      <c r="I8" s="36" t="n">
        <v>1608571</v>
      </c>
      <c r="J8" s="36" t="n">
        <v>2343675</v>
      </c>
      <c r="K8" s="36" t="n">
        <v>2291314</v>
      </c>
      <c r="L8" s="36" t="n">
        <v>28032</v>
      </c>
      <c r="M8" s="36" t="n">
        <v>73</v>
      </c>
      <c r="N8" s="36" t="n">
        <v>24256</v>
      </c>
      <c r="O8" s="36" t="s">
        <v>29</v>
      </c>
      <c r="P8" s="36" t="n">
        <v>65</v>
      </c>
      <c r="Q8" s="36" t="s">
        <v>29</v>
      </c>
      <c r="R8" s="36" t="s">
        <v>29</v>
      </c>
      <c r="S8" s="36" t="n">
        <v>24191</v>
      </c>
      <c r="T8" s="37" t="n">
        <v>691143</v>
      </c>
      <c r="U8" s="31" t="s">
        <v>184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849</v>
      </c>
      <c r="B10" s="44" t="s">
        <v>1850</v>
      </c>
      <c r="C10" s="45"/>
      <c r="D10" s="35" t="n">
        <v>154</v>
      </c>
      <c r="E10" s="36" t="n">
        <v>9193</v>
      </c>
      <c r="F10" s="36" t="n">
        <v>4672</v>
      </c>
      <c r="G10" s="36" t="n">
        <v>4521</v>
      </c>
      <c r="H10" s="36" t="n">
        <v>3697974</v>
      </c>
      <c r="I10" s="36" t="n">
        <v>44058719</v>
      </c>
      <c r="J10" s="36" t="n">
        <v>53977422</v>
      </c>
      <c r="K10" s="36" t="n">
        <v>35457591</v>
      </c>
      <c r="L10" s="36" t="n">
        <v>1759587</v>
      </c>
      <c r="M10" s="36" t="n">
        <v>40</v>
      </c>
      <c r="N10" s="36" t="n">
        <v>16760204</v>
      </c>
      <c r="O10" s="36" t="s">
        <v>29</v>
      </c>
      <c r="P10" s="36" t="n">
        <v>5214</v>
      </c>
      <c r="Q10" s="36" t="s">
        <v>29</v>
      </c>
      <c r="R10" s="36" t="n">
        <v>16738877</v>
      </c>
      <c r="S10" s="36" t="n">
        <v>16113</v>
      </c>
      <c r="T10" s="37" t="n">
        <v>9109333</v>
      </c>
      <c r="U10" s="31" t="s">
        <v>185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852</v>
      </c>
      <c r="B11" s="44" t="s">
        <v>1853</v>
      </c>
      <c r="C11" s="46"/>
      <c r="D11" s="35" t="n">
        <v>8</v>
      </c>
      <c r="E11" s="36" t="n">
        <v>195</v>
      </c>
      <c r="F11" s="36" t="n">
        <v>149</v>
      </c>
      <c r="G11" s="36" t="n">
        <v>46</v>
      </c>
      <c r="H11" s="36" t="n">
        <v>99054</v>
      </c>
      <c r="I11" s="36" t="n">
        <v>257658</v>
      </c>
      <c r="J11" s="36" t="n">
        <v>450547</v>
      </c>
      <c r="K11" s="36" t="n">
        <v>411696</v>
      </c>
      <c r="L11" s="36" t="n">
        <v>2702</v>
      </c>
      <c r="M11" s="36" t="s">
        <v>29</v>
      </c>
      <c r="N11" s="36" t="n">
        <v>36149</v>
      </c>
      <c r="O11" s="36" t="s">
        <v>29</v>
      </c>
      <c r="P11" s="36" t="s">
        <v>29</v>
      </c>
      <c r="Q11" s="36" t="s">
        <v>29</v>
      </c>
      <c r="R11" s="36" t="n">
        <v>36149</v>
      </c>
      <c r="S11" s="36" t="s">
        <v>29</v>
      </c>
      <c r="T11" s="37" t="n">
        <v>180476</v>
      </c>
      <c r="U11" s="31" t="s">
        <v>185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855</v>
      </c>
      <c r="B12" s="44" t="s">
        <v>1856</v>
      </c>
      <c r="C12" s="46"/>
      <c r="D12" s="35" t="n">
        <v>119</v>
      </c>
      <c r="E12" s="36" t="n">
        <v>8536</v>
      </c>
      <c r="F12" s="36" t="n">
        <v>4275</v>
      </c>
      <c r="G12" s="36" t="n">
        <v>4261</v>
      </c>
      <c r="H12" s="36" t="n">
        <v>3409972</v>
      </c>
      <c r="I12" s="36" t="n">
        <v>42407473</v>
      </c>
      <c r="J12" s="36" t="n">
        <v>51860408</v>
      </c>
      <c r="K12" s="36" t="n">
        <v>33470176</v>
      </c>
      <c r="L12" s="36" t="n">
        <v>1689372</v>
      </c>
      <c r="M12" s="36" t="n">
        <v>40</v>
      </c>
      <c r="N12" s="36" t="n">
        <v>16700820</v>
      </c>
      <c r="O12" s="36" t="s">
        <v>29</v>
      </c>
      <c r="P12" s="36" t="s">
        <v>29</v>
      </c>
      <c r="Q12" s="36" t="s">
        <v>29</v>
      </c>
      <c r="R12" s="36" t="n">
        <v>16695291</v>
      </c>
      <c r="S12" s="36" t="n">
        <v>5529</v>
      </c>
      <c r="T12" s="37" t="n">
        <v>8681839</v>
      </c>
      <c r="U12" s="31" t="s">
        <v>185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858</v>
      </c>
      <c r="B13" s="44" t="s">
        <v>1859</v>
      </c>
      <c r="C13" s="46"/>
      <c r="D13" s="35" t="n">
        <v>27</v>
      </c>
      <c r="E13" s="36" t="n">
        <v>462</v>
      </c>
      <c r="F13" s="36" t="n">
        <v>248</v>
      </c>
      <c r="G13" s="36" t="n">
        <v>214</v>
      </c>
      <c r="H13" s="36" t="n">
        <v>188948</v>
      </c>
      <c r="I13" s="36" t="n">
        <v>1393588</v>
      </c>
      <c r="J13" s="36" t="n">
        <v>1666467</v>
      </c>
      <c r="K13" s="36" t="n">
        <v>1575719</v>
      </c>
      <c r="L13" s="36" t="n">
        <v>67513</v>
      </c>
      <c r="M13" s="36" t="s">
        <v>29</v>
      </c>
      <c r="N13" s="36" t="n">
        <v>23235</v>
      </c>
      <c r="O13" s="36" t="s">
        <v>29</v>
      </c>
      <c r="P13" s="36" t="n">
        <v>5214</v>
      </c>
      <c r="Q13" s="36" t="s">
        <v>29</v>
      </c>
      <c r="R13" s="36" t="n">
        <v>7437</v>
      </c>
      <c r="S13" s="36" t="n">
        <v>10584</v>
      </c>
      <c r="T13" s="37" t="n">
        <v>247018</v>
      </c>
      <c r="U13" s="31" t="s">
        <v>186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861</v>
      </c>
      <c r="B15" s="44" t="s">
        <v>1862</v>
      </c>
      <c r="C15" s="46"/>
      <c r="D15" s="35" t="n">
        <v>92</v>
      </c>
      <c r="E15" s="36" t="n">
        <v>7461</v>
      </c>
      <c r="F15" s="36" t="n">
        <v>5377</v>
      </c>
      <c r="G15" s="36" t="n">
        <v>2084</v>
      </c>
      <c r="H15" s="36" t="n">
        <v>3777761</v>
      </c>
      <c r="I15" s="36" t="n">
        <v>34966285</v>
      </c>
      <c r="J15" s="36" t="n">
        <v>78869129</v>
      </c>
      <c r="K15" s="36" t="n">
        <v>72008183</v>
      </c>
      <c r="L15" s="36" t="n">
        <v>587821</v>
      </c>
      <c r="M15" s="36" t="n">
        <v>331</v>
      </c>
      <c r="N15" s="36" t="n">
        <v>6272794</v>
      </c>
      <c r="O15" s="36" t="n">
        <v>2369</v>
      </c>
      <c r="P15" s="36" t="n">
        <v>1049</v>
      </c>
      <c r="Q15" s="36" t="s">
        <v>29</v>
      </c>
      <c r="R15" s="36" t="n">
        <v>6263576</v>
      </c>
      <c r="S15" s="36" t="n">
        <v>5800</v>
      </c>
      <c r="T15" s="37" t="n">
        <v>41203777</v>
      </c>
      <c r="U15" s="31" t="s">
        <v>186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864</v>
      </c>
      <c r="B16" s="44" t="s">
        <v>1865</v>
      </c>
      <c r="C16" s="46"/>
      <c r="D16" s="35" t="n">
        <v>12</v>
      </c>
      <c r="E16" s="36" t="n">
        <v>242</v>
      </c>
      <c r="F16" s="36" t="n">
        <v>136</v>
      </c>
      <c r="G16" s="36" t="n">
        <v>106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n">
        <v>60962</v>
      </c>
      <c r="M16" s="36" t="s">
        <v>29</v>
      </c>
      <c r="N16" s="36" t="s">
        <v>103</v>
      </c>
      <c r="O16" s="36" t="s">
        <v>29</v>
      </c>
      <c r="P16" s="36" t="n">
        <v>228</v>
      </c>
      <c r="Q16" s="36" t="s">
        <v>29</v>
      </c>
      <c r="R16" s="36" t="s">
        <v>103</v>
      </c>
      <c r="S16" s="36" t="n">
        <v>1348</v>
      </c>
      <c r="T16" s="37" t="s">
        <v>103</v>
      </c>
      <c r="U16" s="31" t="s">
        <v>1866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867</v>
      </c>
      <c r="B17" s="44" t="s">
        <v>1868</v>
      </c>
      <c r="C17" s="46"/>
      <c r="D17" s="35" t="n">
        <v>64</v>
      </c>
      <c r="E17" s="36" t="n">
        <v>6644</v>
      </c>
      <c r="F17" s="36" t="n">
        <v>4861</v>
      </c>
      <c r="G17" s="36" t="n">
        <v>1783</v>
      </c>
      <c r="H17" s="36" t="n">
        <v>3397303</v>
      </c>
      <c r="I17" s="36" t="n">
        <v>28693173</v>
      </c>
      <c r="J17" s="36" t="n">
        <v>63779846</v>
      </c>
      <c r="K17" s="36" t="n">
        <v>63173213</v>
      </c>
      <c r="L17" s="36" t="n">
        <v>499473</v>
      </c>
      <c r="M17" s="36" t="n">
        <v>331</v>
      </c>
      <c r="N17" s="36" t="n">
        <v>106829</v>
      </c>
      <c r="O17" s="36" t="s">
        <v>29</v>
      </c>
      <c r="P17" s="36" t="n">
        <v>578</v>
      </c>
      <c r="Q17" s="36" t="s">
        <v>29</v>
      </c>
      <c r="R17" s="36" t="n">
        <v>102237</v>
      </c>
      <c r="S17" s="36" t="n">
        <v>4014</v>
      </c>
      <c r="T17" s="37" t="n">
        <v>33153770</v>
      </c>
      <c r="U17" s="31" t="s">
        <v>1869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870</v>
      </c>
      <c r="B18" s="44" t="s">
        <v>1871</v>
      </c>
      <c r="C18" s="46"/>
      <c r="D18" s="35" t="n">
        <v>1</v>
      </c>
      <c r="E18" s="36" t="n">
        <v>349</v>
      </c>
      <c r="F18" s="36" t="n">
        <v>288</v>
      </c>
      <c r="G18" s="36" t="n">
        <v>61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29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103</v>
      </c>
      <c r="S18" s="36" t="s">
        <v>29</v>
      </c>
      <c r="T18" s="37" t="s">
        <v>103</v>
      </c>
      <c r="U18" s="31" t="s">
        <v>187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873</v>
      </c>
      <c r="B19" s="44" t="s">
        <v>1874</v>
      </c>
      <c r="C19" s="46"/>
      <c r="D19" s="35" t="n">
        <v>15</v>
      </c>
      <c r="E19" s="36" t="n">
        <v>226</v>
      </c>
      <c r="F19" s="36" t="n">
        <v>92</v>
      </c>
      <c r="G19" s="36" t="n">
        <v>134</v>
      </c>
      <c r="H19" s="36" t="n">
        <v>73726</v>
      </c>
      <c r="I19" s="36" t="n">
        <v>311312</v>
      </c>
      <c r="J19" s="36" t="n">
        <v>534065</v>
      </c>
      <c r="K19" s="36" t="n">
        <v>378223</v>
      </c>
      <c r="L19" s="36" t="n">
        <v>27386</v>
      </c>
      <c r="M19" s="36" t="s">
        <v>29</v>
      </c>
      <c r="N19" s="36" t="n">
        <v>128456</v>
      </c>
      <c r="O19" s="36" t="n">
        <v>2369</v>
      </c>
      <c r="P19" s="36" t="n">
        <v>243</v>
      </c>
      <c r="Q19" s="36" t="s">
        <v>29</v>
      </c>
      <c r="R19" s="36" t="n">
        <v>125406</v>
      </c>
      <c r="S19" s="36" t="n">
        <v>438</v>
      </c>
      <c r="T19" s="37" t="n">
        <v>206208</v>
      </c>
      <c r="U19" s="31" t="s">
        <v>18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876</v>
      </c>
      <c r="B21" s="44" t="s">
        <v>1877</v>
      </c>
      <c r="C21" s="46"/>
      <c r="D21" s="35" t="n">
        <v>52</v>
      </c>
      <c r="E21" s="36" t="n">
        <v>8207</v>
      </c>
      <c r="F21" s="36" t="n">
        <v>5851</v>
      </c>
      <c r="G21" s="36" t="n">
        <v>2356</v>
      </c>
      <c r="H21" s="36" t="n">
        <v>4322429</v>
      </c>
      <c r="I21" s="36" t="n">
        <v>33766737</v>
      </c>
      <c r="J21" s="36" t="n">
        <v>47237722</v>
      </c>
      <c r="K21" s="36" t="n">
        <v>45952908</v>
      </c>
      <c r="L21" s="36" t="n">
        <v>718188</v>
      </c>
      <c r="M21" s="36" t="s">
        <v>29</v>
      </c>
      <c r="N21" s="36" t="n">
        <v>566626</v>
      </c>
      <c r="O21" s="36" t="n">
        <v>33887</v>
      </c>
      <c r="P21" s="36" t="n">
        <v>441</v>
      </c>
      <c r="Q21" s="36" t="s">
        <v>29</v>
      </c>
      <c r="R21" s="36" t="n">
        <v>525213</v>
      </c>
      <c r="S21" s="36" t="n">
        <v>7085</v>
      </c>
      <c r="T21" s="37" t="n">
        <v>12676425</v>
      </c>
      <c r="U21" s="31" t="s">
        <v>187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879</v>
      </c>
      <c r="B22" s="44" t="s">
        <v>1880</v>
      </c>
      <c r="C22" s="46"/>
      <c r="D22" s="35" t="n">
        <v>5</v>
      </c>
      <c r="E22" s="36" t="n">
        <v>278</v>
      </c>
      <c r="F22" s="36" t="n">
        <v>152</v>
      </c>
      <c r="G22" s="36" t="n">
        <v>126</v>
      </c>
      <c r="H22" s="36" t="n">
        <v>99051</v>
      </c>
      <c r="I22" s="36" t="n">
        <v>788956</v>
      </c>
      <c r="J22" s="36" t="n">
        <v>1147813</v>
      </c>
      <c r="K22" s="36" t="n">
        <v>1147509</v>
      </c>
      <c r="L22" s="36" t="s">
        <v>29</v>
      </c>
      <c r="M22" s="36" t="s">
        <v>29</v>
      </c>
      <c r="N22" s="36" t="n">
        <v>304</v>
      </c>
      <c r="O22" s="36" t="s">
        <v>29</v>
      </c>
      <c r="P22" s="36" t="n">
        <v>304</v>
      </c>
      <c r="Q22" s="36" t="s">
        <v>29</v>
      </c>
      <c r="R22" s="36" t="s">
        <v>29</v>
      </c>
      <c r="S22" s="36" t="s">
        <v>29</v>
      </c>
      <c r="T22" s="37" t="n">
        <v>339180</v>
      </c>
      <c r="U22" s="31" t="s">
        <v>1881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882</v>
      </c>
      <c r="B23" s="44" t="s">
        <v>1883</v>
      </c>
      <c r="C23" s="46"/>
      <c r="D23" s="35" t="n">
        <v>47</v>
      </c>
      <c r="E23" s="36" t="n">
        <v>7929</v>
      </c>
      <c r="F23" s="36" t="n">
        <v>5699</v>
      </c>
      <c r="G23" s="36" t="n">
        <v>2230</v>
      </c>
      <c r="H23" s="36" t="n">
        <v>4223378</v>
      </c>
      <c r="I23" s="36" t="n">
        <v>32977781</v>
      </c>
      <c r="J23" s="36" t="n">
        <v>46089909</v>
      </c>
      <c r="K23" s="36" t="n">
        <v>44805399</v>
      </c>
      <c r="L23" s="36" t="n">
        <v>718188</v>
      </c>
      <c r="M23" s="36" t="s">
        <v>29</v>
      </c>
      <c r="N23" s="36" t="n">
        <v>566322</v>
      </c>
      <c r="O23" s="36" t="n">
        <v>33887</v>
      </c>
      <c r="P23" s="36" t="n">
        <v>137</v>
      </c>
      <c r="Q23" s="36" t="s">
        <v>29</v>
      </c>
      <c r="R23" s="36" t="n">
        <v>525213</v>
      </c>
      <c r="S23" s="36" t="n">
        <v>7085</v>
      </c>
      <c r="T23" s="37" t="n">
        <v>12337245</v>
      </c>
      <c r="U23" s="31" t="s">
        <v>1884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1885</v>
      </c>
      <c r="B25" s="44" t="s">
        <v>1886</v>
      </c>
      <c r="C25" s="46"/>
      <c r="D25" s="35" t="n">
        <v>9</v>
      </c>
      <c r="E25" s="36" t="n">
        <v>3989</v>
      </c>
      <c r="F25" s="36" t="n">
        <v>3413</v>
      </c>
      <c r="G25" s="36" t="n">
        <v>576</v>
      </c>
      <c r="H25" s="36" t="n">
        <v>2094349</v>
      </c>
      <c r="I25" s="36" t="n">
        <v>12206821</v>
      </c>
      <c r="J25" s="36" t="n">
        <v>17404713</v>
      </c>
      <c r="K25" s="36" t="n">
        <v>17303636</v>
      </c>
      <c r="L25" s="36" t="n">
        <v>30602</v>
      </c>
      <c r="M25" s="36" t="s">
        <v>29</v>
      </c>
      <c r="N25" s="36" t="n">
        <v>70475</v>
      </c>
      <c r="O25" s="36" t="s">
        <v>29</v>
      </c>
      <c r="P25" s="36" t="s">
        <v>29</v>
      </c>
      <c r="Q25" s="36" t="s">
        <v>29</v>
      </c>
      <c r="R25" s="36" t="n">
        <v>70475</v>
      </c>
      <c r="S25" s="36" t="s">
        <v>29</v>
      </c>
      <c r="T25" s="37" t="n">
        <v>4784239</v>
      </c>
      <c r="U25" s="31" t="s">
        <v>188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888</v>
      </c>
      <c r="B26" s="44" t="s">
        <v>1889</v>
      </c>
      <c r="C26" s="46"/>
      <c r="D26" s="35" t="n">
        <v>6</v>
      </c>
      <c r="E26" s="36" t="n">
        <v>3809</v>
      </c>
      <c r="F26" s="36" t="n">
        <v>3293</v>
      </c>
      <c r="G26" s="36" t="n">
        <v>516</v>
      </c>
      <c r="H26" s="36" t="n">
        <v>1980720</v>
      </c>
      <c r="I26" s="36" t="n">
        <v>11639794</v>
      </c>
      <c r="J26" s="36" t="n">
        <v>16532826</v>
      </c>
      <c r="K26" s="36" t="n">
        <v>16502224</v>
      </c>
      <c r="L26" s="36" t="n">
        <v>30602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n">
        <v>4500519</v>
      </c>
      <c r="U26" s="31" t="s">
        <v>1890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891</v>
      </c>
      <c r="B27" s="44" t="s">
        <v>1892</v>
      </c>
      <c r="C27" s="46"/>
      <c r="D27" s="35" t="n">
        <v>3</v>
      </c>
      <c r="E27" s="36" t="n">
        <v>180</v>
      </c>
      <c r="F27" s="36" t="n">
        <v>120</v>
      </c>
      <c r="G27" s="36" t="n">
        <v>60</v>
      </c>
      <c r="H27" s="36" t="n">
        <v>113629</v>
      </c>
      <c r="I27" s="36" t="n">
        <v>567027</v>
      </c>
      <c r="J27" s="36" t="n">
        <v>871887</v>
      </c>
      <c r="K27" s="36" t="n">
        <v>801412</v>
      </c>
      <c r="L27" s="36" t="s">
        <v>29</v>
      </c>
      <c r="M27" s="36" t="s">
        <v>29</v>
      </c>
      <c r="N27" s="36" t="n">
        <v>70475</v>
      </c>
      <c r="O27" s="36" t="s">
        <v>29</v>
      </c>
      <c r="P27" s="36" t="s">
        <v>29</v>
      </c>
      <c r="Q27" s="36" t="s">
        <v>29</v>
      </c>
      <c r="R27" s="36" t="n">
        <v>70475</v>
      </c>
      <c r="S27" s="36" t="s">
        <v>29</v>
      </c>
      <c r="T27" s="37" t="n">
        <v>283720</v>
      </c>
      <c r="U27" s="31" t="s">
        <v>189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894</v>
      </c>
      <c r="B29" s="44" t="s">
        <v>1895</v>
      </c>
      <c r="C29" s="46"/>
      <c r="D29" s="35" t="n">
        <v>51</v>
      </c>
      <c r="E29" s="36" t="n">
        <v>2798</v>
      </c>
      <c r="F29" s="36" t="n">
        <v>2124</v>
      </c>
      <c r="G29" s="36" t="n">
        <v>674</v>
      </c>
      <c r="H29" s="36" t="n">
        <v>1537754</v>
      </c>
      <c r="I29" s="36" t="n">
        <v>8862448</v>
      </c>
      <c r="J29" s="36" t="n">
        <v>14471183</v>
      </c>
      <c r="K29" s="36" t="n">
        <v>14353301</v>
      </c>
      <c r="L29" s="36" t="n">
        <v>37617</v>
      </c>
      <c r="M29" s="36" t="n">
        <v>2454</v>
      </c>
      <c r="N29" s="36" t="n">
        <v>77811</v>
      </c>
      <c r="O29" s="36" t="n">
        <v>64121</v>
      </c>
      <c r="P29" s="36" t="s">
        <v>29</v>
      </c>
      <c r="Q29" s="36" t="s">
        <v>29</v>
      </c>
      <c r="R29" s="36" t="n">
        <v>1590</v>
      </c>
      <c r="S29" s="36" t="n">
        <v>12100</v>
      </c>
      <c r="T29" s="37" t="n">
        <v>5264457</v>
      </c>
      <c r="U29" s="31" t="s">
        <v>1896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897</v>
      </c>
      <c r="B30" s="44" t="s">
        <v>1898</v>
      </c>
      <c r="C30" s="46"/>
      <c r="D30" s="35" t="n">
        <v>5</v>
      </c>
      <c r="E30" s="36" t="n">
        <v>314</v>
      </c>
      <c r="F30" s="36" t="n">
        <v>226</v>
      </c>
      <c r="G30" s="36" t="n">
        <v>88</v>
      </c>
      <c r="H30" s="36" t="n">
        <v>96893</v>
      </c>
      <c r="I30" s="36" t="n">
        <v>503843</v>
      </c>
      <c r="J30" s="36" t="n">
        <v>1134283</v>
      </c>
      <c r="K30" s="36" t="n">
        <v>1108464</v>
      </c>
      <c r="L30" s="36" t="n">
        <v>25159</v>
      </c>
      <c r="M30" s="36" t="s">
        <v>29</v>
      </c>
      <c r="N30" s="36" t="n">
        <v>660</v>
      </c>
      <c r="O30" s="36" t="n">
        <v>330</v>
      </c>
      <c r="P30" s="36" t="s">
        <v>29</v>
      </c>
      <c r="Q30" s="36" t="s">
        <v>29</v>
      </c>
      <c r="R30" s="36" t="n">
        <v>330</v>
      </c>
      <c r="S30" s="36" t="s">
        <v>29</v>
      </c>
      <c r="T30" s="37" t="n">
        <v>574109</v>
      </c>
      <c r="U30" s="31" t="s">
        <v>1899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900</v>
      </c>
      <c r="B31" s="44" t="s">
        <v>1901</v>
      </c>
      <c r="C31" s="46"/>
      <c r="D31" s="35" t="n">
        <v>6</v>
      </c>
      <c r="E31" s="36" t="n">
        <v>93</v>
      </c>
      <c r="F31" s="36" t="n">
        <v>58</v>
      </c>
      <c r="G31" s="36" t="n">
        <v>35</v>
      </c>
      <c r="H31" s="36" t="n">
        <v>35393</v>
      </c>
      <c r="I31" s="36" t="n">
        <v>76244</v>
      </c>
      <c r="J31" s="36" t="n">
        <v>213860</v>
      </c>
      <c r="K31" s="36" t="n">
        <v>207275</v>
      </c>
      <c r="L31" s="36" t="n">
        <v>5885</v>
      </c>
      <c r="M31" s="36" t="s">
        <v>29</v>
      </c>
      <c r="N31" s="36" t="n">
        <v>700</v>
      </c>
      <c r="O31" s="36" t="n">
        <v>700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n">
        <v>127923</v>
      </c>
      <c r="U31" s="31" t="s">
        <v>190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903</v>
      </c>
      <c r="B32" s="44" t="s">
        <v>1904</v>
      </c>
      <c r="C32" s="46"/>
      <c r="D32" s="35" t="n">
        <v>40</v>
      </c>
      <c r="E32" s="36" t="n">
        <v>2391</v>
      </c>
      <c r="F32" s="36" t="n">
        <v>1840</v>
      </c>
      <c r="G32" s="36" t="n">
        <v>551</v>
      </c>
      <c r="H32" s="36" t="n">
        <v>1405468</v>
      </c>
      <c r="I32" s="36" t="n">
        <v>8282361</v>
      </c>
      <c r="J32" s="36" t="n">
        <v>13123040</v>
      </c>
      <c r="K32" s="36" t="n">
        <v>13037562</v>
      </c>
      <c r="L32" s="36" t="n">
        <v>6573</v>
      </c>
      <c r="M32" s="36" t="n">
        <v>2454</v>
      </c>
      <c r="N32" s="36" t="n">
        <v>76451</v>
      </c>
      <c r="O32" s="36" t="n">
        <v>63091</v>
      </c>
      <c r="P32" s="36" t="s">
        <v>29</v>
      </c>
      <c r="Q32" s="36" t="s">
        <v>29</v>
      </c>
      <c r="R32" s="36" t="n">
        <v>1260</v>
      </c>
      <c r="S32" s="36" t="n">
        <v>12100</v>
      </c>
      <c r="T32" s="37" t="n">
        <v>4562425</v>
      </c>
      <c r="U32" s="31" t="s">
        <v>190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906</v>
      </c>
      <c r="B34" s="44" t="s">
        <v>1907</v>
      </c>
      <c r="C34" s="46"/>
      <c r="D34" s="35" t="n">
        <v>26</v>
      </c>
      <c r="E34" s="36" t="n">
        <v>859</v>
      </c>
      <c r="F34" s="36" t="n">
        <v>632</v>
      </c>
      <c r="G34" s="36" t="n">
        <v>227</v>
      </c>
      <c r="H34" s="36" t="n">
        <v>480642</v>
      </c>
      <c r="I34" s="36" t="n">
        <v>1621292</v>
      </c>
      <c r="J34" s="36" t="n">
        <v>3190881</v>
      </c>
      <c r="K34" s="36" t="n">
        <v>2945124</v>
      </c>
      <c r="L34" s="36" t="n">
        <v>105933</v>
      </c>
      <c r="M34" s="36" t="n">
        <v>211</v>
      </c>
      <c r="N34" s="36" t="n">
        <v>139613</v>
      </c>
      <c r="O34" s="36" t="n">
        <v>43691</v>
      </c>
      <c r="P34" s="36" t="n">
        <v>10921</v>
      </c>
      <c r="Q34" s="36" t="s">
        <v>29</v>
      </c>
      <c r="R34" s="36" t="n">
        <v>57282</v>
      </c>
      <c r="S34" s="36" t="n">
        <v>27719</v>
      </c>
      <c r="T34" s="37" t="n">
        <v>1509896</v>
      </c>
      <c r="U34" s="31" t="s">
        <v>190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1909</v>
      </c>
      <c r="B35" s="44" t="s">
        <v>1910</v>
      </c>
      <c r="C35" s="46"/>
      <c r="D35" s="35" t="n">
        <v>15</v>
      </c>
      <c r="E35" s="36" t="n">
        <v>401</v>
      </c>
      <c r="F35" s="36" t="n">
        <v>286</v>
      </c>
      <c r="G35" s="36" t="n">
        <v>115</v>
      </c>
      <c r="H35" s="36" t="n">
        <v>189522</v>
      </c>
      <c r="I35" s="36" t="n">
        <v>1226403</v>
      </c>
      <c r="J35" s="36" t="n">
        <v>1911891</v>
      </c>
      <c r="K35" s="36" t="n">
        <v>1800701</v>
      </c>
      <c r="L35" s="36" t="n">
        <v>15812</v>
      </c>
      <c r="M35" s="36" t="s">
        <v>29</v>
      </c>
      <c r="N35" s="36" t="n">
        <v>95378</v>
      </c>
      <c r="O35" s="36" t="n">
        <v>2129</v>
      </c>
      <c r="P35" s="36" t="n">
        <v>10880</v>
      </c>
      <c r="Q35" s="36" t="s">
        <v>29</v>
      </c>
      <c r="R35" s="36" t="n">
        <v>57282</v>
      </c>
      <c r="S35" s="36" t="n">
        <v>25087</v>
      </c>
      <c r="T35" s="37" t="n">
        <v>677122</v>
      </c>
      <c r="U35" s="31" t="s">
        <v>1911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912</v>
      </c>
      <c r="B36" s="44" t="s">
        <v>1913</v>
      </c>
      <c r="C36" s="46"/>
      <c r="D36" s="35" t="n">
        <v>9</v>
      </c>
      <c r="E36" s="36" t="n">
        <v>320</v>
      </c>
      <c r="F36" s="36" t="n">
        <v>245</v>
      </c>
      <c r="G36" s="36" t="n">
        <v>75</v>
      </c>
      <c r="H36" s="36" t="s">
        <v>103</v>
      </c>
      <c r="I36" s="36" t="s">
        <v>103</v>
      </c>
      <c r="J36" s="36" t="s">
        <v>103</v>
      </c>
      <c r="K36" s="36" t="s">
        <v>103</v>
      </c>
      <c r="L36" s="36" t="s">
        <v>103</v>
      </c>
      <c r="M36" s="36" t="n">
        <v>211</v>
      </c>
      <c r="N36" s="36" t="n">
        <v>44235</v>
      </c>
      <c r="O36" s="36" t="n">
        <v>41562</v>
      </c>
      <c r="P36" s="36" t="n">
        <v>41</v>
      </c>
      <c r="Q36" s="36" t="s">
        <v>29</v>
      </c>
      <c r="R36" s="36" t="s">
        <v>29</v>
      </c>
      <c r="S36" s="36" t="n">
        <v>2632</v>
      </c>
      <c r="T36" s="37" t="s">
        <v>103</v>
      </c>
      <c r="U36" s="31" t="s">
        <v>191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915</v>
      </c>
      <c r="B37" s="44" t="s">
        <v>1916</v>
      </c>
      <c r="C37" s="46"/>
      <c r="D37" s="35" t="n">
        <v>2</v>
      </c>
      <c r="E37" s="36" t="n">
        <v>138</v>
      </c>
      <c r="F37" s="36" t="n">
        <v>101</v>
      </c>
      <c r="G37" s="36" t="n">
        <v>37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s">
        <v>103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103</v>
      </c>
      <c r="U37" s="31" t="s">
        <v>191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918</v>
      </c>
      <c r="B8" s="44" t="s">
        <v>1919</v>
      </c>
      <c r="C8" s="34"/>
      <c r="D8" s="35" t="n">
        <v>16</v>
      </c>
      <c r="E8" s="36" t="n">
        <v>622</v>
      </c>
      <c r="F8" s="36" t="n">
        <v>440</v>
      </c>
      <c r="G8" s="36" t="n">
        <v>182</v>
      </c>
      <c r="H8" s="36" t="n">
        <v>373900</v>
      </c>
      <c r="I8" s="36" t="n">
        <v>1074319</v>
      </c>
      <c r="J8" s="36" t="n">
        <v>1790043</v>
      </c>
      <c r="K8" s="36" t="n">
        <v>1759881</v>
      </c>
      <c r="L8" s="36" t="n">
        <v>11976</v>
      </c>
      <c r="M8" s="36" t="s">
        <v>29</v>
      </c>
      <c r="N8" s="36" t="n">
        <v>18186</v>
      </c>
      <c r="O8" s="36" t="n">
        <v>1190</v>
      </c>
      <c r="P8" s="36" t="s">
        <v>29</v>
      </c>
      <c r="Q8" s="36" t="s">
        <v>29</v>
      </c>
      <c r="R8" s="36" t="n">
        <v>1924</v>
      </c>
      <c r="S8" s="36" t="n">
        <v>15072</v>
      </c>
      <c r="T8" s="37" t="n">
        <v>661810</v>
      </c>
      <c r="U8" s="31" t="s">
        <v>1920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921</v>
      </c>
      <c r="B9" s="44" t="s">
        <v>1922</v>
      </c>
      <c r="C9" s="34"/>
      <c r="D9" s="35" t="n">
        <v>16</v>
      </c>
      <c r="E9" s="36" t="n">
        <v>622</v>
      </c>
      <c r="F9" s="36" t="n">
        <v>440</v>
      </c>
      <c r="G9" s="36" t="n">
        <v>182</v>
      </c>
      <c r="H9" s="36" t="n">
        <v>373900</v>
      </c>
      <c r="I9" s="36" t="n">
        <v>1074319</v>
      </c>
      <c r="J9" s="36" t="n">
        <v>1790043</v>
      </c>
      <c r="K9" s="36" t="n">
        <v>1759881</v>
      </c>
      <c r="L9" s="36" t="n">
        <v>11976</v>
      </c>
      <c r="M9" s="36" t="s">
        <v>29</v>
      </c>
      <c r="N9" s="36" t="n">
        <v>18186</v>
      </c>
      <c r="O9" s="36" t="n">
        <v>1190</v>
      </c>
      <c r="P9" s="36" t="s">
        <v>29</v>
      </c>
      <c r="Q9" s="36" t="s">
        <v>29</v>
      </c>
      <c r="R9" s="36" t="n">
        <v>1924</v>
      </c>
      <c r="S9" s="36" t="n">
        <v>15072</v>
      </c>
      <c r="T9" s="37" t="n">
        <v>661810</v>
      </c>
      <c r="U9" s="31" t="s">
        <v>1923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924</v>
      </c>
      <c r="B11" s="44" t="s">
        <v>1925</v>
      </c>
      <c r="C11" s="46"/>
      <c r="D11" s="35" t="n">
        <v>31</v>
      </c>
      <c r="E11" s="36" t="n">
        <v>3277</v>
      </c>
      <c r="F11" s="36" t="n">
        <v>2359</v>
      </c>
      <c r="G11" s="36" t="n">
        <v>918</v>
      </c>
      <c r="H11" s="36" t="n">
        <v>2065609</v>
      </c>
      <c r="I11" s="36" t="n">
        <v>13145640</v>
      </c>
      <c r="J11" s="36" t="n">
        <v>21886777</v>
      </c>
      <c r="K11" s="36" t="n">
        <v>21207254</v>
      </c>
      <c r="L11" s="36" t="n">
        <v>495261</v>
      </c>
      <c r="M11" s="36" t="s">
        <v>29</v>
      </c>
      <c r="N11" s="36" t="n">
        <v>184262</v>
      </c>
      <c r="O11" s="36" t="n">
        <v>121561</v>
      </c>
      <c r="P11" s="36" t="s">
        <v>29</v>
      </c>
      <c r="Q11" s="36" t="s">
        <v>29</v>
      </c>
      <c r="R11" s="36" t="n">
        <v>225</v>
      </c>
      <c r="S11" s="36" t="n">
        <v>62476</v>
      </c>
      <c r="T11" s="37" t="n">
        <v>8302288</v>
      </c>
      <c r="U11" s="31" t="s">
        <v>192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926</v>
      </c>
      <c r="B13" s="44" t="s">
        <v>1927</v>
      </c>
      <c r="C13" s="46"/>
      <c r="D13" s="35" t="n">
        <v>8</v>
      </c>
      <c r="E13" s="36" t="n">
        <v>1617</v>
      </c>
      <c r="F13" s="36" t="n">
        <v>1220</v>
      </c>
      <c r="G13" s="36" t="n">
        <v>397</v>
      </c>
      <c r="H13" s="36" t="n">
        <v>880215</v>
      </c>
      <c r="I13" s="36" t="n">
        <v>8284197</v>
      </c>
      <c r="J13" s="36" t="n">
        <v>12666039</v>
      </c>
      <c r="K13" s="36" t="n">
        <v>12345025</v>
      </c>
      <c r="L13" s="36" t="n">
        <v>142293</v>
      </c>
      <c r="M13" s="36" t="s">
        <v>29</v>
      </c>
      <c r="N13" s="36" t="n">
        <v>178721</v>
      </c>
      <c r="O13" s="36" t="n">
        <v>121561</v>
      </c>
      <c r="P13" s="36" t="s">
        <v>29</v>
      </c>
      <c r="Q13" s="36" t="s">
        <v>29</v>
      </c>
      <c r="R13" s="36" t="s">
        <v>29</v>
      </c>
      <c r="S13" s="36" t="n">
        <v>57160</v>
      </c>
      <c r="T13" s="37" t="n">
        <v>4030267</v>
      </c>
      <c r="U13" s="31" t="s">
        <v>1928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1929</v>
      </c>
      <c r="B14" s="44" t="s">
        <v>1930</v>
      </c>
      <c r="C14" s="46"/>
      <c r="D14" s="35" t="n">
        <v>5</v>
      </c>
      <c r="E14" s="36" t="n">
        <v>1320</v>
      </c>
      <c r="F14" s="36" t="n">
        <v>1071</v>
      </c>
      <c r="G14" s="36" t="n">
        <v>249</v>
      </c>
      <c r="H14" s="36" t="n">
        <v>789156</v>
      </c>
      <c r="I14" s="36" t="n">
        <v>8212635</v>
      </c>
      <c r="J14" s="36" t="n">
        <v>12453994</v>
      </c>
      <c r="K14" s="36" t="n">
        <v>12283118</v>
      </c>
      <c r="L14" s="36" t="n">
        <v>37154</v>
      </c>
      <c r="M14" s="36" t="s">
        <v>29</v>
      </c>
      <c r="N14" s="36" t="n">
        <v>133722</v>
      </c>
      <c r="O14" s="36" t="n">
        <v>121561</v>
      </c>
      <c r="P14" s="36" t="s">
        <v>29</v>
      </c>
      <c r="Q14" s="36" t="s">
        <v>29</v>
      </c>
      <c r="R14" s="36" t="s">
        <v>29</v>
      </c>
      <c r="S14" s="36" t="n">
        <v>12161</v>
      </c>
      <c r="T14" s="37" t="n">
        <v>3902338</v>
      </c>
      <c r="U14" s="31" t="s">
        <v>1931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932</v>
      </c>
      <c r="B15" s="44" t="s">
        <v>1933</v>
      </c>
      <c r="C15" s="46"/>
      <c r="D15" s="35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s">
        <v>29</v>
      </c>
      <c r="U15" s="31" t="s">
        <v>1934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935</v>
      </c>
      <c r="B16" s="44" t="s">
        <v>1936</v>
      </c>
      <c r="C16" s="46"/>
      <c r="D16" s="35" t="n">
        <v>2</v>
      </c>
      <c r="E16" s="36" t="n">
        <v>264</v>
      </c>
      <c r="F16" s="36" t="n">
        <v>118</v>
      </c>
      <c r="G16" s="36" t="n">
        <v>146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103</v>
      </c>
      <c r="M16" s="36" t="s">
        <v>29</v>
      </c>
      <c r="N16" s="36" t="s">
        <v>103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103</v>
      </c>
      <c r="T16" s="37" t="s">
        <v>103</v>
      </c>
      <c r="U16" s="31" t="s">
        <v>193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938</v>
      </c>
      <c r="B17" s="44" t="s">
        <v>1939</v>
      </c>
      <c r="C17" s="46"/>
      <c r="D17" s="35" t="s">
        <v>2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29</v>
      </c>
      <c r="U17" s="31" t="s">
        <v>194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941</v>
      </c>
      <c r="B18" s="44" t="s">
        <v>1942</v>
      </c>
      <c r="C18" s="46"/>
      <c r="D18" s="35" t="n">
        <v>1</v>
      </c>
      <c r="E18" s="36" t="n">
        <v>33</v>
      </c>
      <c r="F18" s="36" t="n">
        <v>31</v>
      </c>
      <c r="G18" s="36" t="n">
        <v>2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103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103</v>
      </c>
      <c r="T18" s="37" t="s">
        <v>103</v>
      </c>
      <c r="U18" s="31" t="s">
        <v>194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1944</v>
      </c>
      <c r="B19" s="44" t="s">
        <v>1945</v>
      </c>
      <c r="C19" s="46"/>
      <c r="D19" s="35" t="s">
        <v>29</v>
      </c>
      <c r="E19" s="36" t="s">
        <v>29</v>
      </c>
      <c r="F19" s="36" t="s">
        <v>29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29</v>
      </c>
      <c r="U19" s="31" t="s">
        <v>194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1947</v>
      </c>
      <c r="B21" s="44" t="s">
        <v>1948</v>
      </c>
      <c r="C21" s="46"/>
      <c r="D21" s="35" t="n">
        <v>11</v>
      </c>
      <c r="E21" s="36" t="n">
        <v>596</v>
      </c>
      <c r="F21" s="36" t="n">
        <v>360</v>
      </c>
      <c r="G21" s="36" t="n">
        <v>236</v>
      </c>
      <c r="H21" s="36" t="n">
        <v>358750</v>
      </c>
      <c r="I21" s="36" t="n">
        <v>1923238</v>
      </c>
      <c r="J21" s="36" t="n">
        <v>2625740</v>
      </c>
      <c r="K21" s="36" t="n">
        <v>2348016</v>
      </c>
      <c r="L21" s="36" t="n">
        <v>272772</v>
      </c>
      <c r="M21" s="36" t="s">
        <v>29</v>
      </c>
      <c r="N21" s="36" t="n">
        <v>4952</v>
      </c>
      <c r="O21" s="36" t="s">
        <v>29</v>
      </c>
      <c r="P21" s="36" t="s">
        <v>29</v>
      </c>
      <c r="Q21" s="36" t="s">
        <v>29</v>
      </c>
      <c r="R21" s="36" t="n">
        <v>225</v>
      </c>
      <c r="S21" s="36" t="n">
        <v>4727</v>
      </c>
      <c r="T21" s="37" t="n">
        <v>703682</v>
      </c>
      <c r="U21" s="31" t="s">
        <v>194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1950</v>
      </c>
      <c r="B22" s="44" t="s">
        <v>1951</v>
      </c>
      <c r="C22" s="46"/>
      <c r="D22" s="35" t="n">
        <v>2</v>
      </c>
      <c r="E22" s="36" t="n">
        <v>390</v>
      </c>
      <c r="F22" s="36" t="n">
        <v>247</v>
      </c>
      <c r="G22" s="36" t="n">
        <v>143</v>
      </c>
      <c r="H22" s="36" t="s">
        <v>103</v>
      </c>
      <c r="I22" s="36" t="s">
        <v>103</v>
      </c>
      <c r="J22" s="36" t="s">
        <v>103</v>
      </c>
      <c r="K22" s="36" t="s">
        <v>103</v>
      </c>
      <c r="L22" s="36" t="s">
        <v>103</v>
      </c>
      <c r="M22" s="36" t="s">
        <v>29</v>
      </c>
      <c r="N22" s="36" t="s">
        <v>103</v>
      </c>
      <c r="O22" s="36" t="s">
        <v>29</v>
      </c>
      <c r="P22" s="36" t="s">
        <v>29</v>
      </c>
      <c r="Q22" s="36" t="s">
        <v>29</v>
      </c>
      <c r="R22" s="36" t="s">
        <v>103</v>
      </c>
      <c r="S22" s="36" t="s">
        <v>29</v>
      </c>
      <c r="T22" s="37" t="s">
        <v>103</v>
      </c>
      <c r="U22" s="31" t="s">
        <v>195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1953</v>
      </c>
      <c r="B23" s="44" t="s">
        <v>1954</v>
      </c>
      <c r="C23" s="46"/>
      <c r="D23" s="35" t="n">
        <v>1</v>
      </c>
      <c r="E23" s="36" t="n">
        <v>21</v>
      </c>
      <c r="F23" s="36" t="n">
        <v>10</v>
      </c>
      <c r="G23" s="36" t="n">
        <v>11</v>
      </c>
      <c r="H23" s="36" t="s">
        <v>103</v>
      </c>
      <c r="I23" s="36" t="s">
        <v>103</v>
      </c>
      <c r="J23" s="36" t="s">
        <v>103</v>
      </c>
      <c r="K23" s="36" t="s">
        <v>103</v>
      </c>
      <c r="L23" s="36" t="s">
        <v>103</v>
      </c>
      <c r="M23" s="36" t="s">
        <v>29</v>
      </c>
      <c r="N23" s="36" t="s">
        <v>103</v>
      </c>
      <c r="O23" s="36" t="s">
        <v>29</v>
      </c>
      <c r="P23" s="36" t="s">
        <v>29</v>
      </c>
      <c r="Q23" s="36" t="s">
        <v>29</v>
      </c>
      <c r="R23" s="36" t="s">
        <v>103</v>
      </c>
      <c r="S23" s="36" t="s">
        <v>29</v>
      </c>
      <c r="T23" s="37" t="s">
        <v>103</v>
      </c>
      <c r="U23" s="31" t="s">
        <v>195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1956</v>
      </c>
      <c r="B24" s="44" t="s">
        <v>1957</v>
      </c>
      <c r="C24" s="46"/>
      <c r="D24" s="35" t="n">
        <v>8</v>
      </c>
      <c r="E24" s="36" t="n">
        <v>185</v>
      </c>
      <c r="F24" s="36" t="n">
        <v>103</v>
      </c>
      <c r="G24" s="36" t="n">
        <v>82</v>
      </c>
      <c r="H24" s="36" t="n">
        <v>67615</v>
      </c>
      <c r="I24" s="36" t="n">
        <v>212149</v>
      </c>
      <c r="J24" s="36" t="n">
        <v>350246</v>
      </c>
      <c r="K24" s="36" t="n">
        <v>78631</v>
      </c>
      <c r="L24" s="36" t="n">
        <v>266888</v>
      </c>
      <c r="M24" s="36" t="s">
        <v>29</v>
      </c>
      <c r="N24" s="36" t="n">
        <v>4727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n">
        <v>4727</v>
      </c>
      <c r="T24" s="37" t="n">
        <v>125687</v>
      </c>
      <c r="U24" s="31" t="s">
        <v>1958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32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1959</v>
      </c>
      <c r="B26" s="44" t="s">
        <v>1960</v>
      </c>
      <c r="C26" s="46"/>
      <c r="D26" s="35" t="n">
        <v>12</v>
      </c>
      <c r="E26" s="36" t="n">
        <v>1064</v>
      </c>
      <c r="F26" s="36" t="n">
        <v>779</v>
      </c>
      <c r="G26" s="36" t="n">
        <v>285</v>
      </c>
      <c r="H26" s="36" t="n">
        <v>826644</v>
      </c>
      <c r="I26" s="36" t="n">
        <v>2938205</v>
      </c>
      <c r="J26" s="36" t="n">
        <v>6594998</v>
      </c>
      <c r="K26" s="36" t="n">
        <v>6514213</v>
      </c>
      <c r="L26" s="36" t="n">
        <v>80196</v>
      </c>
      <c r="M26" s="36" t="s">
        <v>29</v>
      </c>
      <c r="N26" s="36" t="n">
        <v>58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n">
        <v>589</v>
      </c>
      <c r="T26" s="37" t="n">
        <v>3568339</v>
      </c>
      <c r="U26" s="31" t="s">
        <v>196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1962</v>
      </c>
      <c r="B27" s="44" t="s">
        <v>1963</v>
      </c>
      <c r="C27" s="46"/>
      <c r="D27" s="35" t="n">
        <v>1</v>
      </c>
      <c r="E27" s="36" t="n">
        <v>25</v>
      </c>
      <c r="F27" s="36" t="n">
        <v>14</v>
      </c>
      <c r="G27" s="36" t="n">
        <v>11</v>
      </c>
      <c r="H27" s="36" t="s">
        <v>103</v>
      </c>
      <c r="I27" s="36" t="s">
        <v>103</v>
      </c>
      <c r="J27" s="36" t="s">
        <v>103</v>
      </c>
      <c r="K27" s="36" t="s">
        <v>103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196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1965</v>
      </c>
      <c r="B28" s="44" t="s">
        <v>1966</v>
      </c>
      <c r="C28" s="46"/>
      <c r="D28" s="35" t="s">
        <v>29</v>
      </c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29</v>
      </c>
      <c r="U28" s="31" t="s">
        <v>19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1968</v>
      </c>
      <c r="B29" s="44" t="s">
        <v>1969</v>
      </c>
      <c r="C29" s="46"/>
      <c r="D29" s="35" t="n">
        <v>1</v>
      </c>
      <c r="E29" s="36" t="n">
        <v>6</v>
      </c>
      <c r="F29" s="36" t="n">
        <v>6</v>
      </c>
      <c r="G29" s="36" t="s">
        <v>29</v>
      </c>
      <c r="H29" s="36" t="s">
        <v>103</v>
      </c>
      <c r="I29" s="36" t="s">
        <v>103</v>
      </c>
      <c r="J29" s="36" t="s">
        <v>103</v>
      </c>
      <c r="K29" s="36" t="s">
        <v>103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103</v>
      </c>
      <c r="U29" s="31" t="s">
        <v>197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1971</v>
      </c>
      <c r="B30" s="44" t="s">
        <v>1972</v>
      </c>
      <c r="C30" s="46"/>
      <c r="D30" s="35" t="n">
        <v>5</v>
      </c>
      <c r="E30" s="36" t="n">
        <v>561</v>
      </c>
      <c r="F30" s="36" t="n">
        <v>378</v>
      </c>
      <c r="G30" s="36" t="n">
        <v>183</v>
      </c>
      <c r="H30" s="36" t="n">
        <v>402257</v>
      </c>
      <c r="I30" s="36" t="n">
        <v>1223128</v>
      </c>
      <c r="J30" s="36" t="n">
        <v>3211927</v>
      </c>
      <c r="K30" s="36" t="n">
        <v>3146283</v>
      </c>
      <c r="L30" s="36" t="n">
        <v>65644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n">
        <v>2050307</v>
      </c>
      <c r="U30" s="31" t="s">
        <v>197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1974</v>
      </c>
      <c r="B31" s="44" t="s">
        <v>1975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1976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1977</v>
      </c>
      <c r="B32" s="44" t="s">
        <v>1978</v>
      </c>
      <c r="C32" s="46"/>
      <c r="D32" s="35" t="n">
        <v>5</v>
      </c>
      <c r="E32" s="36" t="n">
        <v>472</v>
      </c>
      <c r="F32" s="36" t="n">
        <v>381</v>
      </c>
      <c r="G32" s="36" t="n">
        <v>91</v>
      </c>
      <c r="H32" s="36" t="s">
        <v>103</v>
      </c>
      <c r="I32" s="36" t="s">
        <v>103</v>
      </c>
      <c r="J32" s="36" t="s">
        <v>103</v>
      </c>
      <c r="K32" s="36" t="s">
        <v>103</v>
      </c>
      <c r="L32" s="36" t="n">
        <v>14552</v>
      </c>
      <c r="M32" s="36" t="s">
        <v>29</v>
      </c>
      <c r="N32" s="36" t="n">
        <v>589</v>
      </c>
      <c r="O32" s="36" t="s">
        <v>29</v>
      </c>
      <c r="P32" s="36" t="s">
        <v>29</v>
      </c>
      <c r="Q32" s="36" t="s">
        <v>29</v>
      </c>
      <c r="R32" s="36" t="s">
        <v>29</v>
      </c>
      <c r="S32" s="36" t="n">
        <v>589</v>
      </c>
      <c r="T32" s="37" t="s">
        <v>103</v>
      </c>
      <c r="U32" s="31" t="s">
        <v>197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1980</v>
      </c>
      <c r="B34" s="44" t="s">
        <v>1981</v>
      </c>
      <c r="C34" s="46"/>
      <c r="D34" s="35" t="n">
        <v>1092</v>
      </c>
      <c r="E34" s="36" t="n">
        <v>91684</v>
      </c>
      <c r="F34" s="36" t="n">
        <v>73445</v>
      </c>
      <c r="G34" s="36" t="n">
        <v>18239</v>
      </c>
      <c r="H34" s="36" t="n">
        <v>49659796</v>
      </c>
      <c r="I34" s="36" t="n">
        <v>302373898</v>
      </c>
      <c r="J34" s="36" t="n">
        <v>464350144</v>
      </c>
      <c r="K34" s="36" t="n">
        <v>441599681</v>
      </c>
      <c r="L34" s="36" t="n">
        <v>11678783</v>
      </c>
      <c r="M34" s="36" t="n">
        <v>244270</v>
      </c>
      <c r="N34" s="36" t="n">
        <v>10827410</v>
      </c>
      <c r="O34" s="36" t="n">
        <v>41706</v>
      </c>
      <c r="P34" s="36" t="n">
        <v>30312</v>
      </c>
      <c r="Q34" s="36" t="s">
        <v>29</v>
      </c>
      <c r="R34" s="36" t="n">
        <v>7329064</v>
      </c>
      <c r="S34" s="36" t="n">
        <v>3426328</v>
      </c>
      <c r="T34" s="37" t="n">
        <v>159412447</v>
      </c>
      <c r="U34" s="31" t="s">
        <v>1980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1982</v>
      </c>
      <c r="B36" s="44" t="s">
        <v>1983</v>
      </c>
      <c r="C36" s="46"/>
      <c r="D36" s="35" t="n">
        <v>979</v>
      </c>
      <c r="E36" s="36" t="n">
        <v>86559</v>
      </c>
      <c r="F36" s="36" t="n">
        <v>69346</v>
      </c>
      <c r="G36" s="36" t="n">
        <v>17213</v>
      </c>
      <c r="H36" s="36" t="n">
        <v>47213830</v>
      </c>
      <c r="I36" s="36" t="n">
        <v>287888585</v>
      </c>
      <c r="J36" s="36" t="n">
        <v>444829194</v>
      </c>
      <c r="K36" s="36" t="n">
        <v>424944861</v>
      </c>
      <c r="L36" s="36" t="n">
        <v>10250175</v>
      </c>
      <c r="M36" s="36" t="n">
        <v>240969</v>
      </c>
      <c r="N36" s="36" t="n">
        <v>9393189</v>
      </c>
      <c r="O36" s="36" t="n">
        <v>30314</v>
      </c>
      <c r="P36" s="36" t="n">
        <v>28865</v>
      </c>
      <c r="Q36" s="36" t="s">
        <v>29</v>
      </c>
      <c r="R36" s="36" t="n">
        <v>6071039</v>
      </c>
      <c r="S36" s="36" t="n">
        <v>3262971</v>
      </c>
      <c r="T36" s="37" t="n">
        <v>154195749</v>
      </c>
      <c r="U36" s="31" t="s">
        <v>198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1985</v>
      </c>
      <c r="B37" s="44" t="s">
        <v>1986</v>
      </c>
      <c r="C37" s="46"/>
      <c r="D37" s="35" t="n">
        <v>8</v>
      </c>
      <c r="E37" s="36" t="n">
        <v>19316</v>
      </c>
      <c r="F37" s="36" t="n">
        <v>17003</v>
      </c>
      <c r="G37" s="36" t="n">
        <v>2313</v>
      </c>
      <c r="H37" s="36" t="n">
        <v>11309519</v>
      </c>
      <c r="I37" s="36" t="n">
        <v>129597782</v>
      </c>
      <c r="J37" s="36" t="n">
        <v>199596829</v>
      </c>
      <c r="K37" s="36" t="n">
        <v>199505033</v>
      </c>
      <c r="L37" s="36" t="n">
        <v>91796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n">
        <v>72131584</v>
      </c>
      <c r="U37" s="31" t="s">
        <v>198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59" min="22" style="5" width="8.99"/>
    <col collapsed="false" customWidth="true" hidden="false" outlineLevel="0" max="60" min="60" style="5" width="11.63"/>
    <col collapsed="false" customWidth="true" hidden="false" outlineLevel="0" max="61" min="61" style="5" width="13.26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H6" s="70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988</v>
      </c>
      <c r="B8" s="44" t="s">
        <v>1989</v>
      </c>
      <c r="C8" s="34"/>
      <c r="D8" s="35" t="n">
        <v>16</v>
      </c>
      <c r="E8" s="36" t="n">
        <v>1654</v>
      </c>
      <c r="F8" s="36" t="n">
        <v>1377</v>
      </c>
      <c r="G8" s="36" t="n">
        <v>277</v>
      </c>
      <c r="H8" s="36" t="n">
        <v>818818</v>
      </c>
      <c r="I8" s="36" t="n">
        <v>3005763</v>
      </c>
      <c r="J8" s="36" t="n">
        <v>4512041</v>
      </c>
      <c r="K8" s="36" t="n">
        <v>3976584</v>
      </c>
      <c r="L8" s="36" t="n">
        <v>279414</v>
      </c>
      <c r="M8" s="36" t="s">
        <v>29</v>
      </c>
      <c r="N8" s="36" t="n">
        <v>256043</v>
      </c>
      <c r="O8" s="36" t="n">
        <v>11160</v>
      </c>
      <c r="P8" s="36" t="n">
        <v>999</v>
      </c>
      <c r="Q8" s="36" t="s">
        <v>29</v>
      </c>
      <c r="R8" s="36" t="n">
        <v>195087</v>
      </c>
      <c r="S8" s="36" t="n">
        <v>48797</v>
      </c>
      <c r="T8" s="37" t="n">
        <v>1404768</v>
      </c>
      <c r="U8" s="31" t="s">
        <v>1990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1991</v>
      </c>
      <c r="B9" s="44" t="s">
        <v>1992</v>
      </c>
      <c r="C9" s="34"/>
      <c r="D9" s="35" t="n">
        <v>955</v>
      </c>
      <c r="E9" s="36" t="n">
        <v>65589</v>
      </c>
      <c r="F9" s="36" t="n">
        <v>50966</v>
      </c>
      <c r="G9" s="36" t="n">
        <v>14623</v>
      </c>
      <c r="H9" s="36" t="n">
        <v>35085493</v>
      </c>
      <c r="I9" s="36" t="n">
        <v>155285040</v>
      </c>
      <c r="J9" s="36" t="n">
        <v>240720324</v>
      </c>
      <c r="K9" s="36" t="n">
        <v>221463244</v>
      </c>
      <c r="L9" s="36" t="n">
        <v>9878965</v>
      </c>
      <c r="M9" s="36" t="n">
        <v>240969</v>
      </c>
      <c r="N9" s="36" t="n">
        <v>9137146</v>
      </c>
      <c r="O9" s="36" t="n">
        <v>19154</v>
      </c>
      <c r="P9" s="36" t="n">
        <v>27866</v>
      </c>
      <c r="Q9" s="36" t="s">
        <v>29</v>
      </c>
      <c r="R9" s="36" t="n">
        <v>5875952</v>
      </c>
      <c r="S9" s="36" t="n">
        <v>3214174</v>
      </c>
      <c r="T9" s="37" t="n">
        <v>80659397</v>
      </c>
      <c r="U9" s="31" t="s">
        <v>1993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32"/>
      <c r="B10" s="44"/>
      <c r="C10" s="4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1994</v>
      </c>
      <c r="B11" s="44" t="s">
        <v>1995</v>
      </c>
      <c r="C11" s="46"/>
      <c r="D11" s="35" t="n">
        <v>14</v>
      </c>
      <c r="E11" s="36" t="n">
        <v>1191</v>
      </c>
      <c r="F11" s="36" t="n">
        <v>977</v>
      </c>
      <c r="G11" s="36" t="n">
        <v>214</v>
      </c>
      <c r="H11" s="36" t="n">
        <v>564988</v>
      </c>
      <c r="I11" s="36" t="n">
        <v>3119057</v>
      </c>
      <c r="J11" s="36" t="n">
        <v>4357828</v>
      </c>
      <c r="K11" s="36" t="n">
        <v>3586343</v>
      </c>
      <c r="L11" s="36" t="n">
        <v>596418</v>
      </c>
      <c r="M11" s="36" t="s">
        <v>29</v>
      </c>
      <c r="N11" s="36" t="n">
        <v>175067</v>
      </c>
      <c r="O11" s="36" t="s">
        <v>29</v>
      </c>
      <c r="P11" s="36" t="s">
        <v>29</v>
      </c>
      <c r="Q11" s="36" t="s">
        <v>29</v>
      </c>
      <c r="R11" s="36" t="n">
        <v>132216</v>
      </c>
      <c r="S11" s="36" t="n">
        <v>42851</v>
      </c>
      <c r="T11" s="37" t="n">
        <v>1139469</v>
      </c>
      <c r="U11" s="31" t="s">
        <v>1996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997</v>
      </c>
      <c r="B12" s="44" t="s">
        <v>1998</v>
      </c>
      <c r="C12" s="46"/>
      <c r="D12" s="35" t="n">
        <v>1</v>
      </c>
      <c r="E12" s="36" t="n">
        <v>317</v>
      </c>
      <c r="F12" s="36" t="n">
        <v>302</v>
      </c>
      <c r="G12" s="36" t="n">
        <v>15</v>
      </c>
      <c r="H12" s="36" t="s">
        <v>103</v>
      </c>
      <c r="I12" s="36" t="s">
        <v>103</v>
      </c>
      <c r="J12" s="36" t="s">
        <v>103</v>
      </c>
      <c r="K12" s="36" t="s">
        <v>29</v>
      </c>
      <c r="L12" s="36" t="s">
        <v>103</v>
      </c>
      <c r="M12" s="36" t="s">
        <v>29</v>
      </c>
      <c r="N12" s="36" t="s">
        <v>103</v>
      </c>
      <c r="O12" s="36" t="s">
        <v>29</v>
      </c>
      <c r="P12" s="36" t="s">
        <v>29</v>
      </c>
      <c r="Q12" s="36" t="s">
        <v>29</v>
      </c>
      <c r="R12" s="36" t="s">
        <v>103</v>
      </c>
      <c r="S12" s="36" t="s">
        <v>103</v>
      </c>
      <c r="T12" s="37" t="s">
        <v>103</v>
      </c>
      <c r="U12" s="31" t="s">
        <v>1999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2000</v>
      </c>
      <c r="B13" s="44" t="s">
        <v>2001</v>
      </c>
      <c r="C13" s="46"/>
      <c r="D13" s="35" t="n">
        <v>13</v>
      </c>
      <c r="E13" s="36" t="n">
        <v>874</v>
      </c>
      <c r="F13" s="36" t="n">
        <v>675</v>
      </c>
      <c r="G13" s="36" t="n">
        <v>199</v>
      </c>
      <c r="H13" s="36" t="s">
        <v>103</v>
      </c>
      <c r="I13" s="36" t="s">
        <v>103</v>
      </c>
      <c r="J13" s="36" t="s">
        <v>103</v>
      </c>
      <c r="K13" s="36" t="n">
        <v>3586343</v>
      </c>
      <c r="L13" s="36" t="s">
        <v>103</v>
      </c>
      <c r="M13" s="36" t="s">
        <v>29</v>
      </c>
      <c r="N13" s="36" t="s">
        <v>103</v>
      </c>
      <c r="O13" s="36" t="s">
        <v>29</v>
      </c>
      <c r="P13" s="36" t="s">
        <v>29</v>
      </c>
      <c r="Q13" s="36" t="s">
        <v>29</v>
      </c>
      <c r="R13" s="36" t="s">
        <v>103</v>
      </c>
      <c r="S13" s="36" t="s">
        <v>103</v>
      </c>
      <c r="T13" s="37" t="s">
        <v>103</v>
      </c>
      <c r="U13" s="31" t="s">
        <v>2002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2003</v>
      </c>
      <c r="B15" s="44" t="s">
        <v>2004</v>
      </c>
      <c r="C15" s="46"/>
      <c r="D15" s="35" t="n">
        <v>57</v>
      </c>
      <c r="E15" s="36" t="n">
        <v>2548</v>
      </c>
      <c r="F15" s="36" t="n">
        <v>2086</v>
      </c>
      <c r="G15" s="36" t="n">
        <v>462</v>
      </c>
      <c r="H15" s="36" t="n">
        <v>1212986</v>
      </c>
      <c r="I15" s="36" t="n">
        <v>8248142</v>
      </c>
      <c r="J15" s="36" t="n">
        <v>10404726</v>
      </c>
      <c r="K15" s="36" t="n">
        <v>9777009</v>
      </c>
      <c r="L15" s="36" t="n">
        <v>516868</v>
      </c>
      <c r="M15" s="36" t="n">
        <v>13</v>
      </c>
      <c r="N15" s="36" t="n">
        <v>110836</v>
      </c>
      <c r="O15" s="36" t="n">
        <v>8430</v>
      </c>
      <c r="P15" s="36" t="n">
        <v>517</v>
      </c>
      <c r="Q15" s="36" t="s">
        <v>29</v>
      </c>
      <c r="R15" s="36" t="n">
        <v>16027</v>
      </c>
      <c r="S15" s="36" t="n">
        <v>85862</v>
      </c>
      <c r="T15" s="37" t="n">
        <v>2411401</v>
      </c>
      <c r="U15" s="31" t="s">
        <v>200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2006</v>
      </c>
      <c r="B16" s="44" t="s">
        <v>2007</v>
      </c>
      <c r="C16" s="46"/>
      <c r="D16" s="35" t="n">
        <v>8</v>
      </c>
      <c r="E16" s="36" t="n">
        <v>323</v>
      </c>
      <c r="F16" s="36" t="n">
        <v>275</v>
      </c>
      <c r="G16" s="36" t="n">
        <v>48</v>
      </c>
      <c r="H16" s="36" t="n">
        <v>134461</v>
      </c>
      <c r="I16" s="36" t="n">
        <v>760655</v>
      </c>
      <c r="J16" s="36" t="n">
        <v>1363149</v>
      </c>
      <c r="K16" s="36" t="n">
        <v>1097061</v>
      </c>
      <c r="L16" s="36" t="n">
        <v>203970</v>
      </c>
      <c r="M16" s="36" t="s">
        <v>29</v>
      </c>
      <c r="N16" s="36" t="n">
        <v>62118</v>
      </c>
      <c r="O16" s="36" t="s">
        <v>29</v>
      </c>
      <c r="P16" s="36" t="s">
        <v>29</v>
      </c>
      <c r="Q16" s="36" t="s">
        <v>29</v>
      </c>
      <c r="R16" s="36" t="n">
        <v>3326</v>
      </c>
      <c r="S16" s="36" t="n">
        <v>58792</v>
      </c>
      <c r="T16" s="37" t="n">
        <v>550033</v>
      </c>
      <c r="U16" s="31" t="s">
        <v>2008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2009</v>
      </c>
      <c r="B17" s="44" t="s">
        <v>2010</v>
      </c>
      <c r="C17" s="46"/>
      <c r="D17" s="35" t="n">
        <v>2</v>
      </c>
      <c r="E17" s="36" t="n">
        <v>18</v>
      </c>
      <c r="F17" s="36" t="n">
        <v>10</v>
      </c>
      <c r="G17" s="36" t="n">
        <v>8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103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103</v>
      </c>
      <c r="U17" s="31" t="s">
        <v>2011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2012</v>
      </c>
      <c r="B18" s="44" t="s">
        <v>2013</v>
      </c>
      <c r="C18" s="46"/>
      <c r="D18" s="35" t="n">
        <v>4</v>
      </c>
      <c r="E18" s="36" t="n">
        <v>22</v>
      </c>
      <c r="F18" s="36" t="n">
        <v>17</v>
      </c>
      <c r="G18" s="36" t="n">
        <v>5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103</v>
      </c>
      <c r="M18" s="36" t="s">
        <v>29</v>
      </c>
      <c r="N18" s="36" t="n">
        <v>715</v>
      </c>
      <c r="O18" s="36" t="n">
        <v>495</v>
      </c>
      <c r="P18" s="36" t="s">
        <v>29</v>
      </c>
      <c r="Q18" s="36" t="s">
        <v>29</v>
      </c>
      <c r="R18" s="36" t="n">
        <v>220</v>
      </c>
      <c r="S18" s="36" t="s">
        <v>29</v>
      </c>
      <c r="T18" s="37" t="s">
        <v>103</v>
      </c>
      <c r="U18" s="31" t="s">
        <v>2014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2015</v>
      </c>
      <c r="B19" s="44" t="s">
        <v>2016</v>
      </c>
      <c r="C19" s="46"/>
      <c r="D19" s="35" t="n">
        <v>43</v>
      </c>
      <c r="E19" s="36" t="n">
        <v>2185</v>
      </c>
      <c r="F19" s="36" t="n">
        <v>1784</v>
      </c>
      <c r="G19" s="36" t="n">
        <v>401</v>
      </c>
      <c r="H19" s="36" t="n">
        <v>1065805</v>
      </c>
      <c r="I19" s="36" t="n">
        <v>7476662</v>
      </c>
      <c r="J19" s="36" t="n">
        <v>9009346</v>
      </c>
      <c r="K19" s="36" t="n">
        <v>8657273</v>
      </c>
      <c r="L19" s="36" t="n">
        <v>304057</v>
      </c>
      <c r="M19" s="36" t="n">
        <v>13</v>
      </c>
      <c r="N19" s="36" t="n">
        <v>48003</v>
      </c>
      <c r="O19" s="36" t="n">
        <v>7935</v>
      </c>
      <c r="P19" s="36" t="n">
        <v>517</v>
      </c>
      <c r="Q19" s="36" t="s">
        <v>29</v>
      </c>
      <c r="R19" s="36" t="n">
        <v>12481</v>
      </c>
      <c r="S19" s="36" t="n">
        <v>27070</v>
      </c>
      <c r="T19" s="37" t="n">
        <v>1841907</v>
      </c>
      <c r="U19" s="31" t="s">
        <v>201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2018</v>
      </c>
      <c r="B21" s="44" t="s">
        <v>2019</v>
      </c>
      <c r="C21" s="46"/>
      <c r="D21" s="35" t="n">
        <v>3</v>
      </c>
      <c r="E21" s="36" t="n">
        <v>91</v>
      </c>
      <c r="F21" s="36" t="n">
        <v>72</v>
      </c>
      <c r="G21" s="36" t="n">
        <v>19</v>
      </c>
      <c r="H21" s="36" t="n">
        <v>46062</v>
      </c>
      <c r="I21" s="36" t="n">
        <v>12988</v>
      </c>
      <c r="J21" s="36" t="n">
        <v>78985</v>
      </c>
      <c r="K21" s="36" t="n">
        <v>15420</v>
      </c>
      <c r="L21" s="36" t="n">
        <v>62635</v>
      </c>
      <c r="M21" s="36" t="s">
        <v>29</v>
      </c>
      <c r="N21" s="36" t="n">
        <v>930</v>
      </c>
      <c r="O21" s="36" t="s">
        <v>29</v>
      </c>
      <c r="P21" s="36" t="n">
        <v>930</v>
      </c>
      <c r="Q21" s="36" t="s">
        <v>29</v>
      </c>
      <c r="R21" s="36" t="s">
        <v>29</v>
      </c>
      <c r="S21" s="36" t="s">
        <v>29</v>
      </c>
      <c r="T21" s="37" t="n">
        <v>59994</v>
      </c>
      <c r="U21" s="31" t="s">
        <v>202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2021</v>
      </c>
      <c r="B22" s="44" t="s">
        <v>2022</v>
      </c>
      <c r="C22" s="46"/>
      <c r="D22" s="35" t="s">
        <v>29</v>
      </c>
      <c r="E22" s="36" t="s">
        <v>29</v>
      </c>
      <c r="F22" s="36" t="s">
        <v>29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6" t="s">
        <v>29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s">
        <v>29</v>
      </c>
      <c r="U22" s="31" t="s">
        <v>202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2024</v>
      </c>
      <c r="B23" s="44" t="s">
        <v>2025</v>
      </c>
      <c r="C23" s="46"/>
      <c r="D23" s="35" t="n">
        <v>2</v>
      </c>
      <c r="E23" s="36" t="n">
        <v>53</v>
      </c>
      <c r="F23" s="36" t="n">
        <v>41</v>
      </c>
      <c r="G23" s="36" t="n">
        <v>12</v>
      </c>
      <c r="H23" s="36" t="s">
        <v>103</v>
      </c>
      <c r="I23" s="36" t="s">
        <v>103</v>
      </c>
      <c r="J23" s="36" t="s">
        <v>103</v>
      </c>
      <c r="K23" s="36" t="s">
        <v>103</v>
      </c>
      <c r="L23" s="36" t="s">
        <v>103</v>
      </c>
      <c r="M23" s="36" t="s">
        <v>29</v>
      </c>
      <c r="N23" s="36" t="s">
        <v>103</v>
      </c>
      <c r="O23" s="36" t="s">
        <v>29</v>
      </c>
      <c r="P23" s="36" t="s">
        <v>103</v>
      </c>
      <c r="Q23" s="36" t="s">
        <v>29</v>
      </c>
      <c r="R23" s="36" t="s">
        <v>29</v>
      </c>
      <c r="S23" s="36" t="s">
        <v>29</v>
      </c>
      <c r="T23" s="37" t="s">
        <v>103</v>
      </c>
      <c r="U23" s="31" t="s">
        <v>202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2027</v>
      </c>
      <c r="B24" s="44" t="s">
        <v>2028</v>
      </c>
      <c r="C24" s="46"/>
      <c r="D24" s="35" t="n">
        <v>1</v>
      </c>
      <c r="E24" s="36" t="n">
        <v>38</v>
      </c>
      <c r="F24" s="36" t="n">
        <v>31</v>
      </c>
      <c r="G24" s="36" t="n">
        <v>7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103</v>
      </c>
      <c r="M24" s="36" t="s">
        <v>29</v>
      </c>
      <c r="N24" s="36" t="s">
        <v>103</v>
      </c>
      <c r="O24" s="36" t="s">
        <v>29</v>
      </c>
      <c r="P24" s="36" t="s">
        <v>103</v>
      </c>
      <c r="Q24" s="36" t="s">
        <v>29</v>
      </c>
      <c r="R24" s="36" t="s">
        <v>29</v>
      </c>
      <c r="S24" s="36" t="s">
        <v>29</v>
      </c>
      <c r="T24" s="37" t="s">
        <v>103</v>
      </c>
      <c r="U24" s="31" t="s">
        <v>202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32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2030</v>
      </c>
      <c r="B26" s="44" t="s">
        <v>2031</v>
      </c>
      <c r="C26" s="46"/>
      <c r="D26" s="35" t="n">
        <v>5</v>
      </c>
      <c r="E26" s="36" t="n">
        <v>73</v>
      </c>
      <c r="F26" s="36" t="n">
        <v>58</v>
      </c>
      <c r="G26" s="36" t="n">
        <v>15</v>
      </c>
      <c r="H26" s="36" t="n">
        <v>29231</v>
      </c>
      <c r="I26" s="36" t="n">
        <v>126942</v>
      </c>
      <c r="J26" s="36" t="n">
        <v>162830</v>
      </c>
      <c r="K26" s="36" t="n">
        <v>145470</v>
      </c>
      <c r="L26" s="36" t="n">
        <v>14398</v>
      </c>
      <c r="M26" s="36" t="s">
        <v>29</v>
      </c>
      <c r="N26" s="36" t="n">
        <v>2962</v>
      </c>
      <c r="O26" s="36" t="n">
        <v>2962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n">
        <v>32733</v>
      </c>
      <c r="U26" s="31" t="s">
        <v>2032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2033</v>
      </c>
      <c r="B27" s="44" t="s">
        <v>2034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203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2036</v>
      </c>
      <c r="B28" s="44" t="s">
        <v>2037</v>
      </c>
      <c r="C28" s="46"/>
      <c r="D28" s="35" t="n">
        <v>5</v>
      </c>
      <c r="E28" s="36" t="n">
        <v>73</v>
      </c>
      <c r="F28" s="36" t="n">
        <v>58</v>
      </c>
      <c r="G28" s="36" t="n">
        <v>15</v>
      </c>
      <c r="H28" s="36" t="n">
        <v>29231</v>
      </c>
      <c r="I28" s="36" t="n">
        <v>126942</v>
      </c>
      <c r="J28" s="36" t="n">
        <v>162830</v>
      </c>
      <c r="K28" s="36" t="n">
        <v>145470</v>
      </c>
      <c r="L28" s="36" t="n">
        <v>14398</v>
      </c>
      <c r="M28" s="36" t="s">
        <v>29</v>
      </c>
      <c r="N28" s="36" t="n">
        <v>2962</v>
      </c>
      <c r="O28" s="36" t="n">
        <v>2962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n">
        <v>32733</v>
      </c>
      <c r="U28" s="31" t="s">
        <v>203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2039</v>
      </c>
      <c r="B30" s="44" t="s">
        <v>2040</v>
      </c>
      <c r="C30" s="46"/>
      <c r="D30" s="35" t="n">
        <v>34</v>
      </c>
      <c r="E30" s="36" t="n">
        <v>1222</v>
      </c>
      <c r="F30" s="36" t="n">
        <v>906</v>
      </c>
      <c r="G30" s="36" t="n">
        <v>316</v>
      </c>
      <c r="H30" s="36" t="n">
        <v>592699</v>
      </c>
      <c r="I30" s="36" t="n">
        <v>2978184</v>
      </c>
      <c r="J30" s="36" t="n">
        <v>4516581</v>
      </c>
      <c r="K30" s="36" t="n">
        <v>3130578</v>
      </c>
      <c r="L30" s="36" t="n">
        <v>238289</v>
      </c>
      <c r="M30" s="36" t="n">
        <v>3288</v>
      </c>
      <c r="N30" s="36" t="n">
        <v>1144426</v>
      </c>
      <c r="O30" s="36" t="s">
        <v>29</v>
      </c>
      <c r="P30" s="36" t="s">
        <v>29</v>
      </c>
      <c r="Q30" s="36" t="s">
        <v>29</v>
      </c>
      <c r="R30" s="36" t="n">
        <v>1109782</v>
      </c>
      <c r="S30" s="36" t="n">
        <v>34644</v>
      </c>
      <c r="T30" s="37" t="n">
        <v>1573101</v>
      </c>
      <c r="U30" s="31" t="s">
        <v>2041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2042</v>
      </c>
      <c r="B31" s="44" t="s">
        <v>2043</v>
      </c>
      <c r="C31" s="46"/>
      <c r="D31" s="35" t="n">
        <v>3</v>
      </c>
      <c r="E31" s="36" t="n">
        <v>86</v>
      </c>
      <c r="F31" s="36" t="n">
        <v>65</v>
      </c>
      <c r="G31" s="36" t="n">
        <v>21</v>
      </c>
      <c r="H31" s="36" t="n">
        <v>31413</v>
      </c>
      <c r="I31" s="36" t="n">
        <v>8898</v>
      </c>
      <c r="J31" s="36" t="n">
        <v>109588</v>
      </c>
      <c r="K31" s="36" t="n">
        <v>13764</v>
      </c>
      <c r="L31" s="36" t="n">
        <v>94626</v>
      </c>
      <c r="M31" s="36" t="s">
        <v>29</v>
      </c>
      <c r="N31" s="36" t="n">
        <v>1198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n">
        <v>1198</v>
      </c>
      <c r="T31" s="37" t="n">
        <v>91535</v>
      </c>
      <c r="U31" s="31" t="s">
        <v>2044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2045</v>
      </c>
      <c r="B32" s="44" t="s">
        <v>2046</v>
      </c>
      <c r="C32" s="46"/>
      <c r="D32" s="35" t="n">
        <v>31</v>
      </c>
      <c r="E32" s="36" t="n">
        <v>1136</v>
      </c>
      <c r="F32" s="36" t="n">
        <v>841</v>
      </c>
      <c r="G32" s="36" t="n">
        <v>295</v>
      </c>
      <c r="H32" s="36" t="n">
        <v>561286</v>
      </c>
      <c r="I32" s="36" t="n">
        <v>2969286</v>
      </c>
      <c r="J32" s="36" t="n">
        <v>4406993</v>
      </c>
      <c r="K32" s="36" t="n">
        <v>3116814</v>
      </c>
      <c r="L32" s="36" t="n">
        <v>143663</v>
      </c>
      <c r="M32" s="36" t="n">
        <v>3288</v>
      </c>
      <c r="N32" s="36" t="n">
        <v>1143228</v>
      </c>
      <c r="O32" s="36" t="s">
        <v>29</v>
      </c>
      <c r="P32" s="36" t="s">
        <v>29</v>
      </c>
      <c r="Q32" s="36" t="s">
        <v>29</v>
      </c>
      <c r="R32" s="36" t="n">
        <v>1109782</v>
      </c>
      <c r="S32" s="36" t="n">
        <v>33446</v>
      </c>
      <c r="T32" s="37" t="n">
        <v>1481566</v>
      </c>
      <c r="U32" s="31" t="s">
        <v>2047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2048</v>
      </c>
      <c r="B34" s="44" t="s">
        <v>2049</v>
      </c>
      <c r="C34" s="46"/>
      <c r="D34" s="35" t="n">
        <v>468</v>
      </c>
      <c r="E34" s="36" t="n">
        <v>9987</v>
      </c>
      <c r="F34" s="36" t="n">
        <v>6042</v>
      </c>
      <c r="G34" s="36" t="n">
        <v>3945</v>
      </c>
      <c r="H34" s="36" t="n">
        <v>4269652</v>
      </c>
      <c r="I34" s="36" t="n">
        <v>12993293</v>
      </c>
      <c r="J34" s="36" t="n">
        <v>26877554</v>
      </c>
      <c r="K34" s="36" t="n">
        <v>21757447</v>
      </c>
      <c r="L34" s="36" t="n">
        <v>694161</v>
      </c>
      <c r="M34" s="36" t="n">
        <v>154</v>
      </c>
      <c r="N34" s="36" t="n">
        <v>4425792</v>
      </c>
      <c r="O34" s="36" t="n">
        <v>14079</v>
      </c>
      <c r="P34" s="36" t="n">
        <v>6883</v>
      </c>
      <c r="Q34" s="36" t="s">
        <v>29</v>
      </c>
      <c r="R34" s="36" t="n">
        <v>2131277</v>
      </c>
      <c r="S34" s="36" t="n">
        <v>2273553</v>
      </c>
      <c r="T34" s="37" t="n">
        <v>12992275</v>
      </c>
      <c r="U34" s="31" t="s">
        <v>204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2050</v>
      </c>
      <c r="B36" s="44" t="s">
        <v>2051</v>
      </c>
      <c r="C36" s="46"/>
      <c r="D36" s="35" t="n">
        <v>3</v>
      </c>
      <c r="E36" s="36" t="n">
        <v>27</v>
      </c>
      <c r="F36" s="36" t="n">
        <v>17</v>
      </c>
      <c r="G36" s="36" t="n">
        <v>10</v>
      </c>
      <c r="H36" s="36" t="s">
        <v>103</v>
      </c>
      <c r="I36" s="36" t="s">
        <v>103</v>
      </c>
      <c r="J36" s="36" t="s">
        <v>103</v>
      </c>
      <c r="K36" s="36" t="s">
        <v>103</v>
      </c>
      <c r="L36" s="36" t="s">
        <v>103</v>
      </c>
      <c r="M36" s="36" t="s">
        <v>29</v>
      </c>
      <c r="N36" s="36" t="s">
        <v>103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103</v>
      </c>
      <c r="T36" s="37" t="s">
        <v>103</v>
      </c>
      <c r="U36" s="31" t="s">
        <v>2052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2053</v>
      </c>
      <c r="B37" s="44" t="s">
        <v>2054</v>
      </c>
      <c r="C37" s="46"/>
      <c r="D37" s="35" t="n">
        <v>3</v>
      </c>
      <c r="E37" s="36" t="n">
        <v>27</v>
      </c>
      <c r="F37" s="36" t="n">
        <v>17</v>
      </c>
      <c r="G37" s="36" t="n">
        <v>10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s">
        <v>103</v>
      </c>
      <c r="M37" s="36" t="s">
        <v>29</v>
      </c>
      <c r="N37" s="36" t="s">
        <v>103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103</v>
      </c>
      <c r="T37" s="37" t="s">
        <v>103</v>
      </c>
      <c r="U37" s="31" t="s">
        <v>205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2056</v>
      </c>
      <c r="B38" s="69" t="s">
        <v>2057</v>
      </c>
      <c r="C38" s="48"/>
      <c r="D38" s="35" t="s">
        <v>29</v>
      </c>
      <c r="E38" s="36" t="s">
        <v>29</v>
      </c>
      <c r="F38" s="36" t="s">
        <v>29</v>
      </c>
      <c r="G38" s="36" t="s">
        <v>29</v>
      </c>
      <c r="H38" s="36" t="s">
        <v>29</v>
      </c>
      <c r="I38" s="36" t="s">
        <v>29</v>
      </c>
      <c r="J38" s="36" t="s">
        <v>29</v>
      </c>
      <c r="K38" s="36" t="s">
        <v>29</v>
      </c>
      <c r="L38" s="36" t="s">
        <v>29</v>
      </c>
      <c r="M38" s="36" t="s">
        <v>29</v>
      </c>
      <c r="N38" s="36" t="s">
        <v>29</v>
      </c>
      <c r="O38" s="36" t="s">
        <v>29</v>
      </c>
      <c r="P38" s="36" t="s">
        <v>29</v>
      </c>
      <c r="Q38" s="36" t="s">
        <v>29</v>
      </c>
      <c r="R38" s="36" t="s">
        <v>29</v>
      </c>
      <c r="S38" s="36" t="s">
        <v>29</v>
      </c>
      <c r="T38" s="37" t="s">
        <v>29</v>
      </c>
      <c r="U38" s="52" t="s">
        <v>2058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2059</v>
      </c>
      <c r="B8" s="44" t="s">
        <v>2060</v>
      </c>
      <c r="C8" s="34"/>
      <c r="D8" s="35" t="s">
        <v>29</v>
      </c>
      <c r="E8" s="36" t="s">
        <v>29</v>
      </c>
      <c r="F8" s="36" t="s">
        <v>29</v>
      </c>
      <c r="G8" s="36" t="s">
        <v>29</v>
      </c>
      <c r="H8" s="36" t="s">
        <v>29</v>
      </c>
      <c r="I8" s="36" t="s">
        <v>29</v>
      </c>
      <c r="J8" s="36" t="s">
        <v>29</v>
      </c>
      <c r="K8" s="36" t="s">
        <v>29</v>
      </c>
      <c r="L8" s="36" t="s">
        <v>29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29</v>
      </c>
      <c r="U8" s="31" t="s">
        <v>2061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2062</v>
      </c>
      <c r="B10" s="44" t="s">
        <v>2063</v>
      </c>
      <c r="C10" s="45"/>
      <c r="D10" s="35" t="n">
        <v>8</v>
      </c>
      <c r="E10" s="36" t="n">
        <v>82</v>
      </c>
      <c r="F10" s="36" t="n">
        <v>34</v>
      </c>
      <c r="G10" s="36" t="n">
        <v>48</v>
      </c>
      <c r="H10" s="36" t="n">
        <v>17956</v>
      </c>
      <c r="I10" s="36" t="n">
        <v>29908</v>
      </c>
      <c r="J10" s="36" t="n">
        <v>65773</v>
      </c>
      <c r="K10" s="36" t="n">
        <v>64173</v>
      </c>
      <c r="L10" s="36" t="n">
        <v>316</v>
      </c>
      <c r="M10" s="36" t="s">
        <v>29</v>
      </c>
      <c r="N10" s="36" t="n">
        <v>1284</v>
      </c>
      <c r="O10" s="36" t="s">
        <v>29</v>
      </c>
      <c r="P10" s="36" t="s">
        <v>29</v>
      </c>
      <c r="Q10" s="36" t="s">
        <v>29</v>
      </c>
      <c r="R10" s="36" t="n">
        <v>678</v>
      </c>
      <c r="S10" s="36" t="n">
        <v>606</v>
      </c>
      <c r="T10" s="37" t="n">
        <v>32690</v>
      </c>
      <c r="U10" s="31" t="s">
        <v>206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2065</v>
      </c>
      <c r="B11" s="44" t="s">
        <v>2066</v>
      </c>
      <c r="C11" s="46"/>
      <c r="D11" s="35" t="n">
        <v>5</v>
      </c>
      <c r="E11" s="36" t="n">
        <v>38</v>
      </c>
      <c r="F11" s="36" t="n">
        <v>11</v>
      </c>
      <c r="G11" s="36" t="n">
        <v>27</v>
      </c>
      <c r="H11" s="36" t="n">
        <v>8479</v>
      </c>
      <c r="I11" s="36" t="n">
        <v>11882</v>
      </c>
      <c r="J11" s="36" t="n">
        <v>27166</v>
      </c>
      <c r="K11" s="36" t="n">
        <v>26172</v>
      </c>
      <c r="L11" s="36" t="n">
        <v>316</v>
      </c>
      <c r="M11" s="36" t="s">
        <v>29</v>
      </c>
      <c r="N11" s="36" t="n">
        <v>678</v>
      </c>
      <c r="O11" s="36" t="s">
        <v>29</v>
      </c>
      <c r="P11" s="36" t="s">
        <v>29</v>
      </c>
      <c r="Q11" s="36" t="s">
        <v>29</v>
      </c>
      <c r="R11" s="36" t="n">
        <v>678</v>
      </c>
      <c r="S11" s="36" t="s">
        <v>29</v>
      </c>
      <c r="T11" s="37" t="n">
        <v>13897</v>
      </c>
      <c r="U11" s="31" t="s">
        <v>2067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2068</v>
      </c>
      <c r="B12" s="44" t="s">
        <v>2069</v>
      </c>
      <c r="C12" s="46"/>
      <c r="D12" s="35" t="n">
        <v>3</v>
      </c>
      <c r="E12" s="36" t="n">
        <v>44</v>
      </c>
      <c r="F12" s="36" t="n">
        <v>23</v>
      </c>
      <c r="G12" s="36" t="n">
        <v>21</v>
      </c>
      <c r="H12" s="36" t="n">
        <v>9477</v>
      </c>
      <c r="I12" s="36" t="n">
        <v>18026</v>
      </c>
      <c r="J12" s="36" t="n">
        <v>38607</v>
      </c>
      <c r="K12" s="36" t="n">
        <v>38001</v>
      </c>
      <c r="L12" s="36" t="s">
        <v>29</v>
      </c>
      <c r="M12" s="36" t="s">
        <v>29</v>
      </c>
      <c r="N12" s="36" t="n">
        <v>606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n">
        <v>606</v>
      </c>
      <c r="T12" s="37" t="n">
        <v>18793</v>
      </c>
      <c r="U12" s="31" t="s">
        <v>207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2071</v>
      </c>
      <c r="B13" s="44" t="s">
        <v>2072</v>
      </c>
      <c r="C13" s="46"/>
      <c r="D13" s="35" t="s">
        <v>29</v>
      </c>
      <c r="E13" s="36" t="s">
        <v>29</v>
      </c>
      <c r="F13" s="36" t="s">
        <v>29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s">
        <v>29</v>
      </c>
      <c r="U13" s="31" t="s">
        <v>207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2074</v>
      </c>
      <c r="B14" s="44" t="s">
        <v>2075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207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2077</v>
      </c>
      <c r="B15" s="44" t="s">
        <v>2078</v>
      </c>
      <c r="C15" s="46"/>
      <c r="D15" s="35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s">
        <v>29</v>
      </c>
      <c r="U15" s="31" t="s">
        <v>207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D16" s="7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72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2080</v>
      </c>
      <c r="B17" s="44" t="s">
        <v>2081</v>
      </c>
      <c r="C17" s="46"/>
      <c r="D17" s="35" t="n">
        <v>1</v>
      </c>
      <c r="E17" s="36" t="n">
        <v>3</v>
      </c>
      <c r="F17" s="36" t="n">
        <v>2</v>
      </c>
      <c r="G17" s="36" t="n">
        <v>1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103</v>
      </c>
      <c r="M17" s="36" t="s">
        <v>29</v>
      </c>
      <c r="N17" s="36" t="s">
        <v>103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103</v>
      </c>
      <c r="T17" s="37" t="s">
        <v>103</v>
      </c>
      <c r="U17" s="31" t="s">
        <v>2082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2083</v>
      </c>
      <c r="B18" s="44" t="s">
        <v>2084</v>
      </c>
      <c r="C18" s="46"/>
      <c r="D18" s="35" t="n">
        <v>1</v>
      </c>
      <c r="E18" s="36" t="n">
        <v>3</v>
      </c>
      <c r="F18" s="36" t="n">
        <v>2</v>
      </c>
      <c r="G18" s="36" t="n">
        <v>1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103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103</v>
      </c>
      <c r="T18" s="37" t="s">
        <v>103</v>
      </c>
      <c r="U18" s="31" t="s">
        <v>208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2086</v>
      </c>
      <c r="B20" s="44" t="s">
        <v>2087</v>
      </c>
      <c r="C20" s="46"/>
      <c r="D20" s="35" t="n">
        <v>77</v>
      </c>
      <c r="E20" s="36" t="n">
        <v>4062</v>
      </c>
      <c r="F20" s="36" t="n">
        <v>2612</v>
      </c>
      <c r="G20" s="36" t="n">
        <v>1450</v>
      </c>
      <c r="H20" s="36" t="n">
        <v>2011609</v>
      </c>
      <c r="I20" s="36" t="n">
        <v>4253243</v>
      </c>
      <c r="J20" s="36" t="n">
        <v>9383109</v>
      </c>
      <c r="K20" s="36" t="n">
        <v>6808570</v>
      </c>
      <c r="L20" s="36" t="n">
        <v>339814</v>
      </c>
      <c r="M20" s="36" t="n">
        <v>109</v>
      </c>
      <c r="N20" s="36" t="n">
        <v>2234616</v>
      </c>
      <c r="O20" s="36" t="n">
        <v>1988</v>
      </c>
      <c r="P20" s="36" t="n">
        <v>1697</v>
      </c>
      <c r="Q20" s="36" t="s">
        <v>29</v>
      </c>
      <c r="R20" s="36" t="n">
        <v>176268</v>
      </c>
      <c r="S20" s="36" t="n">
        <v>2054663</v>
      </c>
      <c r="T20" s="37" t="n">
        <v>4866940</v>
      </c>
      <c r="U20" s="31" t="s">
        <v>20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2089</v>
      </c>
      <c r="B21" s="44" t="s">
        <v>2090</v>
      </c>
      <c r="C21" s="46"/>
      <c r="D21" s="35" t="n">
        <v>7</v>
      </c>
      <c r="E21" s="36" t="n">
        <v>1067</v>
      </c>
      <c r="F21" s="36" t="n">
        <v>760</v>
      </c>
      <c r="G21" s="36" t="n">
        <v>307</v>
      </c>
      <c r="H21" s="36" t="n">
        <v>559113</v>
      </c>
      <c r="I21" s="36" t="n">
        <v>1970116</v>
      </c>
      <c r="J21" s="36" t="n">
        <v>2909293</v>
      </c>
      <c r="K21" s="36" t="n">
        <v>2884306</v>
      </c>
      <c r="L21" s="36" t="n">
        <v>14341</v>
      </c>
      <c r="M21" s="36" t="s">
        <v>29</v>
      </c>
      <c r="N21" s="36" t="n">
        <v>10646</v>
      </c>
      <c r="O21" s="36" t="n">
        <v>1769</v>
      </c>
      <c r="P21" s="36" t="s">
        <v>29</v>
      </c>
      <c r="Q21" s="36" t="s">
        <v>29</v>
      </c>
      <c r="R21" s="36" t="n">
        <v>5887</v>
      </c>
      <c r="S21" s="36" t="n">
        <v>2990</v>
      </c>
      <c r="T21" s="37" t="n">
        <v>926752</v>
      </c>
      <c r="U21" s="31" t="s">
        <v>2091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2092</v>
      </c>
      <c r="B22" s="44" t="s">
        <v>2093</v>
      </c>
      <c r="C22" s="46"/>
      <c r="D22" s="35" t="n">
        <v>70</v>
      </c>
      <c r="E22" s="36" t="n">
        <v>2995</v>
      </c>
      <c r="F22" s="36" t="n">
        <v>1852</v>
      </c>
      <c r="G22" s="36" t="n">
        <v>1143</v>
      </c>
      <c r="H22" s="36" t="n">
        <v>1452496</v>
      </c>
      <c r="I22" s="36" t="n">
        <v>2283127</v>
      </c>
      <c r="J22" s="36" t="n">
        <v>6473816</v>
      </c>
      <c r="K22" s="36" t="n">
        <v>3924264</v>
      </c>
      <c r="L22" s="36" t="n">
        <v>325473</v>
      </c>
      <c r="M22" s="36" t="n">
        <v>109</v>
      </c>
      <c r="N22" s="36" t="n">
        <v>2223970</v>
      </c>
      <c r="O22" s="36" t="n">
        <v>219</v>
      </c>
      <c r="P22" s="36" t="n">
        <v>1697</v>
      </c>
      <c r="Q22" s="36" t="s">
        <v>29</v>
      </c>
      <c r="R22" s="36" t="n">
        <v>170381</v>
      </c>
      <c r="S22" s="36" t="n">
        <v>2051673</v>
      </c>
      <c r="T22" s="37" t="n">
        <v>3940188</v>
      </c>
      <c r="U22" s="31" t="s">
        <v>2094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32"/>
      <c r="B23" s="44"/>
      <c r="C23" s="4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2095</v>
      </c>
      <c r="B24" s="44" t="s">
        <v>2096</v>
      </c>
      <c r="C24" s="46"/>
      <c r="D24" s="35" t="n">
        <v>84</v>
      </c>
      <c r="E24" s="36" t="n">
        <v>1330</v>
      </c>
      <c r="F24" s="36" t="n">
        <v>675</v>
      </c>
      <c r="G24" s="36" t="n">
        <v>655</v>
      </c>
      <c r="H24" s="36" t="n">
        <v>473105</v>
      </c>
      <c r="I24" s="36" t="n">
        <v>3160066</v>
      </c>
      <c r="J24" s="36" t="n">
        <v>6104263</v>
      </c>
      <c r="K24" s="36" t="n">
        <v>5849183</v>
      </c>
      <c r="L24" s="36" t="n">
        <v>81466</v>
      </c>
      <c r="M24" s="36" t="s">
        <v>29</v>
      </c>
      <c r="N24" s="36" t="n">
        <v>173614</v>
      </c>
      <c r="O24" s="36" t="n">
        <v>582</v>
      </c>
      <c r="P24" s="36" t="n">
        <v>4081</v>
      </c>
      <c r="Q24" s="36" t="s">
        <v>29</v>
      </c>
      <c r="R24" s="36" t="n">
        <v>145566</v>
      </c>
      <c r="S24" s="36" t="n">
        <v>23385</v>
      </c>
      <c r="T24" s="37" t="n">
        <v>2733720</v>
      </c>
      <c r="U24" s="31" t="s">
        <v>209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2098</v>
      </c>
      <c r="B25" s="44" t="s">
        <v>2099</v>
      </c>
      <c r="C25" s="46"/>
      <c r="D25" s="35" t="n">
        <v>34</v>
      </c>
      <c r="E25" s="36" t="n">
        <v>715</v>
      </c>
      <c r="F25" s="36" t="n">
        <v>389</v>
      </c>
      <c r="G25" s="36" t="n">
        <v>326</v>
      </c>
      <c r="H25" s="36" t="n">
        <v>282689</v>
      </c>
      <c r="I25" s="36" t="n">
        <v>2643246</v>
      </c>
      <c r="J25" s="36" t="n">
        <v>4758693</v>
      </c>
      <c r="K25" s="36" t="n">
        <v>4638837</v>
      </c>
      <c r="L25" s="36" t="n">
        <v>74904</v>
      </c>
      <c r="M25" s="36" t="s">
        <v>29</v>
      </c>
      <c r="N25" s="36" t="n">
        <v>44952</v>
      </c>
      <c r="O25" s="36" t="n">
        <v>84</v>
      </c>
      <c r="P25" s="36" t="s">
        <v>29</v>
      </c>
      <c r="Q25" s="36" t="s">
        <v>29</v>
      </c>
      <c r="R25" s="36" t="n">
        <v>36581</v>
      </c>
      <c r="S25" s="36" t="n">
        <v>8287</v>
      </c>
      <c r="T25" s="37" t="n">
        <v>1975713</v>
      </c>
      <c r="U25" s="31" t="s">
        <v>210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2101</v>
      </c>
      <c r="B26" s="44" t="s">
        <v>2102</v>
      </c>
      <c r="C26" s="46"/>
      <c r="D26" s="35" t="n">
        <v>30</v>
      </c>
      <c r="E26" s="36" t="n">
        <v>223</v>
      </c>
      <c r="F26" s="36" t="n">
        <v>107</v>
      </c>
      <c r="G26" s="36" t="n">
        <v>116</v>
      </c>
      <c r="H26" s="36" t="n">
        <v>60956</v>
      </c>
      <c r="I26" s="36" t="n">
        <v>199483</v>
      </c>
      <c r="J26" s="36" t="n">
        <v>356819</v>
      </c>
      <c r="K26" s="36" t="n">
        <v>320570</v>
      </c>
      <c r="L26" s="36" t="n">
        <v>525</v>
      </c>
      <c r="M26" s="36" t="s">
        <v>29</v>
      </c>
      <c r="N26" s="36" t="n">
        <v>35724</v>
      </c>
      <c r="O26" s="36" t="s">
        <v>29</v>
      </c>
      <c r="P26" s="36" t="n">
        <v>4081</v>
      </c>
      <c r="Q26" s="36" t="s">
        <v>29</v>
      </c>
      <c r="R26" s="36" t="n">
        <v>27406</v>
      </c>
      <c r="S26" s="36" t="n">
        <v>4237</v>
      </c>
      <c r="T26" s="37" t="n">
        <v>143067</v>
      </c>
      <c r="U26" s="31" t="s">
        <v>2103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2104</v>
      </c>
      <c r="B27" s="44" t="s">
        <v>2105</v>
      </c>
      <c r="C27" s="46"/>
      <c r="D27" s="35" t="n">
        <v>20</v>
      </c>
      <c r="E27" s="36" t="n">
        <v>392</v>
      </c>
      <c r="F27" s="36" t="n">
        <v>179</v>
      </c>
      <c r="G27" s="36" t="n">
        <v>213</v>
      </c>
      <c r="H27" s="36" t="n">
        <v>129460</v>
      </c>
      <c r="I27" s="36" t="n">
        <v>317337</v>
      </c>
      <c r="J27" s="36" t="n">
        <v>988751</v>
      </c>
      <c r="K27" s="36" t="n">
        <v>889776</v>
      </c>
      <c r="L27" s="36" t="n">
        <v>6037</v>
      </c>
      <c r="M27" s="36" t="s">
        <v>29</v>
      </c>
      <c r="N27" s="36" t="n">
        <v>92938</v>
      </c>
      <c r="O27" s="36" t="n">
        <v>498</v>
      </c>
      <c r="P27" s="36" t="s">
        <v>29</v>
      </c>
      <c r="Q27" s="36" t="s">
        <v>29</v>
      </c>
      <c r="R27" s="36" t="n">
        <v>81579</v>
      </c>
      <c r="S27" s="36" t="n">
        <v>10861</v>
      </c>
      <c r="T27" s="37" t="n">
        <v>614940</v>
      </c>
      <c r="U27" s="31" t="s">
        <v>2106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2107</v>
      </c>
      <c r="B29" s="44" t="s">
        <v>2108</v>
      </c>
      <c r="C29" s="46"/>
      <c r="D29" s="35" t="n">
        <v>13</v>
      </c>
      <c r="E29" s="36" t="n">
        <v>724</v>
      </c>
      <c r="F29" s="36" t="n">
        <v>419</v>
      </c>
      <c r="G29" s="36" t="n">
        <v>305</v>
      </c>
      <c r="H29" s="36" t="n">
        <v>330407</v>
      </c>
      <c r="I29" s="36" t="n">
        <v>397298</v>
      </c>
      <c r="J29" s="36" t="n">
        <v>1170636</v>
      </c>
      <c r="K29" s="36" t="n">
        <v>1079357</v>
      </c>
      <c r="L29" s="36" t="n">
        <v>56455</v>
      </c>
      <c r="M29" s="36" t="s">
        <v>29</v>
      </c>
      <c r="N29" s="36" t="n">
        <v>34824</v>
      </c>
      <c r="O29" s="36" t="s">
        <v>29</v>
      </c>
      <c r="P29" s="36" t="n">
        <v>63</v>
      </c>
      <c r="Q29" s="36" t="s">
        <v>29</v>
      </c>
      <c r="R29" s="36" t="n">
        <v>34748</v>
      </c>
      <c r="S29" s="36" t="n">
        <v>13</v>
      </c>
      <c r="T29" s="37" t="n">
        <v>768634</v>
      </c>
      <c r="U29" s="31" t="s">
        <v>210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2110</v>
      </c>
      <c r="B30" s="44" t="s">
        <v>2111</v>
      </c>
      <c r="C30" s="46"/>
      <c r="D30" s="35" t="n">
        <v>11</v>
      </c>
      <c r="E30" s="36" t="n">
        <v>717</v>
      </c>
      <c r="F30" s="36" t="n">
        <v>417</v>
      </c>
      <c r="G30" s="36" t="n">
        <v>300</v>
      </c>
      <c r="H30" s="36" t="s">
        <v>103</v>
      </c>
      <c r="I30" s="36" t="s">
        <v>103</v>
      </c>
      <c r="J30" s="36" t="s">
        <v>103</v>
      </c>
      <c r="K30" s="36" t="s">
        <v>103</v>
      </c>
      <c r="L30" s="36" t="n">
        <v>56455</v>
      </c>
      <c r="M30" s="36" t="s">
        <v>29</v>
      </c>
      <c r="N30" s="36" t="s">
        <v>103</v>
      </c>
      <c r="O30" s="36" t="s">
        <v>29</v>
      </c>
      <c r="P30" s="36" t="n">
        <v>63</v>
      </c>
      <c r="Q30" s="36" t="s">
        <v>29</v>
      </c>
      <c r="R30" s="36" t="s">
        <v>103</v>
      </c>
      <c r="S30" s="36" t="s">
        <v>103</v>
      </c>
      <c r="T30" s="37" t="s">
        <v>103</v>
      </c>
      <c r="U30" s="31" t="s">
        <v>211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2113</v>
      </c>
      <c r="B31" s="44" t="s">
        <v>2114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211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2116</v>
      </c>
      <c r="B32" s="44" t="s">
        <v>2117</v>
      </c>
      <c r="C32" s="46"/>
      <c r="D32" s="35" t="n">
        <v>2</v>
      </c>
      <c r="E32" s="36" t="n">
        <v>7</v>
      </c>
      <c r="F32" s="36" t="n">
        <v>2</v>
      </c>
      <c r="G32" s="36" t="n">
        <v>5</v>
      </c>
      <c r="H32" s="36" t="s">
        <v>103</v>
      </c>
      <c r="I32" s="36" t="s">
        <v>103</v>
      </c>
      <c r="J32" s="36" t="s">
        <v>103</v>
      </c>
      <c r="K32" s="36" t="s">
        <v>103</v>
      </c>
      <c r="L32" s="36" t="s">
        <v>29</v>
      </c>
      <c r="M32" s="36" t="s">
        <v>29</v>
      </c>
      <c r="N32" s="36" t="s">
        <v>103</v>
      </c>
      <c r="O32" s="36" t="s">
        <v>29</v>
      </c>
      <c r="P32" s="36" t="s">
        <v>29</v>
      </c>
      <c r="Q32" s="36" t="s">
        <v>29</v>
      </c>
      <c r="R32" s="36" t="s">
        <v>103</v>
      </c>
      <c r="S32" s="36" t="s">
        <v>103</v>
      </c>
      <c r="T32" s="37" t="s">
        <v>103</v>
      </c>
      <c r="U32" s="31" t="s">
        <v>2118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2119</v>
      </c>
      <c r="B34" s="44" t="s">
        <v>2120</v>
      </c>
      <c r="C34" s="46"/>
      <c r="D34" s="35" t="n">
        <v>1</v>
      </c>
      <c r="E34" s="36" t="n">
        <v>17</v>
      </c>
      <c r="F34" s="36" t="n">
        <v>14</v>
      </c>
      <c r="G34" s="36" t="n">
        <v>3</v>
      </c>
      <c r="H34" s="36" t="s">
        <v>103</v>
      </c>
      <c r="I34" s="36" t="s">
        <v>103</v>
      </c>
      <c r="J34" s="36" t="s">
        <v>103</v>
      </c>
      <c r="K34" s="36" t="s">
        <v>103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103</v>
      </c>
      <c r="U34" s="31" t="s">
        <v>2121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2122</v>
      </c>
      <c r="B35" s="44" t="s">
        <v>2123</v>
      </c>
      <c r="C35" s="46"/>
      <c r="D35" s="35" t="n">
        <v>1</v>
      </c>
      <c r="E35" s="36" t="n">
        <v>17</v>
      </c>
      <c r="F35" s="36" t="n">
        <v>14</v>
      </c>
      <c r="G35" s="36" t="n">
        <v>3</v>
      </c>
      <c r="H35" s="36" t="s">
        <v>103</v>
      </c>
      <c r="I35" s="36" t="s">
        <v>103</v>
      </c>
      <c r="J35" s="36" t="s">
        <v>103</v>
      </c>
      <c r="K35" s="36" t="s">
        <v>103</v>
      </c>
      <c r="L35" s="36" t="s">
        <v>29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103</v>
      </c>
      <c r="U35" s="31" t="s">
        <v>2124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2125</v>
      </c>
      <c r="B37" s="44" t="s">
        <v>2126</v>
      </c>
      <c r="C37" s="46"/>
      <c r="D37" s="35" t="n">
        <v>49</v>
      </c>
      <c r="E37" s="36" t="n">
        <v>476</v>
      </c>
      <c r="F37" s="36" t="n">
        <v>218</v>
      </c>
      <c r="G37" s="36" t="n">
        <v>258</v>
      </c>
      <c r="H37" s="36" t="n">
        <v>136927</v>
      </c>
      <c r="I37" s="36" t="n">
        <v>1682856</v>
      </c>
      <c r="J37" s="36" t="n">
        <v>2998788</v>
      </c>
      <c r="K37" s="36" t="n">
        <v>1350508</v>
      </c>
      <c r="L37" s="36" t="n">
        <v>27001</v>
      </c>
      <c r="M37" s="36" t="n">
        <v>40</v>
      </c>
      <c r="N37" s="36" t="n">
        <v>1621239</v>
      </c>
      <c r="O37" s="36" t="n">
        <v>1708</v>
      </c>
      <c r="P37" s="36" t="s">
        <v>29</v>
      </c>
      <c r="Q37" s="36" t="s">
        <v>29</v>
      </c>
      <c r="R37" s="36" t="n">
        <v>1609314</v>
      </c>
      <c r="S37" s="36" t="n">
        <v>10217</v>
      </c>
      <c r="T37" s="37" t="n">
        <v>1198553</v>
      </c>
      <c r="U37" s="31" t="s">
        <v>212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42" customFormat="true" ht="22.5" hidden="false" customHeight="true" outlineLevel="0" collapsed="false">
      <c r="A38" s="43" t="s">
        <v>2128</v>
      </c>
      <c r="B38" s="44" t="s">
        <v>2129</v>
      </c>
      <c r="C38" s="46"/>
      <c r="D38" s="35" t="s">
        <v>29</v>
      </c>
      <c r="E38" s="36" t="s">
        <v>29</v>
      </c>
      <c r="F38" s="36" t="s">
        <v>29</v>
      </c>
      <c r="G38" s="36" t="s">
        <v>29</v>
      </c>
      <c r="H38" s="36" t="s">
        <v>29</v>
      </c>
      <c r="I38" s="36" t="s">
        <v>29</v>
      </c>
      <c r="J38" s="36" t="s">
        <v>29</v>
      </c>
      <c r="K38" s="36" t="s">
        <v>29</v>
      </c>
      <c r="L38" s="36" t="s">
        <v>29</v>
      </c>
      <c r="M38" s="36" t="s">
        <v>29</v>
      </c>
      <c r="N38" s="36" t="s">
        <v>29</v>
      </c>
      <c r="O38" s="36" t="s">
        <v>29</v>
      </c>
      <c r="P38" s="36" t="s">
        <v>29</v>
      </c>
      <c r="Q38" s="36" t="s">
        <v>29</v>
      </c>
      <c r="R38" s="36" t="s">
        <v>29</v>
      </c>
      <c r="S38" s="36" t="s">
        <v>29</v>
      </c>
      <c r="T38" s="37" t="s">
        <v>29</v>
      </c>
      <c r="U38" s="31" t="s">
        <v>2130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177</v>
      </c>
      <c r="B8" s="44" t="s">
        <v>178</v>
      </c>
      <c r="C8" s="34"/>
      <c r="D8" s="35" t="n">
        <v>156</v>
      </c>
      <c r="E8" s="36" t="n">
        <v>6704</v>
      </c>
      <c r="F8" s="36" t="n">
        <v>3582</v>
      </c>
      <c r="G8" s="36" t="n">
        <v>3122</v>
      </c>
      <c r="H8" s="36" t="n">
        <v>2533142</v>
      </c>
      <c r="I8" s="36" t="n">
        <v>10479399</v>
      </c>
      <c r="J8" s="36" t="n">
        <v>18106141</v>
      </c>
      <c r="K8" s="36" t="n">
        <v>15207490</v>
      </c>
      <c r="L8" s="36" t="n">
        <v>1729020</v>
      </c>
      <c r="M8" s="36" t="n">
        <v>39</v>
      </c>
      <c r="N8" s="36" t="n">
        <v>1169592</v>
      </c>
      <c r="O8" s="36" t="s">
        <v>29</v>
      </c>
      <c r="P8" s="36" t="n">
        <v>709</v>
      </c>
      <c r="Q8" s="36" t="s">
        <v>29</v>
      </c>
      <c r="R8" s="36" t="n">
        <v>1138597</v>
      </c>
      <c r="S8" s="36" t="n">
        <v>30286</v>
      </c>
      <c r="T8" s="37" t="n">
        <v>7240652</v>
      </c>
      <c r="U8" s="31" t="s">
        <v>179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180</v>
      </c>
      <c r="B10" s="44" t="s">
        <v>181</v>
      </c>
      <c r="C10" s="45"/>
      <c r="D10" s="35" t="n">
        <v>588</v>
      </c>
      <c r="E10" s="36" t="n">
        <v>11854</v>
      </c>
      <c r="F10" s="36" t="n">
        <v>7604</v>
      </c>
      <c r="G10" s="36" t="n">
        <v>4250</v>
      </c>
      <c r="H10" s="36" t="n">
        <v>4730130</v>
      </c>
      <c r="I10" s="36" t="n">
        <v>37550373</v>
      </c>
      <c r="J10" s="36" t="n">
        <v>110771090</v>
      </c>
      <c r="K10" s="36" t="n">
        <v>105052994</v>
      </c>
      <c r="L10" s="36" t="n">
        <v>2144093</v>
      </c>
      <c r="M10" s="36" t="n">
        <v>289</v>
      </c>
      <c r="N10" s="36" t="n">
        <v>3573714</v>
      </c>
      <c r="O10" s="36" t="n">
        <v>11319</v>
      </c>
      <c r="P10" s="36" t="n">
        <v>33426</v>
      </c>
      <c r="Q10" s="36" t="n">
        <v>1529</v>
      </c>
      <c r="R10" s="36" t="n">
        <v>3046103</v>
      </c>
      <c r="S10" s="36" t="n">
        <v>481337</v>
      </c>
      <c r="T10" s="37" t="n">
        <v>43402499</v>
      </c>
      <c r="U10" s="31" t="s">
        <v>18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182</v>
      </c>
      <c r="B12" s="44" t="s">
        <v>183</v>
      </c>
      <c r="C12" s="46"/>
      <c r="D12" s="35" t="n">
        <v>44</v>
      </c>
      <c r="E12" s="36" t="n">
        <v>2350</v>
      </c>
      <c r="F12" s="36" t="n">
        <v>1781</v>
      </c>
      <c r="G12" s="36" t="n">
        <v>569</v>
      </c>
      <c r="H12" s="36" t="n">
        <v>1132733</v>
      </c>
      <c r="I12" s="36" t="n">
        <v>11348749</v>
      </c>
      <c r="J12" s="36" t="n">
        <v>37310647</v>
      </c>
      <c r="K12" s="36" t="n">
        <v>35983853</v>
      </c>
      <c r="L12" s="36" t="n">
        <v>1269446</v>
      </c>
      <c r="M12" s="36" t="n">
        <v>204</v>
      </c>
      <c r="N12" s="36" t="n">
        <v>57144</v>
      </c>
      <c r="O12" s="36" t="s">
        <v>29</v>
      </c>
      <c r="P12" s="36" t="n">
        <v>3239</v>
      </c>
      <c r="Q12" s="36" t="s">
        <v>29</v>
      </c>
      <c r="R12" s="36" t="n">
        <v>22735</v>
      </c>
      <c r="S12" s="36" t="n">
        <v>31170</v>
      </c>
      <c r="T12" s="37" t="n">
        <v>23894780</v>
      </c>
      <c r="U12" s="31" t="s">
        <v>18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185</v>
      </c>
      <c r="B13" s="44" t="s">
        <v>186</v>
      </c>
      <c r="C13" s="46"/>
      <c r="D13" s="35" t="n">
        <v>44</v>
      </c>
      <c r="E13" s="36" t="n">
        <v>2350</v>
      </c>
      <c r="F13" s="36" t="n">
        <v>1781</v>
      </c>
      <c r="G13" s="36" t="n">
        <v>569</v>
      </c>
      <c r="H13" s="36" t="n">
        <v>1132733</v>
      </c>
      <c r="I13" s="36" t="n">
        <v>11348749</v>
      </c>
      <c r="J13" s="36" t="n">
        <v>37310647</v>
      </c>
      <c r="K13" s="36" t="n">
        <v>35983853</v>
      </c>
      <c r="L13" s="36" t="n">
        <v>1269446</v>
      </c>
      <c r="M13" s="36" t="n">
        <v>204</v>
      </c>
      <c r="N13" s="36" t="n">
        <v>57144</v>
      </c>
      <c r="O13" s="36" t="s">
        <v>29</v>
      </c>
      <c r="P13" s="36" t="n">
        <v>3239</v>
      </c>
      <c r="Q13" s="36" t="s">
        <v>29</v>
      </c>
      <c r="R13" s="36" t="n">
        <v>22735</v>
      </c>
      <c r="S13" s="36" t="n">
        <v>31170</v>
      </c>
      <c r="T13" s="37" t="n">
        <v>23894780</v>
      </c>
      <c r="U13" s="31" t="s">
        <v>18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188</v>
      </c>
      <c r="B15" s="44" t="s">
        <v>189</v>
      </c>
      <c r="C15" s="46"/>
      <c r="D15" s="35" t="n">
        <v>30</v>
      </c>
      <c r="E15" s="36" t="n">
        <v>692</v>
      </c>
      <c r="F15" s="36" t="n">
        <v>463</v>
      </c>
      <c r="G15" s="36" t="n">
        <v>229</v>
      </c>
      <c r="H15" s="36" t="n">
        <v>362223</v>
      </c>
      <c r="I15" s="36" t="n">
        <v>1806081</v>
      </c>
      <c r="J15" s="36" t="n">
        <v>8621668</v>
      </c>
      <c r="K15" s="36" t="n">
        <v>8420593</v>
      </c>
      <c r="L15" s="36" t="n">
        <v>153495</v>
      </c>
      <c r="M15" s="36" t="n">
        <v>9</v>
      </c>
      <c r="N15" s="36" t="n">
        <v>47571</v>
      </c>
      <c r="O15" s="36" t="s">
        <v>29</v>
      </c>
      <c r="P15" s="36" t="s">
        <v>29</v>
      </c>
      <c r="Q15" s="36" t="s">
        <v>29</v>
      </c>
      <c r="R15" s="36" t="n">
        <v>24022</v>
      </c>
      <c r="S15" s="36" t="n">
        <v>23549</v>
      </c>
      <c r="T15" s="37" t="n">
        <v>3598012</v>
      </c>
      <c r="U15" s="31" t="s">
        <v>190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191</v>
      </c>
      <c r="B16" s="44" t="s">
        <v>192</v>
      </c>
      <c r="C16" s="46"/>
      <c r="D16" s="35" t="n">
        <v>2</v>
      </c>
      <c r="E16" s="36" t="n">
        <v>11</v>
      </c>
      <c r="F16" s="36" t="n">
        <v>6</v>
      </c>
      <c r="G16" s="36" t="n">
        <v>5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103</v>
      </c>
      <c r="M16" s="36" t="s">
        <v>103</v>
      </c>
      <c r="N16" s="36" t="s">
        <v>103</v>
      </c>
      <c r="O16" s="36" t="s">
        <v>29</v>
      </c>
      <c r="P16" s="36" t="s">
        <v>29</v>
      </c>
      <c r="Q16" s="36" t="s">
        <v>29</v>
      </c>
      <c r="R16" s="36" t="s">
        <v>103</v>
      </c>
      <c r="S16" s="36" t="s">
        <v>103</v>
      </c>
      <c r="T16" s="37" t="s">
        <v>103</v>
      </c>
      <c r="U16" s="31" t="s">
        <v>19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194</v>
      </c>
      <c r="B17" s="44" t="s">
        <v>195</v>
      </c>
      <c r="C17" s="46"/>
      <c r="D17" s="35" t="n">
        <v>4</v>
      </c>
      <c r="E17" s="36" t="n">
        <v>190</v>
      </c>
      <c r="F17" s="36" t="n">
        <v>140</v>
      </c>
      <c r="G17" s="36" t="n">
        <v>50</v>
      </c>
      <c r="H17" s="36" t="n">
        <v>164827</v>
      </c>
      <c r="I17" s="36" t="n">
        <v>1180759</v>
      </c>
      <c r="J17" s="36" t="n">
        <v>6881958</v>
      </c>
      <c r="K17" s="36" t="n">
        <v>6847167</v>
      </c>
      <c r="L17" s="36" t="s">
        <v>29</v>
      </c>
      <c r="M17" s="36" t="s">
        <v>29</v>
      </c>
      <c r="N17" s="36" t="n">
        <v>34791</v>
      </c>
      <c r="O17" s="36" t="s">
        <v>29</v>
      </c>
      <c r="P17" s="36" t="s">
        <v>29</v>
      </c>
      <c r="Q17" s="36" t="s">
        <v>29</v>
      </c>
      <c r="R17" s="36" t="n">
        <v>21442</v>
      </c>
      <c r="S17" s="36" t="n">
        <v>13349</v>
      </c>
      <c r="T17" s="37" t="n">
        <v>3018933</v>
      </c>
      <c r="U17" s="31" t="s">
        <v>196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197</v>
      </c>
      <c r="B18" s="44" t="s">
        <v>198</v>
      </c>
      <c r="C18" s="46"/>
      <c r="D18" s="35" t="n">
        <v>22</v>
      </c>
      <c r="E18" s="36" t="n">
        <v>283</v>
      </c>
      <c r="F18" s="36" t="n">
        <v>169</v>
      </c>
      <c r="G18" s="36" t="n">
        <v>114</v>
      </c>
      <c r="H18" s="36" t="n">
        <v>106019</v>
      </c>
      <c r="I18" s="36" t="n">
        <v>189718</v>
      </c>
      <c r="J18" s="36" t="n">
        <v>495943</v>
      </c>
      <c r="K18" s="36" t="n">
        <v>487583</v>
      </c>
      <c r="L18" s="36" t="s">
        <v>29</v>
      </c>
      <c r="M18" s="36" t="s">
        <v>29</v>
      </c>
      <c r="N18" s="36" t="n">
        <v>8360</v>
      </c>
      <c r="O18" s="36" t="s">
        <v>29</v>
      </c>
      <c r="P18" s="36" t="s">
        <v>29</v>
      </c>
      <c r="Q18" s="36" t="s">
        <v>29</v>
      </c>
      <c r="R18" s="36" t="n">
        <v>1881</v>
      </c>
      <c r="S18" s="36" t="n">
        <v>6479</v>
      </c>
      <c r="T18" s="37" t="n">
        <v>229459</v>
      </c>
      <c r="U18" s="31" t="s">
        <v>199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200</v>
      </c>
      <c r="B19" s="44" t="s">
        <v>201</v>
      </c>
      <c r="C19" s="46"/>
      <c r="D19" s="35" t="n">
        <v>2</v>
      </c>
      <c r="E19" s="36" t="n">
        <v>208</v>
      </c>
      <c r="F19" s="36" t="n">
        <v>148</v>
      </c>
      <c r="G19" s="36" t="n">
        <v>60</v>
      </c>
      <c r="H19" s="36" t="s">
        <v>103</v>
      </c>
      <c r="I19" s="36" t="s">
        <v>103</v>
      </c>
      <c r="J19" s="36" t="s">
        <v>103</v>
      </c>
      <c r="K19" s="36" t="s">
        <v>103</v>
      </c>
      <c r="L19" s="36" t="s">
        <v>103</v>
      </c>
      <c r="M19" s="36" t="s">
        <v>103</v>
      </c>
      <c r="N19" s="36" t="s">
        <v>103</v>
      </c>
      <c r="O19" s="36" t="s">
        <v>29</v>
      </c>
      <c r="P19" s="36" t="s">
        <v>29</v>
      </c>
      <c r="Q19" s="36" t="s">
        <v>29</v>
      </c>
      <c r="R19" s="36" t="s">
        <v>103</v>
      </c>
      <c r="S19" s="36" t="s">
        <v>103</v>
      </c>
      <c r="T19" s="37" t="s">
        <v>103</v>
      </c>
      <c r="U19" s="31" t="s">
        <v>202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203</v>
      </c>
      <c r="B21" s="44" t="s">
        <v>204</v>
      </c>
      <c r="C21" s="46"/>
      <c r="D21" s="35" t="n">
        <v>462</v>
      </c>
      <c r="E21" s="36" t="n">
        <v>6637</v>
      </c>
      <c r="F21" s="36" t="n">
        <v>3796</v>
      </c>
      <c r="G21" s="36" t="n">
        <v>2841</v>
      </c>
      <c r="H21" s="36" t="n">
        <v>2037316</v>
      </c>
      <c r="I21" s="36" t="n">
        <v>12868169</v>
      </c>
      <c r="J21" s="36" t="n">
        <v>19506586</v>
      </c>
      <c r="K21" s="36" t="n">
        <v>17748744</v>
      </c>
      <c r="L21" s="36" t="n">
        <v>531981</v>
      </c>
      <c r="M21" s="36" t="s">
        <v>29</v>
      </c>
      <c r="N21" s="36" t="n">
        <v>1225861</v>
      </c>
      <c r="O21" s="36" t="n">
        <v>11319</v>
      </c>
      <c r="P21" s="36" t="n">
        <v>30187</v>
      </c>
      <c r="Q21" s="36" t="n">
        <v>1514</v>
      </c>
      <c r="R21" s="36" t="n">
        <v>929029</v>
      </c>
      <c r="S21" s="36" t="n">
        <v>253812</v>
      </c>
      <c r="T21" s="37" t="n">
        <v>6265021</v>
      </c>
      <c r="U21" s="31" t="s">
        <v>20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206</v>
      </c>
      <c r="B22" s="44" t="s">
        <v>207</v>
      </c>
      <c r="C22" s="46"/>
      <c r="D22" s="35" t="n">
        <v>457</v>
      </c>
      <c r="E22" s="36" t="n">
        <v>6235</v>
      </c>
      <c r="F22" s="36" t="n">
        <v>3491</v>
      </c>
      <c r="G22" s="36" t="n">
        <v>2744</v>
      </c>
      <c r="H22" s="36" t="n">
        <v>1823957</v>
      </c>
      <c r="I22" s="36" t="n">
        <v>10101356</v>
      </c>
      <c r="J22" s="36" t="n">
        <v>15548671</v>
      </c>
      <c r="K22" s="36" t="n">
        <v>13794299</v>
      </c>
      <c r="L22" s="36" t="n">
        <v>528578</v>
      </c>
      <c r="M22" s="36" t="s">
        <v>29</v>
      </c>
      <c r="N22" s="36" t="n">
        <v>1225794</v>
      </c>
      <c r="O22" s="36" t="n">
        <v>11319</v>
      </c>
      <c r="P22" s="36" t="n">
        <v>30187</v>
      </c>
      <c r="Q22" s="36" t="n">
        <v>1514</v>
      </c>
      <c r="R22" s="36" t="n">
        <v>928962</v>
      </c>
      <c r="S22" s="36" t="n">
        <v>253812</v>
      </c>
      <c r="T22" s="37" t="n">
        <v>5117308</v>
      </c>
      <c r="U22" s="31" t="s">
        <v>20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209</v>
      </c>
      <c r="B23" s="44" t="s">
        <v>210</v>
      </c>
      <c r="C23" s="46"/>
      <c r="D23" s="35" t="n">
        <v>5</v>
      </c>
      <c r="E23" s="36" t="n">
        <v>402</v>
      </c>
      <c r="F23" s="36" t="n">
        <v>305</v>
      </c>
      <c r="G23" s="36" t="n">
        <v>97</v>
      </c>
      <c r="H23" s="36" t="n">
        <v>213359</v>
      </c>
      <c r="I23" s="36" t="n">
        <v>2766813</v>
      </c>
      <c r="J23" s="36" t="n">
        <v>3957915</v>
      </c>
      <c r="K23" s="36" t="n">
        <v>3954445</v>
      </c>
      <c r="L23" s="36" t="n">
        <v>3403</v>
      </c>
      <c r="M23" s="36" t="s">
        <v>29</v>
      </c>
      <c r="N23" s="36" t="n">
        <v>67</v>
      </c>
      <c r="O23" s="36" t="s">
        <v>29</v>
      </c>
      <c r="P23" s="36" t="s">
        <v>29</v>
      </c>
      <c r="Q23" s="36" t="s">
        <v>29</v>
      </c>
      <c r="R23" s="36" t="n">
        <v>67</v>
      </c>
      <c r="S23" s="36" t="s">
        <v>29</v>
      </c>
      <c r="T23" s="37" t="n">
        <v>1147713</v>
      </c>
      <c r="U23" s="31" t="s">
        <v>211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32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212</v>
      </c>
      <c r="B25" s="44" t="s">
        <v>213</v>
      </c>
      <c r="C25" s="46"/>
      <c r="D25" s="35" t="n">
        <v>3</v>
      </c>
      <c r="E25" s="36" t="n">
        <v>51</v>
      </c>
      <c r="F25" s="36" t="n">
        <v>40</v>
      </c>
      <c r="G25" s="36" t="n">
        <v>11</v>
      </c>
      <c r="H25" s="36" t="s">
        <v>103</v>
      </c>
      <c r="I25" s="36" t="s">
        <v>103</v>
      </c>
      <c r="J25" s="36" t="s">
        <v>103</v>
      </c>
      <c r="K25" s="36" t="s">
        <v>103</v>
      </c>
      <c r="L25" s="36" t="s">
        <v>29</v>
      </c>
      <c r="M25" s="36" t="s">
        <v>29</v>
      </c>
      <c r="N25" s="36" t="s">
        <v>103</v>
      </c>
      <c r="O25" s="36" t="s">
        <v>29</v>
      </c>
      <c r="P25" s="36" t="s">
        <v>29</v>
      </c>
      <c r="Q25" s="36" t="n">
        <v>15</v>
      </c>
      <c r="R25" s="36" t="n">
        <v>333</v>
      </c>
      <c r="S25" s="36" t="s">
        <v>103</v>
      </c>
      <c r="T25" s="37" t="s">
        <v>103</v>
      </c>
      <c r="U25" s="31" t="s">
        <v>21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215</v>
      </c>
      <c r="B26" s="44" t="s">
        <v>216</v>
      </c>
      <c r="C26" s="46"/>
      <c r="D26" s="35" t="n">
        <v>3</v>
      </c>
      <c r="E26" s="36" t="n">
        <v>51</v>
      </c>
      <c r="F26" s="36" t="n">
        <v>40</v>
      </c>
      <c r="G26" s="36" t="n">
        <v>11</v>
      </c>
      <c r="H26" s="36" t="s">
        <v>103</v>
      </c>
      <c r="I26" s="36" t="s">
        <v>103</v>
      </c>
      <c r="J26" s="36" t="s">
        <v>103</v>
      </c>
      <c r="K26" s="36" t="s">
        <v>103</v>
      </c>
      <c r="L26" s="36" t="s">
        <v>29</v>
      </c>
      <c r="M26" s="36" t="s">
        <v>29</v>
      </c>
      <c r="N26" s="36" t="s">
        <v>103</v>
      </c>
      <c r="O26" s="36" t="s">
        <v>29</v>
      </c>
      <c r="P26" s="36" t="s">
        <v>29</v>
      </c>
      <c r="Q26" s="36" t="n">
        <v>15</v>
      </c>
      <c r="R26" s="36" t="n">
        <v>333</v>
      </c>
      <c r="S26" s="36" t="s">
        <v>103</v>
      </c>
      <c r="T26" s="37" t="s">
        <v>103</v>
      </c>
      <c r="U26" s="31" t="s">
        <v>217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218</v>
      </c>
      <c r="B28" s="44" t="s">
        <v>219</v>
      </c>
      <c r="C28" s="46"/>
      <c r="D28" s="35" t="n">
        <v>1</v>
      </c>
      <c r="E28" s="36" t="n">
        <v>290</v>
      </c>
      <c r="F28" s="36" t="n">
        <v>238</v>
      </c>
      <c r="G28" s="36" t="n">
        <v>52</v>
      </c>
      <c r="H28" s="36" t="s">
        <v>103</v>
      </c>
      <c r="I28" s="36" t="s">
        <v>103</v>
      </c>
      <c r="J28" s="36" t="s">
        <v>103</v>
      </c>
      <c r="K28" s="36" t="s">
        <v>103</v>
      </c>
      <c r="L28" s="36" t="s">
        <v>29</v>
      </c>
      <c r="M28" s="36" t="s">
        <v>29</v>
      </c>
      <c r="N28" s="36" t="s">
        <v>103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103</v>
      </c>
      <c r="T28" s="37" t="s">
        <v>103</v>
      </c>
      <c r="U28" s="31" t="s">
        <v>22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221</v>
      </c>
      <c r="B29" s="44" t="s">
        <v>222</v>
      </c>
      <c r="C29" s="46"/>
      <c r="D29" s="35" t="n">
        <v>1</v>
      </c>
      <c r="E29" s="36" t="n">
        <v>290</v>
      </c>
      <c r="F29" s="36" t="n">
        <v>238</v>
      </c>
      <c r="G29" s="36" t="n">
        <v>52</v>
      </c>
      <c r="H29" s="36" t="s">
        <v>103</v>
      </c>
      <c r="I29" s="36" t="s">
        <v>103</v>
      </c>
      <c r="J29" s="36" t="s">
        <v>103</v>
      </c>
      <c r="K29" s="36" t="s">
        <v>103</v>
      </c>
      <c r="L29" s="36" t="s">
        <v>29</v>
      </c>
      <c r="M29" s="36" t="s">
        <v>29</v>
      </c>
      <c r="N29" s="36" t="s">
        <v>103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103</v>
      </c>
      <c r="T29" s="37" t="s">
        <v>103</v>
      </c>
      <c r="U29" s="31" t="s">
        <v>22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224</v>
      </c>
      <c r="B30" s="44" t="s">
        <v>225</v>
      </c>
      <c r="C30" s="46"/>
      <c r="D30" s="35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s">
        <v>29</v>
      </c>
      <c r="U30" s="31" t="s">
        <v>22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227</v>
      </c>
      <c r="B32" s="44" t="s">
        <v>228</v>
      </c>
      <c r="C32" s="46"/>
      <c r="D32" s="35" t="n">
        <v>48</v>
      </c>
      <c r="E32" s="36" t="n">
        <v>1834</v>
      </c>
      <c r="F32" s="36" t="n">
        <v>1286</v>
      </c>
      <c r="G32" s="36" t="n">
        <v>548</v>
      </c>
      <c r="H32" s="36" t="n">
        <v>809611</v>
      </c>
      <c r="I32" s="36" t="n">
        <v>8110777</v>
      </c>
      <c r="J32" s="36" t="n">
        <v>13887025</v>
      </c>
      <c r="K32" s="36" t="n">
        <v>11513006</v>
      </c>
      <c r="L32" s="36" t="n">
        <v>189171</v>
      </c>
      <c r="M32" s="36" t="n">
        <v>76</v>
      </c>
      <c r="N32" s="36" t="n">
        <v>2184772</v>
      </c>
      <c r="O32" s="36" t="s">
        <v>29</v>
      </c>
      <c r="P32" s="36" t="s">
        <v>29</v>
      </c>
      <c r="Q32" s="36" t="s">
        <v>29</v>
      </c>
      <c r="R32" s="36" t="n">
        <v>2069984</v>
      </c>
      <c r="S32" s="36" t="n">
        <v>114788</v>
      </c>
      <c r="T32" s="37" t="n">
        <v>5317095</v>
      </c>
      <c r="U32" s="31" t="s">
        <v>22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230</v>
      </c>
      <c r="B33" s="44" t="s">
        <v>231</v>
      </c>
      <c r="C33" s="46"/>
      <c r="D33" s="35" t="n">
        <v>17</v>
      </c>
      <c r="E33" s="36" t="n">
        <v>1387</v>
      </c>
      <c r="F33" s="36" t="n">
        <v>936</v>
      </c>
      <c r="G33" s="36" t="n">
        <v>451</v>
      </c>
      <c r="H33" s="36" t="n">
        <v>591984</v>
      </c>
      <c r="I33" s="36" t="n">
        <v>7246240</v>
      </c>
      <c r="J33" s="36" t="n">
        <v>12441074</v>
      </c>
      <c r="K33" s="36" t="n">
        <v>10428538</v>
      </c>
      <c r="L33" s="36" t="n">
        <v>111304</v>
      </c>
      <c r="M33" s="36" t="s">
        <v>29</v>
      </c>
      <c r="N33" s="36" t="n">
        <v>1901232</v>
      </c>
      <c r="O33" s="36" t="s">
        <v>29</v>
      </c>
      <c r="P33" s="36" t="s">
        <v>29</v>
      </c>
      <c r="Q33" s="36" t="s">
        <v>29</v>
      </c>
      <c r="R33" s="36" t="n">
        <v>1849884</v>
      </c>
      <c r="S33" s="36" t="n">
        <v>51348</v>
      </c>
      <c r="T33" s="37" t="n">
        <v>4783801</v>
      </c>
      <c r="U33" s="31" t="s">
        <v>232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233</v>
      </c>
      <c r="B34" s="44" t="s">
        <v>234</v>
      </c>
      <c r="C34" s="46"/>
      <c r="D34" s="35" t="n">
        <v>5</v>
      </c>
      <c r="E34" s="36" t="n">
        <v>106</v>
      </c>
      <c r="F34" s="36" t="n">
        <v>85</v>
      </c>
      <c r="G34" s="36" t="n">
        <v>21</v>
      </c>
      <c r="H34" s="36" t="n">
        <v>67311</v>
      </c>
      <c r="I34" s="36" t="n">
        <v>472065</v>
      </c>
      <c r="J34" s="36" t="n">
        <v>713047</v>
      </c>
      <c r="K34" s="36" t="n">
        <v>510946</v>
      </c>
      <c r="L34" s="36" t="s">
        <v>29</v>
      </c>
      <c r="M34" s="36" t="s">
        <v>29</v>
      </c>
      <c r="N34" s="36" t="n">
        <v>202101</v>
      </c>
      <c r="O34" s="36" t="s">
        <v>29</v>
      </c>
      <c r="P34" s="36" t="s">
        <v>29</v>
      </c>
      <c r="Q34" s="36" t="s">
        <v>29</v>
      </c>
      <c r="R34" s="36" t="n">
        <v>196146</v>
      </c>
      <c r="S34" s="36" t="n">
        <v>5955</v>
      </c>
      <c r="T34" s="37" t="n">
        <v>221779</v>
      </c>
      <c r="U34" s="31" t="s">
        <v>23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236</v>
      </c>
      <c r="B35" s="44" t="s">
        <v>237</v>
      </c>
      <c r="C35" s="46"/>
      <c r="D35" s="35" t="n">
        <v>26</v>
      </c>
      <c r="E35" s="36" t="n">
        <v>341</v>
      </c>
      <c r="F35" s="36" t="n">
        <v>265</v>
      </c>
      <c r="G35" s="36" t="n">
        <v>76</v>
      </c>
      <c r="H35" s="36" t="n">
        <v>150316</v>
      </c>
      <c r="I35" s="36" t="n">
        <v>392472</v>
      </c>
      <c r="J35" s="36" t="n">
        <v>732904</v>
      </c>
      <c r="K35" s="36" t="n">
        <v>573522</v>
      </c>
      <c r="L35" s="36" t="n">
        <v>77867</v>
      </c>
      <c r="M35" s="36" t="n">
        <v>76</v>
      </c>
      <c r="N35" s="36" t="n">
        <v>81439</v>
      </c>
      <c r="O35" s="36" t="s">
        <v>29</v>
      </c>
      <c r="P35" s="36" t="s">
        <v>29</v>
      </c>
      <c r="Q35" s="36" t="s">
        <v>29</v>
      </c>
      <c r="R35" s="36" t="n">
        <v>23954</v>
      </c>
      <c r="S35" s="36" t="n">
        <v>57485</v>
      </c>
      <c r="T35" s="37" t="n">
        <v>311515</v>
      </c>
      <c r="U35" s="31" t="s">
        <v>238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239</v>
      </c>
      <c r="B37" s="44" t="s">
        <v>240</v>
      </c>
      <c r="C37" s="46"/>
      <c r="D37" s="35" t="n">
        <v>328</v>
      </c>
      <c r="E37" s="36" t="n">
        <v>5367</v>
      </c>
      <c r="F37" s="36" t="n">
        <v>2737</v>
      </c>
      <c r="G37" s="36" t="n">
        <v>2630</v>
      </c>
      <c r="H37" s="36" t="n">
        <v>2076065</v>
      </c>
      <c r="I37" s="36" t="n">
        <v>6090971</v>
      </c>
      <c r="J37" s="36" t="n">
        <v>11453805</v>
      </c>
      <c r="K37" s="36" t="n">
        <v>8980847</v>
      </c>
      <c r="L37" s="36" t="n">
        <v>1785708</v>
      </c>
      <c r="M37" s="36" t="s">
        <v>29</v>
      </c>
      <c r="N37" s="36" t="n">
        <v>687250</v>
      </c>
      <c r="O37" s="36" t="n">
        <v>9031</v>
      </c>
      <c r="P37" s="36" t="n">
        <v>1946</v>
      </c>
      <c r="Q37" s="36" t="s">
        <v>29</v>
      </c>
      <c r="R37" s="36" t="n">
        <v>522419</v>
      </c>
      <c r="S37" s="36" t="n">
        <v>153854</v>
      </c>
      <c r="T37" s="37" t="n">
        <v>4997977</v>
      </c>
      <c r="U37" s="31" t="s">
        <v>239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47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73"/>
      <c r="E7" s="74"/>
      <c r="F7" s="74"/>
      <c r="G7" s="74"/>
      <c r="H7" s="74"/>
      <c r="I7" s="74"/>
      <c r="J7" s="75"/>
      <c r="K7" s="74"/>
      <c r="L7" s="74"/>
      <c r="M7" s="74"/>
      <c r="N7" s="74"/>
      <c r="O7" s="74"/>
      <c r="P7" s="74"/>
      <c r="Q7" s="74"/>
      <c r="R7" s="74"/>
      <c r="S7" s="74"/>
      <c r="T7" s="76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77" t="s">
        <v>2131</v>
      </c>
      <c r="B8" s="44" t="s">
        <v>2132</v>
      </c>
      <c r="C8" s="34"/>
      <c r="D8" s="35" t="n">
        <v>33</v>
      </c>
      <c r="E8" s="36" t="n">
        <v>133</v>
      </c>
      <c r="F8" s="36" t="n">
        <v>90</v>
      </c>
      <c r="G8" s="36" t="n">
        <v>43</v>
      </c>
      <c r="H8" s="36" t="n">
        <v>35323</v>
      </c>
      <c r="I8" s="36" t="n">
        <v>42070</v>
      </c>
      <c r="J8" s="36" t="n">
        <v>123163</v>
      </c>
      <c r="K8" s="36" t="n">
        <v>107492</v>
      </c>
      <c r="L8" s="36" t="n">
        <v>4034</v>
      </c>
      <c r="M8" s="36" t="n">
        <v>40</v>
      </c>
      <c r="N8" s="36" t="n">
        <v>11597</v>
      </c>
      <c r="O8" s="36" t="n">
        <v>1708</v>
      </c>
      <c r="P8" s="36" t="s">
        <v>29</v>
      </c>
      <c r="Q8" s="36" t="s">
        <v>29</v>
      </c>
      <c r="R8" s="36" t="n">
        <v>964</v>
      </c>
      <c r="S8" s="36" t="n">
        <v>8925</v>
      </c>
      <c r="T8" s="37" t="n">
        <v>73745</v>
      </c>
      <c r="U8" s="31" t="s">
        <v>21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77" t="s">
        <v>2134</v>
      </c>
      <c r="B9" s="44" t="s">
        <v>2135</v>
      </c>
      <c r="C9" s="34"/>
      <c r="D9" s="35" t="s">
        <v>29</v>
      </c>
      <c r="E9" s="36" t="s">
        <v>29</v>
      </c>
      <c r="F9" s="36" t="s">
        <v>29</v>
      </c>
      <c r="G9" s="36" t="s">
        <v>29</v>
      </c>
      <c r="H9" s="36" t="s">
        <v>29</v>
      </c>
      <c r="I9" s="36" t="s">
        <v>29</v>
      </c>
      <c r="J9" s="36" t="s">
        <v>29</v>
      </c>
      <c r="K9" s="36" t="s">
        <v>29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29</v>
      </c>
      <c r="U9" s="31" t="s">
        <v>2136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77" t="s">
        <v>2137</v>
      </c>
      <c r="B10" s="44" t="s">
        <v>2138</v>
      </c>
      <c r="C10" s="45"/>
      <c r="D10" s="35" t="n">
        <v>6</v>
      </c>
      <c r="E10" s="36" t="n">
        <v>100</v>
      </c>
      <c r="F10" s="36" t="n">
        <v>52</v>
      </c>
      <c r="G10" s="36" t="n">
        <v>48</v>
      </c>
      <c r="H10" s="36" t="n">
        <v>33646</v>
      </c>
      <c r="I10" s="36" t="n">
        <v>258658</v>
      </c>
      <c r="J10" s="36" t="n">
        <v>817424</v>
      </c>
      <c r="K10" s="36" t="n">
        <v>810814</v>
      </c>
      <c r="L10" s="36" t="n">
        <v>6033</v>
      </c>
      <c r="M10" s="36" t="s">
        <v>29</v>
      </c>
      <c r="N10" s="36" t="n">
        <v>577</v>
      </c>
      <c r="O10" s="36" t="s">
        <v>29</v>
      </c>
      <c r="P10" s="36" t="s">
        <v>29</v>
      </c>
      <c r="Q10" s="36" t="s">
        <v>29</v>
      </c>
      <c r="R10" s="36" t="n">
        <v>577</v>
      </c>
      <c r="S10" s="36" t="s">
        <v>29</v>
      </c>
      <c r="T10" s="37" t="n">
        <v>508741</v>
      </c>
      <c r="U10" s="31" t="s">
        <v>2139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77" t="s">
        <v>2140</v>
      </c>
      <c r="B11" s="44" t="s">
        <v>2141</v>
      </c>
      <c r="C11" s="46"/>
      <c r="D11" s="35" t="s">
        <v>29</v>
      </c>
      <c r="E11" s="36" t="s">
        <v>29</v>
      </c>
      <c r="F11" s="36" t="s">
        <v>29</v>
      </c>
      <c r="G11" s="36" t="s">
        <v>29</v>
      </c>
      <c r="H11" s="36" t="s">
        <v>29</v>
      </c>
      <c r="I11" s="36" t="s">
        <v>29</v>
      </c>
      <c r="J11" s="36" t="s">
        <v>29</v>
      </c>
      <c r="K11" s="36" t="s">
        <v>29</v>
      </c>
      <c r="L11" s="36" t="s">
        <v>29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s">
        <v>29</v>
      </c>
      <c r="U11" s="31" t="s">
        <v>2142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77" t="s">
        <v>2143</v>
      </c>
      <c r="B12" s="44" t="s">
        <v>2144</v>
      </c>
      <c r="C12" s="46"/>
      <c r="D12" s="35" t="n">
        <v>10</v>
      </c>
      <c r="E12" s="36" t="n">
        <v>243</v>
      </c>
      <c r="F12" s="36" t="n">
        <v>76</v>
      </c>
      <c r="G12" s="36" t="n">
        <v>167</v>
      </c>
      <c r="H12" s="36" t="n">
        <v>67958</v>
      </c>
      <c r="I12" s="36" t="n">
        <v>1382128</v>
      </c>
      <c r="J12" s="36" t="n">
        <v>2058201</v>
      </c>
      <c r="K12" s="36" t="n">
        <v>432202</v>
      </c>
      <c r="L12" s="36" t="n">
        <v>16934</v>
      </c>
      <c r="M12" s="36" t="s">
        <v>29</v>
      </c>
      <c r="N12" s="36" t="n">
        <v>1609065</v>
      </c>
      <c r="O12" s="36" t="s">
        <v>29</v>
      </c>
      <c r="P12" s="36" t="s">
        <v>29</v>
      </c>
      <c r="Q12" s="36" t="s">
        <v>29</v>
      </c>
      <c r="R12" s="36" t="n">
        <v>1607773</v>
      </c>
      <c r="S12" s="36" t="n">
        <v>1292</v>
      </c>
      <c r="T12" s="37" t="n">
        <v>616067</v>
      </c>
      <c r="U12" s="31" t="s">
        <v>214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77"/>
      <c r="B13" s="44"/>
      <c r="C13" s="46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77" t="s">
        <v>2146</v>
      </c>
      <c r="B14" s="44" t="s">
        <v>2147</v>
      </c>
      <c r="C14" s="46"/>
      <c r="D14" s="35" t="n">
        <v>232</v>
      </c>
      <c r="E14" s="36" t="n">
        <v>3266</v>
      </c>
      <c r="F14" s="36" t="n">
        <v>2051</v>
      </c>
      <c r="G14" s="36" t="n">
        <v>1215</v>
      </c>
      <c r="H14" s="36" t="n">
        <v>1286889</v>
      </c>
      <c r="I14" s="36" t="n">
        <v>3448077</v>
      </c>
      <c r="J14" s="36" t="n">
        <v>7111364</v>
      </c>
      <c r="K14" s="36" t="n">
        <v>6568656</v>
      </c>
      <c r="L14" s="36" t="n">
        <v>184779</v>
      </c>
      <c r="M14" s="36" t="n">
        <v>5</v>
      </c>
      <c r="N14" s="36" t="n">
        <v>357924</v>
      </c>
      <c r="O14" s="36" t="n">
        <v>9801</v>
      </c>
      <c r="P14" s="36" t="n">
        <v>1042</v>
      </c>
      <c r="Q14" s="36" t="s">
        <v>29</v>
      </c>
      <c r="R14" s="36" t="n">
        <v>164703</v>
      </c>
      <c r="S14" s="36" t="n">
        <v>182378</v>
      </c>
      <c r="T14" s="37" t="n">
        <v>3371882</v>
      </c>
      <c r="U14" s="31" t="s">
        <v>2148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77" t="s">
        <v>2149</v>
      </c>
      <c r="B15" s="44" t="s">
        <v>2150</v>
      </c>
      <c r="C15" s="46"/>
      <c r="D15" s="35" t="n">
        <v>10</v>
      </c>
      <c r="E15" s="36" t="n">
        <v>120</v>
      </c>
      <c r="F15" s="36" t="n">
        <v>75</v>
      </c>
      <c r="G15" s="36" t="n">
        <v>45</v>
      </c>
      <c r="H15" s="36" t="n">
        <v>43832</v>
      </c>
      <c r="I15" s="36" t="n">
        <v>19739</v>
      </c>
      <c r="J15" s="36" t="n">
        <v>62397</v>
      </c>
      <c r="K15" s="36" t="n">
        <v>52406</v>
      </c>
      <c r="L15" s="36" t="n">
        <v>4710</v>
      </c>
      <c r="M15" s="36" t="s">
        <v>29</v>
      </c>
      <c r="N15" s="36" t="n">
        <v>5281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n">
        <v>5281</v>
      </c>
      <c r="T15" s="37" t="n">
        <v>39474</v>
      </c>
      <c r="U15" s="31" t="s">
        <v>2151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77" t="s">
        <v>2152</v>
      </c>
      <c r="B16" s="44" t="s">
        <v>2153</v>
      </c>
      <c r="C16" s="46"/>
      <c r="D16" s="35" t="n">
        <v>85</v>
      </c>
      <c r="E16" s="36" t="n">
        <v>504</v>
      </c>
      <c r="F16" s="36" t="n">
        <v>329</v>
      </c>
      <c r="G16" s="36" t="n">
        <v>175</v>
      </c>
      <c r="H16" s="36" t="n">
        <v>199310</v>
      </c>
      <c r="I16" s="36" t="n">
        <v>384578</v>
      </c>
      <c r="J16" s="36" t="n">
        <v>813347</v>
      </c>
      <c r="K16" s="36" t="n">
        <v>754260</v>
      </c>
      <c r="L16" s="36" t="n">
        <v>12247</v>
      </c>
      <c r="M16" s="36" t="n">
        <v>4</v>
      </c>
      <c r="N16" s="36" t="n">
        <v>46836</v>
      </c>
      <c r="O16" s="36" t="n">
        <v>29</v>
      </c>
      <c r="P16" s="36" t="n">
        <v>548</v>
      </c>
      <c r="Q16" s="36" t="s">
        <v>29</v>
      </c>
      <c r="R16" s="36" t="n">
        <v>4505</v>
      </c>
      <c r="S16" s="36" t="n">
        <v>41754</v>
      </c>
      <c r="T16" s="37" t="n">
        <v>390346</v>
      </c>
      <c r="U16" s="31" t="s">
        <v>2154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77" t="s">
        <v>2155</v>
      </c>
      <c r="B17" s="44" t="s">
        <v>2156</v>
      </c>
      <c r="C17" s="46"/>
      <c r="D17" s="35" t="n">
        <v>18</v>
      </c>
      <c r="E17" s="36" t="n">
        <v>478</v>
      </c>
      <c r="F17" s="36" t="n">
        <v>386</v>
      </c>
      <c r="G17" s="36" t="n">
        <v>92</v>
      </c>
      <c r="H17" s="36" t="n">
        <v>192458</v>
      </c>
      <c r="I17" s="36" t="n">
        <v>1092149</v>
      </c>
      <c r="J17" s="36" t="n">
        <v>1939170</v>
      </c>
      <c r="K17" s="36" t="n">
        <v>1886446</v>
      </c>
      <c r="L17" s="36" t="n">
        <v>9125</v>
      </c>
      <c r="M17" s="36" t="n">
        <v>1</v>
      </c>
      <c r="N17" s="36" t="n">
        <v>43598</v>
      </c>
      <c r="O17" s="36" t="n">
        <v>8025</v>
      </c>
      <c r="P17" s="36" t="s">
        <v>29</v>
      </c>
      <c r="Q17" s="36" t="s">
        <v>29</v>
      </c>
      <c r="R17" s="36" t="n">
        <v>29607</v>
      </c>
      <c r="S17" s="36" t="n">
        <v>5966</v>
      </c>
      <c r="T17" s="37" t="n">
        <v>782145</v>
      </c>
      <c r="U17" s="31" t="s">
        <v>215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77" t="s">
        <v>2158</v>
      </c>
      <c r="B18" s="44" t="s">
        <v>2159</v>
      </c>
      <c r="C18" s="46"/>
      <c r="D18" s="35" t="n">
        <v>14</v>
      </c>
      <c r="E18" s="36" t="n">
        <v>203</v>
      </c>
      <c r="F18" s="36" t="n">
        <v>105</v>
      </c>
      <c r="G18" s="36" t="n">
        <v>98</v>
      </c>
      <c r="H18" s="36" t="n">
        <v>58584</v>
      </c>
      <c r="I18" s="36" t="n">
        <v>98097</v>
      </c>
      <c r="J18" s="36" t="n">
        <v>271648</v>
      </c>
      <c r="K18" s="36" t="n">
        <v>252267</v>
      </c>
      <c r="L18" s="36" t="n">
        <v>7169</v>
      </c>
      <c r="M18" s="36" t="s">
        <v>29</v>
      </c>
      <c r="N18" s="36" t="n">
        <v>12212</v>
      </c>
      <c r="O18" s="36" t="s">
        <v>29</v>
      </c>
      <c r="P18" s="36" t="s">
        <v>29</v>
      </c>
      <c r="Q18" s="36" t="s">
        <v>29</v>
      </c>
      <c r="R18" s="36" t="n">
        <v>10389</v>
      </c>
      <c r="S18" s="36" t="n">
        <v>1823</v>
      </c>
      <c r="T18" s="37" t="n">
        <v>161088</v>
      </c>
      <c r="U18" s="31" t="s">
        <v>2160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77" t="s">
        <v>2161</v>
      </c>
      <c r="B19" s="44" t="s">
        <v>2162</v>
      </c>
      <c r="C19" s="46"/>
      <c r="D19" s="35" t="n">
        <v>52</v>
      </c>
      <c r="E19" s="36" t="n">
        <v>431</v>
      </c>
      <c r="F19" s="36" t="n">
        <v>342</v>
      </c>
      <c r="G19" s="36" t="n">
        <v>89</v>
      </c>
      <c r="H19" s="36" t="n">
        <v>182069</v>
      </c>
      <c r="I19" s="36" t="n">
        <v>131332</v>
      </c>
      <c r="J19" s="36" t="n">
        <v>473515</v>
      </c>
      <c r="K19" s="36" t="n">
        <v>461667</v>
      </c>
      <c r="L19" s="36" t="n">
        <v>6802</v>
      </c>
      <c r="M19" s="36" t="s">
        <v>29</v>
      </c>
      <c r="N19" s="36" t="n">
        <v>5046</v>
      </c>
      <c r="O19" s="36" t="n">
        <v>1541</v>
      </c>
      <c r="P19" s="36" t="n">
        <v>437</v>
      </c>
      <c r="Q19" s="36" t="s">
        <v>29</v>
      </c>
      <c r="R19" s="36" t="n">
        <v>780</v>
      </c>
      <c r="S19" s="36" t="n">
        <v>2288</v>
      </c>
      <c r="T19" s="37" t="n">
        <v>313889</v>
      </c>
      <c r="U19" s="31" t="s">
        <v>216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77" t="s">
        <v>2164</v>
      </c>
      <c r="B20" s="44" t="s">
        <v>2165</v>
      </c>
      <c r="C20" s="46"/>
      <c r="D20" s="35" t="n">
        <v>4</v>
      </c>
      <c r="E20" s="36" t="n">
        <v>794</v>
      </c>
      <c r="F20" s="36" t="n">
        <v>376</v>
      </c>
      <c r="G20" s="36" t="n">
        <v>418</v>
      </c>
      <c r="H20" s="36" t="n">
        <v>322598</v>
      </c>
      <c r="I20" s="36" t="n">
        <v>819208</v>
      </c>
      <c r="J20" s="36" t="n">
        <v>1952127</v>
      </c>
      <c r="K20" s="36" t="n">
        <v>1878260</v>
      </c>
      <c r="L20" s="36" t="n">
        <v>8679</v>
      </c>
      <c r="M20" s="36" t="s">
        <v>29</v>
      </c>
      <c r="N20" s="36" t="n">
        <v>65188</v>
      </c>
      <c r="O20" s="36" t="s">
        <v>29</v>
      </c>
      <c r="P20" s="36" t="s">
        <v>29</v>
      </c>
      <c r="Q20" s="36" t="s">
        <v>29</v>
      </c>
      <c r="R20" s="36" t="n">
        <v>19781</v>
      </c>
      <c r="S20" s="36" t="n">
        <v>45407</v>
      </c>
      <c r="T20" s="37" t="n">
        <v>1040378</v>
      </c>
      <c r="U20" s="31" t="s">
        <v>216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77" t="s">
        <v>2167</v>
      </c>
      <c r="B21" s="44" t="s">
        <v>2168</v>
      </c>
      <c r="C21" s="46"/>
      <c r="D21" s="35" t="s">
        <v>29</v>
      </c>
      <c r="E21" s="36" t="s">
        <v>29</v>
      </c>
      <c r="F21" s="36" t="s">
        <v>29</v>
      </c>
      <c r="G21" s="36" t="s">
        <v>29</v>
      </c>
      <c r="H21" s="36" t="s">
        <v>29</v>
      </c>
      <c r="I21" s="36" t="s">
        <v>29</v>
      </c>
      <c r="J21" s="36" t="s">
        <v>29</v>
      </c>
      <c r="K21" s="36" t="s">
        <v>29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36" t="s">
        <v>29</v>
      </c>
      <c r="R21" s="36" t="s">
        <v>29</v>
      </c>
      <c r="S21" s="36" t="s">
        <v>29</v>
      </c>
      <c r="T21" s="37" t="s">
        <v>29</v>
      </c>
      <c r="U21" s="31" t="s">
        <v>216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77" t="s">
        <v>2170</v>
      </c>
      <c r="B22" s="44" t="s">
        <v>2171</v>
      </c>
      <c r="C22" s="46"/>
      <c r="D22" s="35" t="n">
        <v>49</v>
      </c>
      <c r="E22" s="36" t="n">
        <v>736</v>
      </c>
      <c r="F22" s="36" t="n">
        <v>438</v>
      </c>
      <c r="G22" s="36" t="n">
        <v>298</v>
      </c>
      <c r="H22" s="36" t="n">
        <v>288038</v>
      </c>
      <c r="I22" s="36" t="n">
        <v>902974</v>
      </c>
      <c r="J22" s="36" t="n">
        <v>1599160</v>
      </c>
      <c r="K22" s="36" t="n">
        <v>1283350</v>
      </c>
      <c r="L22" s="36" t="n">
        <v>136047</v>
      </c>
      <c r="M22" s="36" t="s">
        <v>29</v>
      </c>
      <c r="N22" s="36" t="n">
        <v>179763</v>
      </c>
      <c r="O22" s="36" t="n">
        <v>206</v>
      </c>
      <c r="P22" s="36" t="n">
        <v>57</v>
      </c>
      <c r="Q22" s="36" t="s">
        <v>29</v>
      </c>
      <c r="R22" s="36" t="n">
        <v>99641</v>
      </c>
      <c r="S22" s="36" t="n">
        <v>79859</v>
      </c>
      <c r="T22" s="37" t="n">
        <v>644562</v>
      </c>
      <c r="U22" s="31" t="s">
        <v>217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77"/>
      <c r="B23" s="44"/>
      <c r="C23" s="4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77"/>
      <c r="B24" s="44"/>
      <c r="C24" s="4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77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77"/>
      <c r="B26" s="44"/>
      <c r="C26" s="46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77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77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77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77"/>
      <c r="B30" s="44"/>
      <c r="C30" s="46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77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77"/>
      <c r="B32" s="44"/>
      <c r="C32" s="4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77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77"/>
      <c r="B34" s="44"/>
      <c r="C34" s="4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77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77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77"/>
      <c r="B37" s="44"/>
      <c r="C37" s="46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77"/>
      <c r="B38" s="69"/>
      <c r="C38" s="48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conditionalFormatting sqref="H8:T38">
    <cfRule type="expression" priority="2" aboveAverage="0" equalAverage="0" bottom="0" percent="0" rank="0" text="" dxfId="0">
      <formula>AND($D8&lt;3,$D8&lt;&gt;"",INDIRECT("RC",FALSE())&lt;&gt;"-")</formula>
    </cfRule>
  </conditionalFormatting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241</v>
      </c>
      <c r="B8" s="44" t="s">
        <v>242</v>
      </c>
      <c r="C8" s="34"/>
      <c r="D8" s="35" t="n">
        <v>17</v>
      </c>
      <c r="E8" s="36" t="n">
        <v>747</v>
      </c>
      <c r="F8" s="36" t="n">
        <v>594</v>
      </c>
      <c r="G8" s="36" t="n">
        <v>153</v>
      </c>
      <c r="H8" s="36" t="n">
        <v>437562</v>
      </c>
      <c r="I8" s="36" t="n">
        <v>1506862</v>
      </c>
      <c r="J8" s="36" t="n">
        <v>3261579</v>
      </c>
      <c r="K8" s="36" t="n">
        <v>3235109</v>
      </c>
      <c r="L8" s="36" t="n">
        <v>24615</v>
      </c>
      <c r="M8" s="36" t="s">
        <v>29</v>
      </c>
      <c r="N8" s="36" t="n">
        <v>1855</v>
      </c>
      <c r="O8" s="36" t="s">
        <v>29</v>
      </c>
      <c r="P8" s="36" t="s">
        <v>29</v>
      </c>
      <c r="Q8" s="36" t="s">
        <v>29</v>
      </c>
      <c r="R8" s="36" t="n">
        <v>858</v>
      </c>
      <c r="S8" s="36" t="n">
        <v>997</v>
      </c>
      <c r="T8" s="37" t="n">
        <v>1670764</v>
      </c>
      <c r="U8" s="31" t="s">
        <v>24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244</v>
      </c>
      <c r="B9" s="44" t="s">
        <v>245</v>
      </c>
      <c r="C9" s="34"/>
      <c r="D9" s="35" t="n">
        <v>3</v>
      </c>
      <c r="E9" s="36" t="n">
        <v>22</v>
      </c>
      <c r="F9" s="36" t="n">
        <v>8</v>
      </c>
      <c r="G9" s="36" t="n">
        <v>14</v>
      </c>
      <c r="H9" s="36" t="n">
        <v>9192</v>
      </c>
      <c r="I9" s="36" t="n">
        <v>3988</v>
      </c>
      <c r="J9" s="36" t="n">
        <v>17534</v>
      </c>
      <c r="K9" s="36" t="n">
        <v>11853</v>
      </c>
      <c r="L9" s="36" t="n">
        <v>5681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n">
        <v>12314</v>
      </c>
      <c r="U9" s="31" t="s">
        <v>246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247</v>
      </c>
      <c r="B10" s="44" t="s">
        <v>248</v>
      </c>
      <c r="C10" s="45"/>
      <c r="D10" s="35" t="n">
        <v>2</v>
      </c>
      <c r="E10" s="36" t="n">
        <v>165</v>
      </c>
      <c r="F10" s="36" t="n">
        <v>116</v>
      </c>
      <c r="G10" s="36" t="n">
        <v>49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103</v>
      </c>
      <c r="M10" s="36" t="s">
        <v>29</v>
      </c>
      <c r="N10" s="36" t="s">
        <v>103</v>
      </c>
      <c r="O10" s="36" t="s">
        <v>29</v>
      </c>
      <c r="P10" s="36" t="s">
        <v>29</v>
      </c>
      <c r="Q10" s="36" t="s">
        <v>29</v>
      </c>
      <c r="R10" s="36" t="s">
        <v>103</v>
      </c>
      <c r="S10" s="36" t="s">
        <v>103</v>
      </c>
      <c r="T10" s="37" t="s">
        <v>103</v>
      </c>
      <c r="U10" s="31" t="s">
        <v>249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250</v>
      </c>
      <c r="B11" s="44" t="s">
        <v>251</v>
      </c>
      <c r="C11" s="46"/>
      <c r="D11" s="35" t="n">
        <v>3</v>
      </c>
      <c r="E11" s="36" t="n">
        <v>516</v>
      </c>
      <c r="F11" s="36" t="n">
        <v>450</v>
      </c>
      <c r="G11" s="36" t="n">
        <v>66</v>
      </c>
      <c r="H11" s="36" t="n">
        <v>362781</v>
      </c>
      <c r="I11" s="36" t="n">
        <v>1384987</v>
      </c>
      <c r="J11" s="36" t="n">
        <v>3040047</v>
      </c>
      <c r="K11" s="36" t="n">
        <v>3031907</v>
      </c>
      <c r="L11" s="36" t="n">
        <v>8140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n">
        <v>1575049</v>
      </c>
      <c r="U11" s="31" t="s">
        <v>252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253</v>
      </c>
      <c r="B12" s="44" t="s">
        <v>254</v>
      </c>
      <c r="C12" s="46"/>
      <c r="D12" s="35" t="s">
        <v>29</v>
      </c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6" t="s">
        <v>29</v>
      </c>
      <c r="N12" s="36" t="s">
        <v>29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s">
        <v>29</v>
      </c>
      <c r="T12" s="37" t="s">
        <v>29</v>
      </c>
      <c r="U12" s="31" t="s">
        <v>25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256</v>
      </c>
      <c r="B13" s="44" t="s">
        <v>257</v>
      </c>
      <c r="C13" s="46"/>
      <c r="D13" s="35" t="n">
        <v>3</v>
      </c>
      <c r="E13" s="36" t="n">
        <v>10</v>
      </c>
      <c r="F13" s="36" t="n">
        <v>6</v>
      </c>
      <c r="G13" s="36" t="n">
        <v>4</v>
      </c>
      <c r="H13" s="36" t="n">
        <v>2612</v>
      </c>
      <c r="I13" s="36" t="n">
        <v>3259</v>
      </c>
      <c r="J13" s="36" t="n">
        <v>9669</v>
      </c>
      <c r="K13" s="36" t="n">
        <v>9401</v>
      </c>
      <c r="L13" s="36" t="n">
        <v>268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n">
        <v>5828</v>
      </c>
      <c r="U13" s="31" t="s">
        <v>258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259</v>
      </c>
      <c r="B14" s="44" t="s">
        <v>260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261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262</v>
      </c>
      <c r="B15" s="44" t="s">
        <v>263</v>
      </c>
      <c r="C15" s="46"/>
      <c r="D15" s="35" t="n">
        <v>5</v>
      </c>
      <c r="E15" s="36" t="n">
        <v>28</v>
      </c>
      <c r="F15" s="36" t="n">
        <v>12</v>
      </c>
      <c r="G15" s="36" t="n">
        <v>16</v>
      </c>
      <c r="H15" s="36" t="n">
        <v>6648</v>
      </c>
      <c r="I15" s="36" t="n">
        <v>14466</v>
      </c>
      <c r="J15" s="36" t="n">
        <v>25137</v>
      </c>
      <c r="K15" s="36" t="n">
        <v>19212</v>
      </c>
      <c r="L15" s="36" t="n">
        <v>5925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37" t="n">
        <v>9701</v>
      </c>
      <c r="U15" s="31" t="s">
        <v>264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265</v>
      </c>
      <c r="B16" s="44" t="s">
        <v>266</v>
      </c>
      <c r="C16" s="46"/>
      <c r="D16" s="35" t="s">
        <v>29</v>
      </c>
      <c r="E16" s="36" t="s">
        <v>29</v>
      </c>
      <c r="F16" s="36" t="s">
        <v>29</v>
      </c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6" t="s">
        <v>29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29</v>
      </c>
      <c r="U16" s="31" t="s">
        <v>2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268</v>
      </c>
      <c r="B17" s="44" t="s">
        <v>269</v>
      </c>
      <c r="C17" s="46"/>
      <c r="D17" s="35" t="n">
        <v>1</v>
      </c>
      <c r="E17" s="36" t="n">
        <v>6</v>
      </c>
      <c r="F17" s="36" t="n">
        <v>2</v>
      </c>
      <c r="G17" s="36" t="n">
        <v>4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103</v>
      </c>
      <c r="M17" s="36" t="s">
        <v>29</v>
      </c>
      <c r="N17" s="36" t="s">
        <v>103</v>
      </c>
      <c r="O17" s="36" t="s">
        <v>29</v>
      </c>
      <c r="P17" s="36" t="s">
        <v>29</v>
      </c>
      <c r="Q17" s="36" t="s">
        <v>29</v>
      </c>
      <c r="R17" s="36" t="s">
        <v>103</v>
      </c>
      <c r="S17" s="36" t="s">
        <v>103</v>
      </c>
      <c r="T17" s="37" t="s">
        <v>103</v>
      </c>
      <c r="U17" s="31" t="s">
        <v>27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32"/>
      <c r="B18" s="44"/>
      <c r="C18" s="4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271</v>
      </c>
      <c r="B19" s="44" t="s">
        <v>272</v>
      </c>
      <c r="C19" s="46"/>
      <c r="D19" s="35" t="n">
        <v>92</v>
      </c>
      <c r="E19" s="36" t="n">
        <v>835</v>
      </c>
      <c r="F19" s="36" t="n">
        <v>373</v>
      </c>
      <c r="G19" s="36" t="n">
        <v>462</v>
      </c>
      <c r="H19" s="36" t="n">
        <v>269959</v>
      </c>
      <c r="I19" s="36" t="n">
        <v>804244</v>
      </c>
      <c r="J19" s="36" t="n">
        <v>1428397</v>
      </c>
      <c r="K19" s="36" t="n">
        <v>1132807</v>
      </c>
      <c r="L19" s="36" t="n">
        <v>140482</v>
      </c>
      <c r="M19" s="36" t="s">
        <v>29</v>
      </c>
      <c r="N19" s="36" t="n">
        <v>155108</v>
      </c>
      <c r="O19" s="36" t="s">
        <v>29</v>
      </c>
      <c r="P19" s="36" t="n">
        <v>903</v>
      </c>
      <c r="Q19" s="36" t="s">
        <v>29</v>
      </c>
      <c r="R19" s="36" t="n">
        <v>114916</v>
      </c>
      <c r="S19" s="36" t="n">
        <v>39289</v>
      </c>
      <c r="T19" s="37" t="n">
        <v>577101</v>
      </c>
      <c r="U19" s="31" t="s">
        <v>27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274</v>
      </c>
      <c r="B20" s="44" t="s">
        <v>275</v>
      </c>
      <c r="C20" s="46"/>
      <c r="D20" s="35" t="n">
        <v>39</v>
      </c>
      <c r="E20" s="36" t="n">
        <v>216</v>
      </c>
      <c r="F20" s="36" t="n">
        <v>100</v>
      </c>
      <c r="G20" s="36" t="n">
        <v>116</v>
      </c>
      <c r="H20" s="36" t="n">
        <v>59550</v>
      </c>
      <c r="I20" s="36" t="n">
        <v>167915</v>
      </c>
      <c r="J20" s="36" t="n">
        <v>314776</v>
      </c>
      <c r="K20" s="36" t="n">
        <v>249001</v>
      </c>
      <c r="L20" s="36" t="n">
        <v>36862</v>
      </c>
      <c r="M20" s="36" t="s">
        <v>29</v>
      </c>
      <c r="N20" s="36" t="n">
        <v>28913</v>
      </c>
      <c r="O20" s="36" t="s">
        <v>29</v>
      </c>
      <c r="P20" s="36" t="n">
        <v>411</v>
      </c>
      <c r="Q20" s="36" t="s">
        <v>29</v>
      </c>
      <c r="R20" s="36" t="n">
        <v>5151</v>
      </c>
      <c r="S20" s="36" t="n">
        <v>23351</v>
      </c>
      <c r="T20" s="37" t="n">
        <v>135718</v>
      </c>
      <c r="U20" s="31" t="s">
        <v>27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277</v>
      </c>
      <c r="B21" s="44" t="s">
        <v>278</v>
      </c>
      <c r="C21" s="46"/>
      <c r="D21" s="35" t="n">
        <v>3</v>
      </c>
      <c r="E21" s="36" t="n">
        <v>67</v>
      </c>
      <c r="F21" s="36" t="n">
        <v>46</v>
      </c>
      <c r="G21" s="36" t="n">
        <v>21</v>
      </c>
      <c r="H21" s="36" t="n">
        <v>23112</v>
      </c>
      <c r="I21" s="36" t="n">
        <v>44152</v>
      </c>
      <c r="J21" s="36" t="n">
        <v>98370</v>
      </c>
      <c r="K21" s="36" t="n">
        <v>98370</v>
      </c>
      <c r="L21" s="36" t="s">
        <v>29</v>
      </c>
      <c r="M21" s="36" t="s">
        <v>29</v>
      </c>
      <c r="N21" s="36" t="s">
        <v>29</v>
      </c>
      <c r="O21" s="36" t="s">
        <v>29</v>
      </c>
      <c r="P21" s="36" t="s">
        <v>29</v>
      </c>
      <c r="Q21" s="36" t="s">
        <v>29</v>
      </c>
      <c r="R21" s="36" t="s">
        <v>29</v>
      </c>
      <c r="S21" s="36" t="s">
        <v>29</v>
      </c>
      <c r="T21" s="37" t="n">
        <v>49331</v>
      </c>
      <c r="U21" s="31" t="s">
        <v>27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280</v>
      </c>
      <c r="B22" s="44" t="s">
        <v>281</v>
      </c>
      <c r="C22" s="46"/>
      <c r="D22" s="35" t="s">
        <v>29</v>
      </c>
      <c r="E22" s="36" t="s">
        <v>29</v>
      </c>
      <c r="F22" s="36" t="s">
        <v>29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6" t="s">
        <v>29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s">
        <v>29</v>
      </c>
      <c r="U22" s="31" t="s">
        <v>282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283</v>
      </c>
      <c r="B23" s="44" t="s">
        <v>284</v>
      </c>
      <c r="C23" s="46"/>
      <c r="D23" s="35" t="n">
        <v>5</v>
      </c>
      <c r="E23" s="36" t="n">
        <v>27</v>
      </c>
      <c r="F23" s="36" t="n">
        <v>12</v>
      </c>
      <c r="G23" s="36" t="n">
        <v>15</v>
      </c>
      <c r="H23" s="36" t="n">
        <v>4178</v>
      </c>
      <c r="I23" s="36" t="n">
        <v>25869</v>
      </c>
      <c r="J23" s="36" t="n">
        <v>52803</v>
      </c>
      <c r="K23" s="36" t="n">
        <v>37443</v>
      </c>
      <c r="L23" s="36" t="n">
        <v>14158</v>
      </c>
      <c r="M23" s="36" t="s">
        <v>29</v>
      </c>
      <c r="N23" s="36" t="n">
        <v>1202</v>
      </c>
      <c r="O23" s="36" t="s">
        <v>29</v>
      </c>
      <c r="P23" s="36" t="s">
        <v>29</v>
      </c>
      <c r="Q23" s="36" t="s">
        <v>29</v>
      </c>
      <c r="R23" s="36" t="n">
        <v>1058</v>
      </c>
      <c r="S23" s="36" t="n">
        <v>144</v>
      </c>
      <c r="T23" s="37" t="n">
        <v>24486</v>
      </c>
      <c r="U23" s="31" t="s">
        <v>285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286</v>
      </c>
      <c r="B24" s="44" t="s">
        <v>287</v>
      </c>
      <c r="C24" s="46"/>
      <c r="D24" s="35" t="n">
        <v>42</v>
      </c>
      <c r="E24" s="36" t="n">
        <v>498</v>
      </c>
      <c r="F24" s="36" t="n">
        <v>207</v>
      </c>
      <c r="G24" s="36" t="n">
        <v>291</v>
      </c>
      <c r="H24" s="36" t="n">
        <v>177762</v>
      </c>
      <c r="I24" s="36" t="n">
        <v>561564</v>
      </c>
      <c r="J24" s="36" t="n">
        <v>946166</v>
      </c>
      <c r="K24" s="36" t="n">
        <v>741945</v>
      </c>
      <c r="L24" s="36" t="n">
        <v>83216</v>
      </c>
      <c r="M24" s="36" t="s">
        <v>29</v>
      </c>
      <c r="N24" s="36" t="n">
        <v>121005</v>
      </c>
      <c r="O24" s="36" t="s">
        <v>29</v>
      </c>
      <c r="P24" s="36" t="n">
        <v>492</v>
      </c>
      <c r="Q24" s="36" t="s">
        <v>29</v>
      </c>
      <c r="R24" s="36" t="n">
        <v>108707</v>
      </c>
      <c r="S24" s="36" t="n">
        <v>11806</v>
      </c>
      <c r="T24" s="37" t="n">
        <v>356715</v>
      </c>
      <c r="U24" s="31" t="s">
        <v>288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289</v>
      </c>
      <c r="B25" s="44" t="s">
        <v>290</v>
      </c>
      <c r="C25" s="46"/>
      <c r="D25" s="35" t="n">
        <v>3</v>
      </c>
      <c r="E25" s="36" t="n">
        <v>27</v>
      </c>
      <c r="F25" s="36" t="n">
        <v>8</v>
      </c>
      <c r="G25" s="36" t="n">
        <v>19</v>
      </c>
      <c r="H25" s="36" t="n">
        <v>5357</v>
      </c>
      <c r="I25" s="36" t="n">
        <v>4744</v>
      </c>
      <c r="J25" s="36" t="n">
        <v>16282</v>
      </c>
      <c r="K25" s="36" t="n">
        <v>6048</v>
      </c>
      <c r="L25" s="36" t="n">
        <v>6246</v>
      </c>
      <c r="M25" s="36" t="s">
        <v>29</v>
      </c>
      <c r="N25" s="36" t="n">
        <v>3988</v>
      </c>
      <c r="O25" s="36" t="s">
        <v>29</v>
      </c>
      <c r="P25" s="36" t="s">
        <v>29</v>
      </c>
      <c r="Q25" s="36" t="s">
        <v>29</v>
      </c>
      <c r="R25" s="36" t="s">
        <v>29</v>
      </c>
      <c r="S25" s="36" t="n">
        <v>3988</v>
      </c>
      <c r="T25" s="37" t="n">
        <v>10851</v>
      </c>
      <c r="U25" s="31" t="s">
        <v>291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32"/>
      <c r="B26" s="44"/>
      <c r="C26" s="46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292</v>
      </c>
      <c r="B27" s="44" t="s">
        <v>293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29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295</v>
      </c>
      <c r="B28" s="44" t="s">
        <v>296</v>
      </c>
      <c r="C28" s="46"/>
      <c r="D28" s="35" t="s">
        <v>29</v>
      </c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29</v>
      </c>
      <c r="U28" s="31" t="s">
        <v>29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298</v>
      </c>
      <c r="B29" s="44" t="s">
        <v>299</v>
      </c>
      <c r="C29" s="46"/>
      <c r="D29" s="35" t="s">
        <v>29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29</v>
      </c>
      <c r="U29" s="31" t="s">
        <v>30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301</v>
      </c>
      <c r="B30" s="44" t="s">
        <v>302</v>
      </c>
      <c r="C30" s="46"/>
      <c r="D30" s="35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s">
        <v>29</v>
      </c>
      <c r="U30" s="31" t="s">
        <v>30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304</v>
      </c>
      <c r="B32" s="44" t="s">
        <v>305</v>
      </c>
      <c r="C32" s="46"/>
      <c r="D32" s="35" t="n">
        <v>26</v>
      </c>
      <c r="E32" s="36" t="n">
        <v>489</v>
      </c>
      <c r="F32" s="36" t="n">
        <v>345</v>
      </c>
      <c r="G32" s="36" t="n">
        <v>144</v>
      </c>
      <c r="H32" s="36" t="n">
        <v>174494</v>
      </c>
      <c r="I32" s="36" t="n">
        <v>341359</v>
      </c>
      <c r="J32" s="36" t="n">
        <v>701879</v>
      </c>
      <c r="K32" s="36" t="n">
        <v>84081</v>
      </c>
      <c r="L32" s="36" t="n">
        <v>602665</v>
      </c>
      <c r="M32" s="36" t="s">
        <v>29</v>
      </c>
      <c r="N32" s="36" t="n">
        <v>15133</v>
      </c>
      <c r="O32" s="36" t="s">
        <v>29</v>
      </c>
      <c r="P32" s="36" t="s">
        <v>29</v>
      </c>
      <c r="Q32" s="36" t="s">
        <v>29</v>
      </c>
      <c r="R32" s="36" t="n">
        <v>4400</v>
      </c>
      <c r="S32" s="36" t="n">
        <v>10733</v>
      </c>
      <c r="T32" s="37" t="n">
        <v>331674</v>
      </c>
      <c r="U32" s="31" t="s">
        <v>306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307</v>
      </c>
      <c r="B33" s="44" t="s">
        <v>308</v>
      </c>
      <c r="C33" s="46"/>
      <c r="D33" s="35" t="n">
        <v>6</v>
      </c>
      <c r="E33" s="36" t="n">
        <v>304</v>
      </c>
      <c r="F33" s="36" t="n">
        <v>233</v>
      </c>
      <c r="G33" s="36" t="n">
        <v>71</v>
      </c>
      <c r="H33" s="36" t="n">
        <v>112027</v>
      </c>
      <c r="I33" s="36" t="n">
        <v>241707</v>
      </c>
      <c r="J33" s="36" t="n">
        <v>485115</v>
      </c>
      <c r="K33" s="36" t="n">
        <v>132</v>
      </c>
      <c r="L33" s="36" t="n">
        <v>484983</v>
      </c>
      <c r="M33" s="36" t="s">
        <v>29</v>
      </c>
      <c r="N33" s="36" t="s">
        <v>29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s">
        <v>29</v>
      </c>
      <c r="T33" s="37" t="n">
        <v>222562</v>
      </c>
      <c r="U33" s="31" t="s">
        <v>30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310</v>
      </c>
      <c r="B34" s="44" t="s">
        <v>311</v>
      </c>
      <c r="C34" s="46"/>
      <c r="D34" s="35" t="s">
        <v>29</v>
      </c>
      <c r="E34" s="36" t="s">
        <v>29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s">
        <v>29</v>
      </c>
      <c r="K34" s="36" t="s">
        <v>29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29</v>
      </c>
      <c r="U34" s="31" t="s">
        <v>31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313</v>
      </c>
      <c r="B35" s="44" t="s">
        <v>314</v>
      </c>
      <c r="C35" s="46"/>
      <c r="D35" s="35" t="n">
        <v>1</v>
      </c>
      <c r="E35" s="36" t="n">
        <v>12</v>
      </c>
      <c r="F35" s="36" t="n">
        <v>8</v>
      </c>
      <c r="G35" s="36" t="n">
        <v>4</v>
      </c>
      <c r="H35" s="36" t="s">
        <v>103</v>
      </c>
      <c r="I35" s="36" t="s">
        <v>103</v>
      </c>
      <c r="J35" s="36" t="s">
        <v>103</v>
      </c>
      <c r="K35" s="36" t="s">
        <v>103</v>
      </c>
      <c r="L35" s="36" t="s">
        <v>103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103</v>
      </c>
      <c r="U35" s="31" t="s">
        <v>31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316</v>
      </c>
      <c r="B36" s="44" t="s">
        <v>317</v>
      </c>
      <c r="C36" s="46"/>
      <c r="D36" s="35" t="n">
        <v>4</v>
      </c>
      <c r="E36" s="36" t="n">
        <v>36</v>
      </c>
      <c r="F36" s="36" t="n">
        <v>20</v>
      </c>
      <c r="G36" s="36" t="n">
        <v>16</v>
      </c>
      <c r="H36" s="36" t="n">
        <v>14269</v>
      </c>
      <c r="I36" s="36" t="n">
        <v>36505</v>
      </c>
      <c r="J36" s="36" t="n">
        <v>71341</v>
      </c>
      <c r="K36" s="36" t="n">
        <v>62135</v>
      </c>
      <c r="L36" s="36" t="n">
        <v>5583</v>
      </c>
      <c r="M36" s="36" t="s">
        <v>29</v>
      </c>
      <c r="N36" s="36" t="n">
        <v>3623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n">
        <v>3623</v>
      </c>
      <c r="T36" s="37" t="n">
        <v>31999</v>
      </c>
      <c r="U36" s="31" t="s">
        <v>318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319</v>
      </c>
      <c r="B37" s="44" t="s">
        <v>320</v>
      </c>
      <c r="C37" s="46"/>
      <c r="D37" s="35" t="n">
        <v>6</v>
      </c>
      <c r="E37" s="36" t="n">
        <v>59</v>
      </c>
      <c r="F37" s="36" t="n">
        <v>50</v>
      </c>
      <c r="G37" s="36" t="n">
        <v>9</v>
      </c>
      <c r="H37" s="36" t="n">
        <v>21651</v>
      </c>
      <c r="I37" s="36" t="n">
        <v>21960</v>
      </c>
      <c r="J37" s="36" t="n">
        <v>50931</v>
      </c>
      <c r="K37" s="36" t="n">
        <v>3318</v>
      </c>
      <c r="L37" s="36" t="n">
        <v>43213</v>
      </c>
      <c r="M37" s="36" t="s">
        <v>29</v>
      </c>
      <c r="N37" s="36" t="n">
        <v>4400</v>
      </c>
      <c r="O37" s="36" t="s">
        <v>29</v>
      </c>
      <c r="P37" s="36" t="s">
        <v>29</v>
      </c>
      <c r="Q37" s="36" t="s">
        <v>29</v>
      </c>
      <c r="R37" s="36" t="n">
        <v>4400</v>
      </c>
      <c r="S37" s="36" t="s">
        <v>29</v>
      </c>
      <c r="T37" s="37" t="n">
        <v>26336</v>
      </c>
      <c r="U37" s="31" t="s">
        <v>321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47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322</v>
      </c>
      <c r="B8" s="44" t="s">
        <v>323</v>
      </c>
      <c r="C8" s="34"/>
      <c r="D8" s="35" t="n">
        <v>4</v>
      </c>
      <c r="E8" s="36" t="n">
        <v>24</v>
      </c>
      <c r="F8" s="36" t="n">
        <v>16</v>
      </c>
      <c r="G8" s="36" t="n">
        <v>8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s">
        <v>103</v>
      </c>
      <c r="M8" s="36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 t="s">
        <v>29</v>
      </c>
      <c r="S8" s="36" t="s">
        <v>29</v>
      </c>
      <c r="T8" s="37" t="s">
        <v>103</v>
      </c>
      <c r="U8" s="31" t="s">
        <v>32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325</v>
      </c>
      <c r="B9" s="44" t="s">
        <v>326</v>
      </c>
      <c r="C9" s="34"/>
      <c r="D9" s="35" t="s">
        <v>29</v>
      </c>
      <c r="E9" s="36" t="s">
        <v>29</v>
      </c>
      <c r="F9" s="36" t="s">
        <v>29</v>
      </c>
      <c r="G9" s="36" t="s">
        <v>29</v>
      </c>
      <c r="H9" s="36" t="s">
        <v>29</v>
      </c>
      <c r="I9" s="36" t="s">
        <v>29</v>
      </c>
      <c r="J9" s="36" t="s">
        <v>29</v>
      </c>
      <c r="K9" s="36" t="s">
        <v>29</v>
      </c>
      <c r="L9" s="36" t="s">
        <v>29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s">
        <v>29</v>
      </c>
      <c r="U9" s="31" t="s">
        <v>327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328</v>
      </c>
      <c r="B10" s="44" t="s">
        <v>329</v>
      </c>
      <c r="C10" s="45"/>
      <c r="D10" s="35" t="n">
        <v>5</v>
      </c>
      <c r="E10" s="36" t="n">
        <v>54</v>
      </c>
      <c r="F10" s="36" t="n">
        <v>18</v>
      </c>
      <c r="G10" s="36" t="n">
        <v>36</v>
      </c>
      <c r="H10" s="36" t="n">
        <v>17754</v>
      </c>
      <c r="I10" s="36" t="n">
        <v>17605</v>
      </c>
      <c r="J10" s="36" t="n">
        <v>58201</v>
      </c>
      <c r="K10" s="36" t="s">
        <v>29</v>
      </c>
      <c r="L10" s="36" t="n">
        <v>51091</v>
      </c>
      <c r="M10" s="36" t="s">
        <v>29</v>
      </c>
      <c r="N10" s="36" t="n">
        <v>7110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n">
        <v>7110</v>
      </c>
      <c r="T10" s="37" t="n">
        <v>37553</v>
      </c>
      <c r="U10" s="31" t="s">
        <v>33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32"/>
      <c r="B11" s="44"/>
      <c r="C11" s="4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331</v>
      </c>
      <c r="B12" s="44" t="s">
        <v>332</v>
      </c>
      <c r="C12" s="46"/>
      <c r="D12" s="35" t="n">
        <v>56</v>
      </c>
      <c r="E12" s="36" t="n">
        <v>1073</v>
      </c>
      <c r="F12" s="36" t="n">
        <v>649</v>
      </c>
      <c r="G12" s="36" t="n">
        <v>424</v>
      </c>
      <c r="H12" s="36" t="n">
        <v>418942</v>
      </c>
      <c r="I12" s="36" t="n">
        <v>1331331</v>
      </c>
      <c r="J12" s="36" t="n">
        <v>2298558</v>
      </c>
      <c r="K12" s="36" t="n">
        <v>2174410</v>
      </c>
      <c r="L12" s="36" t="n">
        <v>77289</v>
      </c>
      <c r="M12" s="36" t="s">
        <v>29</v>
      </c>
      <c r="N12" s="36" t="n">
        <v>46859</v>
      </c>
      <c r="O12" s="36" t="s">
        <v>29</v>
      </c>
      <c r="P12" s="36" t="s">
        <v>29</v>
      </c>
      <c r="Q12" s="36" t="s">
        <v>29</v>
      </c>
      <c r="R12" s="36" t="n">
        <v>44560</v>
      </c>
      <c r="S12" s="36" t="n">
        <v>2299</v>
      </c>
      <c r="T12" s="37" t="n">
        <v>884423</v>
      </c>
      <c r="U12" s="31" t="s">
        <v>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334</v>
      </c>
      <c r="B13" s="44" t="s">
        <v>335</v>
      </c>
      <c r="C13" s="46"/>
      <c r="D13" s="35" t="n">
        <v>1</v>
      </c>
      <c r="E13" s="36" t="n">
        <v>6</v>
      </c>
      <c r="F13" s="36" t="n">
        <v>5</v>
      </c>
      <c r="G13" s="36" t="n">
        <v>1</v>
      </c>
      <c r="H13" s="36" t="s">
        <v>103</v>
      </c>
      <c r="I13" s="36" t="s">
        <v>103</v>
      </c>
      <c r="J13" s="36" t="s">
        <v>103</v>
      </c>
      <c r="K13" s="36" t="s">
        <v>103</v>
      </c>
      <c r="L13" s="36" t="s">
        <v>103</v>
      </c>
      <c r="M13" s="36" t="s">
        <v>29</v>
      </c>
      <c r="N13" s="36" t="s">
        <v>103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103</v>
      </c>
      <c r="T13" s="37" t="s">
        <v>103</v>
      </c>
      <c r="U13" s="31" t="s">
        <v>336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337</v>
      </c>
      <c r="B14" s="44" t="s">
        <v>338</v>
      </c>
      <c r="C14" s="46"/>
      <c r="D14" s="35" t="n">
        <v>3</v>
      </c>
      <c r="E14" s="36" t="n">
        <v>29</v>
      </c>
      <c r="F14" s="36" t="n">
        <v>7</v>
      </c>
      <c r="G14" s="36" t="n">
        <v>22</v>
      </c>
      <c r="H14" s="36" t="n">
        <v>9261</v>
      </c>
      <c r="I14" s="36" t="n">
        <v>20682</v>
      </c>
      <c r="J14" s="36" t="n">
        <v>32434</v>
      </c>
      <c r="K14" s="36" t="n">
        <v>31287</v>
      </c>
      <c r="L14" s="36" t="s">
        <v>29</v>
      </c>
      <c r="M14" s="36" t="s">
        <v>29</v>
      </c>
      <c r="N14" s="36" t="n">
        <v>1147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n">
        <v>1147</v>
      </c>
      <c r="T14" s="37" t="n">
        <v>10782</v>
      </c>
      <c r="U14" s="31" t="s">
        <v>33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340</v>
      </c>
      <c r="B15" s="44" t="s">
        <v>341</v>
      </c>
      <c r="C15" s="46"/>
      <c r="D15" s="35" t="n">
        <v>8</v>
      </c>
      <c r="E15" s="36" t="n">
        <v>157</v>
      </c>
      <c r="F15" s="36" t="n">
        <v>59</v>
      </c>
      <c r="G15" s="36" t="n">
        <v>98</v>
      </c>
      <c r="H15" s="36" t="n">
        <v>48426</v>
      </c>
      <c r="I15" s="36" t="n">
        <v>210412</v>
      </c>
      <c r="J15" s="36" t="n">
        <v>316370</v>
      </c>
      <c r="K15" s="36" t="n">
        <v>306640</v>
      </c>
      <c r="L15" s="36" t="n">
        <v>9728</v>
      </c>
      <c r="M15" s="36" t="s">
        <v>29</v>
      </c>
      <c r="N15" s="36" t="n">
        <v>2</v>
      </c>
      <c r="O15" s="36" t="s">
        <v>29</v>
      </c>
      <c r="P15" s="36" t="s">
        <v>29</v>
      </c>
      <c r="Q15" s="36" t="s">
        <v>29</v>
      </c>
      <c r="R15" s="36" t="n">
        <v>2</v>
      </c>
      <c r="S15" s="36" t="s">
        <v>29</v>
      </c>
      <c r="T15" s="37" t="n">
        <v>96590</v>
      </c>
      <c r="U15" s="31" t="s">
        <v>34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343</v>
      </c>
      <c r="B16" s="44" t="s">
        <v>344</v>
      </c>
      <c r="C16" s="46"/>
      <c r="D16" s="35" t="n">
        <v>1</v>
      </c>
      <c r="E16" s="36" t="n">
        <v>1</v>
      </c>
      <c r="F16" s="36" t="n">
        <v>1</v>
      </c>
      <c r="G16" s="36" t="s">
        <v>29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29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103</v>
      </c>
      <c r="U16" s="31" t="s">
        <v>34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346</v>
      </c>
      <c r="B17" s="44" t="s">
        <v>347</v>
      </c>
      <c r="C17" s="46"/>
      <c r="D17" s="35" t="n">
        <v>15</v>
      </c>
      <c r="E17" s="36" t="n">
        <v>187</v>
      </c>
      <c r="F17" s="36" t="n">
        <v>53</v>
      </c>
      <c r="G17" s="36" t="n">
        <v>134</v>
      </c>
      <c r="H17" s="36" t="n">
        <v>55855</v>
      </c>
      <c r="I17" s="36" t="n">
        <v>65935</v>
      </c>
      <c r="J17" s="36" t="n">
        <v>182370</v>
      </c>
      <c r="K17" s="36" t="n">
        <v>179542</v>
      </c>
      <c r="L17" s="36" t="n">
        <v>2003</v>
      </c>
      <c r="M17" s="36" t="s">
        <v>29</v>
      </c>
      <c r="N17" s="36" t="n">
        <v>825</v>
      </c>
      <c r="O17" s="36" t="s">
        <v>29</v>
      </c>
      <c r="P17" s="36" t="s">
        <v>29</v>
      </c>
      <c r="Q17" s="36" t="s">
        <v>29</v>
      </c>
      <c r="R17" s="36" t="n">
        <v>273</v>
      </c>
      <c r="S17" s="36" t="n">
        <v>552</v>
      </c>
      <c r="T17" s="37" t="n">
        <v>106103</v>
      </c>
      <c r="U17" s="31" t="s">
        <v>348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349</v>
      </c>
      <c r="B18" s="44" t="s">
        <v>350</v>
      </c>
      <c r="C18" s="46"/>
      <c r="D18" s="35" t="n">
        <v>2</v>
      </c>
      <c r="E18" s="36" t="n">
        <v>22</v>
      </c>
      <c r="F18" s="36" t="n">
        <v>20</v>
      </c>
      <c r="G18" s="36" t="n">
        <v>2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s">
        <v>103</v>
      </c>
      <c r="M18" s="36" t="s">
        <v>29</v>
      </c>
      <c r="N18" s="36" t="s">
        <v>103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103</v>
      </c>
      <c r="T18" s="37" t="s">
        <v>103</v>
      </c>
      <c r="U18" s="31" t="s">
        <v>351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352</v>
      </c>
      <c r="B19" s="44" t="s">
        <v>353</v>
      </c>
      <c r="C19" s="46"/>
      <c r="D19" s="35" t="n">
        <v>16</v>
      </c>
      <c r="E19" s="36" t="n">
        <v>545</v>
      </c>
      <c r="F19" s="36" t="n">
        <v>405</v>
      </c>
      <c r="G19" s="36" t="n">
        <v>140</v>
      </c>
      <c r="H19" s="36" t="n">
        <v>229022</v>
      </c>
      <c r="I19" s="36" t="n">
        <v>660692</v>
      </c>
      <c r="J19" s="36" t="n">
        <v>1244397</v>
      </c>
      <c r="K19" s="36" t="n">
        <v>1173710</v>
      </c>
      <c r="L19" s="36" t="n">
        <v>26970</v>
      </c>
      <c r="M19" s="36" t="s">
        <v>29</v>
      </c>
      <c r="N19" s="36" t="n">
        <v>43717</v>
      </c>
      <c r="O19" s="36" t="s">
        <v>29</v>
      </c>
      <c r="P19" s="36" t="s">
        <v>29</v>
      </c>
      <c r="Q19" s="36" t="s">
        <v>29</v>
      </c>
      <c r="R19" s="36" t="n">
        <v>43717</v>
      </c>
      <c r="S19" s="36" t="s">
        <v>29</v>
      </c>
      <c r="T19" s="37" t="n">
        <v>534478</v>
      </c>
      <c r="U19" s="31" t="s">
        <v>35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355</v>
      </c>
      <c r="B20" s="44" t="s">
        <v>356</v>
      </c>
      <c r="C20" s="46"/>
      <c r="D20" s="35" t="n">
        <v>3</v>
      </c>
      <c r="E20" s="36" t="n">
        <v>99</v>
      </c>
      <c r="F20" s="36" t="n">
        <v>85</v>
      </c>
      <c r="G20" s="36" t="n">
        <v>14</v>
      </c>
      <c r="H20" s="36" t="n">
        <v>57580</v>
      </c>
      <c r="I20" s="36" t="n">
        <v>343964</v>
      </c>
      <c r="J20" s="36" t="n">
        <v>460648</v>
      </c>
      <c r="K20" s="36" t="n">
        <v>445908</v>
      </c>
      <c r="L20" s="36" t="n">
        <v>14740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n">
        <v>106696</v>
      </c>
      <c r="U20" s="31" t="s">
        <v>35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358</v>
      </c>
      <c r="B21" s="44" t="s">
        <v>359</v>
      </c>
      <c r="C21" s="46"/>
      <c r="D21" s="35" t="n">
        <v>7</v>
      </c>
      <c r="E21" s="36" t="n">
        <v>27</v>
      </c>
      <c r="F21" s="36" t="n">
        <v>14</v>
      </c>
      <c r="G21" s="36" t="n">
        <v>13</v>
      </c>
      <c r="H21" s="36" t="n">
        <v>7106</v>
      </c>
      <c r="I21" s="36" t="n">
        <v>5057</v>
      </c>
      <c r="J21" s="36" t="n">
        <v>22302</v>
      </c>
      <c r="K21" s="36" t="n">
        <v>3352</v>
      </c>
      <c r="L21" s="36" t="n">
        <v>18382</v>
      </c>
      <c r="M21" s="36" t="s">
        <v>29</v>
      </c>
      <c r="N21" s="36" t="n">
        <v>568</v>
      </c>
      <c r="O21" s="36" t="s">
        <v>29</v>
      </c>
      <c r="P21" s="36" t="s">
        <v>29</v>
      </c>
      <c r="Q21" s="36" t="s">
        <v>29</v>
      </c>
      <c r="R21" s="36" t="n">
        <v>568</v>
      </c>
      <c r="S21" s="36" t="s">
        <v>29</v>
      </c>
      <c r="T21" s="37" t="n">
        <v>15676</v>
      </c>
      <c r="U21" s="31" t="s">
        <v>36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361</v>
      </c>
      <c r="B23" s="44" t="s">
        <v>362</v>
      </c>
      <c r="C23" s="46"/>
      <c r="D23" s="35" t="n">
        <v>23</v>
      </c>
      <c r="E23" s="36" t="n">
        <v>445</v>
      </c>
      <c r="F23" s="36" t="n">
        <v>153</v>
      </c>
      <c r="G23" s="36" t="n">
        <v>292</v>
      </c>
      <c r="H23" s="36" t="n">
        <v>141078</v>
      </c>
      <c r="I23" s="36" t="n">
        <v>363145</v>
      </c>
      <c r="J23" s="36" t="n">
        <v>583321</v>
      </c>
      <c r="K23" s="36" t="n">
        <v>230034</v>
      </c>
      <c r="L23" s="36" t="n">
        <v>325985</v>
      </c>
      <c r="M23" s="36" t="s">
        <v>29</v>
      </c>
      <c r="N23" s="36" t="n">
        <v>27302</v>
      </c>
      <c r="O23" s="36" t="s">
        <v>29</v>
      </c>
      <c r="P23" s="36" t="n">
        <v>63</v>
      </c>
      <c r="Q23" s="36" t="s">
        <v>29</v>
      </c>
      <c r="R23" s="36" t="n">
        <v>27237</v>
      </c>
      <c r="S23" s="36" t="n">
        <v>2</v>
      </c>
      <c r="T23" s="37" t="n">
        <v>200201</v>
      </c>
      <c r="U23" s="31" t="s">
        <v>36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364</v>
      </c>
      <c r="B24" s="44" t="s">
        <v>365</v>
      </c>
      <c r="C24" s="46"/>
      <c r="D24" s="35" t="n">
        <v>1</v>
      </c>
      <c r="E24" s="36" t="n">
        <v>107</v>
      </c>
      <c r="F24" s="36" t="n">
        <v>73</v>
      </c>
      <c r="G24" s="36" t="n">
        <v>34</v>
      </c>
      <c r="H24" s="36" t="s">
        <v>103</v>
      </c>
      <c r="I24" s="36" t="s">
        <v>103</v>
      </c>
      <c r="J24" s="36" t="s">
        <v>103</v>
      </c>
      <c r="K24" s="36" t="s">
        <v>29</v>
      </c>
      <c r="L24" s="36" t="s">
        <v>103</v>
      </c>
      <c r="M24" s="36" t="s">
        <v>29</v>
      </c>
      <c r="N24" s="36" t="s">
        <v>29</v>
      </c>
      <c r="O24" s="36" t="s">
        <v>29</v>
      </c>
      <c r="P24" s="36" t="s">
        <v>29</v>
      </c>
      <c r="Q24" s="36" t="s">
        <v>29</v>
      </c>
      <c r="R24" s="36" t="s">
        <v>29</v>
      </c>
      <c r="S24" s="36" t="s">
        <v>29</v>
      </c>
      <c r="T24" s="37" t="s">
        <v>103</v>
      </c>
      <c r="U24" s="31" t="s">
        <v>366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367</v>
      </c>
      <c r="B25" s="44" t="s">
        <v>368</v>
      </c>
      <c r="C25" s="46"/>
      <c r="D25" s="35" t="n">
        <v>6</v>
      </c>
      <c r="E25" s="36" t="n">
        <v>76</v>
      </c>
      <c r="F25" s="36" t="n">
        <v>10</v>
      </c>
      <c r="G25" s="36" t="n">
        <v>66</v>
      </c>
      <c r="H25" s="36" t="n">
        <v>15703</v>
      </c>
      <c r="I25" s="36" t="n">
        <v>40145</v>
      </c>
      <c r="J25" s="36" t="n">
        <v>64794</v>
      </c>
      <c r="K25" s="36" t="n">
        <v>38840</v>
      </c>
      <c r="L25" s="36" t="n">
        <v>25891</v>
      </c>
      <c r="M25" s="36" t="s">
        <v>29</v>
      </c>
      <c r="N25" s="36" t="n">
        <v>63</v>
      </c>
      <c r="O25" s="36" t="s">
        <v>29</v>
      </c>
      <c r="P25" s="36" t="n">
        <v>63</v>
      </c>
      <c r="Q25" s="36" t="s">
        <v>29</v>
      </c>
      <c r="R25" s="36" t="s">
        <v>29</v>
      </c>
      <c r="S25" s="36" t="s">
        <v>29</v>
      </c>
      <c r="T25" s="37" t="n">
        <v>22410</v>
      </c>
      <c r="U25" s="31" t="s">
        <v>36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370</v>
      </c>
      <c r="B26" s="44" t="s">
        <v>371</v>
      </c>
      <c r="C26" s="46"/>
      <c r="D26" s="35" t="s">
        <v>29</v>
      </c>
      <c r="E26" s="36" t="s">
        <v>29</v>
      </c>
      <c r="F26" s="36" t="s">
        <v>29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6" t="s">
        <v>29</v>
      </c>
      <c r="N26" s="36" t="s">
        <v>29</v>
      </c>
      <c r="O26" s="36" t="s">
        <v>29</v>
      </c>
      <c r="P26" s="36" t="s">
        <v>29</v>
      </c>
      <c r="Q26" s="36" t="s">
        <v>29</v>
      </c>
      <c r="R26" s="36" t="s">
        <v>29</v>
      </c>
      <c r="S26" s="36" t="s">
        <v>29</v>
      </c>
      <c r="T26" s="37" t="s">
        <v>29</v>
      </c>
      <c r="U26" s="31" t="s">
        <v>372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373</v>
      </c>
      <c r="B27" s="44" t="s">
        <v>374</v>
      </c>
      <c r="C27" s="46"/>
      <c r="D27" s="35" t="s">
        <v>29</v>
      </c>
      <c r="E27" s="36" t="s">
        <v>29</v>
      </c>
      <c r="F27" s="36" t="s">
        <v>29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29</v>
      </c>
      <c r="U27" s="31" t="s">
        <v>37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30" hidden="false" customHeight="true" outlineLevel="0" collapsed="false">
      <c r="A28" s="43" t="s">
        <v>376</v>
      </c>
      <c r="B28" s="44" t="s">
        <v>377</v>
      </c>
      <c r="C28" s="46"/>
      <c r="D28" s="35" t="n">
        <v>8</v>
      </c>
      <c r="E28" s="36" t="n">
        <v>130</v>
      </c>
      <c r="F28" s="36" t="n">
        <v>37</v>
      </c>
      <c r="G28" s="36" t="n">
        <v>93</v>
      </c>
      <c r="H28" s="36" t="n">
        <v>39244</v>
      </c>
      <c r="I28" s="36" t="n">
        <v>64971</v>
      </c>
      <c r="J28" s="36" t="n">
        <v>138185</v>
      </c>
      <c r="K28" s="36" t="n">
        <v>65433</v>
      </c>
      <c r="L28" s="36" t="n">
        <v>45800</v>
      </c>
      <c r="M28" s="36" t="s">
        <v>29</v>
      </c>
      <c r="N28" s="36" t="n">
        <v>26952</v>
      </c>
      <c r="O28" s="36" t="s">
        <v>29</v>
      </c>
      <c r="P28" s="36" t="s">
        <v>29</v>
      </c>
      <c r="Q28" s="36" t="s">
        <v>29</v>
      </c>
      <c r="R28" s="36" t="n">
        <v>26950</v>
      </c>
      <c r="S28" s="36" t="n">
        <v>2</v>
      </c>
      <c r="T28" s="37" t="n">
        <v>66621</v>
      </c>
      <c r="U28" s="31" t="s">
        <v>37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379</v>
      </c>
      <c r="B29" s="44" t="s">
        <v>380</v>
      </c>
      <c r="C29" s="46"/>
      <c r="D29" s="35" t="s">
        <v>29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7" t="s">
        <v>29</v>
      </c>
      <c r="U29" s="31" t="s">
        <v>381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382</v>
      </c>
      <c r="B30" s="44" t="s">
        <v>383</v>
      </c>
      <c r="C30" s="46"/>
      <c r="D30" s="35" t="n">
        <v>4</v>
      </c>
      <c r="E30" s="36" t="n">
        <v>32</v>
      </c>
      <c r="F30" s="36" t="n">
        <v>9</v>
      </c>
      <c r="G30" s="36" t="n">
        <v>23</v>
      </c>
      <c r="H30" s="36" t="n">
        <v>5686</v>
      </c>
      <c r="I30" s="36" t="n">
        <v>7041</v>
      </c>
      <c r="J30" s="36" t="n">
        <v>14989</v>
      </c>
      <c r="K30" s="36" t="n">
        <v>12399</v>
      </c>
      <c r="L30" s="36" t="n">
        <v>2590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6" t="s">
        <v>29</v>
      </c>
      <c r="S30" s="36" t="s">
        <v>29</v>
      </c>
      <c r="T30" s="37" t="n">
        <v>7224</v>
      </c>
      <c r="U30" s="31" t="s">
        <v>384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385</v>
      </c>
      <c r="B31" s="44" t="s">
        <v>386</v>
      </c>
      <c r="C31" s="46"/>
      <c r="D31" s="35" t="s">
        <v>29</v>
      </c>
      <c r="E31" s="36" t="s">
        <v>29</v>
      </c>
      <c r="F31" s="36" t="s">
        <v>29</v>
      </c>
      <c r="G31" s="36" t="s">
        <v>29</v>
      </c>
      <c r="H31" s="36" t="s">
        <v>29</v>
      </c>
      <c r="I31" s="36" t="s">
        <v>29</v>
      </c>
      <c r="J31" s="36" t="s">
        <v>29</v>
      </c>
      <c r="K31" s="36" t="s">
        <v>29</v>
      </c>
      <c r="L31" s="36" t="s">
        <v>29</v>
      </c>
      <c r="M31" s="36" t="s">
        <v>29</v>
      </c>
      <c r="N31" s="36" t="s">
        <v>2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s">
        <v>29</v>
      </c>
      <c r="T31" s="37" t="s">
        <v>29</v>
      </c>
      <c r="U31" s="31" t="s">
        <v>38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388</v>
      </c>
      <c r="B32" s="44" t="s">
        <v>389</v>
      </c>
      <c r="C32" s="46"/>
      <c r="D32" s="35" t="n">
        <v>4</v>
      </c>
      <c r="E32" s="36" t="n">
        <v>100</v>
      </c>
      <c r="F32" s="36" t="n">
        <v>24</v>
      </c>
      <c r="G32" s="36" t="n">
        <v>76</v>
      </c>
      <c r="H32" s="36" t="s">
        <v>103</v>
      </c>
      <c r="I32" s="36" t="s">
        <v>103</v>
      </c>
      <c r="J32" s="36" t="s">
        <v>103</v>
      </c>
      <c r="K32" s="36" t="n">
        <v>113362</v>
      </c>
      <c r="L32" s="36" t="s">
        <v>103</v>
      </c>
      <c r="M32" s="36" t="s">
        <v>29</v>
      </c>
      <c r="N32" s="36" t="n">
        <v>287</v>
      </c>
      <c r="O32" s="36" t="s">
        <v>29</v>
      </c>
      <c r="P32" s="36" t="s">
        <v>29</v>
      </c>
      <c r="Q32" s="36" t="s">
        <v>29</v>
      </c>
      <c r="R32" s="36" t="n">
        <v>287</v>
      </c>
      <c r="S32" s="36" t="s">
        <v>29</v>
      </c>
      <c r="T32" s="37" t="s">
        <v>103</v>
      </c>
      <c r="U32" s="31" t="s">
        <v>390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391</v>
      </c>
      <c r="B34" s="44" t="s">
        <v>392</v>
      </c>
      <c r="C34" s="46"/>
      <c r="D34" s="35" t="n">
        <v>1</v>
      </c>
      <c r="E34" s="36" t="n">
        <v>14</v>
      </c>
      <c r="F34" s="36" t="n">
        <v>4</v>
      </c>
      <c r="G34" s="36" t="n">
        <v>10</v>
      </c>
      <c r="H34" s="36" t="s">
        <v>103</v>
      </c>
      <c r="I34" s="36" t="s">
        <v>103</v>
      </c>
      <c r="J34" s="36" t="s">
        <v>103</v>
      </c>
      <c r="K34" s="36" t="s">
        <v>103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s">
        <v>29</v>
      </c>
      <c r="Q34" s="36" t="s">
        <v>29</v>
      </c>
      <c r="R34" s="36" t="s">
        <v>29</v>
      </c>
      <c r="S34" s="36" t="s">
        <v>29</v>
      </c>
      <c r="T34" s="37" t="s">
        <v>103</v>
      </c>
      <c r="U34" s="31" t="s">
        <v>39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394</v>
      </c>
      <c r="B35" s="44" t="s">
        <v>395</v>
      </c>
      <c r="C35" s="46"/>
      <c r="D35" s="35" t="s">
        <v>29</v>
      </c>
      <c r="E35" s="36" t="s">
        <v>29</v>
      </c>
      <c r="F35" s="36" t="s">
        <v>29</v>
      </c>
      <c r="G35" s="36" t="s">
        <v>29</v>
      </c>
      <c r="H35" s="36" t="s">
        <v>29</v>
      </c>
      <c r="I35" s="36" t="s">
        <v>29</v>
      </c>
      <c r="J35" s="36" t="s">
        <v>29</v>
      </c>
      <c r="K35" s="36" t="s">
        <v>29</v>
      </c>
      <c r="L35" s="36" t="s">
        <v>29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29</v>
      </c>
      <c r="U35" s="31" t="s">
        <v>396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397</v>
      </c>
      <c r="B36" s="44" t="s">
        <v>398</v>
      </c>
      <c r="C36" s="46"/>
      <c r="D36" s="35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s">
        <v>29</v>
      </c>
      <c r="Q36" s="36" t="s">
        <v>29</v>
      </c>
      <c r="R36" s="36" t="s">
        <v>29</v>
      </c>
      <c r="S36" s="36" t="s">
        <v>29</v>
      </c>
      <c r="T36" s="37" t="s">
        <v>29</v>
      </c>
      <c r="U36" s="31" t="s">
        <v>39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400</v>
      </c>
      <c r="B37" s="44" t="s">
        <v>401</v>
      </c>
      <c r="C37" s="46"/>
      <c r="D37" s="35" t="n">
        <v>1</v>
      </c>
      <c r="E37" s="36" t="n">
        <v>14</v>
      </c>
      <c r="F37" s="36" t="n">
        <v>4</v>
      </c>
      <c r="G37" s="36" t="n">
        <v>10</v>
      </c>
      <c r="H37" s="36" t="s">
        <v>103</v>
      </c>
      <c r="I37" s="36" t="s">
        <v>103</v>
      </c>
      <c r="J37" s="36" t="s">
        <v>103</v>
      </c>
      <c r="K37" s="36" t="s">
        <v>103</v>
      </c>
      <c r="L37" s="36" t="s">
        <v>29</v>
      </c>
      <c r="M37" s="36" t="s">
        <v>29</v>
      </c>
      <c r="N37" s="36" t="s">
        <v>29</v>
      </c>
      <c r="O37" s="36" t="s">
        <v>29</v>
      </c>
      <c r="P37" s="36" t="s">
        <v>29</v>
      </c>
      <c r="Q37" s="36" t="s">
        <v>29</v>
      </c>
      <c r="R37" s="36" t="s">
        <v>29</v>
      </c>
      <c r="S37" s="36" t="s">
        <v>29</v>
      </c>
      <c r="T37" s="37" t="s">
        <v>103</v>
      </c>
      <c r="U37" s="31" t="s">
        <v>40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403</v>
      </c>
      <c r="B38" s="69" t="s">
        <v>404</v>
      </c>
      <c r="C38" s="48"/>
      <c r="D38" s="49" t="s">
        <v>29</v>
      </c>
      <c r="E38" s="50" t="s">
        <v>29</v>
      </c>
      <c r="F38" s="50" t="s">
        <v>29</v>
      </c>
      <c r="G38" s="50" t="s">
        <v>29</v>
      </c>
      <c r="H38" s="50" t="s">
        <v>29</v>
      </c>
      <c r="I38" s="50" t="s">
        <v>29</v>
      </c>
      <c r="J38" s="50" t="s">
        <v>29</v>
      </c>
      <c r="K38" s="50" t="s">
        <v>29</v>
      </c>
      <c r="L38" s="50" t="s">
        <v>29</v>
      </c>
      <c r="M38" s="50" t="s">
        <v>29</v>
      </c>
      <c r="N38" s="50" t="s">
        <v>29</v>
      </c>
      <c r="O38" s="50" t="s">
        <v>29</v>
      </c>
      <c r="P38" s="50" t="s">
        <v>29</v>
      </c>
      <c r="Q38" s="50" t="s">
        <v>29</v>
      </c>
      <c r="R38" s="50" t="s">
        <v>29</v>
      </c>
      <c r="S38" s="50" t="s">
        <v>29</v>
      </c>
      <c r="T38" s="51" t="s">
        <v>29</v>
      </c>
      <c r="U38" s="52" t="s">
        <v>405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406</v>
      </c>
      <c r="B8" s="44" t="s">
        <v>407</v>
      </c>
      <c r="C8" s="34"/>
      <c r="D8" s="35" t="n">
        <v>13</v>
      </c>
      <c r="E8" s="36" t="n">
        <v>101</v>
      </c>
      <c r="F8" s="36" t="n">
        <v>37</v>
      </c>
      <c r="G8" s="36" t="n">
        <v>64</v>
      </c>
      <c r="H8" s="36" t="s">
        <v>103</v>
      </c>
      <c r="I8" s="36" t="s">
        <v>103</v>
      </c>
      <c r="J8" s="36" t="s">
        <v>103</v>
      </c>
      <c r="K8" s="36" t="s">
        <v>103</v>
      </c>
      <c r="L8" s="36" t="n">
        <v>14906</v>
      </c>
      <c r="M8" s="36" t="s">
        <v>29</v>
      </c>
      <c r="N8" s="36" t="n">
        <v>275019</v>
      </c>
      <c r="O8" s="36" t="n">
        <v>8931</v>
      </c>
      <c r="P8" s="36" t="s">
        <v>29</v>
      </c>
      <c r="Q8" s="36" t="s">
        <v>29</v>
      </c>
      <c r="R8" s="36" t="n">
        <v>197621</v>
      </c>
      <c r="S8" s="36" t="n">
        <v>68467</v>
      </c>
      <c r="T8" s="37" t="s">
        <v>103</v>
      </c>
      <c r="U8" s="31" t="s">
        <v>40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409</v>
      </c>
      <c r="B9" s="44" t="s">
        <v>410</v>
      </c>
      <c r="C9" s="34"/>
      <c r="D9" s="35" t="n">
        <v>7</v>
      </c>
      <c r="E9" s="36" t="n">
        <v>47</v>
      </c>
      <c r="F9" s="36" t="n">
        <v>11</v>
      </c>
      <c r="G9" s="36" t="n">
        <v>36</v>
      </c>
      <c r="H9" s="36" t="n">
        <v>8523</v>
      </c>
      <c r="I9" s="36" t="n">
        <v>14269</v>
      </c>
      <c r="J9" s="36" t="n">
        <v>26692</v>
      </c>
      <c r="K9" s="36" t="n">
        <v>12994</v>
      </c>
      <c r="L9" s="36" t="n">
        <v>13698</v>
      </c>
      <c r="M9" s="36" t="s">
        <v>29</v>
      </c>
      <c r="N9" s="36" t="s">
        <v>29</v>
      </c>
      <c r="O9" s="36" t="s">
        <v>29</v>
      </c>
      <c r="P9" s="36" t="s">
        <v>29</v>
      </c>
      <c r="Q9" s="36" t="s">
        <v>29</v>
      </c>
      <c r="R9" s="36" t="s">
        <v>29</v>
      </c>
      <c r="S9" s="36" t="s">
        <v>29</v>
      </c>
      <c r="T9" s="37" t="n">
        <v>11294</v>
      </c>
      <c r="U9" s="31" t="s">
        <v>411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412</v>
      </c>
      <c r="B10" s="44" t="s">
        <v>413</v>
      </c>
      <c r="C10" s="45"/>
      <c r="D10" s="35" t="s">
        <v>29</v>
      </c>
      <c r="E10" s="36" t="s">
        <v>29</v>
      </c>
      <c r="F10" s="36" t="s">
        <v>29</v>
      </c>
      <c r="G10" s="36" t="s">
        <v>29</v>
      </c>
      <c r="H10" s="36" t="s">
        <v>29</v>
      </c>
      <c r="I10" s="36" t="s">
        <v>29</v>
      </c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29</v>
      </c>
      <c r="T10" s="37" t="s">
        <v>29</v>
      </c>
      <c r="U10" s="31" t="s">
        <v>41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415</v>
      </c>
      <c r="B11" s="44" t="s">
        <v>416</v>
      </c>
      <c r="C11" s="46"/>
      <c r="D11" s="35" t="n">
        <v>1</v>
      </c>
      <c r="E11" s="36" t="n">
        <v>8</v>
      </c>
      <c r="F11" s="36" t="n">
        <v>1</v>
      </c>
      <c r="G11" s="36" t="n">
        <v>7</v>
      </c>
      <c r="H11" s="36" t="s">
        <v>103</v>
      </c>
      <c r="I11" s="36" t="s">
        <v>103</v>
      </c>
      <c r="J11" s="36" t="s">
        <v>103</v>
      </c>
      <c r="K11" s="36" t="s">
        <v>29</v>
      </c>
      <c r="L11" s="36" t="s">
        <v>103</v>
      </c>
      <c r="M11" s="36" t="s">
        <v>29</v>
      </c>
      <c r="N11" s="36" t="s">
        <v>29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s">
        <v>29</v>
      </c>
      <c r="T11" s="37" t="s">
        <v>103</v>
      </c>
      <c r="U11" s="31" t="s">
        <v>417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418</v>
      </c>
      <c r="B12" s="44" t="s">
        <v>419</v>
      </c>
      <c r="C12" s="46"/>
      <c r="D12" s="35" t="s">
        <v>29</v>
      </c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6" t="s">
        <v>29</v>
      </c>
      <c r="N12" s="36" t="s">
        <v>29</v>
      </c>
      <c r="O12" s="36" t="s">
        <v>29</v>
      </c>
      <c r="P12" s="36" t="s">
        <v>29</v>
      </c>
      <c r="Q12" s="36" t="s">
        <v>29</v>
      </c>
      <c r="R12" s="36" t="s">
        <v>29</v>
      </c>
      <c r="S12" s="36" t="s">
        <v>29</v>
      </c>
      <c r="T12" s="37" t="s">
        <v>29</v>
      </c>
      <c r="U12" s="31" t="s">
        <v>42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421</v>
      </c>
      <c r="B13" s="44" t="s">
        <v>422</v>
      </c>
      <c r="C13" s="46"/>
      <c r="D13" s="35" t="n">
        <v>2</v>
      </c>
      <c r="E13" s="36" t="n">
        <v>4</v>
      </c>
      <c r="F13" s="36" t="n">
        <v>3</v>
      </c>
      <c r="G13" s="36" t="n">
        <v>1</v>
      </c>
      <c r="H13" s="36" t="s">
        <v>103</v>
      </c>
      <c r="I13" s="36" t="s">
        <v>103</v>
      </c>
      <c r="J13" s="36" t="s">
        <v>103</v>
      </c>
      <c r="K13" s="36" t="s">
        <v>103</v>
      </c>
      <c r="L13" s="36" t="s">
        <v>103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s">
        <v>103</v>
      </c>
      <c r="U13" s="31" t="s">
        <v>42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424</v>
      </c>
      <c r="B14" s="44" t="s">
        <v>425</v>
      </c>
      <c r="C14" s="46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6" t="s">
        <v>29</v>
      </c>
      <c r="Q14" s="36" t="s">
        <v>29</v>
      </c>
      <c r="R14" s="36" t="s">
        <v>29</v>
      </c>
      <c r="S14" s="36" t="s">
        <v>29</v>
      </c>
      <c r="T14" s="37" t="s">
        <v>29</v>
      </c>
      <c r="U14" s="31" t="s">
        <v>42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427</v>
      </c>
      <c r="B15" s="44" t="s">
        <v>428</v>
      </c>
      <c r="C15" s="46"/>
      <c r="D15" s="35" t="n">
        <v>3</v>
      </c>
      <c r="E15" s="36" t="n">
        <v>42</v>
      </c>
      <c r="F15" s="36" t="n">
        <v>22</v>
      </c>
      <c r="G15" s="36" t="n">
        <v>20</v>
      </c>
      <c r="H15" s="36" t="n">
        <v>28150</v>
      </c>
      <c r="I15" s="36" t="n">
        <v>161678</v>
      </c>
      <c r="J15" s="36" t="n">
        <v>299885</v>
      </c>
      <c r="K15" s="36" t="n">
        <v>24866</v>
      </c>
      <c r="L15" s="36" t="s">
        <v>29</v>
      </c>
      <c r="M15" s="36" t="s">
        <v>29</v>
      </c>
      <c r="N15" s="36" t="n">
        <v>275019</v>
      </c>
      <c r="O15" s="36" t="n">
        <v>8931</v>
      </c>
      <c r="P15" s="36" t="s">
        <v>29</v>
      </c>
      <c r="Q15" s="36" t="s">
        <v>29</v>
      </c>
      <c r="R15" s="36" t="n">
        <v>197621</v>
      </c>
      <c r="S15" s="36" t="n">
        <v>68467</v>
      </c>
      <c r="T15" s="37" t="n">
        <v>128835</v>
      </c>
      <c r="U15" s="31" t="s">
        <v>42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32"/>
      <c r="B16" s="44"/>
      <c r="C16" s="4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430</v>
      </c>
      <c r="B17" s="44" t="s">
        <v>431</v>
      </c>
      <c r="C17" s="46"/>
      <c r="D17" s="35" t="n">
        <v>100</v>
      </c>
      <c r="E17" s="36" t="n">
        <v>1663</v>
      </c>
      <c r="F17" s="36" t="n">
        <v>582</v>
      </c>
      <c r="G17" s="36" t="n">
        <v>1081</v>
      </c>
      <c r="H17" s="36" t="n">
        <v>591826</v>
      </c>
      <c r="I17" s="36" t="n">
        <v>1532824</v>
      </c>
      <c r="J17" s="36" t="n">
        <v>2804554</v>
      </c>
      <c r="K17" s="36" t="n">
        <v>2038814</v>
      </c>
      <c r="L17" s="36" t="n">
        <v>599766</v>
      </c>
      <c r="M17" s="36" t="s">
        <v>29</v>
      </c>
      <c r="N17" s="36" t="n">
        <v>165974</v>
      </c>
      <c r="O17" s="36" t="n">
        <v>100</v>
      </c>
      <c r="P17" s="36" t="n">
        <v>980</v>
      </c>
      <c r="Q17" s="36" t="s">
        <v>29</v>
      </c>
      <c r="R17" s="36" t="n">
        <v>132827</v>
      </c>
      <c r="S17" s="36" t="n">
        <v>32067</v>
      </c>
      <c r="T17" s="37" t="n">
        <v>1181248</v>
      </c>
      <c r="U17" s="31" t="s">
        <v>432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433</v>
      </c>
      <c r="B18" s="44" t="s">
        <v>434</v>
      </c>
      <c r="C18" s="46"/>
      <c r="D18" s="35" t="n">
        <v>18</v>
      </c>
      <c r="E18" s="36" t="n">
        <v>105</v>
      </c>
      <c r="F18" s="36" t="n">
        <v>44</v>
      </c>
      <c r="G18" s="36" t="n">
        <v>61</v>
      </c>
      <c r="H18" s="36" t="n">
        <v>28035</v>
      </c>
      <c r="I18" s="36" t="n">
        <v>105261</v>
      </c>
      <c r="J18" s="36" t="n">
        <v>198841</v>
      </c>
      <c r="K18" s="36" t="n">
        <v>161944</v>
      </c>
      <c r="L18" s="36" t="n">
        <v>26409</v>
      </c>
      <c r="M18" s="36" t="s">
        <v>29</v>
      </c>
      <c r="N18" s="36" t="n">
        <v>10488</v>
      </c>
      <c r="O18" s="36" t="s">
        <v>29</v>
      </c>
      <c r="P18" s="36" t="s">
        <v>29</v>
      </c>
      <c r="Q18" s="36" t="s">
        <v>29</v>
      </c>
      <c r="R18" s="36" t="n">
        <v>8561</v>
      </c>
      <c r="S18" s="36" t="n">
        <v>1927</v>
      </c>
      <c r="T18" s="37" t="n">
        <v>85217</v>
      </c>
      <c r="U18" s="31" t="s">
        <v>43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436</v>
      </c>
      <c r="B19" s="44" t="s">
        <v>437</v>
      </c>
      <c r="C19" s="46"/>
      <c r="D19" s="35" t="s">
        <v>29</v>
      </c>
      <c r="E19" s="36" t="s">
        <v>29</v>
      </c>
      <c r="F19" s="36" t="s">
        <v>29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29</v>
      </c>
      <c r="U19" s="31" t="s">
        <v>438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439</v>
      </c>
      <c r="B20" s="44" t="s">
        <v>440</v>
      </c>
      <c r="C20" s="46"/>
      <c r="D20" s="35" t="n">
        <v>2</v>
      </c>
      <c r="E20" s="36" t="n">
        <v>34</v>
      </c>
      <c r="F20" s="36" t="n">
        <v>21</v>
      </c>
      <c r="G20" s="36" t="n">
        <v>13</v>
      </c>
      <c r="H20" s="36" t="s">
        <v>103</v>
      </c>
      <c r="I20" s="36" t="s">
        <v>103</v>
      </c>
      <c r="J20" s="36" t="s">
        <v>103</v>
      </c>
      <c r="K20" s="36" t="s">
        <v>103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6" t="s">
        <v>29</v>
      </c>
      <c r="S20" s="36" t="s">
        <v>29</v>
      </c>
      <c r="T20" s="37" t="s">
        <v>103</v>
      </c>
      <c r="U20" s="31" t="s">
        <v>44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442</v>
      </c>
      <c r="B21" s="44" t="s">
        <v>443</v>
      </c>
      <c r="C21" s="46"/>
      <c r="D21" s="35" t="n">
        <v>26</v>
      </c>
      <c r="E21" s="36" t="n">
        <v>171</v>
      </c>
      <c r="F21" s="36" t="n">
        <v>102</v>
      </c>
      <c r="G21" s="36" t="n">
        <v>69</v>
      </c>
      <c r="H21" s="36" t="n">
        <v>63786</v>
      </c>
      <c r="I21" s="36" t="n">
        <v>97051</v>
      </c>
      <c r="J21" s="36" t="n">
        <v>209093</v>
      </c>
      <c r="K21" s="36" t="n">
        <v>153846</v>
      </c>
      <c r="L21" s="36" t="n">
        <v>24877</v>
      </c>
      <c r="M21" s="36" t="s">
        <v>29</v>
      </c>
      <c r="N21" s="36" t="n">
        <v>30370</v>
      </c>
      <c r="O21" s="36" t="n">
        <v>100</v>
      </c>
      <c r="P21" s="36" t="n">
        <v>200</v>
      </c>
      <c r="Q21" s="36" t="s">
        <v>29</v>
      </c>
      <c r="R21" s="36" t="n">
        <v>4547</v>
      </c>
      <c r="S21" s="36" t="n">
        <v>25523</v>
      </c>
      <c r="T21" s="37" t="n">
        <v>101876</v>
      </c>
      <c r="U21" s="31" t="s">
        <v>444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445</v>
      </c>
      <c r="B22" s="44" t="s">
        <v>446</v>
      </c>
      <c r="C22" s="46"/>
      <c r="D22" s="35" t="n">
        <v>3</v>
      </c>
      <c r="E22" s="36" t="n">
        <v>17</v>
      </c>
      <c r="F22" s="36" t="n">
        <v>5</v>
      </c>
      <c r="G22" s="36" t="n">
        <v>12</v>
      </c>
      <c r="H22" s="36" t="n">
        <v>3027</v>
      </c>
      <c r="I22" s="36" t="n">
        <v>1908</v>
      </c>
      <c r="J22" s="36" t="n">
        <v>7405</v>
      </c>
      <c r="K22" s="36" t="n">
        <v>2865</v>
      </c>
      <c r="L22" s="36" t="n">
        <v>4540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n">
        <v>4999</v>
      </c>
      <c r="U22" s="31" t="s">
        <v>44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448</v>
      </c>
      <c r="B23" s="44" t="s">
        <v>449</v>
      </c>
      <c r="C23" s="46"/>
      <c r="D23" s="35" t="n">
        <v>4</v>
      </c>
      <c r="E23" s="36" t="n">
        <v>19</v>
      </c>
      <c r="F23" s="36" t="n">
        <v>6</v>
      </c>
      <c r="G23" s="36" t="n">
        <v>13</v>
      </c>
      <c r="H23" s="36" t="n">
        <v>4238</v>
      </c>
      <c r="I23" s="36" t="n">
        <v>2179</v>
      </c>
      <c r="J23" s="36" t="n">
        <v>10007</v>
      </c>
      <c r="K23" s="36" t="n">
        <v>3633</v>
      </c>
      <c r="L23" s="36" t="n">
        <v>3980</v>
      </c>
      <c r="M23" s="36" t="s">
        <v>29</v>
      </c>
      <c r="N23" s="36" t="n">
        <v>2394</v>
      </c>
      <c r="O23" s="36" t="s">
        <v>29</v>
      </c>
      <c r="P23" s="36" t="s">
        <v>29</v>
      </c>
      <c r="Q23" s="36" t="s">
        <v>29</v>
      </c>
      <c r="R23" s="36" t="n">
        <v>1497</v>
      </c>
      <c r="S23" s="36" t="n">
        <v>897</v>
      </c>
      <c r="T23" s="37" t="n">
        <v>7197</v>
      </c>
      <c r="U23" s="31" t="s">
        <v>45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451</v>
      </c>
      <c r="B24" s="44" t="s">
        <v>452</v>
      </c>
      <c r="C24" s="46"/>
      <c r="D24" s="35" t="n">
        <v>3</v>
      </c>
      <c r="E24" s="36" t="n">
        <v>20</v>
      </c>
      <c r="F24" s="36" t="n">
        <v>10</v>
      </c>
      <c r="G24" s="36" t="n">
        <v>10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29</v>
      </c>
      <c r="M24" s="36" t="s">
        <v>29</v>
      </c>
      <c r="N24" s="36" t="n">
        <v>296</v>
      </c>
      <c r="O24" s="36" t="s">
        <v>29</v>
      </c>
      <c r="P24" s="36" t="n">
        <v>296</v>
      </c>
      <c r="Q24" s="36" t="s">
        <v>29</v>
      </c>
      <c r="R24" s="36" t="s">
        <v>29</v>
      </c>
      <c r="S24" s="36" t="s">
        <v>29</v>
      </c>
      <c r="T24" s="37" t="s">
        <v>103</v>
      </c>
      <c r="U24" s="31" t="s">
        <v>45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454</v>
      </c>
      <c r="B25" s="44" t="s">
        <v>455</v>
      </c>
      <c r="C25" s="46"/>
      <c r="D25" s="35" t="n">
        <v>9</v>
      </c>
      <c r="E25" s="36" t="n">
        <v>358</v>
      </c>
      <c r="F25" s="36" t="n">
        <v>129</v>
      </c>
      <c r="G25" s="36" t="n">
        <v>229</v>
      </c>
      <c r="H25" s="36" t="n">
        <v>228396</v>
      </c>
      <c r="I25" s="36" t="n">
        <v>528230</v>
      </c>
      <c r="J25" s="36" t="n">
        <v>1088669</v>
      </c>
      <c r="K25" s="36" t="n">
        <v>1048321</v>
      </c>
      <c r="L25" s="36" t="n">
        <v>13762</v>
      </c>
      <c r="M25" s="36" t="s">
        <v>29</v>
      </c>
      <c r="N25" s="36" t="n">
        <v>26586</v>
      </c>
      <c r="O25" s="36" t="s">
        <v>29</v>
      </c>
      <c r="P25" s="36" t="s">
        <v>29</v>
      </c>
      <c r="Q25" s="36" t="s">
        <v>29</v>
      </c>
      <c r="R25" s="36" t="n">
        <v>26586</v>
      </c>
      <c r="S25" s="36" t="s">
        <v>29</v>
      </c>
      <c r="T25" s="37" t="n">
        <v>532309</v>
      </c>
      <c r="U25" s="31" t="s">
        <v>45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457</v>
      </c>
      <c r="B26" s="44" t="s">
        <v>458</v>
      </c>
      <c r="C26" s="46"/>
      <c r="D26" s="35" t="n">
        <v>35</v>
      </c>
      <c r="E26" s="36" t="n">
        <v>939</v>
      </c>
      <c r="F26" s="36" t="n">
        <v>265</v>
      </c>
      <c r="G26" s="36" t="n">
        <v>674</v>
      </c>
      <c r="H26" s="36" t="n">
        <v>250547</v>
      </c>
      <c r="I26" s="36" t="n">
        <v>762391</v>
      </c>
      <c r="J26" s="36" t="n">
        <v>1228832</v>
      </c>
      <c r="K26" s="36" t="n">
        <v>606794</v>
      </c>
      <c r="L26" s="36" t="n">
        <v>526198</v>
      </c>
      <c r="M26" s="36" t="s">
        <v>29</v>
      </c>
      <c r="N26" s="36" t="n">
        <v>95840</v>
      </c>
      <c r="O26" s="36" t="s">
        <v>29</v>
      </c>
      <c r="P26" s="36" t="n">
        <v>484</v>
      </c>
      <c r="Q26" s="36" t="s">
        <v>29</v>
      </c>
      <c r="R26" s="36" t="n">
        <v>91636</v>
      </c>
      <c r="S26" s="36" t="n">
        <v>3720</v>
      </c>
      <c r="T26" s="37" t="n">
        <v>426103</v>
      </c>
      <c r="U26" s="31" t="s">
        <v>45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460</v>
      </c>
      <c r="B28" s="44" t="s">
        <v>461</v>
      </c>
      <c r="C28" s="46"/>
      <c r="D28" s="35" t="n">
        <v>285</v>
      </c>
      <c r="E28" s="36" t="n">
        <v>4346</v>
      </c>
      <c r="F28" s="36" t="n">
        <v>3411</v>
      </c>
      <c r="G28" s="36" t="n">
        <v>935</v>
      </c>
      <c r="H28" s="36" t="n">
        <v>1914997</v>
      </c>
      <c r="I28" s="36" t="n">
        <v>17085915</v>
      </c>
      <c r="J28" s="36" t="n">
        <v>25167921</v>
      </c>
      <c r="K28" s="36" t="n">
        <v>17570419</v>
      </c>
      <c r="L28" s="36" t="n">
        <v>535362</v>
      </c>
      <c r="M28" s="36" t="n">
        <v>2579</v>
      </c>
      <c r="N28" s="36" t="n">
        <v>7059561</v>
      </c>
      <c r="O28" s="36" t="n">
        <v>4491</v>
      </c>
      <c r="P28" s="36" t="n">
        <v>4403</v>
      </c>
      <c r="Q28" s="36" t="s">
        <v>29</v>
      </c>
      <c r="R28" s="36" t="n">
        <v>6807508</v>
      </c>
      <c r="S28" s="36" t="n">
        <v>243159</v>
      </c>
      <c r="T28" s="37" t="n">
        <v>7364022</v>
      </c>
      <c r="U28" s="31" t="s">
        <v>46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462</v>
      </c>
      <c r="B30" s="44" t="s">
        <v>463</v>
      </c>
      <c r="C30" s="46"/>
      <c r="D30" s="35" t="n">
        <v>124</v>
      </c>
      <c r="E30" s="36" t="n">
        <v>1051</v>
      </c>
      <c r="F30" s="36" t="n">
        <v>809</v>
      </c>
      <c r="G30" s="36" t="n">
        <v>242</v>
      </c>
      <c r="H30" s="36" t="n">
        <v>403753</v>
      </c>
      <c r="I30" s="36" t="n">
        <v>1486635</v>
      </c>
      <c r="J30" s="36" t="n">
        <v>2751378</v>
      </c>
      <c r="K30" s="36" t="n">
        <v>2003180</v>
      </c>
      <c r="L30" s="36" t="n">
        <v>137463</v>
      </c>
      <c r="M30" s="36" t="n">
        <v>2187</v>
      </c>
      <c r="N30" s="36" t="n">
        <v>608548</v>
      </c>
      <c r="O30" s="36" t="n">
        <v>28</v>
      </c>
      <c r="P30" s="36" t="n">
        <v>113</v>
      </c>
      <c r="Q30" s="36" t="s">
        <v>29</v>
      </c>
      <c r="R30" s="36" t="n">
        <v>424639</v>
      </c>
      <c r="S30" s="36" t="n">
        <v>183768</v>
      </c>
      <c r="T30" s="37" t="n">
        <v>1154750</v>
      </c>
      <c r="U30" s="31" t="s">
        <v>464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465</v>
      </c>
      <c r="B31" s="44" t="s">
        <v>466</v>
      </c>
      <c r="C31" s="46"/>
      <c r="D31" s="35" t="n">
        <v>94</v>
      </c>
      <c r="E31" s="36" t="n">
        <v>759</v>
      </c>
      <c r="F31" s="36" t="n">
        <v>597</v>
      </c>
      <c r="G31" s="36" t="n">
        <v>162</v>
      </c>
      <c r="H31" s="36" t="n">
        <v>285650</v>
      </c>
      <c r="I31" s="36" t="n">
        <v>1333416</v>
      </c>
      <c r="J31" s="36" t="n">
        <v>2316373</v>
      </c>
      <c r="K31" s="36" t="n">
        <v>1670230</v>
      </c>
      <c r="L31" s="36" t="n">
        <v>117944</v>
      </c>
      <c r="M31" s="36" t="n">
        <v>897</v>
      </c>
      <c r="N31" s="36" t="n">
        <v>527302</v>
      </c>
      <c r="O31" s="36" t="n">
        <v>28</v>
      </c>
      <c r="P31" s="36" t="n">
        <v>113</v>
      </c>
      <c r="Q31" s="36" t="s">
        <v>29</v>
      </c>
      <c r="R31" s="36" t="n">
        <v>408448</v>
      </c>
      <c r="S31" s="36" t="n">
        <v>118713</v>
      </c>
      <c r="T31" s="37" t="n">
        <v>898386</v>
      </c>
      <c r="U31" s="31" t="s">
        <v>4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468</v>
      </c>
      <c r="B32" s="44" t="s">
        <v>469</v>
      </c>
      <c r="C32" s="46"/>
      <c r="D32" s="35" t="n">
        <v>7</v>
      </c>
      <c r="E32" s="36" t="n">
        <v>38</v>
      </c>
      <c r="F32" s="36" t="n">
        <v>31</v>
      </c>
      <c r="G32" s="36" t="n">
        <v>7</v>
      </c>
      <c r="H32" s="36" t="n">
        <v>13976</v>
      </c>
      <c r="I32" s="36" t="n">
        <v>41197</v>
      </c>
      <c r="J32" s="36" t="n">
        <v>64057</v>
      </c>
      <c r="K32" s="36" t="n">
        <v>55822</v>
      </c>
      <c r="L32" s="36" t="n">
        <v>7777</v>
      </c>
      <c r="M32" s="36" t="s">
        <v>29</v>
      </c>
      <c r="N32" s="36" t="n">
        <v>458</v>
      </c>
      <c r="O32" s="36" t="s">
        <v>29</v>
      </c>
      <c r="P32" s="36" t="s">
        <v>29</v>
      </c>
      <c r="Q32" s="36" t="s">
        <v>29</v>
      </c>
      <c r="R32" s="36" t="n">
        <v>458</v>
      </c>
      <c r="S32" s="36" t="s">
        <v>29</v>
      </c>
      <c r="T32" s="37" t="n">
        <v>20781</v>
      </c>
      <c r="U32" s="31" t="s">
        <v>470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471</v>
      </c>
      <c r="B33" s="44" t="s">
        <v>472</v>
      </c>
      <c r="C33" s="46"/>
      <c r="D33" s="35" t="n">
        <v>17</v>
      </c>
      <c r="E33" s="36" t="n">
        <v>171</v>
      </c>
      <c r="F33" s="36" t="n">
        <v>136</v>
      </c>
      <c r="G33" s="36" t="n">
        <v>35</v>
      </c>
      <c r="H33" s="36" t="n">
        <v>80223</v>
      </c>
      <c r="I33" s="36" t="n">
        <v>84065</v>
      </c>
      <c r="J33" s="36" t="n">
        <v>292543</v>
      </c>
      <c r="K33" s="36" t="n">
        <v>214456</v>
      </c>
      <c r="L33" s="36" t="n">
        <v>11742</v>
      </c>
      <c r="M33" s="36" t="n">
        <v>1290</v>
      </c>
      <c r="N33" s="36" t="n">
        <v>65055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n">
        <v>65055</v>
      </c>
      <c r="T33" s="37" t="n">
        <v>189720</v>
      </c>
      <c r="U33" s="31" t="s">
        <v>47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474</v>
      </c>
      <c r="B34" s="44" t="s">
        <v>475</v>
      </c>
      <c r="C34" s="46"/>
      <c r="D34" s="35" t="n">
        <v>6</v>
      </c>
      <c r="E34" s="36" t="n">
        <v>83</v>
      </c>
      <c r="F34" s="36" t="n">
        <v>45</v>
      </c>
      <c r="G34" s="36" t="n">
        <v>38</v>
      </c>
      <c r="H34" s="36" t="n">
        <v>23904</v>
      </c>
      <c r="I34" s="36" t="n">
        <v>27957</v>
      </c>
      <c r="J34" s="36" t="n">
        <v>78405</v>
      </c>
      <c r="K34" s="36" t="n">
        <v>62672</v>
      </c>
      <c r="L34" s="36" t="s">
        <v>29</v>
      </c>
      <c r="M34" s="36" t="s">
        <v>29</v>
      </c>
      <c r="N34" s="36" t="n">
        <v>15733</v>
      </c>
      <c r="O34" s="36" t="s">
        <v>29</v>
      </c>
      <c r="P34" s="36" t="s">
        <v>29</v>
      </c>
      <c r="Q34" s="36" t="s">
        <v>29</v>
      </c>
      <c r="R34" s="36" t="n">
        <v>15733</v>
      </c>
      <c r="S34" s="36" t="s">
        <v>29</v>
      </c>
      <c r="T34" s="37" t="n">
        <v>45863</v>
      </c>
      <c r="U34" s="31" t="s">
        <v>476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477</v>
      </c>
      <c r="B36" s="44" t="s">
        <v>478</v>
      </c>
      <c r="C36" s="46"/>
      <c r="D36" s="35" t="n">
        <v>101</v>
      </c>
      <c r="E36" s="36" t="n">
        <v>2911</v>
      </c>
      <c r="F36" s="36" t="n">
        <v>2354</v>
      </c>
      <c r="G36" s="36" t="n">
        <v>557</v>
      </c>
      <c r="H36" s="36" t="n">
        <v>1395093</v>
      </c>
      <c r="I36" s="36" t="n">
        <v>15366844</v>
      </c>
      <c r="J36" s="36" t="n">
        <v>21952639</v>
      </c>
      <c r="K36" s="36" t="n">
        <v>15211501</v>
      </c>
      <c r="L36" s="36" t="n">
        <v>336744</v>
      </c>
      <c r="M36" s="36" t="n">
        <v>297</v>
      </c>
      <c r="N36" s="36" t="n">
        <v>6404097</v>
      </c>
      <c r="O36" s="36" t="n">
        <v>4380</v>
      </c>
      <c r="P36" s="36" t="n">
        <v>4110</v>
      </c>
      <c r="Q36" s="36" t="s">
        <v>29</v>
      </c>
      <c r="R36" s="36" t="n">
        <v>6344582</v>
      </c>
      <c r="S36" s="36" t="n">
        <v>51025</v>
      </c>
      <c r="T36" s="37" t="n">
        <v>5998841</v>
      </c>
      <c r="U36" s="31" t="s">
        <v>479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480</v>
      </c>
      <c r="B37" s="44" t="s">
        <v>481</v>
      </c>
      <c r="C37" s="46"/>
      <c r="D37" s="35" t="n">
        <v>26</v>
      </c>
      <c r="E37" s="36" t="n">
        <v>397</v>
      </c>
      <c r="F37" s="36" t="n">
        <v>298</v>
      </c>
      <c r="G37" s="36" t="n">
        <v>99</v>
      </c>
      <c r="H37" s="36" t="n">
        <v>136076</v>
      </c>
      <c r="I37" s="36" t="n">
        <v>302253</v>
      </c>
      <c r="J37" s="36" t="n">
        <v>578746</v>
      </c>
      <c r="K37" s="36" t="n">
        <v>514035</v>
      </c>
      <c r="L37" s="36" t="n">
        <v>54650</v>
      </c>
      <c r="M37" s="36" t="s">
        <v>29</v>
      </c>
      <c r="N37" s="36" t="n">
        <v>10061</v>
      </c>
      <c r="O37" s="36" t="s">
        <v>29</v>
      </c>
      <c r="P37" s="36" t="n">
        <v>552</v>
      </c>
      <c r="Q37" s="36" t="s">
        <v>29</v>
      </c>
      <c r="R37" s="36" t="n">
        <v>3</v>
      </c>
      <c r="S37" s="36" t="n">
        <v>9506</v>
      </c>
      <c r="T37" s="37" t="n">
        <v>251751</v>
      </c>
      <c r="U37" s="31" t="s">
        <v>48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483</v>
      </c>
      <c r="B8" s="44" t="s">
        <v>484</v>
      </c>
      <c r="C8" s="34"/>
      <c r="D8" s="35" t="n">
        <v>18</v>
      </c>
      <c r="E8" s="36" t="n">
        <v>378</v>
      </c>
      <c r="F8" s="36" t="n">
        <v>251</v>
      </c>
      <c r="G8" s="36" t="n">
        <v>127</v>
      </c>
      <c r="H8" s="36" t="n">
        <v>125803</v>
      </c>
      <c r="I8" s="36" t="n">
        <v>696108</v>
      </c>
      <c r="J8" s="36" t="n">
        <v>955166</v>
      </c>
      <c r="K8" s="36" t="n">
        <v>834257</v>
      </c>
      <c r="L8" s="36" t="n">
        <v>112658</v>
      </c>
      <c r="M8" s="36" t="s">
        <v>29</v>
      </c>
      <c r="N8" s="36" t="n">
        <v>8251</v>
      </c>
      <c r="O8" s="36" t="s">
        <v>29</v>
      </c>
      <c r="P8" s="36" t="s">
        <v>29</v>
      </c>
      <c r="Q8" s="36" t="s">
        <v>29</v>
      </c>
      <c r="R8" s="36" t="n">
        <v>7844</v>
      </c>
      <c r="S8" s="36" t="n">
        <v>407</v>
      </c>
      <c r="T8" s="37" t="n">
        <v>236148</v>
      </c>
      <c r="U8" s="31" t="s">
        <v>48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486</v>
      </c>
      <c r="B9" s="44" t="s">
        <v>487</v>
      </c>
      <c r="C9" s="34"/>
      <c r="D9" s="35" t="n">
        <v>5</v>
      </c>
      <c r="E9" s="36" t="n">
        <v>80</v>
      </c>
      <c r="F9" s="36" t="n">
        <v>64</v>
      </c>
      <c r="G9" s="36" t="n">
        <v>16</v>
      </c>
      <c r="H9" s="36" t="n">
        <v>22695</v>
      </c>
      <c r="I9" s="36" t="n">
        <v>46471</v>
      </c>
      <c r="J9" s="36" t="n">
        <v>109693</v>
      </c>
      <c r="K9" s="36" t="n">
        <v>94740</v>
      </c>
      <c r="L9" s="36" t="n">
        <v>7312</v>
      </c>
      <c r="M9" s="36" t="s">
        <v>29</v>
      </c>
      <c r="N9" s="36" t="n">
        <v>7641</v>
      </c>
      <c r="O9" s="36" t="n">
        <v>4380</v>
      </c>
      <c r="P9" s="36" t="s">
        <v>29</v>
      </c>
      <c r="Q9" s="36" t="s">
        <v>29</v>
      </c>
      <c r="R9" s="36" t="s">
        <v>29</v>
      </c>
      <c r="S9" s="36" t="n">
        <v>3261</v>
      </c>
      <c r="T9" s="37" t="n">
        <v>57772</v>
      </c>
      <c r="U9" s="31" t="s">
        <v>488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489</v>
      </c>
      <c r="B10" s="44" t="s">
        <v>490</v>
      </c>
      <c r="C10" s="45"/>
      <c r="D10" s="35" t="n">
        <v>36</v>
      </c>
      <c r="E10" s="36" t="n">
        <v>1219</v>
      </c>
      <c r="F10" s="36" t="n">
        <v>1029</v>
      </c>
      <c r="G10" s="36" t="n">
        <v>190</v>
      </c>
      <c r="H10" s="36" t="n">
        <v>701773</v>
      </c>
      <c r="I10" s="36" t="n">
        <v>11351968</v>
      </c>
      <c r="J10" s="36" t="n">
        <v>15313770</v>
      </c>
      <c r="K10" s="36" t="n">
        <v>10085711</v>
      </c>
      <c r="L10" s="36" t="n">
        <v>87244</v>
      </c>
      <c r="M10" s="36" t="n">
        <v>297</v>
      </c>
      <c r="N10" s="36" t="n">
        <v>5140518</v>
      </c>
      <c r="O10" s="36" t="s">
        <v>29</v>
      </c>
      <c r="P10" s="36" t="n">
        <v>3558</v>
      </c>
      <c r="Q10" s="36" t="s">
        <v>29</v>
      </c>
      <c r="R10" s="36" t="n">
        <v>5109974</v>
      </c>
      <c r="S10" s="36" t="n">
        <v>26986</v>
      </c>
      <c r="T10" s="37" t="n">
        <v>3591499</v>
      </c>
      <c r="U10" s="31" t="s">
        <v>49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492</v>
      </c>
      <c r="B11" s="44" t="s">
        <v>493</v>
      </c>
      <c r="C11" s="46"/>
      <c r="D11" s="35" t="n">
        <v>3</v>
      </c>
      <c r="E11" s="36" t="n">
        <v>45</v>
      </c>
      <c r="F11" s="36" t="n">
        <v>38</v>
      </c>
      <c r="G11" s="36" t="n">
        <v>7</v>
      </c>
      <c r="H11" s="36" t="s">
        <v>103</v>
      </c>
      <c r="I11" s="36" t="s">
        <v>103</v>
      </c>
      <c r="J11" s="36" t="s">
        <v>103</v>
      </c>
      <c r="K11" s="36" t="n">
        <v>43</v>
      </c>
      <c r="L11" s="36" t="s">
        <v>103</v>
      </c>
      <c r="M11" s="36" t="s">
        <v>29</v>
      </c>
      <c r="N11" s="36" t="n">
        <v>1505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n">
        <v>1505</v>
      </c>
      <c r="T11" s="37" t="n">
        <v>18329</v>
      </c>
      <c r="U11" s="31" t="s">
        <v>49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495</v>
      </c>
      <c r="B12" s="44" t="s">
        <v>496</v>
      </c>
      <c r="C12" s="46"/>
      <c r="D12" s="35" t="n">
        <v>3</v>
      </c>
      <c r="E12" s="36" t="n">
        <v>475</v>
      </c>
      <c r="F12" s="36" t="n">
        <v>401</v>
      </c>
      <c r="G12" s="36" t="n">
        <v>74</v>
      </c>
      <c r="H12" s="36" t="s">
        <v>103</v>
      </c>
      <c r="I12" s="36" t="s">
        <v>103</v>
      </c>
      <c r="J12" s="36" t="s">
        <v>103</v>
      </c>
      <c r="K12" s="36" t="n">
        <v>1690965</v>
      </c>
      <c r="L12" s="36" t="s">
        <v>103</v>
      </c>
      <c r="M12" s="36" t="s">
        <v>29</v>
      </c>
      <c r="N12" s="36" t="n">
        <v>1174642</v>
      </c>
      <c r="O12" s="36" t="s">
        <v>29</v>
      </c>
      <c r="P12" s="36" t="s">
        <v>29</v>
      </c>
      <c r="Q12" s="36" t="s">
        <v>29</v>
      </c>
      <c r="R12" s="36" t="n">
        <v>1174642</v>
      </c>
      <c r="S12" s="36" t="s">
        <v>29</v>
      </c>
      <c r="T12" s="37" t="n">
        <v>1254905</v>
      </c>
      <c r="U12" s="31" t="s">
        <v>49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498</v>
      </c>
      <c r="B13" s="44" t="s">
        <v>499</v>
      </c>
      <c r="C13" s="46"/>
      <c r="D13" s="35" t="s">
        <v>29</v>
      </c>
      <c r="E13" s="36" t="s">
        <v>29</v>
      </c>
      <c r="F13" s="36" t="s">
        <v>29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6" t="s">
        <v>29</v>
      </c>
      <c r="T13" s="37" t="s">
        <v>29</v>
      </c>
      <c r="U13" s="31" t="s">
        <v>50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501</v>
      </c>
      <c r="B14" s="44" t="s">
        <v>502</v>
      </c>
      <c r="C14" s="46"/>
      <c r="D14" s="35" t="n">
        <v>10</v>
      </c>
      <c r="E14" s="36" t="n">
        <v>317</v>
      </c>
      <c r="F14" s="36" t="n">
        <v>273</v>
      </c>
      <c r="G14" s="36" t="n">
        <v>44</v>
      </c>
      <c r="H14" s="36" t="n">
        <v>160342</v>
      </c>
      <c r="I14" s="36" t="n">
        <v>1426990</v>
      </c>
      <c r="J14" s="36" t="n">
        <v>2065481</v>
      </c>
      <c r="K14" s="36" t="n">
        <v>1991750</v>
      </c>
      <c r="L14" s="36" t="n">
        <v>12252</v>
      </c>
      <c r="M14" s="36" t="s">
        <v>29</v>
      </c>
      <c r="N14" s="36" t="n">
        <v>61479</v>
      </c>
      <c r="O14" s="36" t="s">
        <v>29</v>
      </c>
      <c r="P14" s="36" t="s">
        <v>29</v>
      </c>
      <c r="Q14" s="36" t="s">
        <v>29</v>
      </c>
      <c r="R14" s="36" t="n">
        <v>52119</v>
      </c>
      <c r="S14" s="36" t="n">
        <v>9360</v>
      </c>
      <c r="T14" s="37" t="n">
        <v>588437</v>
      </c>
      <c r="U14" s="31" t="s">
        <v>50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32"/>
      <c r="B15" s="44"/>
      <c r="C15" s="46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504</v>
      </c>
      <c r="B16" s="44" t="s">
        <v>505</v>
      </c>
      <c r="C16" s="46"/>
      <c r="D16" s="35" t="n">
        <v>20</v>
      </c>
      <c r="E16" s="36" t="n">
        <v>134</v>
      </c>
      <c r="F16" s="36" t="n">
        <v>85</v>
      </c>
      <c r="G16" s="36" t="n">
        <v>49</v>
      </c>
      <c r="H16" s="36" t="n">
        <v>39688</v>
      </c>
      <c r="I16" s="36" t="n">
        <v>81847</v>
      </c>
      <c r="J16" s="36" t="n">
        <v>158805</v>
      </c>
      <c r="K16" s="36" t="n">
        <v>107968</v>
      </c>
      <c r="L16" s="36" t="n">
        <v>9110</v>
      </c>
      <c r="M16" s="36" t="s">
        <v>29</v>
      </c>
      <c r="N16" s="36" t="n">
        <v>41727</v>
      </c>
      <c r="O16" s="36" t="s">
        <v>29</v>
      </c>
      <c r="P16" s="36" t="s">
        <v>29</v>
      </c>
      <c r="Q16" s="36" t="s">
        <v>29</v>
      </c>
      <c r="R16" s="36" t="n">
        <v>34473</v>
      </c>
      <c r="S16" s="36" t="n">
        <v>7254</v>
      </c>
      <c r="T16" s="37" t="n">
        <v>69964</v>
      </c>
      <c r="U16" s="31" t="s">
        <v>506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507</v>
      </c>
      <c r="B17" s="44" t="s">
        <v>508</v>
      </c>
      <c r="C17" s="46"/>
      <c r="D17" s="35" t="s">
        <v>2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29</v>
      </c>
      <c r="U17" s="31" t="s">
        <v>509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510</v>
      </c>
      <c r="B18" s="44" t="s">
        <v>511</v>
      </c>
      <c r="C18" s="46"/>
      <c r="D18" s="35" t="n">
        <v>19</v>
      </c>
      <c r="E18" s="36" t="n">
        <v>132</v>
      </c>
      <c r="F18" s="36" t="n">
        <v>84</v>
      </c>
      <c r="G18" s="36" t="n">
        <v>48</v>
      </c>
      <c r="H18" s="36" t="s">
        <v>103</v>
      </c>
      <c r="I18" s="36" t="s">
        <v>103</v>
      </c>
      <c r="J18" s="36" t="s">
        <v>103</v>
      </c>
      <c r="K18" s="36" t="s">
        <v>103</v>
      </c>
      <c r="L18" s="36" t="n">
        <v>9110</v>
      </c>
      <c r="M18" s="36" t="s">
        <v>29</v>
      </c>
      <c r="N18" s="36" t="n">
        <v>41727</v>
      </c>
      <c r="O18" s="36" t="s">
        <v>29</v>
      </c>
      <c r="P18" s="36" t="s">
        <v>29</v>
      </c>
      <c r="Q18" s="36" t="s">
        <v>29</v>
      </c>
      <c r="R18" s="36" t="n">
        <v>34473</v>
      </c>
      <c r="S18" s="36" t="n">
        <v>7254</v>
      </c>
      <c r="T18" s="37" t="s">
        <v>103</v>
      </c>
      <c r="U18" s="31" t="s">
        <v>51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513</v>
      </c>
      <c r="B19" s="44" t="s">
        <v>514</v>
      </c>
      <c r="C19" s="46"/>
      <c r="D19" s="35" t="n">
        <v>1</v>
      </c>
      <c r="E19" s="36" t="n">
        <v>2</v>
      </c>
      <c r="F19" s="36" t="n">
        <v>1</v>
      </c>
      <c r="G19" s="36" t="n">
        <v>1</v>
      </c>
      <c r="H19" s="36" t="s">
        <v>103</v>
      </c>
      <c r="I19" s="36" t="s">
        <v>103</v>
      </c>
      <c r="J19" s="36" t="s">
        <v>103</v>
      </c>
      <c r="K19" s="36" t="s">
        <v>103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37" t="s">
        <v>103</v>
      </c>
      <c r="U19" s="31" t="s">
        <v>51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32"/>
      <c r="B20" s="44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516</v>
      </c>
      <c r="B21" s="44" t="s">
        <v>517</v>
      </c>
      <c r="C21" s="46"/>
      <c r="D21" s="35" t="n">
        <v>40</v>
      </c>
      <c r="E21" s="36" t="n">
        <v>250</v>
      </c>
      <c r="F21" s="36" t="n">
        <v>163</v>
      </c>
      <c r="G21" s="36" t="n">
        <v>87</v>
      </c>
      <c r="H21" s="36" t="n">
        <v>76463</v>
      </c>
      <c r="I21" s="36" t="n">
        <v>150589</v>
      </c>
      <c r="J21" s="36" t="n">
        <v>305099</v>
      </c>
      <c r="K21" s="36" t="n">
        <v>247770</v>
      </c>
      <c r="L21" s="36" t="n">
        <v>52045</v>
      </c>
      <c r="M21" s="36" t="n">
        <v>95</v>
      </c>
      <c r="N21" s="36" t="n">
        <v>5189</v>
      </c>
      <c r="O21" s="36" t="n">
        <v>83</v>
      </c>
      <c r="P21" s="36" t="n">
        <v>180</v>
      </c>
      <c r="Q21" s="36" t="s">
        <v>29</v>
      </c>
      <c r="R21" s="36" t="n">
        <v>3814</v>
      </c>
      <c r="S21" s="36" t="n">
        <v>1112</v>
      </c>
      <c r="T21" s="37" t="n">
        <v>140467</v>
      </c>
      <c r="U21" s="31" t="s">
        <v>51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519</v>
      </c>
      <c r="B22" s="44" t="s">
        <v>520</v>
      </c>
      <c r="C22" s="46"/>
      <c r="D22" s="35" t="n">
        <v>1</v>
      </c>
      <c r="E22" s="36" t="n">
        <v>7</v>
      </c>
      <c r="F22" s="36" t="n">
        <v>6</v>
      </c>
      <c r="G22" s="36" t="n">
        <v>1</v>
      </c>
      <c r="H22" s="36" t="s">
        <v>103</v>
      </c>
      <c r="I22" s="36" t="s">
        <v>103</v>
      </c>
      <c r="J22" s="36" t="s">
        <v>103</v>
      </c>
      <c r="K22" s="36" t="s">
        <v>103</v>
      </c>
      <c r="L22" s="36" t="s">
        <v>103</v>
      </c>
      <c r="M22" s="36" t="s">
        <v>103</v>
      </c>
      <c r="N22" s="36" t="s">
        <v>103</v>
      </c>
      <c r="O22" s="36" t="s">
        <v>29</v>
      </c>
      <c r="P22" s="36" t="s">
        <v>29</v>
      </c>
      <c r="Q22" s="36" t="s">
        <v>29</v>
      </c>
      <c r="R22" s="36" t="s">
        <v>103</v>
      </c>
      <c r="S22" s="36" t="s">
        <v>29</v>
      </c>
      <c r="T22" s="37" t="s">
        <v>103</v>
      </c>
      <c r="U22" s="31" t="s">
        <v>521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522</v>
      </c>
      <c r="B23" s="44" t="s">
        <v>523</v>
      </c>
      <c r="C23" s="46"/>
      <c r="D23" s="35" t="s">
        <v>29</v>
      </c>
      <c r="E23" s="36" t="s">
        <v>29</v>
      </c>
      <c r="F23" s="36" t="s">
        <v>29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s">
        <v>29</v>
      </c>
      <c r="P23" s="36" t="s">
        <v>29</v>
      </c>
      <c r="Q23" s="36" t="s">
        <v>29</v>
      </c>
      <c r="R23" s="36" t="s">
        <v>29</v>
      </c>
      <c r="S23" s="36" t="s">
        <v>29</v>
      </c>
      <c r="T23" s="37" t="s">
        <v>29</v>
      </c>
      <c r="U23" s="31" t="s">
        <v>524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525</v>
      </c>
      <c r="B24" s="44" t="s">
        <v>526</v>
      </c>
      <c r="C24" s="46"/>
      <c r="D24" s="35" t="n">
        <v>39</v>
      </c>
      <c r="E24" s="36" t="n">
        <v>243</v>
      </c>
      <c r="F24" s="36" t="n">
        <v>157</v>
      </c>
      <c r="G24" s="36" t="n">
        <v>86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103</v>
      </c>
      <c r="M24" s="36" t="s">
        <v>103</v>
      </c>
      <c r="N24" s="36" t="s">
        <v>103</v>
      </c>
      <c r="O24" s="36" t="n">
        <v>83</v>
      </c>
      <c r="P24" s="36" t="n">
        <v>180</v>
      </c>
      <c r="Q24" s="36" t="s">
        <v>29</v>
      </c>
      <c r="R24" s="36" t="s">
        <v>103</v>
      </c>
      <c r="S24" s="36" t="n">
        <v>1112</v>
      </c>
      <c r="T24" s="37" t="s">
        <v>103</v>
      </c>
      <c r="U24" s="31" t="s">
        <v>52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32"/>
      <c r="B25" s="44"/>
      <c r="C25" s="4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528</v>
      </c>
      <c r="B26" s="44" t="s">
        <v>529</v>
      </c>
      <c r="C26" s="46"/>
      <c r="D26" s="35" t="n">
        <v>306</v>
      </c>
      <c r="E26" s="36" t="n">
        <v>4708</v>
      </c>
      <c r="F26" s="36" t="n">
        <v>3506</v>
      </c>
      <c r="G26" s="36" t="n">
        <v>1202</v>
      </c>
      <c r="H26" s="36" t="n">
        <v>1717425</v>
      </c>
      <c r="I26" s="36" t="n">
        <v>5813240</v>
      </c>
      <c r="J26" s="36" t="n">
        <v>10615487</v>
      </c>
      <c r="K26" s="36" t="n">
        <v>9068227</v>
      </c>
      <c r="L26" s="36" t="n">
        <v>526362</v>
      </c>
      <c r="M26" s="36" t="n">
        <v>1140</v>
      </c>
      <c r="N26" s="36" t="n">
        <v>1019758</v>
      </c>
      <c r="O26" s="36" t="n">
        <v>5448</v>
      </c>
      <c r="P26" s="36" t="n">
        <v>1792</v>
      </c>
      <c r="Q26" s="36" t="s">
        <v>29</v>
      </c>
      <c r="R26" s="36" t="n">
        <v>825100</v>
      </c>
      <c r="S26" s="36" t="n">
        <v>187418</v>
      </c>
      <c r="T26" s="37" t="n">
        <v>4400494</v>
      </c>
      <c r="U26" s="31" t="s">
        <v>528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32"/>
      <c r="B27" s="44"/>
      <c r="C27" s="4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530</v>
      </c>
      <c r="B28" s="44" t="s">
        <v>531</v>
      </c>
      <c r="C28" s="46"/>
      <c r="D28" s="35" t="n">
        <v>199</v>
      </c>
      <c r="E28" s="36" t="n">
        <v>3404</v>
      </c>
      <c r="F28" s="36" t="n">
        <v>2485</v>
      </c>
      <c r="G28" s="36" t="n">
        <v>919</v>
      </c>
      <c r="H28" s="36" t="n">
        <v>1183923</v>
      </c>
      <c r="I28" s="36" t="n">
        <v>3825340</v>
      </c>
      <c r="J28" s="36" t="n">
        <v>7554927</v>
      </c>
      <c r="K28" s="36" t="n">
        <v>6273808</v>
      </c>
      <c r="L28" s="36" t="n">
        <v>486902</v>
      </c>
      <c r="M28" s="36" t="n">
        <v>1140</v>
      </c>
      <c r="N28" s="36" t="n">
        <v>793077</v>
      </c>
      <c r="O28" s="36" t="n">
        <v>616</v>
      </c>
      <c r="P28" s="36" t="n">
        <v>979</v>
      </c>
      <c r="Q28" s="36" t="s">
        <v>29</v>
      </c>
      <c r="R28" s="36" t="n">
        <v>763341</v>
      </c>
      <c r="S28" s="36" t="n">
        <v>28141</v>
      </c>
      <c r="T28" s="37" t="n">
        <v>3419331</v>
      </c>
      <c r="U28" s="31" t="s">
        <v>53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533</v>
      </c>
      <c r="B29" s="44" t="s">
        <v>534</v>
      </c>
      <c r="C29" s="46"/>
      <c r="D29" s="35" t="n">
        <v>185</v>
      </c>
      <c r="E29" s="36" t="n">
        <v>2986</v>
      </c>
      <c r="F29" s="36" t="n">
        <v>2174</v>
      </c>
      <c r="G29" s="36" t="n">
        <v>812</v>
      </c>
      <c r="H29" s="36" t="n">
        <v>1008111</v>
      </c>
      <c r="I29" s="36" t="n">
        <v>2813630</v>
      </c>
      <c r="J29" s="36" t="n">
        <v>4946957</v>
      </c>
      <c r="K29" s="36" t="n">
        <v>4374577</v>
      </c>
      <c r="L29" s="36" t="n">
        <v>427599</v>
      </c>
      <c r="M29" s="36" t="n">
        <v>278</v>
      </c>
      <c r="N29" s="36" t="n">
        <v>144503</v>
      </c>
      <c r="O29" s="36" t="n">
        <v>616</v>
      </c>
      <c r="P29" s="36" t="n">
        <v>979</v>
      </c>
      <c r="Q29" s="36" t="s">
        <v>29</v>
      </c>
      <c r="R29" s="36" t="n">
        <v>114767</v>
      </c>
      <c r="S29" s="36" t="n">
        <v>28141</v>
      </c>
      <c r="T29" s="37" t="n">
        <v>1946660</v>
      </c>
      <c r="U29" s="31" t="s">
        <v>53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536</v>
      </c>
      <c r="B30" s="44" t="s">
        <v>537</v>
      </c>
      <c r="C30" s="46"/>
      <c r="D30" s="35" t="n">
        <v>12</v>
      </c>
      <c r="E30" s="36" t="n">
        <v>149</v>
      </c>
      <c r="F30" s="36" t="n">
        <v>119</v>
      </c>
      <c r="G30" s="36" t="n">
        <v>30</v>
      </c>
      <c r="H30" s="36" t="s">
        <v>103</v>
      </c>
      <c r="I30" s="36" t="s">
        <v>103</v>
      </c>
      <c r="J30" s="36" t="s">
        <v>103</v>
      </c>
      <c r="K30" s="36" t="s">
        <v>103</v>
      </c>
      <c r="L30" s="36" t="n">
        <v>59303</v>
      </c>
      <c r="M30" s="36" t="n">
        <v>862</v>
      </c>
      <c r="N30" s="36" t="s">
        <v>103</v>
      </c>
      <c r="O30" s="36" t="s">
        <v>29</v>
      </c>
      <c r="P30" s="36" t="s">
        <v>29</v>
      </c>
      <c r="Q30" s="36" t="s">
        <v>29</v>
      </c>
      <c r="R30" s="36" t="s">
        <v>103</v>
      </c>
      <c r="S30" s="36" t="s">
        <v>29</v>
      </c>
      <c r="T30" s="37" t="s">
        <v>103</v>
      </c>
      <c r="U30" s="31" t="s">
        <v>538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539</v>
      </c>
      <c r="B31" s="44" t="s">
        <v>540</v>
      </c>
      <c r="C31" s="46"/>
      <c r="D31" s="35" t="n">
        <v>2</v>
      </c>
      <c r="E31" s="36" t="n">
        <v>269</v>
      </c>
      <c r="F31" s="36" t="n">
        <v>192</v>
      </c>
      <c r="G31" s="36" t="n">
        <v>77</v>
      </c>
      <c r="H31" s="36" t="s">
        <v>103</v>
      </c>
      <c r="I31" s="36" t="s">
        <v>103</v>
      </c>
      <c r="J31" s="36" t="s">
        <v>103</v>
      </c>
      <c r="K31" s="36" t="s">
        <v>103</v>
      </c>
      <c r="L31" s="36" t="s">
        <v>29</v>
      </c>
      <c r="M31" s="36" t="s">
        <v>29</v>
      </c>
      <c r="N31" s="36" t="s">
        <v>103</v>
      </c>
      <c r="O31" s="36" t="s">
        <v>29</v>
      </c>
      <c r="P31" s="36" t="s">
        <v>29</v>
      </c>
      <c r="Q31" s="36" t="s">
        <v>29</v>
      </c>
      <c r="R31" s="36" t="s">
        <v>103</v>
      </c>
      <c r="S31" s="36" t="s">
        <v>29</v>
      </c>
      <c r="T31" s="37" t="s">
        <v>103</v>
      </c>
      <c r="U31" s="31" t="s">
        <v>54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32"/>
      <c r="B32" s="44"/>
      <c r="C32" s="46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542</v>
      </c>
      <c r="B33" s="44" t="s">
        <v>543</v>
      </c>
      <c r="C33" s="46"/>
      <c r="D33" s="35" t="n">
        <v>26</v>
      </c>
      <c r="E33" s="36" t="n">
        <v>265</v>
      </c>
      <c r="F33" s="36" t="n">
        <v>194</v>
      </c>
      <c r="G33" s="36" t="n">
        <v>71</v>
      </c>
      <c r="H33" s="36" t="n">
        <v>79387</v>
      </c>
      <c r="I33" s="36" t="n">
        <v>110081</v>
      </c>
      <c r="J33" s="36" t="n">
        <v>248485</v>
      </c>
      <c r="K33" s="36" t="n">
        <v>219923</v>
      </c>
      <c r="L33" s="36" t="n">
        <v>1092</v>
      </c>
      <c r="M33" s="36" t="s">
        <v>29</v>
      </c>
      <c r="N33" s="36" t="n">
        <v>27470</v>
      </c>
      <c r="O33" s="36" t="n">
        <v>12</v>
      </c>
      <c r="P33" s="36" t="n">
        <v>85</v>
      </c>
      <c r="Q33" s="36" t="s">
        <v>29</v>
      </c>
      <c r="R33" s="36" t="n">
        <v>26020</v>
      </c>
      <c r="S33" s="36" t="n">
        <v>1353</v>
      </c>
      <c r="T33" s="37" t="n">
        <v>125945</v>
      </c>
      <c r="U33" s="31" t="s">
        <v>54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545</v>
      </c>
      <c r="B34" s="44" t="s">
        <v>546</v>
      </c>
      <c r="C34" s="46"/>
      <c r="D34" s="35" t="n">
        <v>26</v>
      </c>
      <c r="E34" s="36" t="n">
        <v>265</v>
      </c>
      <c r="F34" s="36" t="n">
        <v>194</v>
      </c>
      <c r="G34" s="36" t="n">
        <v>71</v>
      </c>
      <c r="H34" s="36" t="n">
        <v>79387</v>
      </c>
      <c r="I34" s="36" t="n">
        <v>110081</v>
      </c>
      <c r="J34" s="36" t="n">
        <v>248485</v>
      </c>
      <c r="K34" s="36" t="n">
        <v>219923</v>
      </c>
      <c r="L34" s="36" t="n">
        <v>1092</v>
      </c>
      <c r="M34" s="36" t="s">
        <v>29</v>
      </c>
      <c r="N34" s="36" t="n">
        <v>27470</v>
      </c>
      <c r="O34" s="36" t="n">
        <v>12</v>
      </c>
      <c r="P34" s="36" t="n">
        <v>85</v>
      </c>
      <c r="Q34" s="36" t="s">
        <v>29</v>
      </c>
      <c r="R34" s="36" t="n">
        <v>26020</v>
      </c>
      <c r="S34" s="36" t="n">
        <v>1353</v>
      </c>
      <c r="T34" s="37" t="n">
        <v>125945</v>
      </c>
      <c r="U34" s="31" t="s">
        <v>54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32"/>
      <c r="B35" s="44"/>
      <c r="C35" s="4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548</v>
      </c>
      <c r="B36" s="44" t="s">
        <v>549</v>
      </c>
      <c r="C36" s="46"/>
      <c r="D36" s="35" t="n">
        <v>59</v>
      </c>
      <c r="E36" s="36" t="n">
        <v>462</v>
      </c>
      <c r="F36" s="36" t="n">
        <v>341</v>
      </c>
      <c r="G36" s="36" t="n">
        <v>121</v>
      </c>
      <c r="H36" s="36" t="n">
        <v>157106</v>
      </c>
      <c r="I36" s="36" t="n">
        <v>506912</v>
      </c>
      <c r="J36" s="36" t="n">
        <v>831946</v>
      </c>
      <c r="K36" s="36" t="n">
        <v>809850</v>
      </c>
      <c r="L36" s="36" t="n">
        <v>12115</v>
      </c>
      <c r="M36" s="36" t="s">
        <v>29</v>
      </c>
      <c r="N36" s="36" t="n">
        <v>9981</v>
      </c>
      <c r="O36" s="36" t="n">
        <v>4820</v>
      </c>
      <c r="P36" s="36" t="s">
        <v>29</v>
      </c>
      <c r="Q36" s="36" t="s">
        <v>29</v>
      </c>
      <c r="R36" s="36" t="n">
        <v>584</v>
      </c>
      <c r="S36" s="36" t="n">
        <v>4577</v>
      </c>
      <c r="T36" s="37" t="n">
        <v>298544</v>
      </c>
      <c r="U36" s="31" t="s">
        <v>550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551</v>
      </c>
      <c r="B37" s="44" t="s">
        <v>552</v>
      </c>
      <c r="C37" s="46"/>
      <c r="D37" s="35" t="n">
        <v>59</v>
      </c>
      <c r="E37" s="36" t="n">
        <v>462</v>
      </c>
      <c r="F37" s="36" t="n">
        <v>341</v>
      </c>
      <c r="G37" s="36" t="n">
        <v>121</v>
      </c>
      <c r="H37" s="36" t="n">
        <v>157106</v>
      </c>
      <c r="I37" s="36" t="n">
        <v>506912</v>
      </c>
      <c r="J37" s="36" t="n">
        <v>831946</v>
      </c>
      <c r="K37" s="36" t="n">
        <v>809850</v>
      </c>
      <c r="L37" s="36" t="n">
        <v>12115</v>
      </c>
      <c r="M37" s="36" t="s">
        <v>29</v>
      </c>
      <c r="N37" s="36" t="n">
        <v>9981</v>
      </c>
      <c r="O37" s="36" t="n">
        <v>4820</v>
      </c>
      <c r="P37" s="36" t="s">
        <v>29</v>
      </c>
      <c r="Q37" s="36" t="s">
        <v>29</v>
      </c>
      <c r="R37" s="36" t="n">
        <v>584</v>
      </c>
      <c r="S37" s="36" t="n">
        <v>4577</v>
      </c>
      <c r="T37" s="37" t="n">
        <v>298544</v>
      </c>
      <c r="U37" s="31" t="s">
        <v>553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554</v>
      </c>
      <c r="B8" s="44" t="s">
        <v>555</v>
      </c>
      <c r="C8" s="34"/>
      <c r="D8" s="35" t="n">
        <v>22</v>
      </c>
      <c r="E8" s="36" t="n">
        <v>577</v>
      </c>
      <c r="F8" s="36" t="n">
        <v>486</v>
      </c>
      <c r="G8" s="36" t="n">
        <v>91</v>
      </c>
      <c r="H8" s="36" t="n">
        <v>297009</v>
      </c>
      <c r="I8" s="36" t="n">
        <v>1370907</v>
      </c>
      <c r="J8" s="36" t="n">
        <v>1980129</v>
      </c>
      <c r="K8" s="36" t="n">
        <v>1764646</v>
      </c>
      <c r="L8" s="36" t="n">
        <v>26253</v>
      </c>
      <c r="M8" s="36" t="s">
        <v>29</v>
      </c>
      <c r="N8" s="36" t="n">
        <v>189230</v>
      </c>
      <c r="O8" s="36" t="s">
        <v>29</v>
      </c>
      <c r="P8" s="36" t="n">
        <v>728</v>
      </c>
      <c r="Q8" s="36" t="s">
        <v>29</v>
      </c>
      <c r="R8" s="36" t="n">
        <v>35155</v>
      </c>
      <c r="S8" s="36" t="n">
        <v>153347</v>
      </c>
      <c r="T8" s="37" t="n">
        <v>556674</v>
      </c>
      <c r="U8" s="31" t="s">
        <v>556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43" t="s">
        <v>557</v>
      </c>
      <c r="B9" s="44" t="s">
        <v>558</v>
      </c>
      <c r="C9" s="34"/>
      <c r="D9" s="35" t="n">
        <v>8</v>
      </c>
      <c r="E9" s="36" t="n">
        <v>470</v>
      </c>
      <c r="F9" s="36" t="n">
        <v>411</v>
      </c>
      <c r="G9" s="36" t="n">
        <v>59</v>
      </c>
      <c r="H9" s="36" t="n">
        <v>264652</v>
      </c>
      <c r="I9" s="36" t="n">
        <v>1300012</v>
      </c>
      <c r="J9" s="36" t="n">
        <v>1727187</v>
      </c>
      <c r="K9" s="36" t="n">
        <v>1527905</v>
      </c>
      <c r="L9" s="36" t="n">
        <v>18141</v>
      </c>
      <c r="M9" s="36" t="s">
        <v>29</v>
      </c>
      <c r="N9" s="36" t="n">
        <v>181141</v>
      </c>
      <c r="O9" s="36" t="s">
        <v>29</v>
      </c>
      <c r="P9" s="36" t="n">
        <v>451</v>
      </c>
      <c r="Q9" s="36" t="s">
        <v>29</v>
      </c>
      <c r="R9" s="36" t="n">
        <v>30513</v>
      </c>
      <c r="S9" s="36" t="n">
        <v>150177</v>
      </c>
      <c r="T9" s="37" t="n">
        <v>391257</v>
      </c>
      <c r="U9" s="31" t="s">
        <v>559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560</v>
      </c>
      <c r="B10" s="44" t="s">
        <v>561</v>
      </c>
      <c r="C10" s="45"/>
      <c r="D10" s="35" t="n">
        <v>1</v>
      </c>
      <c r="E10" s="36" t="n">
        <v>3</v>
      </c>
      <c r="F10" s="36" t="n">
        <v>2</v>
      </c>
      <c r="G10" s="36" t="n">
        <v>1</v>
      </c>
      <c r="H10" s="36" t="s">
        <v>103</v>
      </c>
      <c r="I10" s="36" t="s">
        <v>103</v>
      </c>
      <c r="J10" s="36" t="s">
        <v>103</v>
      </c>
      <c r="K10" s="36" t="s">
        <v>103</v>
      </c>
      <c r="L10" s="36" t="s">
        <v>29</v>
      </c>
      <c r="M10" s="36" t="s">
        <v>29</v>
      </c>
      <c r="N10" s="36" t="s">
        <v>103</v>
      </c>
      <c r="O10" s="36" t="s">
        <v>29</v>
      </c>
      <c r="P10" s="36" t="s">
        <v>29</v>
      </c>
      <c r="Q10" s="36" t="s">
        <v>29</v>
      </c>
      <c r="R10" s="36" t="s">
        <v>29</v>
      </c>
      <c r="S10" s="36" t="s">
        <v>103</v>
      </c>
      <c r="T10" s="37" t="s">
        <v>103</v>
      </c>
      <c r="U10" s="31" t="s">
        <v>562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563</v>
      </c>
      <c r="B11" s="44" t="s">
        <v>564</v>
      </c>
      <c r="C11" s="46"/>
      <c r="D11" s="35" t="n">
        <v>7</v>
      </c>
      <c r="E11" s="36" t="n">
        <v>37</v>
      </c>
      <c r="F11" s="36" t="n">
        <v>21</v>
      </c>
      <c r="G11" s="36" t="n">
        <v>16</v>
      </c>
      <c r="H11" s="36" t="n">
        <v>7690</v>
      </c>
      <c r="I11" s="36" t="n">
        <v>9976</v>
      </c>
      <c r="J11" s="36" t="n">
        <v>24555</v>
      </c>
      <c r="K11" s="36" t="n">
        <v>19716</v>
      </c>
      <c r="L11" s="36" t="n">
        <v>2091</v>
      </c>
      <c r="M11" s="36" t="s">
        <v>29</v>
      </c>
      <c r="N11" s="36" t="n">
        <v>2748</v>
      </c>
      <c r="O11" s="36" t="s">
        <v>29</v>
      </c>
      <c r="P11" s="36" t="s">
        <v>29</v>
      </c>
      <c r="Q11" s="36" t="s">
        <v>29</v>
      </c>
      <c r="R11" s="36" t="s">
        <v>29</v>
      </c>
      <c r="S11" s="36" t="n">
        <v>2748</v>
      </c>
      <c r="T11" s="37" t="n">
        <v>13504</v>
      </c>
      <c r="U11" s="31" t="s">
        <v>565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43" t="s">
        <v>566</v>
      </c>
      <c r="B12" s="44" t="s">
        <v>567</v>
      </c>
      <c r="C12" s="46"/>
      <c r="D12" s="35" t="n">
        <v>6</v>
      </c>
      <c r="E12" s="36" t="n">
        <v>67</v>
      </c>
      <c r="F12" s="36" t="n">
        <v>52</v>
      </c>
      <c r="G12" s="36" t="n">
        <v>15</v>
      </c>
      <c r="H12" s="36" t="s">
        <v>103</v>
      </c>
      <c r="I12" s="36" t="s">
        <v>103</v>
      </c>
      <c r="J12" s="36" t="s">
        <v>103</v>
      </c>
      <c r="K12" s="36" t="s">
        <v>103</v>
      </c>
      <c r="L12" s="36" t="n">
        <v>6021</v>
      </c>
      <c r="M12" s="36" t="s">
        <v>29</v>
      </c>
      <c r="N12" s="36" t="s">
        <v>103</v>
      </c>
      <c r="O12" s="36" t="s">
        <v>29</v>
      </c>
      <c r="P12" s="36" t="n">
        <v>277</v>
      </c>
      <c r="Q12" s="36" t="s">
        <v>29</v>
      </c>
      <c r="R12" s="36" t="n">
        <v>4642</v>
      </c>
      <c r="S12" s="36" t="s">
        <v>103</v>
      </c>
      <c r="T12" s="37" t="s">
        <v>103</v>
      </c>
      <c r="U12" s="31" t="s">
        <v>56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32"/>
      <c r="B13" s="44"/>
      <c r="C13" s="46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43" t="s">
        <v>569</v>
      </c>
      <c r="B14" s="44" t="s">
        <v>570</v>
      </c>
      <c r="C14" s="46"/>
      <c r="D14" s="35" t="n">
        <v>486</v>
      </c>
      <c r="E14" s="36" t="n">
        <v>18684</v>
      </c>
      <c r="F14" s="36" t="n">
        <v>13726</v>
      </c>
      <c r="G14" s="36" t="n">
        <v>4958</v>
      </c>
      <c r="H14" s="36" t="n">
        <v>8667850</v>
      </c>
      <c r="I14" s="36" t="n">
        <v>64464653</v>
      </c>
      <c r="J14" s="36" t="n">
        <v>90860067</v>
      </c>
      <c r="K14" s="36" t="n">
        <v>81038955</v>
      </c>
      <c r="L14" s="36" t="n">
        <v>2574692</v>
      </c>
      <c r="M14" s="36" t="n">
        <v>32678</v>
      </c>
      <c r="N14" s="36" t="n">
        <v>7213742</v>
      </c>
      <c r="O14" s="36" t="n">
        <v>1579</v>
      </c>
      <c r="P14" s="36" t="n">
        <v>554134</v>
      </c>
      <c r="Q14" s="36" t="s">
        <v>29</v>
      </c>
      <c r="R14" s="36" t="n">
        <v>6067050</v>
      </c>
      <c r="S14" s="36" t="n">
        <v>590979</v>
      </c>
      <c r="T14" s="37" t="n">
        <v>24554645</v>
      </c>
      <c r="U14" s="31" t="s">
        <v>56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32"/>
      <c r="B15" s="44"/>
      <c r="C15" s="46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571</v>
      </c>
      <c r="B16" s="44" t="s">
        <v>572</v>
      </c>
      <c r="C16" s="46"/>
      <c r="D16" s="35" t="n">
        <v>2</v>
      </c>
      <c r="E16" s="36" t="n">
        <v>42</v>
      </c>
      <c r="F16" s="36" t="n">
        <v>35</v>
      </c>
      <c r="G16" s="36" t="n">
        <v>7</v>
      </c>
      <c r="H16" s="36" t="s">
        <v>103</v>
      </c>
      <c r="I16" s="36" t="s">
        <v>103</v>
      </c>
      <c r="J16" s="36" t="s">
        <v>103</v>
      </c>
      <c r="K16" s="36" t="s">
        <v>103</v>
      </c>
      <c r="L16" s="36" t="s">
        <v>103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37" t="s">
        <v>103</v>
      </c>
      <c r="U16" s="31" t="s">
        <v>57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574</v>
      </c>
      <c r="B17" s="44" t="s">
        <v>575</v>
      </c>
      <c r="C17" s="46"/>
      <c r="D17" s="35" t="n">
        <v>2</v>
      </c>
      <c r="E17" s="36" t="n">
        <v>42</v>
      </c>
      <c r="F17" s="36" t="n">
        <v>35</v>
      </c>
      <c r="G17" s="36" t="n">
        <v>7</v>
      </c>
      <c r="H17" s="36" t="s">
        <v>103</v>
      </c>
      <c r="I17" s="36" t="s">
        <v>103</v>
      </c>
      <c r="J17" s="36" t="s">
        <v>103</v>
      </c>
      <c r="K17" s="36" t="s">
        <v>103</v>
      </c>
      <c r="L17" s="36" t="s">
        <v>103</v>
      </c>
      <c r="M17" s="36" t="s">
        <v>29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37" t="s">
        <v>103</v>
      </c>
      <c r="U17" s="31" t="s">
        <v>576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32"/>
      <c r="B18" s="44"/>
      <c r="C18" s="4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43" t="s">
        <v>577</v>
      </c>
      <c r="B19" s="44" t="s">
        <v>578</v>
      </c>
      <c r="C19" s="46"/>
      <c r="D19" s="35" t="n">
        <v>76</v>
      </c>
      <c r="E19" s="36" t="n">
        <v>5584</v>
      </c>
      <c r="F19" s="36" t="n">
        <v>4726</v>
      </c>
      <c r="G19" s="36" t="n">
        <v>858</v>
      </c>
      <c r="H19" s="36" t="n">
        <v>3188006</v>
      </c>
      <c r="I19" s="36" t="n">
        <v>29781752</v>
      </c>
      <c r="J19" s="36" t="n">
        <v>38566181</v>
      </c>
      <c r="K19" s="36" t="n">
        <v>36877032</v>
      </c>
      <c r="L19" s="36" t="n">
        <v>379155</v>
      </c>
      <c r="M19" s="36" t="s">
        <v>29</v>
      </c>
      <c r="N19" s="36" t="n">
        <v>1309994</v>
      </c>
      <c r="O19" s="36" t="s">
        <v>29</v>
      </c>
      <c r="P19" s="36" t="n">
        <v>549363</v>
      </c>
      <c r="Q19" s="36" t="s">
        <v>29</v>
      </c>
      <c r="R19" s="36" t="n">
        <v>507239</v>
      </c>
      <c r="S19" s="36" t="n">
        <v>253392</v>
      </c>
      <c r="T19" s="37" t="n">
        <v>8364531</v>
      </c>
      <c r="U19" s="31" t="s">
        <v>579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580</v>
      </c>
      <c r="B20" s="44" t="s">
        <v>581</v>
      </c>
      <c r="C20" s="46"/>
      <c r="D20" s="35" t="n">
        <v>59</v>
      </c>
      <c r="E20" s="36" t="n">
        <v>3612</v>
      </c>
      <c r="F20" s="36" t="n">
        <v>2991</v>
      </c>
      <c r="G20" s="36" t="n">
        <v>621</v>
      </c>
      <c r="H20" s="36" t="n">
        <v>1940487</v>
      </c>
      <c r="I20" s="36" t="n">
        <v>15003312</v>
      </c>
      <c r="J20" s="36" t="n">
        <v>19601440</v>
      </c>
      <c r="K20" s="36" t="n">
        <v>18681867</v>
      </c>
      <c r="L20" s="36" t="n">
        <v>294138</v>
      </c>
      <c r="M20" s="36" t="s">
        <v>29</v>
      </c>
      <c r="N20" s="36" t="n">
        <v>625435</v>
      </c>
      <c r="O20" s="36" t="s">
        <v>29</v>
      </c>
      <c r="P20" s="36" t="n">
        <v>5338</v>
      </c>
      <c r="Q20" s="36" t="s">
        <v>29</v>
      </c>
      <c r="R20" s="36" t="n">
        <v>489374</v>
      </c>
      <c r="S20" s="36" t="n">
        <v>130723</v>
      </c>
      <c r="T20" s="37" t="n">
        <v>4424903</v>
      </c>
      <c r="U20" s="31" t="s">
        <v>582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583</v>
      </c>
      <c r="B21" s="44" t="s">
        <v>584</v>
      </c>
      <c r="C21" s="46"/>
      <c r="D21" s="35" t="n">
        <v>17</v>
      </c>
      <c r="E21" s="36" t="n">
        <v>1972</v>
      </c>
      <c r="F21" s="36" t="n">
        <v>1735</v>
      </c>
      <c r="G21" s="36" t="n">
        <v>237</v>
      </c>
      <c r="H21" s="36" t="n">
        <v>1247519</v>
      </c>
      <c r="I21" s="36" t="n">
        <v>14778440</v>
      </c>
      <c r="J21" s="36" t="n">
        <v>18964741</v>
      </c>
      <c r="K21" s="36" t="n">
        <v>18195165</v>
      </c>
      <c r="L21" s="36" t="n">
        <v>85017</v>
      </c>
      <c r="M21" s="36" t="s">
        <v>29</v>
      </c>
      <c r="N21" s="36" t="n">
        <v>684559</v>
      </c>
      <c r="O21" s="36" t="s">
        <v>29</v>
      </c>
      <c r="P21" s="36" t="n">
        <v>544025</v>
      </c>
      <c r="Q21" s="36" t="s">
        <v>29</v>
      </c>
      <c r="R21" s="36" t="n">
        <v>17865</v>
      </c>
      <c r="S21" s="36" t="n">
        <v>122669</v>
      </c>
      <c r="T21" s="37" t="n">
        <v>3939628</v>
      </c>
      <c r="U21" s="31" t="s">
        <v>58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43" t="s">
        <v>586</v>
      </c>
      <c r="B22" s="44" t="s">
        <v>587</v>
      </c>
      <c r="C22" s="46"/>
      <c r="D22" s="35" t="s">
        <v>29</v>
      </c>
      <c r="E22" s="36" t="s">
        <v>29</v>
      </c>
      <c r="F22" s="36" t="s">
        <v>29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6" t="s">
        <v>29</v>
      </c>
      <c r="M22" s="36" t="s">
        <v>29</v>
      </c>
      <c r="N22" s="36" t="s">
        <v>29</v>
      </c>
      <c r="O22" s="36" t="s">
        <v>29</v>
      </c>
      <c r="P22" s="36" t="s">
        <v>29</v>
      </c>
      <c r="Q22" s="36" t="s">
        <v>29</v>
      </c>
      <c r="R22" s="36" t="s">
        <v>29</v>
      </c>
      <c r="S22" s="36" t="s">
        <v>29</v>
      </c>
      <c r="T22" s="37" t="s">
        <v>29</v>
      </c>
      <c r="U22" s="31" t="s">
        <v>58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32"/>
      <c r="B23" s="44"/>
      <c r="C23" s="4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589</v>
      </c>
      <c r="B24" s="44" t="s">
        <v>590</v>
      </c>
      <c r="C24" s="46"/>
      <c r="D24" s="35" t="n">
        <v>21</v>
      </c>
      <c r="E24" s="36" t="n">
        <v>806</v>
      </c>
      <c r="F24" s="36" t="n">
        <v>656</v>
      </c>
      <c r="G24" s="36" t="n">
        <v>150</v>
      </c>
      <c r="H24" s="36" t="s">
        <v>103</v>
      </c>
      <c r="I24" s="36" t="s">
        <v>103</v>
      </c>
      <c r="J24" s="36" t="s">
        <v>103</v>
      </c>
      <c r="K24" s="36" t="s">
        <v>103</v>
      </c>
      <c r="L24" s="36" t="s">
        <v>103</v>
      </c>
      <c r="M24" s="36" t="s">
        <v>29</v>
      </c>
      <c r="N24" s="36" t="n">
        <v>120555</v>
      </c>
      <c r="O24" s="36" t="s">
        <v>29</v>
      </c>
      <c r="P24" s="36" t="n">
        <v>298</v>
      </c>
      <c r="Q24" s="36" t="s">
        <v>29</v>
      </c>
      <c r="R24" s="36" t="n">
        <v>119438</v>
      </c>
      <c r="S24" s="36" t="n">
        <v>819</v>
      </c>
      <c r="T24" s="37" t="s">
        <v>103</v>
      </c>
      <c r="U24" s="31" t="s">
        <v>59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592</v>
      </c>
      <c r="B25" s="44" t="s">
        <v>593</v>
      </c>
      <c r="C25" s="46"/>
      <c r="D25" s="35" t="n">
        <v>16</v>
      </c>
      <c r="E25" s="36" t="n">
        <v>709</v>
      </c>
      <c r="F25" s="36" t="n">
        <v>589</v>
      </c>
      <c r="G25" s="36" t="n">
        <v>120</v>
      </c>
      <c r="H25" s="36" t="n">
        <v>398846</v>
      </c>
      <c r="I25" s="36" t="n">
        <v>3144915</v>
      </c>
      <c r="J25" s="36" t="n">
        <v>4198368</v>
      </c>
      <c r="K25" s="36" t="n">
        <v>4050252</v>
      </c>
      <c r="L25" s="36" t="n">
        <v>28678</v>
      </c>
      <c r="M25" s="36" t="s">
        <v>29</v>
      </c>
      <c r="N25" s="36" t="n">
        <v>119438</v>
      </c>
      <c r="O25" s="36" t="s">
        <v>29</v>
      </c>
      <c r="P25" s="36" t="s">
        <v>29</v>
      </c>
      <c r="Q25" s="36" t="s">
        <v>29</v>
      </c>
      <c r="R25" s="36" t="n">
        <v>119438</v>
      </c>
      <c r="S25" s="36" t="s">
        <v>29</v>
      </c>
      <c r="T25" s="37" t="n">
        <v>982815</v>
      </c>
      <c r="U25" s="31" t="s">
        <v>59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43" t="s">
        <v>595</v>
      </c>
      <c r="B26" s="44" t="s">
        <v>596</v>
      </c>
      <c r="C26" s="46"/>
      <c r="D26" s="35" t="n">
        <v>4</v>
      </c>
      <c r="E26" s="36" t="n">
        <v>55</v>
      </c>
      <c r="F26" s="36" t="n">
        <v>32</v>
      </c>
      <c r="G26" s="36" t="n">
        <v>23</v>
      </c>
      <c r="H26" s="36" t="n">
        <v>14039</v>
      </c>
      <c r="I26" s="36" t="n">
        <v>63846</v>
      </c>
      <c r="J26" s="36" t="n">
        <v>97387</v>
      </c>
      <c r="K26" s="36" t="n">
        <v>74230</v>
      </c>
      <c r="L26" s="36" t="n">
        <v>22040</v>
      </c>
      <c r="M26" s="36" t="s">
        <v>29</v>
      </c>
      <c r="N26" s="36" t="n">
        <v>1117</v>
      </c>
      <c r="O26" s="36" t="s">
        <v>29</v>
      </c>
      <c r="P26" s="36" t="n">
        <v>298</v>
      </c>
      <c r="Q26" s="36" t="s">
        <v>29</v>
      </c>
      <c r="R26" s="36" t="s">
        <v>29</v>
      </c>
      <c r="S26" s="36" t="n">
        <v>819</v>
      </c>
      <c r="T26" s="37" t="n">
        <v>30564</v>
      </c>
      <c r="U26" s="31" t="s">
        <v>597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598</v>
      </c>
      <c r="B27" s="44" t="s">
        <v>599</v>
      </c>
      <c r="C27" s="46"/>
      <c r="D27" s="35" t="n">
        <v>1</v>
      </c>
      <c r="E27" s="36" t="n">
        <v>42</v>
      </c>
      <c r="F27" s="36" t="n">
        <v>35</v>
      </c>
      <c r="G27" s="36" t="n">
        <v>7</v>
      </c>
      <c r="H27" s="36" t="s">
        <v>103</v>
      </c>
      <c r="I27" s="36" t="s">
        <v>103</v>
      </c>
      <c r="J27" s="36" t="s">
        <v>103</v>
      </c>
      <c r="K27" s="36" t="s">
        <v>103</v>
      </c>
      <c r="L27" s="36" t="s">
        <v>103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600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32"/>
      <c r="B28" s="44"/>
      <c r="C28" s="46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43" t="s">
        <v>601</v>
      </c>
      <c r="B29" s="44" t="s">
        <v>602</v>
      </c>
      <c r="C29" s="46"/>
      <c r="D29" s="35" t="n">
        <v>32</v>
      </c>
      <c r="E29" s="36" t="n">
        <v>932</v>
      </c>
      <c r="F29" s="36" t="n">
        <v>560</v>
      </c>
      <c r="G29" s="36" t="n">
        <v>372</v>
      </c>
      <c r="H29" s="36" t="n">
        <v>323600</v>
      </c>
      <c r="I29" s="36" t="n">
        <v>1056719</v>
      </c>
      <c r="J29" s="36" t="n">
        <v>1898861</v>
      </c>
      <c r="K29" s="36" t="n">
        <v>1569287</v>
      </c>
      <c r="L29" s="36" t="n">
        <v>101360</v>
      </c>
      <c r="M29" s="36" t="s">
        <v>29</v>
      </c>
      <c r="N29" s="36" t="n">
        <v>228214</v>
      </c>
      <c r="O29" s="36" t="s">
        <v>29</v>
      </c>
      <c r="P29" s="36" t="s">
        <v>29</v>
      </c>
      <c r="Q29" s="36" t="s">
        <v>29</v>
      </c>
      <c r="R29" s="36" t="n">
        <v>87526</v>
      </c>
      <c r="S29" s="36" t="n">
        <v>140688</v>
      </c>
      <c r="T29" s="37" t="n">
        <v>770941</v>
      </c>
      <c r="U29" s="31" t="s">
        <v>60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604</v>
      </c>
      <c r="B30" s="44" t="s">
        <v>605</v>
      </c>
      <c r="C30" s="46"/>
      <c r="D30" s="35" t="n">
        <v>10</v>
      </c>
      <c r="E30" s="36" t="n">
        <v>442</v>
      </c>
      <c r="F30" s="36" t="n">
        <v>290</v>
      </c>
      <c r="G30" s="36" t="n">
        <v>152</v>
      </c>
      <c r="H30" s="36" t="n">
        <v>169700</v>
      </c>
      <c r="I30" s="36" t="n">
        <v>402203</v>
      </c>
      <c r="J30" s="36" t="n">
        <v>721847</v>
      </c>
      <c r="K30" s="36" t="n">
        <v>713181</v>
      </c>
      <c r="L30" s="36" t="s">
        <v>29</v>
      </c>
      <c r="M30" s="36" t="s">
        <v>29</v>
      </c>
      <c r="N30" s="36" t="n">
        <v>8666</v>
      </c>
      <c r="O30" s="36" t="s">
        <v>29</v>
      </c>
      <c r="P30" s="36" t="s">
        <v>29</v>
      </c>
      <c r="Q30" s="36" t="s">
        <v>29</v>
      </c>
      <c r="R30" s="36" t="n">
        <v>8111</v>
      </c>
      <c r="S30" s="36" t="n">
        <v>555</v>
      </c>
      <c r="T30" s="37" t="n">
        <v>295164</v>
      </c>
      <c r="U30" s="31" t="s">
        <v>60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43" t="s">
        <v>607</v>
      </c>
      <c r="B31" s="44" t="s">
        <v>608</v>
      </c>
      <c r="C31" s="46"/>
      <c r="D31" s="35" t="n">
        <v>4</v>
      </c>
      <c r="E31" s="36" t="n">
        <v>81</v>
      </c>
      <c r="F31" s="36" t="n">
        <v>33</v>
      </c>
      <c r="G31" s="36" t="n">
        <v>48</v>
      </c>
      <c r="H31" s="36" t="n">
        <v>11912</v>
      </c>
      <c r="I31" s="36" t="n">
        <v>8655</v>
      </c>
      <c r="J31" s="36" t="n">
        <v>28357</v>
      </c>
      <c r="K31" s="36" t="n">
        <v>13129</v>
      </c>
      <c r="L31" s="36" t="n">
        <v>10119</v>
      </c>
      <c r="M31" s="36" t="s">
        <v>29</v>
      </c>
      <c r="N31" s="36" t="n">
        <v>5109</v>
      </c>
      <c r="O31" s="36" t="s">
        <v>29</v>
      </c>
      <c r="P31" s="36" t="s">
        <v>29</v>
      </c>
      <c r="Q31" s="36" t="s">
        <v>29</v>
      </c>
      <c r="R31" s="36" t="s">
        <v>29</v>
      </c>
      <c r="S31" s="36" t="n">
        <v>5109</v>
      </c>
      <c r="T31" s="37" t="n">
        <v>17909</v>
      </c>
      <c r="U31" s="31" t="s">
        <v>609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610</v>
      </c>
      <c r="B32" s="44" t="s">
        <v>611</v>
      </c>
      <c r="C32" s="46"/>
      <c r="D32" s="35" t="n">
        <v>18</v>
      </c>
      <c r="E32" s="36" t="n">
        <v>409</v>
      </c>
      <c r="F32" s="36" t="n">
        <v>237</v>
      </c>
      <c r="G32" s="36" t="n">
        <v>172</v>
      </c>
      <c r="H32" s="36" t="n">
        <v>141988</v>
      </c>
      <c r="I32" s="36" t="n">
        <v>645861</v>
      </c>
      <c r="J32" s="36" t="n">
        <v>1148657</v>
      </c>
      <c r="K32" s="36" t="n">
        <v>842977</v>
      </c>
      <c r="L32" s="36" t="n">
        <v>91241</v>
      </c>
      <c r="M32" s="36" t="s">
        <v>29</v>
      </c>
      <c r="N32" s="36" t="n">
        <v>214439</v>
      </c>
      <c r="O32" s="36" t="s">
        <v>29</v>
      </c>
      <c r="P32" s="36" t="s">
        <v>29</v>
      </c>
      <c r="Q32" s="36" t="s">
        <v>29</v>
      </c>
      <c r="R32" s="36" t="n">
        <v>79415</v>
      </c>
      <c r="S32" s="36" t="n">
        <v>135024</v>
      </c>
      <c r="T32" s="37" t="n">
        <v>457868</v>
      </c>
      <c r="U32" s="31" t="s">
        <v>612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32"/>
      <c r="B33" s="44"/>
      <c r="C33" s="4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613</v>
      </c>
      <c r="B34" s="44" t="s">
        <v>614</v>
      </c>
      <c r="C34" s="46"/>
      <c r="D34" s="35" t="n">
        <v>181</v>
      </c>
      <c r="E34" s="36" t="n">
        <v>5112</v>
      </c>
      <c r="F34" s="36" t="n">
        <v>3444</v>
      </c>
      <c r="G34" s="36" t="n">
        <v>1668</v>
      </c>
      <c r="H34" s="36" t="n">
        <v>2048019</v>
      </c>
      <c r="I34" s="36" t="n">
        <v>10489575</v>
      </c>
      <c r="J34" s="36" t="n">
        <v>15434276</v>
      </c>
      <c r="K34" s="36" t="n">
        <v>13688418</v>
      </c>
      <c r="L34" s="36" t="n">
        <v>390158</v>
      </c>
      <c r="M34" s="36" t="n">
        <v>28166</v>
      </c>
      <c r="N34" s="36" t="n">
        <v>1327534</v>
      </c>
      <c r="O34" s="36" t="n">
        <v>3</v>
      </c>
      <c r="P34" s="36" t="n">
        <v>1912</v>
      </c>
      <c r="Q34" s="36" t="s">
        <v>29</v>
      </c>
      <c r="R34" s="36" t="n">
        <v>1295489</v>
      </c>
      <c r="S34" s="36" t="n">
        <v>30130</v>
      </c>
      <c r="T34" s="37" t="n">
        <v>4556837</v>
      </c>
      <c r="U34" s="31" t="s">
        <v>61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616</v>
      </c>
      <c r="B35" s="44" t="s">
        <v>617</v>
      </c>
      <c r="C35" s="46"/>
      <c r="D35" s="35" t="n">
        <v>5</v>
      </c>
      <c r="E35" s="36" t="n">
        <v>44</v>
      </c>
      <c r="F35" s="36" t="n">
        <v>28</v>
      </c>
      <c r="G35" s="36" t="n">
        <v>16</v>
      </c>
      <c r="H35" s="36" t="n">
        <v>13206</v>
      </c>
      <c r="I35" s="36" t="n">
        <v>56585</v>
      </c>
      <c r="J35" s="36" t="n">
        <v>78258</v>
      </c>
      <c r="K35" s="36" t="n">
        <v>56360</v>
      </c>
      <c r="L35" s="36" t="n">
        <v>1807</v>
      </c>
      <c r="M35" s="36" t="s">
        <v>29</v>
      </c>
      <c r="N35" s="36" t="n">
        <v>20091</v>
      </c>
      <c r="O35" s="36" t="s">
        <v>29</v>
      </c>
      <c r="P35" s="36" t="s">
        <v>29</v>
      </c>
      <c r="Q35" s="36" t="s">
        <v>29</v>
      </c>
      <c r="R35" s="36" t="n">
        <v>20091</v>
      </c>
      <c r="S35" s="36" t="s">
        <v>29</v>
      </c>
      <c r="T35" s="37" t="n">
        <v>19702</v>
      </c>
      <c r="U35" s="31" t="s">
        <v>618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43" t="s">
        <v>619</v>
      </c>
      <c r="B36" s="44" t="s">
        <v>620</v>
      </c>
      <c r="C36" s="46"/>
      <c r="D36" s="35" t="n">
        <v>4</v>
      </c>
      <c r="E36" s="36" t="n">
        <v>99</v>
      </c>
      <c r="F36" s="36" t="n">
        <v>46</v>
      </c>
      <c r="G36" s="36" t="n">
        <v>53</v>
      </c>
      <c r="H36" s="36" t="n">
        <v>39860</v>
      </c>
      <c r="I36" s="36" t="n">
        <v>112523</v>
      </c>
      <c r="J36" s="36" t="n">
        <v>221742</v>
      </c>
      <c r="K36" s="36" t="n">
        <v>169624</v>
      </c>
      <c r="L36" s="36" t="s">
        <v>29</v>
      </c>
      <c r="M36" s="36" t="s">
        <v>29</v>
      </c>
      <c r="N36" s="36" t="n">
        <v>52118</v>
      </c>
      <c r="O36" s="36" t="s">
        <v>29</v>
      </c>
      <c r="P36" s="36" t="s">
        <v>29</v>
      </c>
      <c r="Q36" s="36" t="s">
        <v>29</v>
      </c>
      <c r="R36" s="36" t="n">
        <v>52118</v>
      </c>
      <c r="S36" s="36" t="s">
        <v>29</v>
      </c>
      <c r="T36" s="37" t="n">
        <v>99437</v>
      </c>
      <c r="U36" s="31" t="s">
        <v>62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622</v>
      </c>
      <c r="B37" s="44" t="s">
        <v>623</v>
      </c>
      <c r="C37" s="46"/>
      <c r="D37" s="35" t="n">
        <v>112</v>
      </c>
      <c r="E37" s="36" t="n">
        <v>2755</v>
      </c>
      <c r="F37" s="36" t="n">
        <v>1999</v>
      </c>
      <c r="G37" s="36" t="n">
        <v>756</v>
      </c>
      <c r="H37" s="36" t="n">
        <v>1141848</v>
      </c>
      <c r="I37" s="36" t="n">
        <v>6907528</v>
      </c>
      <c r="J37" s="36" t="n">
        <v>9851089</v>
      </c>
      <c r="K37" s="36" t="n">
        <v>8767335</v>
      </c>
      <c r="L37" s="36" t="n">
        <v>77490</v>
      </c>
      <c r="M37" s="36" t="n">
        <v>27177</v>
      </c>
      <c r="N37" s="36" t="n">
        <v>979087</v>
      </c>
      <c r="O37" s="36" t="n">
        <v>3</v>
      </c>
      <c r="P37" s="36" t="n">
        <v>1912</v>
      </c>
      <c r="Q37" s="36" t="s">
        <v>29</v>
      </c>
      <c r="R37" s="36" t="n">
        <v>951060</v>
      </c>
      <c r="S37" s="36" t="n">
        <v>26112</v>
      </c>
      <c r="T37" s="37" t="n">
        <v>2703314</v>
      </c>
      <c r="U37" s="31" t="s">
        <v>624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32"/>
      <c r="B38" s="69"/>
      <c r="C38" s="48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7" activeCellId="0" sqref="D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6.26"/>
    <col collapsed="false" customWidth="true" hidden="false" outlineLevel="0" max="3" min="3" style="2" width="0.99"/>
    <col collapsed="false" customWidth="true" hidden="false" outlineLevel="0" max="4" min="4" style="3" width="6.9"/>
    <col collapsed="false" customWidth="true" hidden="false" outlineLevel="0" max="7" min="5" style="3" width="9.08"/>
    <col collapsed="false" customWidth="true" hidden="false" outlineLevel="0" max="8" min="8" style="3" width="11.63"/>
    <col collapsed="false" customWidth="true" hidden="false" outlineLevel="0" max="9" min="9" style="3" width="12.81"/>
    <col collapsed="false" customWidth="true" hidden="false" outlineLevel="0" max="11" min="10" style="3" width="12.63"/>
    <col collapsed="false" customWidth="true" hidden="false" outlineLevel="0" max="13" min="12" style="3" width="10.63"/>
    <col collapsed="false" customWidth="true" hidden="false" outlineLevel="0" max="19" min="14" style="3" width="11.08"/>
    <col collapsed="false" customWidth="true" hidden="false" outlineLevel="0" max="20" min="20" style="3" width="11.9"/>
    <col collapsed="false" customWidth="true" hidden="false" outlineLevel="0" max="21" min="21" style="4" width="6.99"/>
    <col collapsed="false" customWidth="false" hidden="false" outlineLevel="0" max="61" min="22" style="5" width="8.99"/>
    <col collapsed="false" customWidth="true" hidden="false" outlineLevel="0" max="62" min="62" style="5" width="13.99"/>
    <col collapsed="false" customWidth="true" hidden="false" outlineLevel="0" max="63" min="63" style="5" width="11.63"/>
    <col collapsed="false" customWidth="false" hidden="false" outlineLevel="0" max="257" min="6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7" t="s">
        <v>97</v>
      </c>
    </row>
    <row r="2" s="14" customFormat="true" ht="12" hidden="false" customHeight="true" outlineLevel="0" collapsed="false">
      <c r="A2" s="8" t="s">
        <v>1</v>
      </c>
      <c r="B2" s="8"/>
      <c r="C2" s="9"/>
      <c r="D2" s="10" t="s">
        <v>2</v>
      </c>
      <c r="E2" s="11" t="s">
        <v>3</v>
      </c>
      <c r="F2" s="11"/>
      <c r="G2" s="11"/>
      <c r="H2" s="12" t="s">
        <v>4</v>
      </c>
      <c r="I2" s="12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2" t="s">
        <v>7</v>
      </c>
      <c r="U2" s="13" t="s">
        <v>8</v>
      </c>
    </row>
    <row r="3" s="14" customFormat="true" ht="12" hidden="false" customHeight="true" outlineLevel="0" collapsed="false">
      <c r="A3" s="8"/>
      <c r="B3" s="8"/>
      <c r="C3" s="15"/>
      <c r="D3" s="10"/>
      <c r="E3" s="16" t="s">
        <v>9</v>
      </c>
      <c r="F3" s="17" t="s">
        <v>10</v>
      </c>
      <c r="G3" s="18" t="s">
        <v>11</v>
      </c>
      <c r="H3" s="12"/>
      <c r="I3" s="12"/>
      <c r="J3" s="16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/>
      <c r="P3" s="19"/>
      <c r="Q3" s="19"/>
      <c r="R3" s="19"/>
      <c r="S3" s="19"/>
      <c r="T3" s="12"/>
      <c r="U3" s="13"/>
    </row>
    <row r="4" s="14" customFormat="true" ht="12" hidden="false" customHeight="true" outlineLevel="0" collapsed="false">
      <c r="A4" s="8"/>
      <c r="B4" s="8"/>
      <c r="C4" s="15"/>
      <c r="D4" s="10"/>
      <c r="E4" s="16"/>
      <c r="F4" s="17"/>
      <c r="G4" s="18"/>
      <c r="H4" s="12"/>
      <c r="I4" s="12"/>
      <c r="J4" s="16"/>
      <c r="K4" s="16"/>
      <c r="L4" s="16"/>
      <c r="M4" s="19"/>
      <c r="N4" s="16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16" t="s">
        <v>22</v>
      </c>
      <c r="T4" s="12"/>
      <c r="U4" s="13"/>
    </row>
    <row r="5" s="14" customFormat="true" ht="12" hidden="false" customHeight="true" outlineLevel="0" collapsed="false">
      <c r="A5" s="8"/>
      <c r="B5" s="8"/>
      <c r="C5" s="15"/>
      <c r="D5" s="10"/>
      <c r="E5" s="16"/>
      <c r="F5" s="17"/>
      <c r="G5" s="18"/>
      <c r="H5" s="12"/>
      <c r="I5" s="12"/>
      <c r="J5" s="16"/>
      <c r="K5" s="16"/>
      <c r="L5" s="16"/>
      <c r="M5" s="19"/>
      <c r="N5" s="16"/>
      <c r="O5" s="19"/>
      <c r="P5" s="19"/>
      <c r="Q5" s="19"/>
      <c r="R5" s="20"/>
      <c r="S5" s="16"/>
      <c r="T5" s="12"/>
      <c r="U5" s="13"/>
    </row>
    <row r="6" s="23" customFormat="true" ht="12" hidden="false" customHeight="true" outlineLevel="0" collapsed="false">
      <c r="A6" s="8"/>
      <c r="B6" s="8"/>
      <c r="C6" s="21"/>
      <c r="D6" s="10"/>
      <c r="E6" s="16"/>
      <c r="F6" s="17"/>
      <c r="G6" s="18"/>
      <c r="H6" s="12"/>
      <c r="I6" s="12"/>
      <c r="J6" s="16"/>
      <c r="K6" s="16"/>
      <c r="L6" s="16"/>
      <c r="M6" s="16"/>
      <c r="N6" s="16"/>
      <c r="O6" s="16"/>
      <c r="P6" s="16"/>
      <c r="Q6" s="16"/>
      <c r="R6" s="20"/>
      <c r="S6" s="16"/>
      <c r="T6" s="12"/>
      <c r="U6" s="1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7.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28"/>
      <c r="S7" s="28"/>
      <c r="T7" s="30"/>
      <c r="U7" s="3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42" customFormat="true" ht="22.5" hidden="false" customHeight="true" outlineLevel="0" collapsed="false">
      <c r="A8" s="43" t="s">
        <v>625</v>
      </c>
      <c r="B8" s="44" t="s">
        <v>626</v>
      </c>
      <c r="C8" s="34"/>
      <c r="D8" s="35" t="n">
        <v>60</v>
      </c>
      <c r="E8" s="36" t="n">
        <v>2214</v>
      </c>
      <c r="F8" s="36" t="n">
        <v>1371</v>
      </c>
      <c r="G8" s="36" t="n">
        <v>843</v>
      </c>
      <c r="H8" s="36" t="n">
        <v>853105</v>
      </c>
      <c r="I8" s="36" t="n">
        <v>3412939</v>
      </c>
      <c r="J8" s="36" t="n">
        <v>5283187</v>
      </c>
      <c r="K8" s="36" t="n">
        <v>4695099</v>
      </c>
      <c r="L8" s="36" t="n">
        <v>310861</v>
      </c>
      <c r="M8" s="36" t="n">
        <v>989</v>
      </c>
      <c r="N8" s="36" t="n">
        <v>276238</v>
      </c>
      <c r="O8" s="36" t="s">
        <v>29</v>
      </c>
      <c r="P8" s="36" t="s">
        <v>29</v>
      </c>
      <c r="Q8" s="36" t="s">
        <v>29</v>
      </c>
      <c r="R8" s="36" t="n">
        <v>272220</v>
      </c>
      <c r="S8" s="36" t="n">
        <v>4018</v>
      </c>
      <c r="T8" s="37" t="n">
        <v>1734384</v>
      </c>
      <c r="U8" s="31" t="s">
        <v>62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42" customFormat="true" ht="22.5" hidden="false" customHeight="true" outlineLevel="0" collapsed="false">
      <c r="A9" s="32"/>
      <c r="B9" s="4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42" customFormat="true" ht="22.5" hidden="false" customHeight="true" outlineLevel="0" collapsed="false">
      <c r="A10" s="43" t="s">
        <v>628</v>
      </c>
      <c r="B10" s="44" t="s">
        <v>629</v>
      </c>
      <c r="C10" s="45"/>
      <c r="D10" s="35" t="n">
        <v>174</v>
      </c>
      <c r="E10" s="36" t="n">
        <v>6208</v>
      </c>
      <c r="F10" s="36" t="n">
        <v>4305</v>
      </c>
      <c r="G10" s="36" t="n">
        <v>1903</v>
      </c>
      <c r="H10" s="36" t="n">
        <v>2667700</v>
      </c>
      <c r="I10" s="36" t="n">
        <v>19922221</v>
      </c>
      <c r="J10" s="36" t="n">
        <v>30570444</v>
      </c>
      <c r="K10" s="36" t="n">
        <v>24722739</v>
      </c>
      <c r="L10" s="36" t="n">
        <v>1615748</v>
      </c>
      <c r="M10" s="36" t="n">
        <v>4512</v>
      </c>
      <c r="N10" s="36" t="n">
        <v>4227445</v>
      </c>
      <c r="O10" s="36" t="n">
        <v>1576</v>
      </c>
      <c r="P10" s="36" t="n">
        <v>2561</v>
      </c>
      <c r="Q10" s="36" t="s">
        <v>29</v>
      </c>
      <c r="R10" s="36" t="n">
        <v>4057358</v>
      </c>
      <c r="S10" s="36" t="n">
        <v>165950</v>
      </c>
      <c r="T10" s="37" t="n">
        <v>9768117</v>
      </c>
      <c r="U10" s="31" t="s">
        <v>63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42" customFormat="true" ht="22.5" hidden="false" customHeight="true" outlineLevel="0" collapsed="false">
      <c r="A11" s="43" t="s">
        <v>631</v>
      </c>
      <c r="B11" s="44" t="s">
        <v>632</v>
      </c>
      <c r="C11" s="46"/>
      <c r="D11" s="35" t="n">
        <v>174</v>
      </c>
      <c r="E11" s="36" t="n">
        <v>6208</v>
      </c>
      <c r="F11" s="36" t="n">
        <v>4305</v>
      </c>
      <c r="G11" s="36" t="n">
        <v>1903</v>
      </c>
      <c r="H11" s="36" t="n">
        <v>2667700</v>
      </c>
      <c r="I11" s="36" t="n">
        <v>19922221</v>
      </c>
      <c r="J11" s="36" t="n">
        <v>30570444</v>
      </c>
      <c r="K11" s="36" t="n">
        <v>24722739</v>
      </c>
      <c r="L11" s="36" t="n">
        <v>1615748</v>
      </c>
      <c r="M11" s="36" t="n">
        <v>4512</v>
      </c>
      <c r="N11" s="36" t="n">
        <v>4227445</v>
      </c>
      <c r="O11" s="36" t="n">
        <v>1576</v>
      </c>
      <c r="P11" s="36" t="n">
        <v>2561</v>
      </c>
      <c r="Q11" s="36" t="s">
        <v>29</v>
      </c>
      <c r="R11" s="36" t="n">
        <v>4057358</v>
      </c>
      <c r="S11" s="36" t="n">
        <v>165950</v>
      </c>
      <c r="T11" s="37" t="n">
        <v>9768117</v>
      </c>
      <c r="U11" s="31" t="s">
        <v>633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42" customFormat="true" ht="22.5" hidden="false" customHeight="true" outlineLevel="0" collapsed="false">
      <c r="A12" s="32"/>
      <c r="B12" s="44"/>
      <c r="C12" s="4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42" customFormat="true" ht="22.5" hidden="false" customHeight="true" outlineLevel="0" collapsed="false">
      <c r="A13" s="43" t="s">
        <v>634</v>
      </c>
      <c r="B13" s="44" t="s">
        <v>635</v>
      </c>
      <c r="C13" s="46"/>
      <c r="D13" s="35" t="n">
        <v>376</v>
      </c>
      <c r="E13" s="36" t="n">
        <v>7856</v>
      </c>
      <c r="F13" s="36" t="n">
        <v>5346</v>
      </c>
      <c r="G13" s="36" t="n">
        <v>2510</v>
      </c>
      <c r="H13" s="36" t="n">
        <v>3257830</v>
      </c>
      <c r="I13" s="36" t="n">
        <v>11000854</v>
      </c>
      <c r="J13" s="36" t="n">
        <v>19826278</v>
      </c>
      <c r="K13" s="36" t="n">
        <v>17050525</v>
      </c>
      <c r="L13" s="36" t="n">
        <v>2163750</v>
      </c>
      <c r="M13" s="36" t="n">
        <v>1004</v>
      </c>
      <c r="N13" s="36" t="n">
        <v>610999</v>
      </c>
      <c r="O13" s="36" t="s">
        <v>29</v>
      </c>
      <c r="P13" s="36" t="n">
        <v>1936</v>
      </c>
      <c r="Q13" s="36" t="s">
        <v>29</v>
      </c>
      <c r="R13" s="36" t="n">
        <v>565268</v>
      </c>
      <c r="S13" s="36" t="n">
        <v>43795</v>
      </c>
      <c r="T13" s="37" t="n">
        <v>8052448</v>
      </c>
      <c r="U13" s="31" t="s">
        <v>634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42" customFormat="true" ht="22.5" hidden="false" customHeight="true" outlineLevel="0" collapsed="false">
      <c r="A14" s="32"/>
      <c r="B14" s="44"/>
      <c r="C14" s="46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42" customFormat="true" ht="22.5" hidden="false" customHeight="true" outlineLevel="0" collapsed="false">
      <c r="A15" s="43" t="s">
        <v>636</v>
      </c>
      <c r="B15" s="44" t="s">
        <v>637</v>
      </c>
      <c r="C15" s="46"/>
      <c r="D15" s="35" t="n">
        <v>324</v>
      </c>
      <c r="E15" s="36" t="n">
        <v>7140</v>
      </c>
      <c r="F15" s="36" t="n">
        <v>4876</v>
      </c>
      <c r="G15" s="36" t="n">
        <v>2264</v>
      </c>
      <c r="H15" s="36" t="n">
        <v>3018670</v>
      </c>
      <c r="I15" s="36" t="n">
        <v>10840111</v>
      </c>
      <c r="J15" s="36" t="n">
        <v>19228335</v>
      </c>
      <c r="K15" s="36" t="n">
        <v>16781023</v>
      </c>
      <c r="L15" s="36" t="n">
        <v>1838835</v>
      </c>
      <c r="M15" s="36" t="n">
        <v>883</v>
      </c>
      <c r="N15" s="36" t="n">
        <v>607594</v>
      </c>
      <c r="O15" s="36" t="s">
        <v>29</v>
      </c>
      <c r="P15" s="36" t="n">
        <v>1914</v>
      </c>
      <c r="Q15" s="36" t="s">
        <v>29</v>
      </c>
      <c r="R15" s="36" t="n">
        <v>564207</v>
      </c>
      <c r="S15" s="36" t="n">
        <v>41473</v>
      </c>
      <c r="T15" s="37" t="n">
        <v>7654205</v>
      </c>
      <c r="U15" s="31" t="s">
        <v>638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42" customFormat="true" ht="22.5" hidden="false" customHeight="true" outlineLevel="0" collapsed="false">
      <c r="A16" s="43" t="s">
        <v>639</v>
      </c>
      <c r="B16" s="44" t="s">
        <v>640</v>
      </c>
      <c r="C16" s="46"/>
      <c r="D16" s="35" t="n">
        <v>246</v>
      </c>
      <c r="E16" s="36" t="n">
        <v>5156</v>
      </c>
      <c r="F16" s="36" t="n">
        <v>3481</v>
      </c>
      <c r="G16" s="36" t="n">
        <v>1675</v>
      </c>
      <c r="H16" s="36" t="n">
        <v>2053296</v>
      </c>
      <c r="I16" s="36" t="n">
        <v>5852974</v>
      </c>
      <c r="J16" s="36" t="n">
        <v>11370243</v>
      </c>
      <c r="K16" s="36" t="n">
        <v>9934391</v>
      </c>
      <c r="L16" s="36" t="n">
        <v>1333924</v>
      </c>
      <c r="M16" s="36" t="n">
        <v>807</v>
      </c>
      <c r="N16" s="36" t="n">
        <v>101121</v>
      </c>
      <c r="O16" s="36" t="s">
        <v>29</v>
      </c>
      <c r="P16" s="36" t="n">
        <v>1829</v>
      </c>
      <c r="Q16" s="36" t="s">
        <v>29</v>
      </c>
      <c r="R16" s="36" t="n">
        <v>77068</v>
      </c>
      <c r="S16" s="36" t="n">
        <v>22224</v>
      </c>
      <c r="T16" s="37" t="n">
        <v>5022555</v>
      </c>
      <c r="U16" s="31" t="s">
        <v>641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42" customFormat="true" ht="22.5" hidden="false" customHeight="true" outlineLevel="0" collapsed="false">
      <c r="A17" s="43" t="s">
        <v>642</v>
      </c>
      <c r="B17" s="44" t="s">
        <v>643</v>
      </c>
      <c r="C17" s="46"/>
      <c r="D17" s="35" t="n">
        <v>23</v>
      </c>
      <c r="E17" s="36" t="n">
        <v>863</v>
      </c>
      <c r="F17" s="36" t="n">
        <v>664</v>
      </c>
      <c r="G17" s="36" t="n">
        <v>199</v>
      </c>
      <c r="H17" s="36" t="n">
        <v>514511</v>
      </c>
      <c r="I17" s="36" t="n">
        <v>3435603</v>
      </c>
      <c r="J17" s="36" t="n">
        <v>5214801</v>
      </c>
      <c r="K17" s="36" t="n">
        <v>4762752</v>
      </c>
      <c r="L17" s="36" t="n">
        <v>37465</v>
      </c>
      <c r="M17" s="36" t="s">
        <v>29</v>
      </c>
      <c r="N17" s="36" t="n">
        <v>414584</v>
      </c>
      <c r="O17" s="36" t="s">
        <v>29</v>
      </c>
      <c r="P17" s="36" t="s">
        <v>29</v>
      </c>
      <c r="Q17" s="36" t="s">
        <v>29</v>
      </c>
      <c r="R17" s="36" t="n">
        <v>396213</v>
      </c>
      <c r="S17" s="36" t="n">
        <v>18371</v>
      </c>
      <c r="T17" s="37" t="n">
        <v>1635286</v>
      </c>
      <c r="U17" s="31" t="s">
        <v>644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42" customFormat="true" ht="22.5" hidden="false" customHeight="true" outlineLevel="0" collapsed="false">
      <c r="A18" s="43" t="s">
        <v>645</v>
      </c>
      <c r="B18" s="44" t="s">
        <v>646</v>
      </c>
      <c r="C18" s="46"/>
      <c r="D18" s="35" t="n">
        <v>55</v>
      </c>
      <c r="E18" s="36" t="n">
        <v>1121</v>
      </c>
      <c r="F18" s="36" t="n">
        <v>731</v>
      </c>
      <c r="G18" s="36" t="n">
        <v>390</v>
      </c>
      <c r="H18" s="36" t="n">
        <v>450863</v>
      </c>
      <c r="I18" s="36" t="n">
        <v>1551534</v>
      </c>
      <c r="J18" s="36" t="n">
        <v>2643291</v>
      </c>
      <c r="K18" s="36" t="n">
        <v>2083880</v>
      </c>
      <c r="L18" s="36" t="n">
        <v>467446</v>
      </c>
      <c r="M18" s="36" t="n">
        <v>76</v>
      </c>
      <c r="N18" s="36" t="n">
        <v>91889</v>
      </c>
      <c r="O18" s="36" t="s">
        <v>29</v>
      </c>
      <c r="P18" s="36" t="n">
        <v>85</v>
      </c>
      <c r="Q18" s="36" t="s">
        <v>29</v>
      </c>
      <c r="R18" s="36" t="n">
        <v>90926</v>
      </c>
      <c r="S18" s="36" t="n">
        <v>878</v>
      </c>
      <c r="T18" s="37" t="n">
        <v>996364</v>
      </c>
      <c r="U18" s="31" t="s">
        <v>64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42" customFormat="true" ht="22.5" hidden="false" customHeight="true" outlineLevel="0" collapsed="false">
      <c r="A19" s="32"/>
      <c r="B19" s="44"/>
      <c r="C19" s="4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42" customFormat="true" ht="22.5" hidden="false" customHeight="true" outlineLevel="0" collapsed="false">
      <c r="A20" s="43" t="s">
        <v>648</v>
      </c>
      <c r="B20" s="44" t="s">
        <v>649</v>
      </c>
      <c r="C20" s="46"/>
      <c r="D20" s="35" t="n">
        <v>19</v>
      </c>
      <c r="E20" s="36" t="n">
        <v>277</v>
      </c>
      <c r="F20" s="36" t="n">
        <v>206</v>
      </c>
      <c r="G20" s="36" t="n">
        <v>71</v>
      </c>
      <c r="H20" s="36" t="s">
        <v>103</v>
      </c>
      <c r="I20" s="36" t="s">
        <v>103</v>
      </c>
      <c r="J20" s="36" t="s">
        <v>103</v>
      </c>
      <c r="K20" s="36" t="n">
        <v>267460</v>
      </c>
      <c r="L20" s="36" t="s">
        <v>103</v>
      </c>
      <c r="M20" s="36" t="n">
        <v>55</v>
      </c>
      <c r="N20" s="36" t="n">
        <v>1132</v>
      </c>
      <c r="O20" s="36" t="s">
        <v>29</v>
      </c>
      <c r="P20" s="36" t="s">
        <v>29</v>
      </c>
      <c r="Q20" s="36" t="s">
        <v>29</v>
      </c>
      <c r="R20" s="36" t="n">
        <v>681</v>
      </c>
      <c r="S20" s="36" t="n">
        <v>451</v>
      </c>
      <c r="T20" s="37" t="s">
        <v>103</v>
      </c>
      <c r="U20" s="31" t="s">
        <v>65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42" customFormat="true" ht="22.5" hidden="false" customHeight="true" outlineLevel="0" collapsed="false">
      <c r="A21" s="43" t="s">
        <v>651</v>
      </c>
      <c r="B21" s="44" t="s">
        <v>652</v>
      </c>
      <c r="C21" s="46"/>
      <c r="D21" s="35" t="n">
        <v>19</v>
      </c>
      <c r="E21" s="36" t="n">
        <v>277</v>
      </c>
      <c r="F21" s="36" t="n">
        <v>206</v>
      </c>
      <c r="G21" s="36" t="n">
        <v>71</v>
      </c>
      <c r="H21" s="36" t="s">
        <v>103</v>
      </c>
      <c r="I21" s="36" t="s">
        <v>103</v>
      </c>
      <c r="J21" s="36" t="s">
        <v>103</v>
      </c>
      <c r="K21" s="36" t="n">
        <v>267460</v>
      </c>
      <c r="L21" s="36" t="s">
        <v>103</v>
      </c>
      <c r="M21" s="36" t="n">
        <v>55</v>
      </c>
      <c r="N21" s="36" t="n">
        <v>1132</v>
      </c>
      <c r="O21" s="36" t="s">
        <v>29</v>
      </c>
      <c r="P21" s="36" t="s">
        <v>29</v>
      </c>
      <c r="Q21" s="36" t="s">
        <v>29</v>
      </c>
      <c r="R21" s="36" t="n">
        <v>681</v>
      </c>
      <c r="S21" s="36" t="n">
        <v>451</v>
      </c>
      <c r="T21" s="37" t="s">
        <v>103</v>
      </c>
      <c r="U21" s="31" t="s">
        <v>65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42" customFormat="true" ht="22.5" hidden="false" customHeight="true" outlineLevel="0" collapsed="false">
      <c r="A22" s="32"/>
      <c r="B22" s="44"/>
      <c r="C22" s="4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42" customFormat="true" ht="22.5" hidden="false" customHeight="true" outlineLevel="0" collapsed="false">
      <c r="A23" s="43" t="s">
        <v>654</v>
      </c>
      <c r="B23" s="44" t="s">
        <v>655</v>
      </c>
      <c r="C23" s="46"/>
      <c r="D23" s="35" t="n">
        <v>32</v>
      </c>
      <c r="E23" s="36" t="n">
        <v>427</v>
      </c>
      <c r="F23" s="36" t="n">
        <v>258</v>
      </c>
      <c r="G23" s="36" t="n">
        <v>169</v>
      </c>
      <c r="H23" s="36" t="n">
        <v>119801</v>
      </c>
      <c r="I23" s="36" t="n">
        <v>64495</v>
      </c>
      <c r="J23" s="36" t="n">
        <v>273525</v>
      </c>
      <c r="K23" s="36" t="n">
        <v>2042</v>
      </c>
      <c r="L23" s="36" t="n">
        <v>269144</v>
      </c>
      <c r="M23" s="36" t="n">
        <v>66</v>
      </c>
      <c r="N23" s="36" t="n">
        <v>2273</v>
      </c>
      <c r="O23" s="36" t="s">
        <v>29</v>
      </c>
      <c r="P23" s="36" t="n">
        <v>22</v>
      </c>
      <c r="Q23" s="36" t="s">
        <v>29</v>
      </c>
      <c r="R23" s="36" t="n">
        <v>380</v>
      </c>
      <c r="S23" s="36" t="n">
        <v>1871</v>
      </c>
      <c r="T23" s="37" t="n">
        <v>190153</v>
      </c>
      <c r="U23" s="31" t="s">
        <v>65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s="42" customFormat="true" ht="22.5" hidden="false" customHeight="true" outlineLevel="0" collapsed="false">
      <c r="A24" s="43" t="s">
        <v>657</v>
      </c>
      <c r="B24" s="44" t="s">
        <v>658</v>
      </c>
      <c r="C24" s="46"/>
      <c r="D24" s="35" t="n">
        <v>14</v>
      </c>
      <c r="E24" s="36" t="n">
        <v>187</v>
      </c>
      <c r="F24" s="36" t="n">
        <v>130</v>
      </c>
      <c r="G24" s="36" t="n">
        <v>57</v>
      </c>
      <c r="H24" s="36" t="s">
        <v>103</v>
      </c>
      <c r="I24" s="36" t="s">
        <v>103</v>
      </c>
      <c r="J24" s="36" t="s">
        <v>103</v>
      </c>
      <c r="K24" s="36" t="n">
        <v>1098</v>
      </c>
      <c r="L24" s="36" t="n">
        <v>116071</v>
      </c>
      <c r="M24" s="36" t="s">
        <v>103</v>
      </c>
      <c r="N24" s="36" t="n">
        <v>1893</v>
      </c>
      <c r="O24" s="36" t="s">
        <v>29</v>
      </c>
      <c r="P24" s="36" t="n">
        <v>22</v>
      </c>
      <c r="Q24" s="36" t="s">
        <v>29</v>
      </c>
      <c r="R24" s="36" t="s">
        <v>29</v>
      </c>
      <c r="S24" s="36" t="n">
        <v>1871</v>
      </c>
      <c r="T24" s="37" t="n">
        <v>85730</v>
      </c>
      <c r="U24" s="31" t="s">
        <v>65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s="42" customFormat="true" ht="22.5" hidden="false" customHeight="true" outlineLevel="0" collapsed="false">
      <c r="A25" s="43" t="s">
        <v>660</v>
      </c>
      <c r="B25" s="44" t="s">
        <v>661</v>
      </c>
      <c r="C25" s="46"/>
      <c r="D25" s="35" t="n">
        <v>18</v>
      </c>
      <c r="E25" s="36" t="n">
        <v>240</v>
      </c>
      <c r="F25" s="36" t="n">
        <v>128</v>
      </c>
      <c r="G25" s="36" t="n">
        <v>112</v>
      </c>
      <c r="H25" s="36" t="s">
        <v>103</v>
      </c>
      <c r="I25" s="36" t="s">
        <v>103</v>
      </c>
      <c r="J25" s="36" t="s">
        <v>103</v>
      </c>
      <c r="K25" s="36" t="n">
        <v>944</v>
      </c>
      <c r="L25" s="36" t="n">
        <v>153073</v>
      </c>
      <c r="M25" s="36" t="s">
        <v>103</v>
      </c>
      <c r="N25" s="36" t="n">
        <v>380</v>
      </c>
      <c r="O25" s="36" t="s">
        <v>29</v>
      </c>
      <c r="P25" s="36" t="s">
        <v>29</v>
      </c>
      <c r="Q25" s="36" t="s">
        <v>29</v>
      </c>
      <c r="R25" s="36" t="n">
        <v>380</v>
      </c>
      <c r="S25" s="36" t="s">
        <v>29</v>
      </c>
      <c r="T25" s="37" t="n">
        <v>104423</v>
      </c>
      <c r="U25" s="31" t="s">
        <v>662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s="42" customFormat="true" ht="22.5" hidden="false" customHeight="true" outlineLevel="0" collapsed="false">
      <c r="A26" s="32"/>
      <c r="B26" s="44"/>
      <c r="C26" s="46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s="42" customFormat="true" ht="22.5" hidden="false" customHeight="true" outlineLevel="0" collapsed="false">
      <c r="A27" s="43" t="s">
        <v>663</v>
      </c>
      <c r="B27" s="44" t="s">
        <v>664</v>
      </c>
      <c r="C27" s="46"/>
      <c r="D27" s="35" t="n">
        <v>1</v>
      </c>
      <c r="E27" s="36" t="n">
        <v>12</v>
      </c>
      <c r="F27" s="36" t="n">
        <v>6</v>
      </c>
      <c r="G27" s="36" t="n">
        <v>6</v>
      </c>
      <c r="H27" s="36" t="s">
        <v>103</v>
      </c>
      <c r="I27" s="36" t="s">
        <v>103</v>
      </c>
      <c r="J27" s="36" t="s">
        <v>103</v>
      </c>
      <c r="K27" s="36" t="s">
        <v>29</v>
      </c>
      <c r="L27" s="36" t="s">
        <v>103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S27" s="36" t="s">
        <v>29</v>
      </c>
      <c r="T27" s="37" t="s">
        <v>103</v>
      </c>
      <c r="U27" s="31" t="s">
        <v>66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42" customFormat="true" ht="22.5" hidden="false" customHeight="true" outlineLevel="0" collapsed="false">
      <c r="A28" s="43" t="s">
        <v>666</v>
      </c>
      <c r="B28" s="44" t="s">
        <v>667</v>
      </c>
      <c r="C28" s="46"/>
      <c r="D28" s="35" t="n">
        <v>1</v>
      </c>
      <c r="E28" s="36" t="n">
        <v>12</v>
      </c>
      <c r="F28" s="36" t="n">
        <v>6</v>
      </c>
      <c r="G28" s="36" t="n">
        <v>6</v>
      </c>
      <c r="H28" s="36" t="s">
        <v>103</v>
      </c>
      <c r="I28" s="36" t="s">
        <v>103</v>
      </c>
      <c r="J28" s="36" t="s">
        <v>103</v>
      </c>
      <c r="K28" s="36" t="s">
        <v>29</v>
      </c>
      <c r="L28" s="36" t="s">
        <v>103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7" t="s">
        <v>103</v>
      </c>
      <c r="U28" s="31" t="s">
        <v>66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s="42" customFormat="true" ht="22.5" hidden="false" customHeight="true" outlineLevel="0" collapsed="false">
      <c r="A29" s="32"/>
      <c r="B29" s="44"/>
      <c r="C29" s="46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s="42" customFormat="true" ht="22.5" hidden="false" customHeight="true" outlineLevel="0" collapsed="false">
      <c r="A30" s="43" t="s">
        <v>669</v>
      </c>
      <c r="B30" s="44" t="s">
        <v>670</v>
      </c>
      <c r="C30" s="46"/>
      <c r="D30" s="35" t="n">
        <v>232</v>
      </c>
      <c r="E30" s="36" t="n">
        <v>23769</v>
      </c>
      <c r="F30" s="36" t="n">
        <v>15894</v>
      </c>
      <c r="G30" s="36" t="n">
        <v>7875</v>
      </c>
      <c r="H30" s="36" t="n">
        <v>13451257</v>
      </c>
      <c r="I30" s="36" t="n">
        <v>172020426</v>
      </c>
      <c r="J30" s="36" t="n">
        <v>257411913</v>
      </c>
      <c r="K30" s="36" t="n">
        <v>241997364</v>
      </c>
      <c r="L30" s="36" t="n">
        <v>3949963</v>
      </c>
      <c r="M30" s="36" t="n">
        <v>535</v>
      </c>
      <c r="N30" s="36" t="n">
        <v>11464051</v>
      </c>
      <c r="O30" s="36" t="n">
        <v>32925</v>
      </c>
      <c r="P30" s="36" t="n">
        <v>173350</v>
      </c>
      <c r="Q30" s="36" t="s">
        <v>29</v>
      </c>
      <c r="R30" s="36" t="n">
        <v>10365242</v>
      </c>
      <c r="S30" s="36" t="n">
        <v>892534</v>
      </c>
      <c r="T30" s="37" t="n">
        <v>83276453</v>
      </c>
      <c r="U30" s="31" t="s">
        <v>669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s="42" customFormat="true" ht="22.5" hidden="false" customHeight="true" outlineLevel="0" collapsed="false">
      <c r="A31" s="32"/>
      <c r="B31" s="44"/>
      <c r="C31" s="46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s="42" customFormat="true" ht="22.5" hidden="false" customHeight="true" outlineLevel="0" collapsed="false">
      <c r="A32" s="43" t="s">
        <v>671</v>
      </c>
      <c r="B32" s="44" t="s">
        <v>672</v>
      </c>
      <c r="C32" s="46"/>
      <c r="D32" s="35" t="n">
        <v>8</v>
      </c>
      <c r="E32" s="36" t="n">
        <v>189</v>
      </c>
      <c r="F32" s="36" t="n">
        <v>154</v>
      </c>
      <c r="G32" s="36" t="n">
        <v>35</v>
      </c>
      <c r="H32" s="36" t="n">
        <v>99629</v>
      </c>
      <c r="I32" s="36" t="n">
        <v>1255796</v>
      </c>
      <c r="J32" s="36" t="n">
        <v>1607736</v>
      </c>
      <c r="K32" s="36" t="n">
        <v>1510410</v>
      </c>
      <c r="L32" s="36" t="n">
        <v>36458</v>
      </c>
      <c r="M32" s="36" t="s">
        <v>29</v>
      </c>
      <c r="N32" s="36" t="n">
        <v>60868</v>
      </c>
      <c r="O32" s="36" t="s">
        <v>29</v>
      </c>
      <c r="P32" s="36" t="s">
        <v>29</v>
      </c>
      <c r="Q32" s="36" t="s">
        <v>29</v>
      </c>
      <c r="R32" s="36" t="n">
        <v>59200</v>
      </c>
      <c r="S32" s="36" t="n">
        <v>1668</v>
      </c>
      <c r="T32" s="37" t="n">
        <v>329194</v>
      </c>
      <c r="U32" s="31" t="s">
        <v>67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s="42" customFormat="true" ht="22.5" hidden="false" customHeight="true" outlineLevel="0" collapsed="false">
      <c r="A33" s="43" t="s">
        <v>674</v>
      </c>
      <c r="B33" s="44" t="s">
        <v>675</v>
      </c>
      <c r="C33" s="46"/>
      <c r="D33" s="35" t="s">
        <v>29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s">
        <v>29</v>
      </c>
      <c r="J33" s="36" t="s">
        <v>29</v>
      </c>
      <c r="K33" s="36" t="s">
        <v>29</v>
      </c>
      <c r="L33" s="36" t="s">
        <v>29</v>
      </c>
      <c r="M33" s="36" t="s">
        <v>29</v>
      </c>
      <c r="N33" s="36" t="s">
        <v>29</v>
      </c>
      <c r="O33" s="36" t="s">
        <v>29</v>
      </c>
      <c r="P33" s="36" t="s">
        <v>29</v>
      </c>
      <c r="Q33" s="36" t="s">
        <v>29</v>
      </c>
      <c r="R33" s="36" t="s">
        <v>29</v>
      </c>
      <c r="S33" s="36" t="s">
        <v>29</v>
      </c>
      <c r="T33" s="37" t="s">
        <v>29</v>
      </c>
      <c r="U33" s="31" t="s">
        <v>676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s="42" customFormat="true" ht="22.5" hidden="false" customHeight="true" outlineLevel="0" collapsed="false">
      <c r="A34" s="43" t="s">
        <v>677</v>
      </c>
      <c r="B34" s="44" t="s">
        <v>678</v>
      </c>
      <c r="C34" s="46"/>
      <c r="D34" s="35" t="n">
        <v>7</v>
      </c>
      <c r="E34" s="36" t="n">
        <v>136</v>
      </c>
      <c r="F34" s="36" t="n">
        <v>107</v>
      </c>
      <c r="G34" s="36" t="n">
        <v>29</v>
      </c>
      <c r="H34" s="36" t="s">
        <v>103</v>
      </c>
      <c r="I34" s="36" t="s">
        <v>103</v>
      </c>
      <c r="J34" s="36" t="s">
        <v>103</v>
      </c>
      <c r="K34" s="36" t="n">
        <v>1510410</v>
      </c>
      <c r="L34" s="36" t="s">
        <v>103</v>
      </c>
      <c r="M34" s="36" t="s">
        <v>29</v>
      </c>
      <c r="N34" s="36" t="n">
        <v>60868</v>
      </c>
      <c r="O34" s="36" t="s">
        <v>29</v>
      </c>
      <c r="P34" s="36" t="s">
        <v>29</v>
      </c>
      <c r="Q34" s="36" t="s">
        <v>29</v>
      </c>
      <c r="R34" s="36" t="n">
        <v>59200</v>
      </c>
      <c r="S34" s="36" t="n">
        <v>1668</v>
      </c>
      <c r="T34" s="37" t="s">
        <v>103</v>
      </c>
      <c r="U34" s="31" t="s">
        <v>679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s="42" customFormat="true" ht="22.5" hidden="false" customHeight="true" outlineLevel="0" collapsed="false">
      <c r="A35" s="43" t="s">
        <v>680</v>
      </c>
      <c r="B35" s="44" t="s">
        <v>681</v>
      </c>
      <c r="C35" s="46"/>
      <c r="D35" s="35" t="n">
        <v>1</v>
      </c>
      <c r="E35" s="36" t="n">
        <v>53</v>
      </c>
      <c r="F35" s="36" t="n">
        <v>47</v>
      </c>
      <c r="G35" s="36" t="n">
        <v>6</v>
      </c>
      <c r="H35" s="36" t="s">
        <v>103</v>
      </c>
      <c r="I35" s="36" t="s">
        <v>103</v>
      </c>
      <c r="J35" s="36" t="s">
        <v>103</v>
      </c>
      <c r="K35" s="36" t="s">
        <v>29</v>
      </c>
      <c r="L35" s="36" t="s">
        <v>103</v>
      </c>
      <c r="M35" s="36" t="s">
        <v>29</v>
      </c>
      <c r="N35" s="36" t="s">
        <v>29</v>
      </c>
      <c r="O35" s="36" t="s">
        <v>29</v>
      </c>
      <c r="P35" s="36" t="s">
        <v>29</v>
      </c>
      <c r="Q35" s="36" t="s">
        <v>29</v>
      </c>
      <c r="R35" s="36" t="s">
        <v>29</v>
      </c>
      <c r="S35" s="36" t="s">
        <v>29</v>
      </c>
      <c r="T35" s="37" t="s">
        <v>103</v>
      </c>
      <c r="U35" s="31" t="s">
        <v>682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s="42" customFormat="true" ht="22.5" hidden="false" customHeight="true" outlineLevel="0" collapsed="false">
      <c r="A36" s="32"/>
      <c r="B36" s="44"/>
      <c r="C36" s="4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s="42" customFormat="true" ht="22.5" hidden="false" customHeight="true" outlineLevel="0" collapsed="false">
      <c r="A37" s="43" t="s">
        <v>683</v>
      </c>
      <c r="B37" s="44" t="s">
        <v>684</v>
      </c>
      <c r="C37" s="46"/>
      <c r="D37" s="35" t="n">
        <v>27</v>
      </c>
      <c r="E37" s="36" t="n">
        <v>1549</v>
      </c>
      <c r="F37" s="36" t="n">
        <v>1303</v>
      </c>
      <c r="G37" s="36" t="n">
        <v>246</v>
      </c>
      <c r="H37" s="36" t="n">
        <v>1315891</v>
      </c>
      <c r="I37" s="36" t="n">
        <v>68261518</v>
      </c>
      <c r="J37" s="36" t="n">
        <v>70812912</v>
      </c>
      <c r="K37" s="36" t="n">
        <v>70571658</v>
      </c>
      <c r="L37" s="36" t="n">
        <v>44514</v>
      </c>
      <c r="M37" s="36" t="s">
        <v>29</v>
      </c>
      <c r="N37" s="36" t="n">
        <v>196740</v>
      </c>
      <c r="O37" s="36" t="n">
        <v>6494</v>
      </c>
      <c r="P37" s="36" t="n">
        <v>102</v>
      </c>
      <c r="Q37" s="36" t="s">
        <v>29</v>
      </c>
      <c r="R37" s="36" t="n">
        <v>173062</v>
      </c>
      <c r="S37" s="36" t="n">
        <v>17082</v>
      </c>
      <c r="T37" s="37" t="n">
        <v>4504215</v>
      </c>
      <c r="U37" s="31" t="s">
        <v>68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s="55" customFormat="true" ht="22.5" hidden="false" customHeight="true" outlineLevel="0" collapsed="false">
      <c r="A38" s="43" t="s">
        <v>686</v>
      </c>
      <c r="B38" s="69" t="s">
        <v>687</v>
      </c>
      <c r="C38" s="48"/>
      <c r="D38" s="49" t="s">
        <v>29</v>
      </c>
      <c r="E38" s="50" t="s">
        <v>29</v>
      </c>
      <c r="F38" s="50" t="s">
        <v>29</v>
      </c>
      <c r="G38" s="50" t="s">
        <v>29</v>
      </c>
      <c r="H38" s="50" t="s">
        <v>29</v>
      </c>
      <c r="I38" s="50" t="s">
        <v>29</v>
      </c>
      <c r="J38" s="50" t="s">
        <v>29</v>
      </c>
      <c r="K38" s="50" t="s">
        <v>29</v>
      </c>
      <c r="L38" s="50" t="s">
        <v>29</v>
      </c>
      <c r="M38" s="50" t="s">
        <v>29</v>
      </c>
      <c r="N38" s="50" t="s">
        <v>29</v>
      </c>
      <c r="O38" s="50" t="s">
        <v>29</v>
      </c>
      <c r="P38" s="50" t="s">
        <v>29</v>
      </c>
      <c r="Q38" s="50" t="s">
        <v>29</v>
      </c>
      <c r="R38" s="50" t="s">
        <v>29</v>
      </c>
      <c r="S38" s="50" t="s">
        <v>29</v>
      </c>
      <c r="T38" s="51" t="s">
        <v>29</v>
      </c>
      <c r="U38" s="52" t="s">
        <v>688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I38" s="42"/>
      <c r="BJ38" s="42"/>
      <c r="BK38" s="42"/>
    </row>
    <row r="39" customFormat="false" ht="5.25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3"/>
    </row>
    <row r="40" customFormat="false" ht="22.5" hidden="false" customHeight="true" outlineLevel="0" collapsed="false"/>
    <row r="41" s="3" customFormat="true" ht="13.5" hidden="false" customHeight="true" outlineLevel="0" collapsed="false">
      <c r="A41" s="64"/>
      <c r="B41" s="65"/>
      <c r="C41" s="65"/>
      <c r="U41" s="66"/>
    </row>
    <row r="42" s="3" customFormat="true" ht="13.5" hidden="false" customHeight="true" outlineLevel="0" collapsed="false">
      <c r="A42" s="64"/>
      <c r="B42" s="65"/>
      <c r="C42" s="65"/>
      <c r="U42" s="66"/>
    </row>
    <row r="43" s="3" customFormat="true" ht="13.5" hidden="false" customHeight="true" outlineLevel="0" collapsed="false">
      <c r="A43" s="64"/>
      <c r="B43" s="65"/>
      <c r="C43" s="65"/>
      <c r="U43" s="66"/>
    </row>
    <row r="44" s="3" customFormat="true" ht="13.5" hidden="false" customHeight="true" outlineLevel="0" collapsed="false">
      <c r="A44" s="64"/>
      <c r="B44" s="65"/>
      <c r="C44" s="65"/>
      <c r="U44" s="66"/>
    </row>
    <row r="45" s="3" customFormat="true" ht="13.5" hidden="false" customHeight="true" outlineLevel="0" collapsed="false">
      <c r="A45" s="64"/>
      <c r="B45" s="65"/>
      <c r="C45" s="65"/>
      <c r="U45" s="66"/>
    </row>
    <row r="46" s="3" customFormat="true" ht="13.5" hidden="false" customHeight="true" outlineLevel="0" collapsed="false">
      <c r="A46" s="64"/>
      <c r="B46" s="65"/>
      <c r="C46" s="65"/>
      <c r="U46" s="66"/>
    </row>
    <row r="47" s="3" customFormat="true" ht="13.5" hidden="false" customHeight="true" outlineLevel="0" collapsed="false">
      <c r="A47" s="64"/>
      <c r="B47" s="65"/>
      <c r="C47" s="65"/>
      <c r="U47" s="66"/>
    </row>
    <row r="48" s="3" customFormat="true" ht="13.5" hidden="false" customHeight="true" outlineLevel="0" collapsed="false">
      <c r="A48" s="64"/>
      <c r="B48" s="65"/>
      <c r="C48" s="65"/>
      <c r="U48" s="66"/>
    </row>
    <row r="49" s="3" customFormat="true" ht="13.5" hidden="false" customHeight="true" outlineLevel="0" collapsed="false">
      <c r="A49" s="64"/>
      <c r="B49" s="65"/>
      <c r="C49" s="65"/>
      <c r="U49" s="66"/>
    </row>
  </sheetData>
  <mergeCells count="23">
    <mergeCell ref="A1:T1"/>
    <mergeCell ref="A2:B6"/>
    <mergeCell ref="D2:D6"/>
    <mergeCell ref="E2:G2"/>
    <mergeCell ref="H2:H6"/>
    <mergeCell ref="I2:I6"/>
    <mergeCell ref="J2:S2"/>
    <mergeCell ref="T2:T6"/>
    <mergeCell ref="U2:U6"/>
    <mergeCell ref="E3:E6"/>
    <mergeCell ref="F3:F6"/>
    <mergeCell ref="G3:G6"/>
    <mergeCell ref="J3:J6"/>
    <mergeCell ref="K3:K6"/>
    <mergeCell ref="L3:L6"/>
    <mergeCell ref="M3:M6"/>
    <mergeCell ref="N3:S3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354166666666667" top="0.511805555555556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2:11Z</dcterms:created>
  <dc:creator>TOUKEI</dc:creator>
  <dc:description/>
  <dc:language>en-US</dc:language>
  <cp:lastModifiedBy>西村　有希</cp:lastModifiedBy>
  <cp:lastPrinted>2024-08-29T04:21:22Z</cp:lastPrinted>
  <dcterms:modified xsi:type="dcterms:W3CDTF">2025-03-19T00:43:59Z</dcterms:modified>
  <cp:revision>0</cp:revision>
  <dc:subject/>
  <dc:title/>
</cp:coreProperties>
</file>