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師" sheetId="1" state="visible" r:id="rId2"/>
    <sheet name="助産師" sheetId="2" state="visible" r:id="rId3"/>
    <sheet name="看護師" sheetId="3" state="visible" r:id="rId4"/>
    <sheet name="准看護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5">
  <si>
    <t xml:space="preserve">就業保健師数（就業場所・保健所別）</t>
  </si>
  <si>
    <t xml:space="preserve">（単位：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平成１４年１２月３１日現在）</t>
    </r>
  </si>
  <si>
    <t xml:space="preserve">就業場所</t>
  </si>
  <si>
    <t xml:space="preserve">病  院</t>
  </si>
  <si>
    <t xml:space="preserve">有床
診療所</t>
  </si>
  <si>
    <t xml:space="preserve">無床
診療所</t>
  </si>
  <si>
    <t xml:space="preserve">助産所</t>
  </si>
  <si>
    <t xml:space="preserve">訪問看護ステーション</t>
  </si>
  <si>
    <t xml:space="preserve">介護老人保健施設</t>
  </si>
  <si>
    <t xml:space="preserve">介護老人福祉施設</t>
  </si>
  <si>
    <t xml:space="preserve">その他の社会福祉施設</t>
  </si>
  <si>
    <t xml:space="preserve">保 健 所</t>
  </si>
  <si>
    <t xml:space="preserve">市町村</t>
  </si>
  <si>
    <t xml:space="preserve">事業所</t>
  </si>
  <si>
    <t xml:space="preserve">学校・養成所</t>
  </si>
  <si>
    <t xml:space="preserve">その他</t>
  </si>
  <si>
    <t xml:space="preserve">計</t>
  </si>
  <si>
    <t xml:space="preserve">伊豆</t>
  </si>
  <si>
    <t xml:space="preserve">熱海  </t>
  </si>
  <si>
    <t xml:space="preserve">東部</t>
  </si>
  <si>
    <t xml:space="preserve">御  殿  場</t>
  </si>
  <si>
    <t xml:space="preserve">富      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合計</t>
  </si>
  <si>
    <t xml:space="preserve">資料：県健康福祉部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上段（　）書きの数値は、男性の数（再掲）</t>
    </r>
  </si>
  <si>
    <t xml:space="preserve">就業保健師数（年齢階級・保健所別）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就業助産師数（就業場所・保健所別）</t>
  </si>
  <si>
    <t xml:space="preserve">開設者</t>
  </si>
  <si>
    <t xml:space="preserve">従事者</t>
  </si>
  <si>
    <t xml:space="preserve">出張のみ</t>
  </si>
  <si>
    <t xml:space="preserve">就業看護師数（就業場所・保健所別）</t>
  </si>
  <si>
    <t xml:space="preserve">就業看護師数（年齢階級・保健所別）</t>
  </si>
  <si>
    <t xml:space="preserve">就業准看護師数（就業場所・保健所別）</t>
  </si>
  <si>
    <t xml:space="preserve">(</t>
  </si>
  <si>
    <t xml:space="preserve"> </t>
  </si>
  <si>
    <t xml:space="preserve">就業准看護師数（年齢階級・保健所別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General"/>
    <numFmt numFmtId="205" formatCode="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5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5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5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2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3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14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16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17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9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0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1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21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2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3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4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25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27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28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0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31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0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33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1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2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1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4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5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6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" xfId="58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7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5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5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58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4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１月価格表" xfId="733"/>
    <cellStyle name="標準_１１月価格表_1" xfId="734"/>
    <cellStyle name="標準_１１月価格表_TW" xfId="735"/>
    <cellStyle name="標準_１１月価格表_TW_九州" xfId="736"/>
    <cellStyle name="標準_１１月価格表_TW_九州_TW" xfId="737"/>
    <cellStyle name="標準_１１月価格表_TW_九州_北海道" xfId="738"/>
    <cellStyle name="標準_１１月価格表_TW_北海道" xfId="739"/>
    <cellStyle name="標準_１１月価格表_九州" xfId="740"/>
    <cellStyle name="標準_１１月価格表_九州_TW" xfId="741"/>
    <cellStyle name="標準_１１月価格表_九州_北海道" xfId="742"/>
    <cellStyle name="標準_１１月価格表_北海道" xfId="743"/>
    <cellStyle name="標準_１１月価格表_北海道 (2)" xfId="744"/>
    <cellStyle name="標準_９７週報" xfId="745"/>
    <cellStyle name="標準_ﾋｱﾘﾝｸﾞ資料Ⅱ" xfId="746"/>
    <cellStyle name="標準_ﾋｱﾘﾝｸﾞ資料Ⅱ_1" xfId="747"/>
    <cellStyle name="標準_ﾋｱﾘﾝｸﾞ資料Ⅱ_1_普及率" xfId="748"/>
    <cellStyle name="標準_ﾋｱﾘﾝｸﾞ資料Ⅱ_普及率" xfId="749"/>
    <cellStyle name="通貨 [0.00]_ANNEX" xfId="750"/>
    <cellStyle name="通貨 [0.00]_H9ﾏｸﾛ指示" xfId="751"/>
    <cellStyle name="通貨 [0.00]_H9ﾏｸﾛ指示 (2)" xfId="752"/>
    <cellStyle name="通貨 [0.00]_JapanSRP" xfId="753"/>
    <cellStyle name="通貨 [0.00]_JP_NEW_9512" xfId="754"/>
    <cellStyle name="通貨 [0.00]_JP_NEW_9512_laroux" xfId="755"/>
    <cellStyle name="通貨 [0.00]_JSRP_9512" xfId="756"/>
    <cellStyle name="通貨 [0.00]_laroux" xfId="757"/>
    <cellStyle name="通貨 [0.00]_laroux_1" xfId="758"/>
    <cellStyle name="通貨 [0.00]_laroux_1_pldt" xfId="759"/>
    <cellStyle name="通貨 [0.00]_laroux_pldt" xfId="760"/>
    <cellStyle name="通貨 [0.00]_laroux_普及率" xfId="761"/>
    <cellStyle name="通貨 [0.00]_laroux_ﾋｱﾘﾝｸﾞ資料Ⅱ" xfId="762"/>
    <cellStyle name="通貨 [0.00]_laroux_ﾋｱﾘﾝｸﾞ資料Ⅱ_普及率" xfId="763"/>
    <cellStyle name="通貨 [0.00]_NT Server " xfId="764"/>
    <cellStyle name="通貨 [0.00]_NT Workstation" xfId="765"/>
    <cellStyle name="通貨 [0.00]_pldt" xfId="766"/>
    <cellStyle name="通貨 [0.00]_pldt_1" xfId="767"/>
    <cellStyle name="通貨 [0.00]_Sheet1" xfId="768"/>
    <cellStyle name="通貨 [0.00]_Sheet10" xfId="769"/>
    <cellStyle name="通貨 [0.00]_Sheet10_laroux" xfId="770"/>
    <cellStyle name="通貨 [0.00]_Sheet11" xfId="771"/>
    <cellStyle name="通貨 [0.00]_Sheet11_laroux" xfId="772"/>
    <cellStyle name="通貨 [0.00]_Sheet12" xfId="773"/>
    <cellStyle name="通貨 [0.00]_Sheet12_laroux" xfId="774"/>
    <cellStyle name="通貨 [0.00]_Sheet13" xfId="775"/>
    <cellStyle name="通貨 [0.00]_Sheet13_laroux" xfId="776"/>
    <cellStyle name="通貨 [0.00]_Sheet14" xfId="777"/>
    <cellStyle name="通貨 [0.00]_Sheet14_laroux" xfId="778"/>
    <cellStyle name="通貨 [0.00]_Sheet15" xfId="779"/>
    <cellStyle name="通貨 [0.00]_Sheet15_laroux" xfId="780"/>
    <cellStyle name="通貨 [0.00]_Sheet16" xfId="781"/>
    <cellStyle name="通貨 [0.00]_Sheet16_laroux" xfId="782"/>
    <cellStyle name="通貨 [0.00]_Sheet1_laroux" xfId="783"/>
    <cellStyle name="通貨 [0.00]_Sheet1_laroux_pldt" xfId="784"/>
    <cellStyle name="通貨 [0.00]_Sheet1_pldt" xfId="785"/>
    <cellStyle name="通貨 [0.00]_Sheet1_TelWel" xfId="786"/>
    <cellStyle name="通貨 [0.00]_Sheet1_TW" xfId="787"/>
    <cellStyle name="通貨 [0.00]_Sheet1_注文書" xfId="788"/>
    <cellStyle name="通貨 [0.00]_Sheet1_２月 価格表" xfId="789"/>
    <cellStyle name="通貨 [0.00]_Sheet2" xfId="790"/>
    <cellStyle name="通貨 [0.00]_Sheet2_laroux" xfId="791"/>
    <cellStyle name="通貨 [0.00]_Sheet2_laroux_1" xfId="792"/>
    <cellStyle name="通貨 [0.00]_Sheet2_TelWel" xfId="793"/>
    <cellStyle name="通貨 [0.00]_Sheet2_TW" xfId="794"/>
    <cellStyle name="通貨 [0.00]_Sheet2_注文書" xfId="795"/>
    <cellStyle name="通貨 [0.00]_Sheet2_２月 価格表" xfId="796"/>
    <cellStyle name="通貨 [0.00]_Sheet3" xfId="797"/>
    <cellStyle name="通貨 [0.00]_Sheet3_laroux" xfId="798"/>
    <cellStyle name="通貨 [0.00]_Sheet4" xfId="799"/>
    <cellStyle name="通貨 [0.00]_Sheet4_laroux" xfId="800"/>
    <cellStyle name="通貨 [0.00]_Sheet4_TelWel" xfId="801"/>
    <cellStyle name="通貨 [0.00]_Sheet4_TW" xfId="802"/>
    <cellStyle name="通貨 [0.00]_Sheet4_注文書" xfId="803"/>
    <cellStyle name="通貨 [0.00]_Sheet4_２月 価格表" xfId="804"/>
    <cellStyle name="通貨 [0.00]_Sheet5" xfId="805"/>
    <cellStyle name="通貨 [0.00]_Sheet5_laroux" xfId="806"/>
    <cellStyle name="通貨 [0.00]_Sheet6" xfId="807"/>
    <cellStyle name="通貨 [0.00]_Sheet6_laroux" xfId="808"/>
    <cellStyle name="通貨 [0.00]_Sheet7" xfId="809"/>
    <cellStyle name="通貨 [0.00]_Sheet7_laroux" xfId="810"/>
    <cellStyle name="通貨 [0.00]_Sheet8" xfId="811"/>
    <cellStyle name="通貨 [0.00]_Sheet8_laroux" xfId="812"/>
    <cellStyle name="通貨 [0.00]_Sheet9" xfId="813"/>
    <cellStyle name="通貨 [0.00]_Sheet9_laroux" xfId="814"/>
    <cellStyle name="通貨 [0.00]_TW" xfId="815"/>
    <cellStyle name="通貨 [0.00]_TW_九州" xfId="816"/>
    <cellStyle name="通貨 [0.00]_TW_九州_TW" xfId="817"/>
    <cellStyle name="通貨 [0.00]_TW_九州_北海道" xfId="818"/>
    <cellStyle name="通貨 [0.00]_TW_北海道" xfId="819"/>
    <cellStyle name="通貨 [0.00]_九州" xfId="820"/>
    <cellStyle name="通貨 [0.00]_九州_TW" xfId="821"/>
    <cellStyle name="通貨 [0.00]_九州_北海道" xfId="822"/>
    <cellStyle name="通貨 [0.00]_北海道" xfId="823"/>
    <cellStyle name="通貨 [0.00]_北海道 (2)" xfId="824"/>
    <cellStyle name="通貨 [0.00]_吉祥寺店" xfId="825"/>
    <cellStyle name="通貨 [0.00]_新宿" xfId="826"/>
    <cellStyle name="通貨 [0.00]_新宿食品" xfId="827"/>
    <cellStyle name="通貨 [0.00]_新宿ﾚｽﾄﾗﾝ" xfId="828"/>
    <cellStyle name="通貨 [0.00]_普及率" xfId="829"/>
    <cellStyle name="通貨 [0.00]_松戸" xfId="830"/>
    <cellStyle name="通貨 [0.00]_松戸店" xfId="831"/>
    <cellStyle name="通貨 [0.00]_様式" xfId="832"/>
    <cellStyle name="通貨 [0.00]_様式 収益" xfId="833"/>
    <cellStyle name="通貨 [0.00]_様式 費用" xfId="834"/>
    <cellStyle name="通貨 [0.00]_法人" xfId="835"/>
    <cellStyle name="通貨 [0.00]_浦和" xfId="836"/>
    <cellStyle name="通貨 [0.00]_浦和店" xfId="837"/>
    <cellStyle name="通貨 [0.00]_相模原" xfId="838"/>
    <cellStyle name="通貨 [0.00]_相模原ANNEX" xfId="839"/>
    <cellStyle name="通貨 [0.00]_相模原店" xfId="840"/>
    <cellStyle name="通貨 [0.00]_立川" xfId="841"/>
    <cellStyle name="通貨 [0.00]_立川店" xfId="842"/>
    <cellStyle name="通貨 [0.00]_算定部所" xfId="843"/>
    <cellStyle name="通貨 [0.00]_食品ﾚｽ" xfId="844"/>
    <cellStyle name="通貨 [0.00]_１１月価格表" xfId="845"/>
    <cellStyle name="通貨 [0.00]_１１月価格表_TW" xfId="846"/>
    <cellStyle name="通貨 [0.00]_１１月価格表_TW_九州" xfId="847"/>
    <cellStyle name="通貨 [0.00]_１１月価格表_TW_九州_TW" xfId="848"/>
    <cellStyle name="通貨 [0.00]_１１月価格表_TW_九州_北海道" xfId="849"/>
    <cellStyle name="通貨 [0.00]_１１月価格表_TW_北海道" xfId="850"/>
    <cellStyle name="通貨 [0.00]_１１月価格表_九州" xfId="851"/>
    <cellStyle name="通貨 [0.00]_１１月価格表_九州_TW" xfId="852"/>
    <cellStyle name="通貨 [0.00]_１１月価格表_九州_北海道" xfId="853"/>
    <cellStyle name="通貨 [0.00]_１１月価格表_北海道" xfId="854"/>
    <cellStyle name="通貨 [0.00]_１１月価格表_北海道 (2)" xfId="855"/>
    <cellStyle name="通貨 [0.00]_ﾋｱﾘﾝｸﾞ資料Ⅱ" xfId="856"/>
    <cellStyle name="通貨 [0.00]_ﾋｱﾘﾝｸﾞ資料Ⅱ_普及率" xfId="857"/>
    <cellStyle name="通貨_ANNEX" xfId="858"/>
    <cellStyle name="通貨_D&amp;D_9611" xfId="859"/>
    <cellStyle name="通貨_H9ﾏｸﾛ指示" xfId="860"/>
    <cellStyle name="通貨_H9ﾏｸﾛ指示 (2)" xfId="861"/>
    <cellStyle name="通貨_JapanSRP" xfId="862"/>
    <cellStyle name="通貨_JP_NEW_9512" xfId="863"/>
    <cellStyle name="通貨_JP_NEW_9512_laroux" xfId="864"/>
    <cellStyle name="通貨_JP_PRICE_9608" xfId="865"/>
    <cellStyle name="通貨_JSRP_9512" xfId="866"/>
    <cellStyle name="通貨_laroux" xfId="867"/>
    <cellStyle name="通貨_laroux_1" xfId="868"/>
    <cellStyle name="通貨_laroux_1_pldt" xfId="869"/>
    <cellStyle name="通貨_laroux_pldt" xfId="870"/>
    <cellStyle name="通貨_laroux_普及率" xfId="871"/>
    <cellStyle name="通貨_laroux_ﾋｱﾘﾝｸﾞ資料Ⅱ" xfId="872"/>
    <cellStyle name="通貨_laroux_ﾋｱﾘﾝｸﾞ資料Ⅱ_普及率" xfId="873"/>
    <cellStyle name="通貨_NT Server " xfId="874"/>
    <cellStyle name="通貨_NT Workstation" xfId="875"/>
    <cellStyle name="通貨_pldt" xfId="876"/>
    <cellStyle name="通貨_pldt_1" xfId="877"/>
    <cellStyle name="通貨_Sheet1" xfId="878"/>
    <cellStyle name="通貨_Sheet10" xfId="879"/>
    <cellStyle name="通貨_Sheet10_laroux" xfId="880"/>
    <cellStyle name="通貨_Sheet11" xfId="881"/>
    <cellStyle name="通貨_Sheet11_laroux" xfId="882"/>
    <cellStyle name="通貨_Sheet12" xfId="883"/>
    <cellStyle name="通貨_Sheet12_laroux" xfId="884"/>
    <cellStyle name="通貨_Sheet13" xfId="885"/>
    <cellStyle name="通貨_Sheet13_laroux" xfId="886"/>
    <cellStyle name="通貨_Sheet14" xfId="887"/>
    <cellStyle name="通貨_Sheet14_laroux" xfId="888"/>
    <cellStyle name="通貨_Sheet15" xfId="889"/>
    <cellStyle name="通貨_Sheet15_laroux" xfId="890"/>
    <cellStyle name="通貨_Sheet16" xfId="891"/>
    <cellStyle name="通貨_Sheet16_laroux" xfId="892"/>
    <cellStyle name="通貨_Sheet1_1" xfId="893"/>
    <cellStyle name="通貨_Sheet1_laroux" xfId="894"/>
    <cellStyle name="通貨_Sheet1_laroux_pldt" xfId="895"/>
    <cellStyle name="通貨_Sheet1_pldt" xfId="896"/>
    <cellStyle name="通貨_Sheet1_TelWel" xfId="897"/>
    <cellStyle name="通貨_Sheet1_TW" xfId="898"/>
    <cellStyle name="通貨_Sheet1_注文書" xfId="899"/>
    <cellStyle name="通貨_Sheet1_２月 価格表" xfId="900"/>
    <cellStyle name="通貨_Sheet2" xfId="901"/>
    <cellStyle name="通貨_Sheet2_laroux" xfId="902"/>
    <cellStyle name="通貨_Sheet2_laroux_1" xfId="903"/>
    <cellStyle name="通貨_Sheet2_TelWel" xfId="904"/>
    <cellStyle name="通貨_Sheet2_TW" xfId="905"/>
    <cellStyle name="通貨_Sheet2_注文書" xfId="906"/>
    <cellStyle name="通貨_Sheet2_２月 価格表" xfId="907"/>
    <cellStyle name="通貨_Sheet3" xfId="908"/>
    <cellStyle name="通貨_Sheet3_laroux" xfId="909"/>
    <cellStyle name="通貨_Sheet4" xfId="910"/>
    <cellStyle name="通貨_Sheet4_laroux" xfId="911"/>
    <cellStyle name="通貨_Sheet4_TelWel" xfId="912"/>
    <cellStyle name="通貨_Sheet4_TW" xfId="913"/>
    <cellStyle name="通貨_Sheet4_注文書" xfId="914"/>
    <cellStyle name="通貨_Sheet4_２月 価格表" xfId="915"/>
    <cellStyle name="通貨_Sheet5" xfId="916"/>
    <cellStyle name="通貨_Sheet5_laroux" xfId="917"/>
    <cellStyle name="通貨_Sheet6" xfId="918"/>
    <cellStyle name="通貨_Sheet6_laroux" xfId="919"/>
    <cellStyle name="通貨_Sheet7" xfId="920"/>
    <cellStyle name="通貨_Sheet7_laroux" xfId="921"/>
    <cellStyle name="通貨_Sheet8" xfId="922"/>
    <cellStyle name="通貨_Sheet8_laroux" xfId="923"/>
    <cellStyle name="通貨_Sheet9" xfId="924"/>
    <cellStyle name="通貨_Sheet9_laroux" xfId="925"/>
    <cellStyle name="通貨_TW" xfId="926"/>
    <cellStyle name="通貨_TW_九州" xfId="927"/>
    <cellStyle name="通貨_TW_九州_TW" xfId="928"/>
    <cellStyle name="通貨_TW_九州_北海道" xfId="929"/>
    <cellStyle name="通貨_TW_北海道" xfId="930"/>
    <cellStyle name="通貨_九州" xfId="931"/>
    <cellStyle name="通貨_九州_TW" xfId="932"/>
    <cellStyle name="通貨_九州_北海道" xfId="933"/>
    <cellStyle name="通貨_北海道" xfId="934"/>
    <cellStyle name="通貨_北海道 (2)" xfId="935"/>
    <cellStyle name="通貨_吉祥寺店" xfId="936"/>
    <cellStyle name="通貨_新宿" xfId="937"/>
    <cellStyle name="通貨_新宿食品" xfId="938"/>
    <cellStyle name="通貨_新宿ﾚｽﾄﾗﾝ" xfId="939"/>
    <cellStyle name="通貨_普及率" xfId="940"/>
    <cellStyle name="通貨_松戸" xfId="941"/>
    <cellStyle name="通貨_松戸店" xfId="942"/>
    <cellStyle name="通貨_様式" xfId="943"/>
    <cellStyle name="通貨_様式 収益" xfId="944"/>
    <cellStyle name="通貨_様式 費用" xfId="945"/>
    <cellStyle name="通貨_法人" xfId="946"/>
    <cellStyle name="通貨_浦和" xfId="947"/>
    <cellStyle name="通貨_浦和店" xfId="948"/>
    <cellStyle name="通貨_相模原" xfId="949"/>
    <cellStyle name="通貨_相模原ANNEX" xfId="950"/>
    <cellStyle name="通貨_相模原店" xfId="951"/>
    <cellStyle name="通貨_立川" xfId="952"/>
    <cellStyle name="通貨_立川店" xfId="953"/>
    <cellStyle name="通貨_算定部所" xfId="954"/>
    <cellStyle name="通貨_食品ﾚｽ" xfId="955"/>
    <cellStyle name="通貨_１１月価格表" xfId="956"/>
    <cellStyle name="通貨_１１月価格表_TW" xfId="957"/>
    <cellStyle name="通貨_１１月価格表_TW_九州" xfId="958"/>
    <cellStyle name="通貨_１１月価格表_TW_九州_TW" xfId="959"/>
    <cellStyle name="通貨_１１月価格表_TW_九州_北海道" xfId="960"/>
    <cellStyle name="通貨_１１月価格表_TW_北海道" xfId="961"/>
    <cellStyle name="通貨_１１月価格表_九州" xfId="962"/>
    <cellStyle name="通貨_１１月価格表_九州_TW" xfId="963"/>
    <cellStyle name="通貨_１１月価格表_九州_北海道" xfId="964"/>
    <cellStyle name="通貨_１１月価格表_北海道" xfId="965"/>
    <cellStyle name="通貨_１１月価格表_北海道 (2)" xfId="966"/>
    <cellStyle name="通貨_ﾋｱﾘﾝｸﾞ資料Ⅱ" xfId="967"/>
    <cellStyle name="通貨_ﾋｱﾘﾝｸﾞ資料Ⅱ_普及率" xfId="9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849600</xdr:colOff>
      <xdr:row>3</xdr:row>
      <xdr:rowOff>313920</xdr:rowOff>
    </xdr:to>
    <xdr:sp>
      <xdr:nvSpPr>
        <xdr:cNvPr id="0" name="Line 1"/>
        <xdr:cNvSpPr/>
      </xdr:nvSpPr>
      <xdr:spPr>
        <a:xfrm flipH="1" flipV="1">
          <a:off x="9720" y="447480"/>
          <a:ext cx="8398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9000</xdr:rowOff>
    </xdr:from>
    <xdr:to>
      <xdr:col>0</xdr:col>
      <xdr:colOff>849600</xdr:colOff>
      <xdr:row>36</xdr:row>
      <xdr:rowOff>171360</xdr:rowOff>
    </xdr:to>
    <xdr:sp>
      <xdr:nvSpPr>
        <xdr:cNvPr id="1" name="Line 2"/>
        <xdr:cNvSpPr/>
      </xdr:nvSpPr>
      <xdr:spPr>
        <a:xfrm flipH="1" flipV="1">
          <a:off x="9720" y="8076600"/>
          <a:ext cx="83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0</xdr:col>
      <xdr:colOff>717480</xdr:colOff>
      <xdr:row>3</xdr:row>
      <xdr:rowOff>313920</xdr:rowOff>
    </xdr:to>
    <xdr:sp>
      <xdr:nvSpPr>
        <xdr:cNvPr id="2" name="Line 1"/>
        <xdr:cNvSpPr/>
      </xdr:nvSpPr>
      <xdr:spPr>
        <a:xfrm flipH="1" flipV="1">
          <a:off x="9360" y="447480"/>
          <a:ext cx="708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5</xdr:row>
      <xdr:rowOff>9000</xdr:rowOff>
    </xdr:from>
    <xdr:to>
      <xdr:col>0</xdr:col>
      <xdr:colOff>717480</xdr:colOff>
      <xdr:row>36</xdr:row>
      <xdr:rowOff>171360</xdr:rowOff>
    </xdr:to>
    <xdr:sp>
      <xdr:nvSpPr>
        <xdr:cNvPr id="3" name="Line 2"/>
        <xdr:cNvSpPr/>
      </xdr:nvSpPr>
      <xdr:spPr>
        <a:xfrm flipH="1" flipV="1">
          <a:off x="9360" y="8076600"/>
          <a:ext cx="708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0</xdr:col>
      <xdr:colOff>717480</xdr:colOff>
      <xdr:row>3</xdr:row>
      <xdr:rowOff>313920</xdr:rowOff>
    </xdr:to>
    <xdr:sp>
      <xdr:nvSpPr>
        <xdr:cNvPr id="4" name="Line 1"/>
        <xdr:cNvSpPr/>
      </xdr:nvSpPr>
      <xdr:spPr>
        <a:xfrm flipH="1" flipV="1">
          <a:off x="9360" y="447480"/>
          <a:ext cx="708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5</xdr:row>
      <xdr:rowOff>9000</xdr:rowOff>
    </xdr:from>
    <xdr:to>
      <xdr:col>0</xdr:col>
      <xdr:colOff>717480</xdr:colOff>
      <xdr:row>36</xdr:row>
      <xdr:rowOff>171360</xdr:rowOff>
    </xdr:to>
    <xdr:sp>
      <xdr:nvSpPr>
        <xdr:cNvPr id="5" name="Line 2"/>
        <xdr:cNvSpPr/>
      </xdr:nvSpPr>
      <xdr:spPr>
        <a:xfrm flipH="1" flipV="1">
          <a:off x="9360" y="8076600"/>
          <a:ext cx="708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99"/>
    <col collapsed="false" customWidth="true" hidden="false" outlineLevel="0" max="3" min="3" style="0" width="6.62"/>
    <col collapsed="false" customWidth="true" hidden="false" outlineLevel="0" max="4" min="4" style="0" width="1.99"/>
    <col collapsed="false" customWidth="true" hidden="false" outlineLevel="0" max="5" min="5" style="0" width="6.62"/>
    <col collapsed="false" customWidth="true" hidden="false" outlineLevel="0" max="6" min="6" style="0" width="1.99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2.12"/>
    <col collapsed="false" customWidth="true" hidden="false" outlineLevel="0" max="13" min="13" style="0" width="6.62"/>
    <col collapsed="false" customWidth="true" hidden="false" outlineLevel="0" max="14" min="14" style="0" width="1.99"/>
    <col collapsed="false" customWidth="true" hidden="false" outlineLevel="0" max="15" min="15" style="0" width="6.62"/>
    <col collapsed="false" customWidth="true" hidden="false" outlineLevel="0" max="16" min="16" style="0" width="1.99"/>
    <col collapsed="false" customWidth="true" hidden="false" outlineLevel="0" max="17" min="17" style="0" width="6.62"/>
    <col collapsed="false" customWidth="true" hidden="false" outlineLevel="0" max="18" min="18" style="0" width="2.12"/>
    <col collapsed="false" customWidth="true" hidden="false" outlineLevel="0" max="19" min="19" style="0" width="6.62"/>
    <col collapsed="false" customWidth="true" hidden="false" outlineLevel="0" max="20" min="20" style="0" width="1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6.62"/>
    <col collapsed="false" customWidth="true" hidden="false" outlineLevel="0" max="24" min="24" style="0" width="2.12"/>
    <col collapsed="false" customWidth="true" hidden="false" outlineLevel="0" max="25" min="25" style="0" width="6.62"/>
    <col collapsed="false" customWidth="true" hidden="false" outlineLevel="0" max="26" min="26" style="0" width="2.12"/>
    <col collapsed="false" customWidth="true" hidden="false" outlineLevel="0" max="27" min="27" style="0" width="6.62"/>
    <col collapsed="false" customWidth="true" hidden="false" outlineLevel="0" max="28" min="28" style="0" width="1.99"/>
    <col collapsed="false" customWidth="true" hidden="false" outlineLevel="0" max="29" min="29" style="0" width="6.62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5" t="s">
        <v>2</v>
      </c>
      <c r="AD2" s="2"/>
      <c r="AE2" s="2"/>
      <c r="AF2" s="2"/>
      <c r="AG2" s="2"/>
      <c r="AH2" s="2"/>
      <c r="AI2" s="2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10" t="s">
        <v>8</v>
      </c>
      <c r="K3" s="10"/>
      <c r="L3" s="8" t="s">
        <v>9</v>
      </c>
      <c r="M3" s="8"/>
      <c r="N3" s="10" t="s">
        <v>10</v>
      </c>
      <c r="O3" s="10"/>
      <c r="P3" s="8" t="s">
        <v>11</v>
      </c>
      <c r="Q3" s="8"/>
      <c r="R3" s="11" t="s">
        <v>12</v>
      </c>
      <c r="S3" s="11"/>
      <c r="T3" s="12" t="s">
        <v>13</v>
      </c>
      <c r="U3" s="12"/>
      <c r="V3" s="11" t="s">
        <v>14</v>
      </c>
      <c r="W3" s="11"/>
      <c r="X3" s="8" t="s">
        <v>15</v>
      </c>
      <c r="Y3" s="8"/>
      <c r="Z3" s="12" t="s">
        <v>16</v>
      </c>
      <c r="AA3" s="12"/>
      <c r="AB3" s="13" t="s">
        <v>17</v>
      </c>
      <c r="AC3" s="13"/>
      <c r="AD3" s="2"/>
      <c r="AE3" s="2"/>
      <c r="AF3" s="2"/>
      <c r="AG3" s="2"/>
      <c r="AH3" s="2"/>
      <c r="AI3" s="2"/>
    </row>
    <row r="4" customFormat="false" ht="24.75" hidden="false" customHeight="true" outlineLevel="0" collapsed="false">
      <c r="A4" s="14" t="s">
        <v>12</v>
      </c>
      <c r="B4" s="7"/>
      <c r="C4" s="7"/>
      <c r="D4" s="8"/>
      <c r="E4" s="8"/>
      <c r="F4" s="9"/>
      <c r="G4" s="9"/>
      <c r="H4" s="8"/>
      <c r="I4" s="8"/>
      <c r="J4" s="10"/>
      <c r="K4" s="10"/>
      <c r="L4" s="8"/>
      <c r="M4" s="8"/>
      <c r="N4" s="10"/>
      <c r="O4" s="10"/>
      <c r="P4" s="8"/>
      <c r="Q4" s="8"/>
      <c r="R4" s="11"/>
      <c r="S4" s="11"/>
      <c r="T4" s="12"/>
      <c r="U4" s="12"/>
      <c r="V4" s="11"/>
      <c r="W4" s="11"/>
      <c r="X4" s="8"/>
      <c r="Y4" s="8"/>
      <c r="Z4" s="12"/>
      <c r="AA4" s="12"/>
      <c r="AB4" s="13"/>
      <c r="AC4" s="13"/>
      <c r="AD4" s="2"/>
      <c r="AE4" s="2"/>
      <c r="AF4" s="2"/>
      <c r="AG4" s="2"/>
      <c r="AH4" s="2"/>
      <c r="AI4" s="2"/>
    </row>
    <row r="5" customFormat="false" ht="18" hidden="false" customHeight="true" outlineLevel="0" collapsed="false">
      <c r="A5" s="15" t="s">
        <v>18</v>
      </c>
      <c r="B5" s="16" t="str">
        <f aca="false">IF(C5&gt;0,"("," ")</f>
        <v> </v>
      </c>
      <c r="C5" s="17"/>
      <c r="D5" s="18" t="str">
        <f aca="false">IF(E5&gt;0,"("," ")</f>
        <v> </v>
      </c>
      <c r="E5" s="17"/>
      <c r="F5" s="19" t="str">
        <f aca="false">IF(G5&gt;0,"("," ")</f>
        <v> </v>
      </c>
      <c r="G5" s="20"/>
      <c r="H5" s="18" t="str">
        <f aca="false">IF(I5&gt;0,"("," ")</f>
        <v> </v>
      </c>
      <c r="I5" s="17"/>
      <c r="J5" s="19" t="str">
        <f aca="false">IF(K5&gt;0,"("," ")</f>
        <v> </v>
      </c>
      <c r="K5" s="20"/>
      <c r="L5" s="18" t="str">
        <f aca="false">IF(M5&gt;0,"("," ")</f>
        <v> </v>
      </c>
      <c r="M5" s="17"/>
      <c r="N5" s="19" t="str">
        <f aca="false">IF(O5&gt;0,"("," ")</f>
        <v> </v>
      </c>
      <c r="O5" s="20"/>
      <c r="P5" s="18" t="str">
        <f aca="false">IF(Q5&gt;0,"("," ")</f>
        <v> </v>
      </c>
      <c r="Q5" s="17"/>
      <c r="R5" s="19" t="str">
        <f aca="false">IF(S5&gt;0,"("," ")</f>
        <v>(</v>
      </c>
      <c r="S5" s="20" t="n">
        <v>1</v>
      </c>
      <c r="T5" s="18" t="str">
        <f aca="false">IF(U5&gt;0,"("," ")</f>
        <v> </v>
      </c>
      <c r="U5" s="17"/>
      <c r="V5" s="19" t="str">
        <f aca="false">IF(W5&gt;0,"("," ")</f>
        <v> </v>
      </c>
      <c r="W5" s="20"/>
      <c r="X5" s="18" t="str">
        <f aca="false">IF(Y5&gt;0,"("," ")</f>
        <v> </v>
      </c>
      <c r="Y5" s="17"/>
      <c r="Z5" s="18" t="str">
        <f aca="false">IF(AA5&gt;0,"("," ")</f>
        <v> </v>
      </c>
      <c r="AA5" s="17"/>
      <c r="AB5" s="18" t="str">
        <f aca="false">IF(AC5&gt;0,"("," ")</f>
        <v>(</v>
      </c>
      <c r="AC5" s="21" t="n">
        <f aca="false">SUM(C5:AA5)</f>
        <v>1</v>
      </c>
      <c r="AD5" s="2"/>
      <c r="AE5" s="2"/>
      <c r="AF5" s="2"/>
      <c r="AG5" s="2"/>
      <c r="AH5" s="2"/>
      <c r="AI5" s="2"/>
    </row>
    <row r="6" customFormat="false" ht="18" hidden="false" customHeight="true" outlineLevel="0" collapsed="false">
      <c r="A6" s="15"/>
      <c r="B6" s="22"/>
      <c r="C6" s="23"/>
      <c r="D6" s="24"/>
      <c r="E6" s="23"/>
      <c r="F6" s="25"/>
      <c r="G6" s="26"/>
      <c r="H6" s="24"/>
      <c r="I6" s="23"/>
      <c r="J6" s="25"/>
      <c r="K6" s="26"/>
      <c r="L6" s="24"/>
      <c r="M6" s="23"/>
      <c r="N6" s="25"/>
      <c r="O6" s="26"/>
      <c r="P6" s="24"/>
      <c r="Q6" s="23"/>
      <c r="R6" s="25"/>
      <c r="S6" s="26" t="n">
        <v>10</v>
      </c>
      <c r="T6" s="24"/>
      <c r="U6" s="23" t="n">
        <v>27</v>
      </c>
      <c r="V6" s="25"/>
      <c r="W6" s="26"/>
      <c r="X6" s="24"/>
      <c r="Y6" s="23"/>
      <c r="Z6" s="24"/>
      <c r="AA6" s="23"/>
      <c r="AB6" s="24"/>
      <c r="AC6" s="27" t="n">
        <f aca="false">SUM(C6:AA6)</f>
        <v>37</v>
      </c>
      <c r="AD6" s="2"/>
      <c r="AE6" s="2"/>
      <c r="AF6" s="2"/>
      <c r="AG6" s="2"/>
      <c r="AH6" s="2"/>
      <c r="AI6" s="2"/>
    </row>
    <row r="7" customFormat="false" ht="18" hidden="false" customHeight="true" outlineLevel="0" collapsed="false">
      <c r="A7" s="28" t="s">
        <v>19</v>
      </c>
      <c r="B7" s="29" t="str">
        <f aca="false">IF(C7&gt;0,"("," ")</f>
        <v> </v>
      </c>
      <c r="C7" s="30"/>
      <c r="D7" s="31" t="str">
        <f aca="false">IF(E7&gt;0,"("," ")</f>
        <v> </v>
      </c>
      <c r="E7" s="30"/>
      <c r="F7" s="32" t="str">
        <f aca="false">IF(G7&gt;0,"("," ")</f>
        <v> </v>
      </c>
      <c r="G7" s="33"/>
      <c r="H7" s="31" t="str">
        <f aca="false">IF(I7&gt;0,"("," ")</f>
        <v> </v>
      </c>
      <c r="I7" s="30"/>
      <c r="J7" s="32" t="str">
        <f aca="false">IF(K7&gt;0,"("," ")</f>
        <v> </v>
      </c>
      <c r="K7" s="33"/>
      <c r="L7" s="31" t="str">
        <f aca="false">IF(M7&gt;0,"("," ")</f>
        <v> </v>
      </c>
      <c r="M7" s="30"/>
      <c r="N7" s="32" t="str">
        <f aca="false">IF(O7&gt;0,"("," ")</f>
        <v> </v>
      </c>
      <c r="O7" s="33"/>
      <c r="P7" s="31" t="str">
        <f aca="false">IF(Q7&gt;0,"("," ")</f>
        <v> </v>
      </c>
      <c r="Q7" s="30"/>
      <c r="R7" s="32" t="str">
        <f aca="false">IF(S7&gt;0,"("," ")</f>
        <v> </v>
      </c>
      <c r="S7" s="33"/>
      <c r="T7" s="31" t="str">
        <f aca="false">IF(U7&gt;0,"("," ")</f>
        <v> </v>
      </c>
      <c r="U7" s="30"/>
      <c r="V7" s="32" t="str">
        <f aca="false">IF(W7&gt;0,"("," ")</f>
        <v> </v>
      </c>
      <c r="W7" s="33"/>
      <c r="X7" s="31" t="str">
        <f aca="false">IF(Y7&gt;0,"("," ")</f>
        <v> </v>
      </c>
      <c r="Y7" s="30"/>
      <c r="Z7" s="31" t="str">
        <f aca="false">IF(AA7&gt;0,"("," ")</f>
        <v> </v>
      </c>
      <c r="AA7" s="30"/>
      <c r="AB7" s="31" t="str">
        <f aca="false">IF(AC7&gt;0,"("," ")</f>
        <v> </v>
      </c>
      <c r="AC7" s="34" t="n">
        <f aca="false">SUM(C7:AA7)</f>
        <v>0</v>
      </c>
      <c r="AD7" s="2"/>
      <c r="AE7" s="2"/>
      <c r="AF7" s="2"/>
      <c r="AG7" s="2"/>
      <c r="AH7" s="2"/>
      <c r="AI7" s="2"/>
    </row>
    <row r="8" customFormat="false" ht="18" hidden="false" customHeight="true" outlineLevel="0" collapsed="false">
      <c r="A8" s="28"/>
      <c r="B8" s="22"/>
      <c r="C8" s="23"/>
      <c r="D8" s="24"/>
      <c r="E8" s="23"/>
      <c r="F8" s="25"/>
      <c r="G8" s="26" t="n">
        <v>1</v>
      </c>
      <c r="H8" s="24"/>
      <c r="I8" s="23"/>
      <c r="J8" s="25"/>
      <c r="K8" s="26"/>
      <c r="L8" s="24"/>
      <c r="M8" s="23"/>
      <c r="N8" s="25"/>
      <c r="O8" s="26"/>
      <c r="P8" s="24"/>
      <c r="Q8" s="23"/>
      <c r="R8" s="25"/>
      <c r="S8" s="26" t="n">
        <v>5</v>
      </c>
      <c r="T8" s="24"/>
      <c r="U8" s="23" t="n">
        <v>28</v>
      </c>
      <c r="V8" s="25"/>
      <c r="W8" s="26"/>
      <c r="X8" s="24"/>
      <c r="Y8" s="23"/>
      <c r="Z8" s="24"/>
      <c r="AA8" s="23" t="n">
        <v>1</v>
      </c>
      <c r="AB8" s="24"/>
      <c r="AC8" s="27" t="n">
        <f aca="false">SUM(C8:AA8)</f>
        <v>35</v>
      </c>
      <c r="AD8" s="2"/>
      <c r="AE8" s="2"/>
      <c r="AF8" s="2"/>
      <c r="AG8" s="2"/>
      <c r="AH8" s="2"/>
      <c r="AI8" s="2"/>
    </row>
    <row r="9" customFormat="false" ht="18" hidden="false" customHeight="true" outlineLevel="0" collapsed="false">
      <c r="A9" s="28" t="s">
        <v>20</v>
      </c>
      <c r="B9" s="29" t="str">
        <f aca="false">IF(C9&gt;0,"("," ")</f>
        <v> </v>
      </c>
      <c r="C9" s="30"/>
      <c r="D9" s="31" t="str">
        <f aca="false">IF(E9&gt;0,"("," ")</f>
        <v> </v>
      </c>
      <c r="E9" s="30"/>
      <c r="F9" s="32" t="str">
        <f aca="false">IF(G9&gt;0,"("," ")</f>
        <v> </v>
      </c>
      <c r="G9" s="33"/>
      <c r="H9" s="31" t="str">
        <f aca="false">IF(I9&gt;0,"("," ")</f>
        <v> </v>
      </c>
      <c r="I9" s="30"/>
      <c r="J9" s="32" t="str">
        <f aca="false">IF(K9&gt;0,"("," ")</f>
        <v> </v>
      </c>
      <c r="K9" s="33"/>
      <c r="L9" s="31" t="str">
        <f aca="false">IF(M9&gt;0,"("," ")</f>
        <v> </v>
      </c>
      <c r="M9" s="30"/>
      <c r="N9" s="32" t="str">
        <f aca="false">IF(O9&gt;0,"("," ")</f>
        <v> </v>
      </c>
      <c r="O9" s="33"/>
      <c r="P9" s="31" t="str">
        <f aca="false">IF(Q9&gt;0,"("," ")</f>
        <v> </v>
      </c>
      <c r="Q9" s="30"/>
      <c r="R9" s="32" t="str">
        <f aca="false">IF(S9&gt;0,"("," ")</f>
        <v> </v>
      </c>
      <c r="S9" s="33"/>
      <c r="T9" s="31" t="str">
        <f aca="false">IF(U9&gt;0,"("," ")</f>
        <v> </v>
      </c>
      <c r="U9" s="30"/>
      <c r="V9" s="32" t="str">
        <f aca="false">IF(W9&gt;0,"("," ")</f>
        <v> </v>
      </c>
      <c r="W9" s="33"/>
      <c r="X9" s="31" t="str">
        <f aca="false">IF(Y9&gt;0,"("," ")</f>
        <v> </v>
      </c>
      <c r="Y9" s="30"/>
      <c r="Z9" s="31" t="str">
        <f aca="false">IF(AA9&gt;0,"("," ")</f>
        <v> </v>
      </c>
      <c r="AA9" s="30"/>
      <c r="AB9" s="31" t="str">
        <f aca="false">IF(AC9&gt;0,"("," ")</f>
        <v> </v>
      </c>
      <c r="AC9" s="34" t="n">
        <f aca="false">SUM(C9:AA9)</f>
        <v>0</v>
      </c>
      <c r="AD9" s="2"/>
      <c r="AE9" s="2"/>
      <c r="AF9" s="2"/>
      <c r="AG9" s="2"/>
      <c r="AH9" s="2"/>
      <c r="AI9" s="2"/>
    </row>
    <row r="10" customFormat="false" ht="18" hidden="false" customHeight="true" outlineLevel="0" collapsed="false">
      <c r="A10" s="28"/>
      <c r="B10" s="22"/>
      <c r="C10" s="23" t="n">
        <v>8</v>
      </c>
      <c r="D10" s="24"/>
      <c r="E10" s="23" t="n">
        <v>1</v>
      </c>
      <c r="F10" s="25"/>
      <c r="G10" s="26" t="n">
        <v>1</v>
      </c>
      <c r="H10" s="24"/>
      <c r="I10" s="23"/>
      <c r="J10" s="25"/>
      <c r="K10" s="26"/>
      <c r="L10" s="24"/>
      <c r="M10" s="23" t="n">
        <v>1</v>
      </c>
      <c r="N10" s="25"/>
      <c r="O10" s="26"/>
      <c r="P10" s="24"/>
      <c r="Q10" s="23"/>
      <c r="R10" s="25"/>
      <c r="S10" s="26" t="n">
        <v>15</v>
      </c>
      <c r="T10" s="24"/>
      <c r="U10" s="23" t="n">
        <v>133</v>
      </c>
      <c r="V10" s="25"/>
      <c r="W10" s="26" t="n">
        <v>5</v>
      </c>
      <c r="X10" s="24"/>
      <c r="Y10" s="23"/>
      <c r="Z10" s="24"/>
      <c r="AA10" s="23" t="n">
        <v>6</v>
      </c>
      <c r="AB10" s="24"/>
      <c r="AC10" s="27" t="n">
        <f aca="false">SUM(C10:AA10)</f>
        <v>170</v>
      </c>
      <c r="AD10" s="2"/>
      <c r="AE10" s="2"/>
      <c r="AF10" s="2"/>
      <c r="AG10" s="2"/>
      <c r="AH10" s="2"/>
      <c r="AI10" s="2"/>
    </row>
    <row r="11" customFormat="false" ht="18" hidden="false" customHeight="true" outlineLevel="0" collapsed="false">
      <c r="A11" s="35" t="s">
        <v>21</v>
      </c>
      <c r="B11" s="36" t="str">
        <f aca="false">IF(C11&gt;0,"("," ")</f>
        <v> </v>
      </c>
      <c r="C11" s="37"/>
      <c r="D11" s="38" t="str">
        <f aca="false">IF(E11&gt;0,"("," ")</f>
        <v> </v>
      </c>
      <c r="E11" s="37"/>
      <c r="F11" s="39" t="str">
        <f aca="false">IF(G11&gt;0,"("," ")</f>
        <v> </v>
      </c>
      <c r="G11" s="40"/>
      <c r="H11" s="38" t="str">
        <f aca="false">IF(I11&gt;0,"("," ")</f>
        <v> </v>
      </c>
      <c r="I11" s="37"/>
      <c r="J11" s="39" t="str">
        <f aca="false">IF(K11&gt;0,"("," ")</f>
        <v> </v>
      </c>
      <c r="K11" s="40"/>
      <c r="L11" s="38" t="str">
        <f aca="false">IF(M11&gt;0,"("," ")</f>
        <v> </v>
      </c>
      <c r="M11" s="37"/>
      <c r="N11" s="39" t="str">
        <f aca="false">IF(O11&gt;0,"("," ")</f>
        <v> </v>
      </c>
      <c r="O11" s="40"/>
      <c r="P11" s="38" t="str">
        <f aca="false">IF(Q11&gt;0,"("," ")</f>
        <v> </v>
      </c>
      <c r="Q11" s="37"/>
      <c r="R11" s="39" t="str">
        <f aca="false">IF(S11&gt;0,"("," ")</f>
        <v> </v>
      </c>
      <c r="S11" s="40"/>
      <c r="T11" s="38" t="str">
        <f aca="false">IF(U11&gt;0,"("," ")</f>
        <v> </v>
      </c>
      <c r="U11" s="37"/>
      <c r="V11" s="39" t="str">
        <f aca="false">IF(W11&gt;0,"("," ")</f>
        <v> </v>
      </c>
      <c r="W11" s="40"/>
      <c r="X11" s="38" t="str">
        <f aca="false">IF(Y11&gt;0,"("," ")</f>
        <v> </v>
      </c>
      <c r="Y11" s="37"/>
      <c r="Z11" s="38" t="str">
        <f aca="false">IF(AA11&gt;0,"("," ")</f>
        <v> </v>
      </c>
      <c r="AA11" s="37"/>
      <c r="AB11" s="38" t="str">
        <f aca="false">IF(AC11&gt;0,"("," ")</f>
        <v> </v>
      </c>
      <c r="AC11" s="41" t="n">
        <f aca="false">SUM(C11:AA11)</f>
        <v>0</v>
      </c>
      <c r="AD11" s="2"/>
      <c r="AE11" s="2"/>
      <c r="AF11" s="2"/>
      <c r="AG11" s="2"/>
      <c r="AH11" s="2"/>
      <c r="AI11" s="2"/>
    </row>
    <row r="12" customFormat="false" ht="18" hidden="false" customHeight="true" outlineLevel="0" collapsed="false">
      <c r="A12" s="35"/>
      <c r="B12" s="42"/>
      <c r="C12" s="43"/>
      <c r="D12" s="44"/>
      <c r="E12" s="43"/>
      <c r="F12" s="45"/>
      <c r="G12" s="46"/>
      <c r="H12" s="44"/>
      <c r="I12" s="43"/>
      <c r="J12" s="45"/>
      <c r="K12" s="46"/>
      <c r="L12" s="44"/>
      <c r="M12" s="43" t="n">
        <v>1</v>
      </c>
      <c r="N12" s="45"/>
      <c r="O12" s="46"/>
      <c r="P12" s="44"/>
      <c r="Q12" s="43"/>
      <c r="R12" s="45"/>
      <c r="S12" s="46" t="n">
        <v>4</v>
      </c>
      <c r="T12" s="44"/>
      <c r="U12" s="43" t="n">
        <v>22</v>
      </c>
      <c r="V12" s="45"/>
      <c r="W12" s="46"/>
      <c r="X12" s="44"/>
      <c r="Y12" s="43"/>
      <c r="Z12" s="44"/>
      <c r="AA12" s="43"/>
      <c r="AB12" s="44"/>
      <c r="AC12" s="47" t="n">
        <f aca="false">SUM(C12:AA12)</f>
        <v>27</v>
      </c>
      <c r="AD12" s="2"/>
      <c r="AE12" s="2"/>
      <c r="AF12" s="2"/>
      <c r="AG12" s="2"/>
      <c r="AH12" s="2"/>
      <c r="AI12" s="2"/>
    </row>
    <row r="13" customFormat="false" ht="18" hidden="false" customHeight="true" outlineLevel="0" collapsed="false">
      <c r="A13" s="28" t="s">
        <v>22</v>
      </c>
      <c r="B13" s="29" t="str">
        <f aca="false">IF(C13&gt;0,"("," ")</f>
        <v> </v>
      </c>
      <c r="C13" s="30"/>
      <c r="D13" s="31" t="str">
        <f aca="false">IF(E13&gt;0,"("," ")</f>
        <v> </v>
      </c>
      <c r="E13" s="30"/>
      <c r="F13" s="32" t="str">
        <f aca="false">IF(G13&gt;0,"("," ")</f>
        <v> </v>
      </c>
      <c r="G13" s="33"/>
      <c r="H13" s="31" t="str">
        <f aca="false">IF(I13&gt;0,"("," ")</f>
        <v> </v>
      </c>
      <c r="I13" s="30"/>
      <c r="J13" s="32" t="str">
        <f aca="false">IF(K13&gt;0,"("," ")</f>
        <v> </v>
      </c>
      <c r="K13" s="33"/>
      <c r="L13" s="31" t="str">
        <f aca="false">IF(M13&gt;0,"("," ")</f>
        <v> </v>
      </c>
      <c r="M13" s="30"/>
      <c r="N13" s="32" t="str">
        <f aca="false">IF(O13&gt;0,"("," ")</f>
        <v> </v>
      </c>
      <c r="O13" s="33"/>
      <c r="P13" s="31" t="str">
        <f aca="false">IF(Q13&gt;0,"("," ")</f>
        <v> </v>
      </c>
      <c r="Q13" s="30"/>
      <c r="R13" s="32" t="str">
        <f aca="false">IF(S13&gt;0,"("," ")</f>
        <v> </v>
      </c>
      <c r="S13" s="33"/>
      <c r="T13" s="31" t="str">
        <f aca="false">IF(U13&gt;0,"("," ")</f>
        <v> </v>
      </c>
      <c r="U13" s="30"/>
      <c r="V13" s="32" t="str">
        <f aca="false">IF(W13&gt;0,"("," ")</f>
        <v> </v>
      </c>
      <c r="W13" s="33"/>
      <c r="X13" s="31" t="str">
        <f aca="false">IF(Y13&gt;0,"("," ")</f>
        <v> </v>
      </c>
      <c r="Y13" s="30"/>
      <c r="Z13" s="31" t="str">
        <f aca="false">IF(AA13&gt;0,"("," ")</f>
        <v> </v>
      </c>
      <c r="AA13" s="30"/>
      <c r="AB13" s="31" t="str">
        <f aca="false">IF(AC13&gt;0,"("," ")</f>
        <v> </v>
      </c>
      <c r="AC13" s="34" t="n">
        <f aca="false">SUM(C13:AA13)</f>
        <v>0</v>
      </c>
      <c r="AD13" s="2"/>
      <c r="AE13" s="2"/>
      <c r="AF13" s="2"/>
      <c r="AG13" s="2"/>
      <c r="AH13" s="2"/>
      <c r="AI13" s="2"/>
    </row>
    <row r="14" customFormat="false" ht="18" hidden="false" customHeight="true" outlineLevel="0" collapsed="false">
      <c r="A14" s="28"/>
      <c r="B14" s="22"/>
      <c r="C14" s="23"/>
      <c r="D14" s="24"/>
      <c r="E14" s="23"/>
      <c r="F14" s="25"/>
      <c r="G14" s="26"/>
      <c r="H14" s="24"/>
      <c r="I14" s="23"/>
      <c r="J14" s="25"/>
      <c r="K14" s="26"/>
      <c r="L14" s="24"/>
      <c r="M14" s="23" t="n">
        <v>1</v>
      </c>
      <c r="N14" s="25"/>
      <c r="O14" s="26"/>
      <c r="P14" s="24"/>
      <c r="Q14" s="23" t="n">
        <v>1</v>
      </c>
      <c r="R14" s="25"/>
      <c r="S14" s="26" t="n">
        <v>7</v>
      </c>
      <c r="T14" s="24"/>
      <c r="U14" s="23" t="n">
        <v>60</v>
      </c>
      <c r="V14" s="25"/>
      <c r="W14" s="26" t="n">
        <v>6</v>
      </c>
      <c r="X14" s="24"/>
      <c r="Y14" s="23"/>
      <c r="Z14" s="24"/>
      <c r="AA14" s="23" t="n">
        <v>19</v>
      </c>
      <c r="AB14" s="24"/>
      <c r="AC14" s="27" t="n">
        <f aca="false">SUM(C14:AA14)</f>
        <v>94</v>
      </c>
      <c r="AD14" s="2"/>
      <c r="AE14" s="2"/>
      <c r="AF14" s="2"/>
      <c r="AG14" s="2"/>
      <c r="AH14" s="2"/>
      <c r="AI14" s="2"/>
    </row>
    <row r="15" customFormat="false" ht="18" hidden="false" customHeight="true" outlineLevel="0" collapsed="false">
      <c r="A15" s="28" t="s">
        <v>23</v>
      </c>
      <c r="B15" s="29" t="str">
        <f aca="false">IF(C15&gt;0,"("," ")</f>
        <v> </v>
      </c>
      <c r="C15" s="30"/>
      <c r="D15" s="31" t="str">
        <f aca="false">IF(E15&gt;0,"("," ")</f>
        <v> </v>
      </c>
      <c r="E15" s="30"/>
      <c r="F15" s="32" t="str">
        <f aca="false">IF(G15&gt;0,"("," ")</f>
        <v> </v>
      </c>
      <c r="G15" s="33"/>
      <c r="H15" s="31" t="str">
        <f aca="false">IF(I15&gt;0,"("," ")</f>
        <v> </v>
      </c>
      <c r="I15" s="30"/>
      <c r="J15" s="32" t="str">
        <f aca="false">IF(K15&gt;0,"("," ")</f>
        <v> </v>
      </c>
      <c r="K15" s="33"/>
      <c r="L15" s="31" t="str">
        <f aca="false">IF(M15&gt;0,"("," ")</f>
        <v> </v>
      </c>
      <c r="M15" s="30"/>
      <c r="N15" s="32" t="str">
        <f aca="false">IF(O15&gt;0,"("," ")</f>
        <v> </v>
      </c>
      <c r="O15" s="33"/>
      <c r="P15" s="31" t="str">
        <f aca="false">IF(Q15&gt;0,"("," ")</f>
        <v> </v>
      </c>
      <c r="Q15" s="30"/>
      <c r="R15" s="32" t="str">
        <f aca="false">IF(S15&gt;0,"("," ")</f>
        <v> </v>
      </c>
      <c r="S15" s="33"/>
      <c r="T15" s="31" t="str">
        <f aca="false">IF(U15&gt;0,"("," ")</f>
        <v> </v>
      </c>
      <c r="U15" s="30"/>
      <c r="V15" s="32" t="str">
        <f aca="false">IF(W15&gt;0,"("," ")</f>
        <v> </v>
      </c>
      <c r="W15" s="33"/>
      <c r="X15" s="31" t="str">
        <f aca="false">IF(Y15&gt;0,"("," ")</f>
        <v> </v>
      </c>
      <c r="Y15" s="30"/>
      <c r="Z15" s="31" t="str">
        <f aca="false">IF(AA15&gt;0,"("," ")</f>
        <v> </v>
      </c>
      <c r="AA15" s="30"/>
      <c r="AB15" s="31" t="str">
        <f aca="false">IF(AC15&gt;0,"("," ")</f>
        <v> </v>
      </c>
      <c r="AC15" s="34" t="n">
        <f aca="false">SUM(C15:AA15)</f>
        <v>0</v>
      </c>
      <c r="AD15" s="2"/>
      <c r="AE15" s="2"/>
      <c r="AF15" s="2"/>
      <c r="AG15" s="2"/>
      <c r="AH15" s="2"/>
      <c r="AI15" s="2"/>
    </row>
    <row r="16" customFormat="false" ht="18" hidden="false" customHeight="true" outlineLevel="0" collapsed="false">
      <c r="A16" s="28"/>
      <c r="B16" s="22"/>
      <c r="C16" s="23" t="n">
        <v>9</v>
      </c>
      <c r="D16" s="24"/>
      <c r="E16" s="23"/>
      <c r="F16" s="25"/>
      <c r="G16" s="26"/>
      <c r="H16" s="24"/>
      <c r="I16" s="23"/>
      <c r="J16" s="25"/>
      <c r="K16" s="26"/>
      <c r="L16" s="24"/>
      <c r="M16" s="23"/>
      <c r="N16" s="25"/>
      <c r="O16" s="26"/>
      <c r="P16" s="24"/>
      <c r="Q16" s="23" t="n">
        <v>1</v>
      </c>
      <c r="R16" s="25"/>
      <c r="S16" s="26" t="n">
        <v>6</v>
      </c>
      <c r="T16" s="24"/>
      <c r="U16" s="23" t="n">
        <v>48</v>
      </c>
      <c r="V16" s="25"/>
      <c r="W16" s="26" t="n">
        <v>2</v>
      </c>
      <c r="X16" s="24"/>
      <c r="Y16" s="23"/>
      <c r="Z16" s="24"/>
      <c r="AA16" s="23" t="n">
        <v>1</v>
      </c>
      <c r="AB16" s="24"/>
      <c r="AC16" s="27" t="n">
        <f aca="false">SUM(C16:AA16)</f>
        <v>67</v>
      </c>
      <c r="AD16" s="2"/>
      <c r="AE16" s="2"/>
      <c r="AF16" s="2"/>
      <c r="AG16" s="2"/>
      <c r="AH16" s="2"/>
      <c r="AI16" s="2"/>
    </row>
    <row r="17" customFormat="false" ht="18" hidden="false" customHeight="true" outlineLevel="0" collapsed="false">
      <c r="A17" s="28" t="s">
        <v>24</v>
      </c>
      <c r="B17" s="29" t="str">
        <f aca="false">IF(C17&gt;0,"("," ")</f>
        <v> </v>
      </c>
      <c r="C17" s="30"/>
      <c r="D17" s="31" t="str">
        <f aca="false">IF(E17&gt;0,"("," ")</f>
        <v> </v>
      </c>
      <c r="E17" s="30"/>
      <c r="F17" s="32" t="str">
        <f aca="false">IF(G17&gt;0,"("," ")</f>
        <v> </v>
      </c>
      <c r="G17" s="33"/>
      <c r="H17" s="31" t="str">
        <f aca="false">IF(I17&gt;0,"("," ")</f>
        <v> </v>
      </c>
      <c r="I17" s="30"/>
      <c r="J17" s="32" t="str">
        <f aca="false">IF(K17&gt;0,"("," ")</f>
        <v> </v>
      </c>
      <c r="K17" s="33"/>
      <c r="L17" s="31" t="str">
        <f aca="false">IF(M17&gt;0,"("," ")</f>
        <v> </v>
      </c>
      <c r="M17" s="30"/>
      <c r="N17" s="32" t="str">
        <f aca="false">IF(O17&gt;0,"("," ")</f>
        <v> </v>
      </c>
      <c r="O17" s="33"/>
      <c r="P17" s="31" t="str">
        <f aca="false">IF(Q17&gt;0,"("," ")</f>
        <v> </v>
      </c>
      <c r="Q17" s="30"/>
      <c r="R17" s="32" t="str">
        <f aca="false">IF(S17&gt;0,"("," ")</f>
        <v> </v>
      </c>
      <c r="S17" s="33"/>
      <c r="T17" s="31" t="str">
        <f aca="false">IF(U17&gt;0,"("," ")</f>
        <v> </v>
      </c>
      <c r="U17" s="30"/>
      <c r="V17" s="32" t="str">
        <f aca="false">IF(W17&gt;0,"("," ")</f>
        <v> </v>
      </c>
      <c r="W17" s="33"/>
      <c r="X17" s="31" t="str">
        <f aca="false">IF(Y17&gt;0,"("," ")</f>
        <v> </v>
      </c>
      <c r="Y17" s="30"/>
      <c r="Z17" s="31" t="str">
        <f aca="false">IF(AA17&gt;0,"("," ")</f>
        <v> </v>
      </c>
      <c r="AA17" s="30"/>
      <c r="AB17" s="31" t="str">
        <f aca="false">IF(AC17&gt;0,"("," ")</f>
        <v> </v>
      </c>
      <c r="AC17" s="34" t="n">
        <f aca="false">SUM(C17:AA17)</f>
        <v>0</v>
      </c>
      <c r="AD17" s="2"/>
      <c r="AE17" s="2"/>
      <c r="AF17" s="2"/>
      <c r="AG17" s="2"/>
      <c r="AH17" s="2"/>
      <c r="AI17" s="2"/>
    </row>
    <row r="18" customFormat="false" ht="18" hidden="false" customHeight="true" outlineLevel="0" collapsed="false">
      <c r="A18" s="28"/>
      <c r="B18" s="22"/>
      <c r="C18" s="23" t="n">
        <v>13</v>
      </c>
      <c r="D18" s="24"/>
      <c r="E18" s="23"/>
      <c r="F18" s="25"/>
      <c r="G18" s="26" t="n">
        <v>5</v>
      </c>
      <c r="H18" s="24"/>
      <c r="I18" s="23"/>
      <c r="J18" s="25"/>
      <c r="K18" s="26" t="n">
        <v>1</v>
      </c>
      <c r="L18" s="24"/>
      <c r="M18" s="23" t="n">
        <v>1</v>
      </c>
      <c r="N18" s="25"/>
      <c r="O18" s="26"/>
      <c r="P18" s="24"/>
      <c r="Q18" s="23"/>
      <c r="R18" s="25"/>
      <c r="S18" s="26" t="n">
        <v>1</v>
      </c>
      <c r="T18" s="24"/>
      <c r="U18" s="23" t="n">
        <v>77</v>
      </c>
      <c r="V18" s="25"/>
      <c r="W18" s="26" t="n">
        <v>13</v>
      </c>
      <c r="X18" s="24"/>
      <c r="Y18" s="23" t="n">
        <v>6</v>
      </c>
      <c r="Z18" s="24"/>
      <c r="AA18" s="23" t="n">
        <v>18</v>
      </c>
      <c r="AB18" s="24"/>
      <c r="AC18" s="27" t="n">
        <f aca="false">SUM(C18:AA18)</f>
        <v>135</v>
      </c>
      <c r="AD18" s="2"/>
      <c r="AE18" s="2"/>
      <c r="AF18" s="2"/>
      <c r="AG18" s="2"/>
      <c r="AH18" s="2"/>
      <c r="AI18" s="2"/>
    </row>
    <row r="19" customFormat="false" ht="18" hidden="false" customHeight="true" outlineLevel="0" collapsed="false">
      <c r="A19" s="28" t="s">
        <v>25</v>
      </c>
      <c r="B19" s="29" t="str">
        <f aca="false">IF(C19&gt;0,"("," ")</f>
        <v> </v>
      </c>
      <c r="C19" s="30"/>
      <c r="D19" s="31" t="str">
        <f aca="false">IF(E19&gt;0,"("," ")</f>
        <v> </v>
      </c>
      <c r="E19" s="30"/>
      <c r="F19" s="32" t="str">
        <f aca="false">IF(G19&gt;0,"("," ")</f>
        <v> </v>
      </c>
      <c r="G19" s="33"/>
      <c r="H19" s="31" t="str">
        <f aca="false">IF(I19&gt;0,"("," ")</f>
        <v> </v>
      </c>
      <c r="I19" s="30"/>
      <c r="J19" s="32" t="str">
        <f aca="false">IF(K19&gt;0,"("," ")</f>
        <v> </v>
      </c>
      <c r="K19" s="33"/>
      <c r="L19" s="31" t="str">
        <f aca="false">IF(M19&gt;0,"("," ")</f>
        <v> </v>
      </c>
      <c r="M19" s="30"/>
      <c r="N19" s="32" t="str">
        <f aca="false">IF(O19&gt;0,"("," ")</f>
        <v> </v>
      </c>
      <c r="O19" s="33"/>
      <c r="P19" s="31" t="str">
        <f aca="false">IF(Q19&gt;0,"("," ")</f>
        <v> </v>
      </c>
      <c r="Q19" s="30"/>
      <c r="R19" s="32" t="str">
        <f aca="false">IF(S19&gt;0,"("," ")</f>
        <v> </v>
      </c>
      <c r="S19" s="33"/>
      <c r="T19" s="31" t="str">
        <f aca="false">IF(U19&gt;0,"("," ")</f>
        <v> </v>
      </c>
      <c r="U19" s="30"/>
      <c r="V19" s="32" t="str">
        <f aca="false">IF(W19&gt;0,"("," ")</f>
        <v> </v>
      </c>
      <c r="W19" s="33"/>
      <c r="X19" s="31" t="str">
        <f aca="false">IF(Y19&gt;0,"("," ")</f>
        <v> </v>
      </c>
      <c r="Y19" s="30"/>
      <c r="Z19" s="31" t="str">
        <f aca="false">IF(AA19&gt;0,"("," ")</f>
        <v> </v>
      </c>
      <c r="AA19" s="30"/>
      <c r="AB19" s="31" t="str">
        <f aca="false">IF(AC19&gt;0,"("," ")</f>
        <v> </v>
      </c>
      <c r="AC19" s="34" t="n">
        <f aca="false">SUM(C19:AA19)</f>
        <v>0</v>
      </c>
      <c r="AD19" s="2"/>
      <c r="AE19" s="2"/>
      <c r="AF19" s="2"/>
      <c r="AG19" s="2"/>
      <c r="AH19" s="2"/>
      <c r="AI19" s="2"/>
    </row>
    <row r="20" customFormat="false" ht="18" hidden="false" customHeight="true" outlineLevel="0" collapsed="false">
      <c r="A20" s="28"/>
      <c r="B20" s="22"/>
      <c r="C20" s="23" t="n">
        <v>5</v>
      </c>
      <c r="D20" s="24"/>
      <c r="E20" s="23"/>
      <c r="F20" s="25"/>
      <c r="G20" s="26" t="n">
        <v>1</v>
      </c>
      <c r="H20" s="24"/>
      <c r="I20" s="23"/>
      <c r="J20" s="25"/>
      <c r="K20" s="26"/>
      <c r="L20" s="24"/>
      <c r="M20" s="23" t="n">
        <v>1</v>
      </c>
      <c r="N20" s="25"/>
      <c r="O20" s="26" t="n">
        <v>1</v>
      </c>
      <c r="P20" s="24"/>
      <c r="Q20" s="23"/>
      <c r="R20" s="25"/>
      <c r="S20" s="26" t="n">
        <v>20</v>
      </c>
      <c r="T20" s="24"/>
      <c r="U20" s="23" t="n">
        <v>120</v>
      </c>
      <c r="V20" s="25"/>
      <c r="W20" s="26" t="n">
        <v>2</v>
      </c>
      <c r="X20" s="24"/>
      <c r="Y20" s="23"/>
      <c r="Z20" s="24"/>
      <c r="AA20" s="23"/>
      <c r="AB20" s="24"/>
      <c r="AC20" s="27" t="n">
        <f aca="false">SUM(C20:AA20)</f>
        <v>150</v>
      </c>
      <c r="AD20" s="2"/>
      <c r="AE20" s="2"/>
      <c r="AF20" s="2"/>
      <c r="AG20" s="2"/>
      <c r="AH20" s="2"/>
      <c r="AI20" s="2"/>
    </row>
    <row r="21" customFormat="false" ht="18" hidden="false" customHeight="true" outlineLevel="0" collapsed="false">
      <c r="A21" s="28" t="s">
        <v>26</v>
      </c>
      <c r="B21" s="29" t="str">
        <f aca="false">IF(C21&gt;0,"("," ")</f>
        <v> </v>
      </c>
      <c r="C21" s="30"/>
      <c r="D21" s="31" t="str">
        <f aca="false">IF(E21&gt;0,"("," ")</f>
        <v> </v>
      </c>
      <c r="E21" s="30"/>
      <c r="F21" s="32" t="str">
        <f aca="false">IF(G21&gt;0,"("," ")</f>
        <v> </v>
      </c>
      <c r="G21" s="33"/>
      <c r="H21" s="31" t="str">
        <f aca="false">IF(I21&gt;0,"("," ")</f>
        <v> </v>
      </c>
      <c r="I21" s="30"/>
      <c r="J21" s="32" t="str">
        <f aca="false">IF(K21&gt;0,"("," ")</f>
        <v> </v>
      </c>
      <c r="K21" s="33"/>
      <c r="L21" s="31" t="str">
        <f aca="false">IF(M21&gt;0,"("," ")</f>
        <v> </v>
      </c>
      <c r="M21" s="30"/>
      <c r="N21" s="32" t="str">
        <f aca="false">IF(O21&gt;0,"("," ")</f>
        <v> </v>
      </c>
      <c r="O21" s="33"/>
      <c r="P21" s="31" t="str">
        <f aca="false">IF(Q21&gt;0,"("," ")</f>
        <v> </v>
      </c>
      <c r="Q21" s="30"/>
      <c r="R21" s="32" t="str">
        <f aca="false">IF(S21&gt;0,"("," ")</f>
        <v> </v>
      </c>
      <c r="S21" s="33"/>
      <c r="T21" s="31" t="str">
        <f aca="false">IF(U21&gt;0,"("," ")</f>
        <v> </v>
      </c>
      <c r="U21" s="30"/>
      <c r="V21" s="32" t="str">
        <f aca="false">IF(W21&gt;0,"("," ")</f>
        <v> </v>
      </c>
      <c r="W21" s="33"/>
      <c r="X21" s="31" t="str">
        <f aca="false">IF(Y21&gt;0,"("," ")</f>
        <v> </v>
      </c>
      <c r="Y21" s="30"/>
      <c r="Z21" s="31" t="str">
        <f aca="false">IF(AA21&gt;0,"("," ")</f>
        <v> </v>
      </c>
      <c r="AA21" s="30"/>
      <c r="AB21" s="31" t="str">
        <f aca="false">IF(AC21&gt;0,"("," ")</f>
        <v> </v>
      </c>
      <c r="AC21" s="34" t="n">
        <f aca="false">SUM(C21:AA21)</f>
        <v>0</v>
      </c>
      <c r="AD21" s="2"/>
      <c r="AE21" s="2"/>
      <c r="AF21" s="2"/>
      <c r="AG21" s="2"/>
      <c r="AH21" s="2"/>
      <c r="AI21" s="2"/>
    </row>
    <row r="22" customFormat="false" ht="18" hidden="false" customHeight="true" outlineLevel="0" collapsed="false">
      <c r="A22" s="28"/>
      <c r="B22" s="22"/>
      <c r="C22" s="23" t="n">
        <v>3</v>
      </c>
      <c r="D22" s="24"/>
      <c r="E22" s="23"/>
      <c r="F22" s="25"/>
      <c r="G22" s="26" t="n">
        <v>1</v>
      </c>
      <c r="H22" s="24"/>
      <c r="I22" s="23" t="n">
        <v>1</v>
      </c>
      <c r="J22" s="25"/>
      <c r="K22" s="26"/>
      <c r="L22" s="24"/>
      <c r="M22" s="23" t="n">
        <v>5</v>
      </c>
      <c r="N22" s="25"/>
      <c r="O22" s="26" t="n">
        <v>1</v>
      </c>
      <c r="P22" s="24"/>
      <c r="Q22" s="23"/>
      <c r="R22" s="25"/>
      <c r="S22" s="26" t="n">
        <v>13</v>
      </c>
      <c r="T22" s="24"/>
      <c r="U22" s="23" t="n">
        <v>95</v>
      </c>
      <c r="V22" s="25"/>
      <c r="W22" s="26" t="n">
        <v>7</v>
      </c>
      <c r="X22" s="24"/>
      <c r="Y22" s="23" t="n">
        <v>1</v>
      </c>
      <c r="Z22" s="24"/>
      <c r="AA22" s="23" t="n">
        <v>4</v>
      </c>
      <c r="AB22" s="24"/>
      <c r="AC22" s="27" t="n">
        <f aca="false">SUM(C22:AA22)</f>
        <v>131</v>
      </c>
      <c r="AD22" s="2"/>
      <c r="AE22" s="2"/>
      <c r="AF22" s="2"/>
      <c r="AG22" s="2"/>
      <c r="AH22" s="2"/>
      <c r="AI22" s="2"/>
    </row>
    <row r="23" customFormat="false" ht="18" hidden="false" customHeight="true" outlineLevel="0" collapsed="false">
      <c r="A23" s="28" t="s">
        <v>27</v>
      </c>
      <c r="B23" s="29" t="str">
        <f aca="false">IF(C23&gt;0,"("," ")</f>
        <v> </v>
      </c>
      <c r="C23" s="30"/>
      <c r="D23" s="31" t="str">
        <f aca="false">IF(E23&gt;0,"("," ")</f>
        <v> </v>
      </c>
      <c r="E23" s="30"/>
      <c r="F23" s="32" t="str">
        <f aca="false">IF(G23&gt;0,"("," ")</f>
        <v> </v>
      </c>
      <c r="G23" s="33"/>
      <c r="H23" s="31" t="str">
        <f aca="false">IF(I23&gt;0,"("," ")</f>
        <v> </v>
      </c>
      <c r="I23" s="30"/>
      <c r="J23" s="32" t="str">
        <f aca="false">IF(K23&gt;0,"("," ")</f>
        <v> </v>
      </c>
      <c r="K23" s="33"/>
      <c r="L23" s="31" t="str">
        <f aca="false">IF(M23&gt;0,"("," ")</f>
        <v> </v>
      </c>
      <c r="M23" s="30"/>
      <c r="N23" s="32" t="str">
        <f aca="false">IF(O23&gt;0,"("," ")</f>
        <v> </v>
      </c>
      <c r="O23" s="33"/>
      <c r="P23" s="31" t="str">
        <f aca="false">IF(Q23&gt;0,"("," ")</f>
        <v> </v>
      </c>
      <c r="Q23" s="30"/>
      <c r="R23" s="32" t="str">
        <f aca="false">IF(S23&gt;0,"("," ")</f>
        <v> </v>
      </c>
      <c r="S23" s="33"/>
      <c r="T23" s="31" t="str">
        <f aca="false">IF(U23&gt;0,"("," ")</f>
        <v> </v>
      </c>
      <c r="U23" s="30"/>
      <c r="V23" s="32" t="str">
        <f aca="false">IF(W23&gt;0,"("," ")</f>
        <v> </v>
      </c>
      <c r="W23" s="33"/>
      <c r="X23" s="31" t="str">
        <f aca="false">IF(Y23&gt;0,"("," ")</f>
        <v> </v>
      </c>
      <c r="Y23" s="30"/>
      <c r="Z23" s="31" t="str">
        <f aca="false">IF(AA23&gt;0,"("," ")</f>
        <v> </v>
      </c>
      <c r="AA23" s="30"/>
      <c r="AB23" s="31" t="str">
        <f aca="false">IF(AC23&gt;0,"("," ")</f>
        <v> </v>
      </c>
      <c r="AC23" s="34" t="n">
        <f aca="false">SUM(C23:AA23)</f>
        <v>0</v>
      </c>
      <c r="AD23" s="2"/>
      <c r="AE23" s="2"/>
      <c r="AF23" s="2"/>
      <c r="AG23" s="2"/>
      <c r="AH23" s="2"/>
      <c r="AI23" s="2"/>
    </row>
    <row r="24" customFormat="false" ht="18" hidden="false" customHeight="true" outlineLevel="0" collapsed="false">
      <c r="A24" s="28"/>
      <c r="B24" s="22"/>
      <c r="C24" s="23"/>
      <c r="D24" s="24"/>
      <c r="E24" s="23"/>
      <c r="F24" s="25"/>
      <c r="G24" s="26"/>
      <c r="H24" s="24"/>
      <c r="I24" s="23"/>
      <c r="J24" s="25"/>
      <c r="K24" s="26"/>
      <c r="L24" s="24"/>
      <c r="M24" s="23"/>
      <c r="N24" s="25"/>
      <c r="O24" s="26"/>
      <c r="P24" s="24"/>
      <c r="Q24" s="23"/>
      <c r="R24" s="25"/>
      <c r="S24" s="26" t="n">
        <v>8</v>
      </c>
      <c r="T24" s="24"/>
      <c r="U24" s="23" t="n">
        <v>25</v>
      </c>
      <c r="V24" s="25"/>
      <c r="W24" s="26"/>
      <c r="X24" s="24"/>
      <c r="Y24" s="23"/>
      <c r="Z24" s="24"/>
      <c r="AA24" s="23"/>
      <c r="AB24" s="24"/>
      <c r="AC24" s="27" t="n">
        <f aca="false">SUM(C24:AA24)</f>
        <v>33</v>
      </c>
      <c r="AD24" s="2"/>
      <c r="AE24" s="2"/>
      <c r="AF24" s="2"/>
      <c r="AG24" s="2"/>
      <c r="AH24" s="2"/>
      <c r="AI24" s="2"/>
    </row>
    <row r="25" customFormat="false" ht="18" hidden="false" customHeight="true" outlineLevel="0" collapsed="false">
      <c r="A25" s="28" t="s">
        <v>28</v>
      </c>
      <c r="B25" s="29" t="str">
        <f aca="false">IF(C25&gt;0,"("," ")</f>
        <v> </v>
      </c>
      <c r="C25" s="30"/>
      <c r="D25" s="31" t="str">
        <f aca="false">IF(E25&gt;0,"("," ")</f>
        <v> </v>
      </c>
      <c r="E25" s="30"/>
      <c r="F25" s="32" t="str">
        <f aca="false">IF(G25&gt;0,"("," ")</f>
        <v> </v>
      </c>
      <c r="G25" s="33"/>
      <c r="H25" s="31" t="str">
        <f aca="false">IF(I25&gt;0,"("," ")</f>
        <v> </v>
      </c>
      <c r="I25" s="30"/>
      <c r="J25" s="32" t="str">
        <f aca="false">IF(K25&gt;0,"("," ")</f>
        <v> </v>
      </c>
      <c r="K25" s="33"/>
      <c r="L25" s="31" t="str">
        <f aca="false">IF(M25&gt;0,"("," ")</f>
        <v> </v>
      </c>
      <c r="M25" s="30"/>
      <c r="N25" s="32" t="str">
        <f aca="false">IF(O25&gt;0,"("," ")</f>
        <v> </v>
      </c>
      <c r="O25" s="33"/>
      <c r="P25" s="31" t="str">
        <f aca="false">IF(Q25&gt;0,"("," ")</f>
        <v> </v>
      </c>
      <c r="Q25" s="30"/>
      <c r="R25" s="32" t="str">
        <f aca="false">IF(S25&gt;0,"("," ")</f>
        <v> </v>
      </c>
      <c r="S25" s="33"/>
      <c r="T25" s="31" t="str">
        <f aca="false">IF(U25&gt;0,"("," ")</f>
        <v> </v>
      </c>
      <c r="U25" s="30"/>
      <c r="V25" s="32" t="str">
        <f aca="false">IF(W25&gt;0,"("," ")</f>
        <v> </v>
      </c>
      <c r="W25" s="33"/>
      <c r="X25" s="31" t="str">
        <f aca="false">IF(Y25&gt;0,"("," ")</f>
        <v> </v>
      </c>
      <c r="Y25" s="30"/>
      <c r="Z25" s="31" t="str">
        <f aca="false">IF(AA25&gt;0,"("," ")</f>
        <v> </v>
      </c>
      <c r="AA25" s="30"/>
      <c r="AB25" s="31" t="str">
        <f aca="false">IF(AC25&gt;0,"("," ")</f>
        <v> </v>
      </c>
      <c r="AC25" s="34" t="n">
        <f aca="false">SUM(C25:AA25)</f>
        <v>0</v>
      </c>
      <c r="AD25" s="2"/>
      <c r="AE25" s="2"/>
      <c r="AF25" s="2"/>
      <c r="AG25" s="2"/>
      <c r="AH25" s="2"/>
      <c r="AI25" s="2"/>
    </row>
    <row r="26" customFormat="false" ht="18" hidden="false" customHeight="true" outlineLevel="0" collapsed="false">
      <c r="A26" s="28"/>
      <c r="B26" s="22"/>
      <c r="C26" s="23" t="n">
        <v>4</v>
      </c>
      <c r="D26" s="24"/>
      <c r="E26" s="23" t="n">
        <v>11</v>
      </c>
      <c r="F26" s="25"/>
      <c r="G26" s="26" t="n">
        <v>18</v>
      </c>
      <c r="H26" s="24"/>
      <c r="I26" s="23" t="n">
        <v>1</v>
      </c>
      <c r="J26" s="25"/>
      <c r="K26" s="26"/>
      <c r="L26" s="24"/>
      <c r="M26" s="23"/>
      <c r="N26" s="25"/>
      <c r="O26" s="26" t="n">
        <v>1</v>
      </c>
      <c r="P26" s="24"/>
      <c r="Q26" s="23" t="n">
        <v>1</v>
      </c>
      <c r="R26" s="25"/>
      <c r="S26" s="26" t="n">
        <v>23</v>
      </c>
      <c r="T26" s="24"/>
      <c r="U26" s="23" t="n">
        <v>74</v>
      </c>
      <c r="V26" s="25"/>
      <c r="W26" s="26" t="n">
        <v>10</v>
      </c>
      <c r="X26" s="24"/>
      <c r="Y26" s="23" t="n">
        <v>13</v>
      </c>
      <c r="Z26" s="24"/>
      <c r="AA26" s="23" t="n">
        <v>4</v>
      </c>
      <c r="AB26" s="24"/>
      <c r="AC26" s="27" t="n">
        <f aca="false">SUM(C26:AA26)</f>
        <v>160</v>
      </c>
      <c r="AD26" s="2"/>
      <c r="AE26" s="2"/>
      <c r="AF26" s="2"/>
      <c r="AG26" s="2"/>
      <c r="AH26" s="2"/>
      <c r="AI26" s="2"/>
    </row>
    <row r="27" customFormat="false" ht="18" hidden="false" customHeight="true" outlineLevel="0" collapsed="false">
      <c r="A27" s="28" t="s">
        <v>29</v>
      </c>
      <c r="B27" s="29" t="str">
        <f aca="false">IF(C27&gt;0,"("," ")</f>
        <v> </v>
      </c>
      <c r="C27" s="30"/>
      <c r="D27" s="31" t="str">
        <f aca="false">IF(E27&gt;0,"("," ")</f>
        <v> </v>
      </c>
      <c r="E27" s="30"/>
      <c r="F27" s="32" t="str">
        <f aca="false">IF(G27&gt;0,"("," ")</f>
        <v> </v>
      </c>
      <c r="G27" s="33"/>
      <c r="H27" s="31" t="str">
        <f aca="false">IF(I27&gt;0,"("," ")</f>
        <v> </v>
      </c>
      <c r="I27" s="30"/>
      <c r="J27" s="32" t="str">
        <f aca="false">IF(K27&gt;0,"("," ")</f>
        <v> </v>
      </c>
      <c r="K27" s="33"/>
      <c r="L27" s="31" t="str">
        <f aca="false">IF(M27&gt;0,"("," ")</f>
        <v> </v>
      </c>
      <c r="M27" s="30"/>
      <c r="N27" s="32" t="str">
        <f aca="false">IF(O27&gt;0,"("," ")</f>
        <v> </v>
      </c>
      <c r="O27" s="33"/>
      <c r="P27" s="31" t="str">
        <f aca="false">IF(Q27&gt;0,"("," ")</f>
        <v> </v>
      </c>
      <c r="Q27" s="30"/>
      <c r="R27" s="32" t="str">
        <f aca="false">IF(S27&gt;0,"("," ")</f>
        <v> </v>
      </c>
      <c r="S27" s="33"/>
      <c r="T27" s="31" t="str">
        <f aca="false">IF(U27&gt;0,"("," ")</f>
        <v> </v>
      </c>
      <c r="U27" s="30"/>
      <c r="V27" s="32" t="str">
        <f aca="false">IF(W27&gt;0,"("," ")</f>
        <v> </v>
      </c>
      <c r="W27" s="33"/>
      <c r="X27" s="31" t="str">
        <f aca="false">IF(Y27&gt;0,"("," ")</f>
        <v> </v>
      </c>
      <c r="Y27" s="30"/>
      <c r="Z27" s="31" t="str">
        <f aca="false">IF(AA27&gt;0,"("," ")</f>
        <v> </v>
      </c>
      <c r="AA27" s="30"/>
      <c r="AB27" s="31" t="str">
        <f aca="false">IF(AC27&gt;0,"("," ")</f>
        <v> </v>
      </c>
      <c r="AC27" s="34" t="n">
        <f aca="false">SUM(C27:AA27)</f>
        <v>0</v>
      </c>
      <c r="AD27" s="2"/>
      <c r="AE27" s="2"/>
      <c r="AF27" s="2"/>
      <c r="AG27" s="2"/>
      <c r="AH27" s="2"/>
      <c r="AI27" s="2"/>
    </row>
    <row r="28" customFormat="false" ht="18" hidden="false" customHeight="true" outlineLevel="0" collapsed="false">
      <c r="A28" s="28"/>
      <c r="B28" s="22"/>
      <c r="C28" s="23" t="n">
        <v>1</v>
      </c>
      <c r="D28" s="24"/>
      <c r="E28" s="23"/>
      <c r="F28" s="25"/>
      <c r="G28" s="26"/>
      <c r="H28" s="24"/>
      <c r="I28" s="23"/>
      <c r="J28" s="25"/>
      <c r="K28" s="26"/>
      <c r="L28" s="24"/>
      <c r="M28" s="23"/>
      <c r="N28" s="25"/>
      <c r="O28" s="26"/>
      <c r="P28" s="24"/>
      <c r="Q28" s="23" t="n">
        <v>3</v>
      </c>
      <c r="R28" s="25"/>
      <c r="S28" s="26" t="n">
        <v>2</v>
      </c>
      <c r="T28" s="24"/>
      <c r="U28" s="23" t="n">
        <v>72</v>
      </c>
      <c r="V28" s="25"/>
      <c r="W28" s="26" t="n">
        <v>1</v>
      </c>
      <c r="X28" s="24"/>
      <c r="Y28" s="23"/>
      <c r="Z28" s="24"/>
      <c r="AA28" s="23"/>
      <c r="AB28" s="24"/>
      <c r="AC28" s="27" t="n">
        <f aca="false">SUM(C28:AA28)</f>
        <v>79</v>
      </c>
      <c r="AD28" s="2"/>
      <c r="AE28" s="2"/>
      <c r="AF28" s="2"/>
      <c r="AG28" s="2"/>
      <c r="AH28" s="2"/>
      <c r="AI28" s="2"/>
    </row>
    <row r="29" customFormat="false" ht="18" hidden="false" customHeight="true" outlineLevel="0" collapsed="false">
      <c r="A29" s="48" t="s">
        <v>30</v>
      </c>
      <c r="B29" s="36" t="str">
        <f aca="false">IF(C29&gt;0,"("," ")</f>
        <v> </v>
      </c>
      <c r="C29" s="37" t="n">
        <f aca="false">SUM(C5,C7,C9,C11,C13,C15,C17,C19,C21,C23,C25,C27)</f>
        <v>0</v>
      </c>
      <c r="D29" s="38" t="str">
        <f aca="false">IF(E29&gt;0,"("," ")</f>
        <v> </v>
      </c>
      <c r="E29" s="37" t="n">
        <f aca="false">SUM(E5,E7,E9,E11,E13,E15,E17,E19,E21,E23,E25,E27)</f>
        <v>0</v>
      </c>
      <c r="F29" s="39" t="str">
        <f aca="false">IF(G29&gt;0,"("," ")</f>
        <v> </v>
      </c>
      <c r="G29" s="40" t="n">
        <f aca="false">SUM(G5,G7,G9,G11,G13,G15,G17,G19,G21,G23,G25,G27)</f>
        <v>0</v>
      </c>
      <c r="H29" s="38" t="str">
        <f aca="false">IF(I29&gt;0,"("," ")</f>
        <v> </v>
      </c>
      <c r="I29" s="37" t="n">
        <f aca="false">SUM(I5,I7,I9,I11,I13,I15,I17,I19,I21,I23,I25,I27)</f>
        <v>0</v>
      </c>
      <c r="J29" s="39" t="str">
        <f aca="false">IF(K29&gt;0,"("," ")</f>
        <v> </v>
      </c>
      <c r="K29" s="40" t="n">
        <f aca="false">SUM(K5,K7,K9,K11,K13,K15,K17,K19,K21,K23,K25,K27)</f>
        <v>0</v>
      </c>
      <c r="L29" s="38" t="str">
        <f aca="false">IF(M29&gt;0,"("," ")</f>
        <v> </v>
      </c>
      <c r="M29" s="37" t="n">
        <f aca="false">SUM(M5,M7,M9,M11,M13,M15,M17,M19,M21,M23,M25,M27)</f>
        <v>0</v>
      </c>
      <c r="N29" s="39" t="str">
        <f aca="false">IF(O29&gt;0,"("," ")</f>
        <v> </v>
      </c>
      <c r="O29" s="40" t="n">
        <f aca="false">SUM(O5,O7,O9,O11,O13,O15,O17,O19,O21,O23,O25,O27)</f>
        <v>0</v>
      </c>
      <c r="P29" s="38" t="str">
        <f aca="false">IF(Q29&gt;0,"("," ")</f>
        <v> </v>
      </c>
      <c r="Q29" s="37" t="n">
        <f aca="false">SUM(Q5,Q7,Q9,Q11,Q13,Q15,Q17,Q19,Q21,Q23,Q25,Q27)</f>
        <v>0</v>
      </c>
      <c r="R29" s="39" t="str">
        <f aca="false">IF(S29&gt;0,"("," ")</f>
        <v>(</v>
      </c>
      <c r="S29" s="40" t="n">
        <f aca="false">SUM(S5,S7,S9,S11,S13,S15,S17,S19,S21,S23,S25,S27)</f>
        <v>1</v>
      </c>
      <c r="T29" s="38" t="str">
        <f aca="false">IF(U29&gt;0,"("," ")</f>
        <v> </v>
      </c>
      <c r="U29" s="37" t="n">
        <f aca="false">SUM(U5,U7,U9,U11,U13,U15,U17,U19,U21,U23,U25,U27)</f>
        <v>0</v>
      </c>
      <c r="V29" s="39" t="str">
        <f aca="false">IF(W29&gt;0,"("," ")</f>
        <v> </v>
      </c>
      <c r="W29" s="40" t="n">
        <f aca="false">SUM(W5,W7,W9,W11,W13,W15,W17,W19,W21,W23,W25,W27)</f>
        <v>0</v>
      </c>
      <c r="X29" s="38" t="str">
        <f aca="false">IF(Y29&gt;0,"("," ")</f>
        <v> </v>
      </c>
      <c r="Y29" s="37" t="n">
        <f aca="false">SUM(Y5,Y7,Y9,Y11,Y13,Y15,Y17,Y19,Y21,Y23,Y25,Y27)</f>
        <v>0</v>
      </c>
      <c r="Z29" s="38" t="str">
        <f aca="false">IF(AA29&gt;0,"("," ")</f>
        <v> </v>
      </c>
      <c r="AA29" s="37" t="n">
        <f aca="false">SUM(AA5,AA7,AA9,AA11,AA13,AA15,AA17,AA19,AA21,AA23,AA25,AA27)</f>
        <v>0</v>
      </c>
      <c r="AB29" s="38" t="str">
        <f aca="false">IF(AC29&gt;0,"("," ")</f>
        <v>(</v>
      </c>
      <c r="AC29" s="41" t="n">
        <f aca="false">SUM(AC5,AC7,AC9,AC11,AC13,AC15,AC17,AC19,AC21,AC23,AC25,AC27)</f>
        <v>1</v>
      </c>
      <c r="AD29" s="2"/>
      <c r="AE29" s="2"/>
      <c r="AF29" s="2"/>
      <c r="AG29" s="2"/>
      <c r="AH29" s="2"/>
      <c r="AI29" s="2"/>
    </row>
    <row r="30" customFormat="false" ht="18" hidden="false" customHeight="true" outlineLevel="0" collapsed="false">
      <c r="A30" s="48"/>
      <c r="B30" s="49"/>
      <c r="C30" s="50" t="n">
        <f aca="false">SUM(C6,C8,C10,C12,C14,C16,C18,C20,C22,C24,C26,C28)</f>
        <v>43</v>
      </c>
      <c r="D30" s="51"/>
      <c r="E30" s="50" t="n">
        <f aca="false">SUM(E6,E8,E10,E12,E14,E16,E18,E20,E22,E24,E26,E28)</f>
        <v>12</v>
      </c>
      <c r="F30" s="52"/>
      <c r="G30" s="53" t="n">
        <f aca="false">SUM(G6,G8,G10,G12,G14,G16,G18,G20,G22,G24,G26,G28)</f>
        <v>27</v>
      </c>
      <c r="H30" s="51"/>
      <c r="I30" s="50" t="n">
        <f aca="false">SUM(I6,I8,I10,I12,I14,I16,I18,I20,I22,I24,I26,I28)</f>
        <v>2</v>
      </c>
      <c r="J30" s="52"/>
      <c r="K30" s="53" t="n">
        <f aca="false">SUM(K6,K8,K10,K12,K14,K16,K18,K20,K22,K24,K26,K28)</f>
        <v>1</v>
      </c>
      <c r="L30" s="51"/>
      <c r="M30" s="50" t="n">
        <f aca="false">SUM(M6,M8,M10,M12,M14,M16,M18,M20,M22,M24,M26,M28)</f>
        <v>10</v>
      </c>
      <c r="N30" s="52"/>
      <c r="O30" s="53" t="n">
        <f aca="false">SUM(O6,O8,O10,O12,O14,O16,O18,O20,O22,O24,O26,O28)</f>
        <v>3</v>
      </c>
      <c r="P30" s="51"/>
      <c r="Q30" s="50" t="n">
        <f aca="false">SUM(Q6,Q8,Q10,Q12,Q14,Q16,Q18,Q20,Q22,Q24,Q26,Q28)</f>
        <v>6</v>
      </c>
      <c r="R30" s="52"/>
      <c r="S30" s="53" t="n">
        <f aca="false">SUM(S6,S8,S10,S12,S14,S16,S18,S20,S22,S24,S26,S28)</f>
        <v>114</v>
      </c>
      <c r="T30" s="51"/>
      <c r="U30" s="50" t="n">
        <f aca="false">SUM(U6,U8,U10,U12,U14,U16,U18,U20,U22,U24,U26,U28)</f>
        <v>781</v>
      </c>
      <c r="V30" s="52"/>
      <c r="W30" s="53" t="n">
        <f aca="false">SUM(W6,W8,W10,W12,W14,W16,W18,W20,W22,W24,W26,W28)</f>
        <v>46</v>
      </c>
      <c r="X30" s="51"/>
      <c r="Y30" s="50" t="n">
        <f aca="false">SUM(Y6,Y8,Y10,Y12,Y14,Y16,Y18,Y20,Y22,Y24,Y26,Y28)</f>
        <v>20</v>
      </c>
      <c r="Z30" s="51"/>
      <c r="AA30" s="50" t="n">
        <f aca="false">SUM(AA6,AA8,AA10,AA12,AA14,AA16,AA18,AA20,AA22,AA24,AA26,AA28)</f>
        <v>53</v>
      </c>
      <c r="AB30" s="51"/>
      <c r="AC30" s="54" t="n">
        <f aca="false">SUM(AC6,AC8,AC10,AC12,AC14,AC16,AC18,AC20,AC22,AC24,AC26,AC28)</f>
        <v>1118</v>
      </c>
      <c r="AD30" s="2"/>
      <c r="AE30" s="2"/>
      <c r="AF30" s="2"/>
      <c r="AG30" s="2"/>
      <c r="AH30" s="2"/>
      <c r="AI30" s="2"/>
    </row>
    <row r="31" customFormat="false" ht="18" hidden="false" customHeight="true" outlineLevel="0" collapsed="false">
      <c r="A31" s="55" t="s">
        <v>31</v>
      </c>
      <c r="B31" s="5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8" hidden="false" customHeight="tru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21" hidden="false" customHeight="false" outlineLevel="0" collapsed="false">
      <c r="A34" s="1" t="s">
        <v>33</v>
      </c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 t="s">
        <v>1</v>
      </c>
      <c r="M35" s="3"/>
      <c r="N35" s="3"/>
      <c r="O35" s="3"/>
      <c r="P35" s="3"/>
      <c r="Q35" s="3"/>
      <c r="R35" s="3"/>
      <c r="S35" s="3"/>
      <c r="T35" s="3"/>
      <c r="U35" s="5" t="s">
        <v>2</v>
      </c>
      <c r="V35" s="3"/>
      <c r="W35" s="3"/>
      <c r="X35" s="3"/>
      <c r="Y35" s="3"/>
      <c r="Z35" s="3"/>
      <c r="AA35" s="3"/>
      <c r="AB35" s="3"/>
      <c r="AC35" s="2"/>
      <c r="AD35" s="2"/>
      <c r="AE35" s="2"/>
      <c r="AF35" s="2"/>
      <c r="AG35" s="2"/>
      <c r="AH35" s="2"/>
      <c r="AI35" s="2"/>
    </row>
    <row r="36" customFormat="false" ht="13.5" hidden="false" customHeight="true" outlineLevel="0" collapsed="false">
      <c r="A36" s="6" t="s">
        <v>3</v>
      </c>
      <c r="B36" s="56" t="s">
        <v>34</v>
      </c>
      <c r="C36" s="56"/>
      <c r="D36" s="57" t="s">
        <v>35</v>
      </c>
      <c r="E36" s="57"/>
      <c r="F36" s="57" t="s">
        <v>36</v>
      </c>
      <c r="G36" s="57"/>
      <c r="H36" s="57" t="s">
        <v>37</v>
      </c>
      <c r="I36" s="57"/>
      <c r="J36" s="57" t="s">
        <v>38</v>
      </c>
      <c r="K36" s="57"/>
      <c r="L36" s="57" t="s">
        <v>39</v>
      </c>
      <c r="M36" s="57"/>
      <c r="N36" s="57" t="s">
        <v>40</v>
      </c>
      <c r="O36" s="57"/>
      <c r="P36" s="57" t="s">
        <v>41</v>
      </c>
      <c r="Q36" s="57"/>
      <c r="R36" s="57" t="s">
        <v>42</v>
      </c>
      <c r="S36" s="57"/>
      <c r="T36" s="13" t="s">
        <v>17</v>
      </c>
      <c r="U36" s="13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3.5" hidden="false" customHeight="false" outlineLevel="0" collapsed="false">
      <c r="A37" s="14" t="s">
        <v>12</v>
      </c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13"/>
      <c r="U37" s="1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3.5" hidden="false" customHeight="false" outlineLevel="0" collapsed="false">
      <c r="A38" s="15" t="s">
        <v>18</v>
      </c>
      <c r="B38" s="16" t="str">
        <f aca="false">IF(C38&gt;0,"("," ")</f>
        <v>(</v>
      </c>
      <c r="C38" s="17" t="n">
        <v>1</v>
      </c>
      <c r="D38" s="18" t="str">
        <f aca="false">IF(E38&gt;0,"("," ")</f>
        <v> </v>
      </c>
      <c r="E38" s="17"/>
      <c r="F38" s="19" t="str">
        <f aca="false">IF(G38&gt;0,"("," ")</f>
        <v> </v>
      </c>
      <c r="G38" s="20"/>
      <c r="H38" s="18" t="str">
        <f aca="false">IF(I38&gt;0,"("," ")</f>
        <v> </v>
      </c>
      <c r="I38" s="17"/>
      <c r="J38" s="19" t="str">
        <f aca="false">IF(K38&gt;0,"("," ")</f>
        <v> </v>
      </c>
      <c r="K38" s="20"/>
      <c r="L38" s="18" t="str">
        <f aca="false">IF(M38&gt;0,"("," ")</f>
        <v> </v>
      </c>
      <c r="M38" s="17"/>
      <c r="N38" s="19" t="str">
        <f aca="false">IF(O38&gt;0,"("," ")</f>
        <v> </v>
      </c>
      <c r="O38" s="20"/>
      <c r="P38" s="18" t="str">
        <f aca="false">IF(Q38&gt;0,"("," ")</f>
        <v> </v>
      </c>
      <c r="Q38" s="17"/>
      <c r="R38" s="19" t="str">
        <f aca="false">IF(S38&gt;0,"("," ")</f>
        <v> </v>
      </c>
      <c r="S38" s="20"/>
      <c r="T38" s="18" t="str">
        <f aca="false">IF(U38&gt;0,"("," ")</f>
        <v>(</v>
      </c>
      <c r="U38" s="21" t="n">
        <f aca="false">SUM(C38:S38)</f>
        <v>1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false" outlineLevel="0" collapsed="false">
      <c r="A39" s="15"/>
      <c r="B39" s="22"/>
      <c r="C39" s="23" t="n">
        <v>4</v>
      </c>
      <c r="D39" s="24"/>
      <c r="E39" s="23" t="n">
        <v>9</v>
      </c>
      <c r="F39" s="25"/>
      <c r="G39" s="26" t="n">
        <v>8</v>
      </c>
      <c r="H39" s="24"/>
      <c r="I39" s="23" t="n">
        <v>9</v>
      </c>
      <c r="J39" s="25"/>
      <c r="K39" s="26" t="n">
        <v>4</v>
      </c>
      <c r="L39" s="24"/>
      <c r="M39" s="23"/>
      <c r="N39" s="25"/>
      <c r="O39" s="26" t="n">
        <v>2</v>
      </c>
      <c r="P39" s="24"/>
      <c r="Q39" s="23" t="n">
        <v>1</v>
      </c>
      <c r="R39" s="25"/>
      <c r="S39" s="26"/>
      <c r="T39" s="24"/>
      <c r="U39" s="27" t="n">
        <f aca="false">SUM(C39:S39)</f>
        <v>37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false" outlineLevel="0" collapsed="false">
      <c r="A40" s="28" t="s">
        <v>19</v>
      </c>
      <c r="B40" s="29" t="str">
        <f aca="false">IF(C40&gt;0,"("," ")</f>
        <v> </v>
      </c>
      <c r="C40" s="30"/>
      <c r="D40" s="31" t="str">
        <f aca="false">IF(E40&gt;0,"("," ")</f>
        <v> </v>
      </c>
      <c r="E40" s="30"/>
      <c r="F40" s="32" t="str">
        <f aca="false">IF(G40&gt;0,"("," ")</f>
        <v> </v>
      </c>
      <c r="G40" s="33"/>
      <c r="H40" s="31" t="str">
        <f aca="false">IF(I40&gt;0,"("," ")</f>
        <v> </v>
      </c>
      <c r="I40" s="30"/>
      <c r="J40" s="32" t="str">
        <f aca="false">IF(K40&gt;0,"("," ")</f>
        <v> </v>
      </c>
      <c r="K40" s="33"/>
      <c r="L40" s="31" t="str">
        <f aca="false">IF(M40&gt;0,"("," ")</f>
        <v> </v>
      </c>
      <c r="M40" s="30"/>
      <c r="N40" s="32" t="str">
        <f aca="false">IF(O40&gt;0,"("," ")</f>
        <v> </v>
      </c>
      <c r="O40" s="33"/>
      <c r="P40" s="31" t="str">
        <f aca="false">IF(Q40&gt;0,"("," ")</f>
        <v> </v>
      </c>
      <c r="Q40" s="30"/>
      <c r="R40" s="32" t="str">
        <f aca="false">IF(S40&gt;0,"("," ")</f>
        <v> </v>
      </c>
      <c r="S40" s="33"/>
      <c r="T40" s="31" t="str">
        <f aca="false">IF(U40&gt;0,"("," ")</f>
        <v> </v>
      </c>
      <c r="U40" s="34" t="n">
        <f aca="false">SUM(C40:S40)</f>
        <v>0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5" hidden="false" customHeight="false" outlineLevel="0" collapsed="false">
      <c r="A41" s="28"/>
      <c r="B41" s="22"/>
      <c r="C41" s="23" t="n">
        <v>1</v>
      </c>
      <c r="D41" s="24"/>
      <c r="E41" s="23" t="n">
        <v>7</v>
      </c>
      <c r="F41" s="25"/>
      <c r="G41" s="26" t="n">
        <v>7</v>
      </c>
      <c r="H41" s="24"/>
      <c r="I41" s="23" t="n">
        <v>8</v>
      </c>
      <c r="J41" s="25"/>
      <c r="K41" s="26" t="n">
        <v>3</v>
      </c>
      <c r="L41" s="24"/>
      <c r="M41" s="23" t="n">
        <v>4</v>
      </c>
      <c r="N41" s="25"/>
      <c r="O41" s="26" t="n">
        <v>2</v>
      </c>
      <c r="P41" s="24"/>
      <c r="Q41" s="23" t="n">
        <v>2</v>
      </c>
      <c r="R41" s="25"/>
      <c r="S41" s="26" t="n">
        <v>1</v>
      </c>
      <c r="T41" s="24"/>
      <c r="U41" s="27" t="n">
        <f aca="false">SUM(C41:S41)</f>
        <v>35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5" hidden="false" customHeight="false" outlineLevel="0" collapsed="false">
      <c r="A42" s="28" t="s">
        <v>20</v>
      </c>
      <c r="B42" s="29" t="str">
        <f aca="false">IF(C42&gt;0,"("," ")</f>
        <v> </v>
      </c>
      <c r="C42" s="30"/>
      <c r="D42" s="31" t="str">
        <f aca="false">IF(E42&gt;0,"("," ")</f>
        <v> </v>
      </c>
      <c r="E42" s="30"/>
      <c r="F42" s="32" t="str">
        <f aca="false">IF(G42&gt;0,"("," ")</f>
        <v> </v>
      </c>
      <c r="G42" s="33"/>
      <c r="H42" s="31" t="str">
        <f aca="false">IF(I42&gt;0,"("," ")</f>
        <v> </v>
      </c>
      <c r="I42" s="30"/>
      <c r="J42" s="32" t="str">
        <f aca="false">IF(K42&gt;0,"("," ")</f>
        <v> </v>
      </c>
      <c r="K42" s="33"/>
      <c r="L42" s="31" t="str">
        <f aca="false">IF(M42&gt;0,"("," ")</f>
        <v> </v>
      </c>
      <c r="M42" s="30"/>
      <c r="N42" s="32" t="str">
        <f aca="false">IF(O42&gt;0,"("," ")</f>
        <v> </v>
      </c>
      <c r="O42" s="33"/>
      <c r="P42" s="31" t="str">
        <f aca="false">IF(Q42&gt;0,"("," ")</f>
        <v> </v>
      </c>
      <c r="Q42" s="30"/>
      <c r="R42" s="32" t="str">
        <f aca="false">IF(S42&gt;0,"("," ")</f>
        <v> </v>
      </c>
      <c r="S42" s="33"/>
      <c r="T42" s="31" t="str">
        <f aca="false">IF(U42&gt;0,"("," ")</f>
        <v> </v>
      </c>
      <c r="U42" s="34" t="n">
        <f aca="false">SUM(C42:S42)</f>
        <v>0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3.5" hidden="false" customHeight="false" outlineLevel="0" collapsed="false">
      <c r="A43" s="28"/>
      <c r="B43" s="22"/>
      <c r="C43" s="23" t="n">
        <v>11</v>
      </c>
      <c r="D43" s="24"/>
      <c r="E43" s="23" t="n">
        <v>32</v>
      </c>
      <c r="F43" s="25"/>
      <c r="G43" s="26" t="n">
        <v>31</v>
      </c>
      <c r="H43" s="24"/>
      <c r="I43" s="23" t="n">
        <v>21</v>
      </c>
      <c r="J43" s="25"/>
      <c r="K43" s="26" t="n">
        <v>30</v>
      </c>
      <c r="L43" s="24"/>
      <c r="M43" s="23" t="n">
        <v>20</v>
      </c>
      <c r="N43" s="25"/>
      <c r="O43" s="26" t="n">
        <v>15</v>
      </c>
      <c r="P43" s="24"/>
      <c r="Q43" s="23" t="n">
        <v>5</v>
      </c>
      <c r="R43" s="25"/>
      <c r="S43" s="26" t="n">
        <v>5</v>
      </c>
      <c r="T43" s="24"/>
      <c r="U43" s="27" t="n">
        <f aca="false">SUM(C43:S43)</f>
        <v>170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3.5" hidden="false" customHeight="false" outlineLevel="0" collapsed="false">
      <c r="A44" s="35" t="s">
        <v>21</v>
      </c>
      <c r="B44" s="36" t="str">
        <f aca="false">IF(C44&gt;0,"("," ")</f>
        <v> </v>
      </c>
      <c r="C44" s="37"/>
      <c r="D44" s="38" t="str">
        <f aca="false">IF(E44&gt;0,"("," ")</f>
        <v> </v>
      </c>
      <c r="E44" s="37"/>
      <c r="F44" s="39" t="str">
        <f aca="false">IF(G44&gt;0,"("," ")</f>
        <v> </v>
      </c>
      <c r="G44" s="40"/>
      <c r="H44" s="38" t="str">
        <f aca="false">IF(I44&gt;0,"("," ")</f>
        <v> </v>
      </c>
      <c r="I44" s="37"/>
      <c r="J44" s="39" t="str">
        <f aca="false">IF(K44&gt;0,"("," ")</f>
        <v> </v>
      </c>
      <c r="K44" s="40"/>
      <c r="L44" s="38" t="str">
        <f aca="false">IF(M44&gt;0,"("," ")</f>
        <v> </v>
      </c>
      <c r="M44" s="37"/>
      <c r="N44" s="39" t="str">
        <f aca="false">IF(O44&gt;0,"("," ")</f>
        <v> </v>
      </c>
      <c r="O44" s="40"/>
      <c r="P44" s="38" t="str">
        <f aca="false">IF(Q44&gt;0,"("," ")</f>
        <v> </v>
      </c>
      <c r="Q44" s="37"/>
      <c r="R44" s="39" t="str">
        <f aca="false">IF(S44&gt;0,"("," ")</f>
        <v> </v>
      </c>
      <c r="S44" s="40"/>
      <c r="T44" s="38" t="str">
        <f aca="false">IF(U44&gt;0,"("," ")</f>
        <v> </v>
      </c>
      <c r="U44" s="41" t="n">
        <f aca="false">SUM(C44:S44)</f>
        <v>0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3.5" hidden="false" customHeight="false" outlineLevel="0" collapsed="false">
      <c r="A45" s="35"/>
      <c r="B45" s="42"/>
      <c r="C45" s="43" t="n">
        <v>1</v>
      </c>
      <c r="D45" s="44"/>
      <c r="E45" s="43" t="n">
        <v>5</v>
      </c>
      <c r="F45" s="45"/>
      <c r="G45" s="46" t="n">
        <v>7</v>
      </c>
      <c r="H45" s="44"/>
      <c r="I45" s="43" t="n">
        <v>3</v>
      </c>
      <c r="J45" s="45"/>
      <c r="K45" s="46" t="n">
        <v>4</v>
      </c>
      <c r="L45" s="44"/>
      <c r="M45" s="43" t="n">
        <v>4</v>
      </c>
      <c r="N45" s="45"/>
      <c r="O45" s="46" t="n">
        <v>1</v>
      </c>
      <c r="P45" s="44"/>
      <c r="Q45" s="43"/>
      <c r="R45" s="45"/>
      <c r="S45" s="46"/>
      <c r="T45" s="44"/>
      <c r="U45" s="47" t="n">
        <f aca="false">SUM(C45:S45)</f>
        <v>25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3.5" hidden="false" customHeight="false" outlineLevel="0" collapsed="false">
      <c r="A46" s="28" t="s">
        <v>22</v>
      </c>
      <c r="B46" s="29" t="str">
        <f aca="false">IF(C46&gt;0,"("," ")</f>
        <v> </v>
      </c>
      <c r="C46" s="30"/>
      <c r="D46" s="31" t="str">
        <f aca="false">IF(E46&gt;0,"("," ")</f>
        <v> </v>
      </c>
      <c r="E46" s="30"/>
      <c r="F46" s="32" t="str">
        <f aca="false">IF(G46&gt;0,"("," ")</f>
        <v> </v>
      </c>
      <c r="G46" s="33"/>
      <c r="H46" s="31" t="str">
        <f aca="false">IF(I46&gt;0,"("," ")</f>
        <v> </v>
      </c>
      <c r="I46" s="30"/>
      <c r="J46" s="32" t="str">
        <f aca="false">IF(K46&gt;0,"("," ")</f>
        <v> </v>
      </c>
      <c r="K46" s="33"/>
      <c r="L46" s="31" t="str">
        <f aca="false">IF(M46&gt;0,"("," ")</f>
        <v> </v>
      </c>
      <c r="M46" s="30"/>
      <c r="N46" s="32" t="str">
        <f aca="false">IF(O46&gt;0,"("," ")</f>
        <v> </v>
      </c>
      <c r="O46" s="33"/>
      <c r="P46" s="31" t="str">
        <f aca="false">IF(Q46&gt;0,"("," ")</f>
        <v> </v>
      </c>
      <c r="Q46" s="30"/>
      <c r="R46" s="32" t="str">
        <f aca="false">IF(S46&gt;0,"("," ")</f>
        <v> </v>
      </c>
      <c r="S46" s="33"/>
      <c r="T46" s="31" t="str">
        <f aca="false">IF(U46&gt;0,"("," ")</f>
        <v> </v>
      </c>
      <c r="U46" s="34" t="n">
        <f aca="false">SUM(C46:S46)</f>
        <v>0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3.5" hidden="false" customHeight="false" outlineLevel="0" collapsed="false">
      <c r="A47" s="28"/>
      <c r="B47" s="22"/>
      <c r="C47" s="23" t="n">
        <v>6</v>
      </c>
      <c r="D47" s="24"/>
      <c r="E47" s="23" t="n">
        <v>14</v>
      </c>
      <c r="F47" s="25"/>
      <c r="G47" s="26" t="n">
        <v>15</v>
      </c>
      <c r="H47" s="24"/>
      <c r="I47" s="23" t="n">
        <v>18</v>
      </c>
      <c r="J47" s="25"/>
      <c r="K47" s="26" t="n">
        <v>16</v>
      </c>
      <c r="L47" s="24"/>
      <c r="M47" s="23" t="n">
        <v>9</v>
      </c>
      <c r="N47" s="25"/>
      <c r="O47" s="26" t="n">
        <v>6</v>
      </c>
      <c r="P47" s="24"/>
      <c r="Q47" s="23" t="n">
        <v>5</v>
      </c>
      <c r="R47" s="25"/>
      <c r="S47" s="26" t="n">
        <v>2</v>
      </c>
      <c r="T47" s="24"/>
      <c r="U47" s="27" t="n">
        <f aca="false">SUM(C47:S47)</f>
        <v>91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3.5" hidden="false" customHeight="false" outlineLevel="0" collapsed="false">
      <c r="A48" s="28" t="s">
        <v>23</v>
      </c>
      <c r="B48" s="29" t="str">
        <f aca="false">IF(C48&gt;0,"("," ")</f>
        <v> </v>
      </c>
      <c r="C48" s="30"/>
      <c r="D48" s="31" t="str">
        <f aca="false">IF(E48&gt;0,"("," ")</f>
        <v> </v>
      </c>
      <c r="E48" s="30"/>
      <c r="F48" s="32" t="str">
        <f aca="false">IF(G48&gt;0,"("," ")</f>
        <v> </v>
      </c>
      <c r="G48" s="33"/>
      <c r="H48" s="31" t="str">
        <f aca="false">IF(I48&gt;0,"("," ")</f>
        <v> </v>
      </c>
      <c r="I48" s="30"/>
      <c r="J48" s="32" t="str">
        <f aca="false">IF(K48&gt;0,"("," ")</f>
        <v> </v>
      </c>
      <c r="K48" s="33"/>
      <c r="L48" s="31" t="str">
        <f aca="false">IF(M48&gt;0,"("," ")</f>
        <v> </v>
      </c>
      <c r="M48" s="30"/>
      <c r="N48" s="32" t="str">
        <f aca="false">IF(O48&gt;0,"("," ")</f>
        <v> </v>
      </c>
      <c r="O48" s="33"/>
      <c r="P48" s="31" t="str">
        <f aca="false">IF(Q48&gt;0,"("," ")</f>
        <v> </v>
      </c>
      <c r="Q48" s="30"/>
      <c r="R48" s="32" t="str">
        <f aca="false">IF(S48&gt;0,"("," ")</f>
        <v> </v>
      </c>
      <c r="S48" s="33"/>
      <c r="T48" s="31" t="str">
        <f aca="false">IF(U48&gt;0,"("," ")</f>
        <v> </v>
      </c>
      <c r="U48" s="34" t="n">
        <f aca="false">SUM(C48:S48)</f>
        <v>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3.5" hidden="false" customHeight="false" outlineLevel="0" collapsed="false">
      <c r="A49" s="28"/>
      <c r="B49" s="22"/>
      <c r="C49" s="23" t="n">
        <v>4</v>
      </c>
      <c r="D49" s="24"/>
      <c r="E49" s="23" t="n">
        <v>11</v>
      </c>
      <c r="F49" s="25"/>
      <c r="G49" s="26" t="n">
        <v>11</v>
      </c>
      <c r="H49" s="24"/>
      <c r="I49" s="23" t="n">
        <v>15</v>
      </c>
      <c r="J49" s="25"/>
      <c r="K49" s="26" t="n">
        <v>11</v>
      </c>
      <c r="L49" s="24"/>
      <c r="M49" s="23" t="n">
        <v>9</v>
      </c>
      <c r="N49" s="25"/>
      <c r="O49" s="26" t="n">
        <v>5</v>
      </c>
      <c r="P49" s="24"/>
      <c r="Q49" s="23" t="n">
        <v>1</v>
      </c>
      <c r="R49" s="25"/>
      <c r="S49" s="26" t="n">
        <v>5</v>
      </c>
      <c r="T49" s="24"/>
      <c r="U49" s="27" t="n">
        <f aca="false">SUM(C49:S49)</f>
        <v>72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3.5" hidden="false" customHeight="false" outlineLevel="0" collapsed="false">
      <c r="A50" s="28" t="s">
        <v>24</v>
      </c>
      <c r="B50" s="29" t="str">
        <f aca="false">IF(C50&gt;0,"("," ")</f>
        <v> </v>
      </c>
      <c r="C50" s="30"/>
      <c r="D50" s="31" t="str">
        <f aca="false">IF(E50&gt;0,"("," ")</f>
        <v> </v>
      </c>
      <c r="E50" s="30"/>
      <c r="F50" s="32" t="str">
        <f aca="false">IF(G50&gt;0,"("," ")</f>
        <v> </v>
      </c>
      <c r="G50" s="33"/>
      <c r="H50" s="31" t="str">
        <f aca="false">IF(I50&gt;0,"("," ")</f>
        <v> </v>
      </c>
      <c r="I50" s="30"/>
      <c r="J50" s="32" t="str">
        <f aca="false">IF(K50&gt;0,"("," ")</f>
        <v> </v>
      </c>
      <c r="K50" s="33"/>
      <c r="L50" s="31" t="str">
        <f aca="false">IF(M50&gt;0,"("," ")</f>
        <v> </v>
      </c>
      <c r="M50" s="30"/>
      <c r="N50" s="32" t="str">
        <f aca="false">IF(O50&gt;0,"("," ")</f>
        <v> </v>
      </c>
      <c r="O50" s="33"/>
      <c r="P50" s="31" t="str">
        <f aca="false">IF(Q50&gt;0,"("," ")</f>
        <v> </v>
      </c>
      <c r="Q50" s="30"/>
      <c r="R50" s="32" t="str">
        <f aca="false">IF(S50&gt;0,"("," ")</f>
        <v> </v>
      </c>
      <c r="S50" s="33"/>
      <c r="T50" s="31" t="str">
        <f aca="false">IF(U50&gt;0,"("," ")</f>
        <v> </v>
      </c>
      <c r="U50" s="34" t="n">
        <f aca="false">SUM(C50:S50)</f>
        <v>0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3.5" hidden="false" customHeight="false" outlineLevel="0" collapsed="false">
      <c r="A51" s="28"/>
      <c r="B51" s="22"/>
      <c r="C51" s="23" t="n">
        <v>4</v>
      </c>
      <c r="D51" s="24"/>
      <c r="E51" s="23" t="n">
        <v>14</v>
      </c>
      <c r="F51" s="25"/>
      <c r="G51" s="26" t="n">
        <v>27</v>
      </c>
      <c r="H51" s="24"/>
      <c r="I51" s="23" t="n">
        <v>22</v>
      </c>
      <c r="J51" s="25"/>
      <c r="K51" s="26" t="n">
        <v>24</v>
      </c>
      <c r="L51" s="24"/>
      <c r="M51" s="23" t="n">
        <v>21</v>
      </c>
      <c r="N51" s="25"/>
      <c r="O51" s="26" t="n">
        <v>11</v>
      </c>
      <c r="P51" s="24"/>
      <c r="Q51" s="23" t="n">
        <v>10</v>
      </c>
      <c r="R51" s="25"/>
      <c r="S51" s="26"/>
      <c r="T51" s="24"/>
      <c r="U51" s="27" t="n">
        <f aca="false">SUM(C51:S51)</f>
        <v>133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8" t="s">
        <v>25</v>
      </c>
      <c r="B52" s="29" t="str">
        <f aca="false">IF(C52&gt;0,"("," ")</f>
        <v> </v>
      </c>
      <c r="C52" s="30"/>
      <c r="D52" s="31" t="str">
        <f aca="false">IF(E52&gt;0,"("," ")</f>
        <v> </v>
      </c>
      <c r="E52" s="30"/>
      <c r="F52" s="32" t="str">
        <f aca="false">IF(G52&gt;0,"("," ")</f>
        <v> </v>
      </c>
      <c r="G52" s="33"/>
      <c r="H52" s="31" t="str">
        <f aca="false">IF(I52&gt;0,"("," ")</f>
        <v> </v>
      </c>
      <c r="I52" s="30"/>
      <c r="J52" s="32" t="str">
        <f aca="false">IF(K52&gt;0,"("," ")</f>
        <v> </v>
      </c>
      <c r="K52" s="33"/>
      <c r="L52" s="31" t="str">
        <f aca="false">IF(M52&gt;0,"("," ")</f>
        <v> </v>
      </c>
      <c r="M52" s="30"/>
      <c r="N52" s="32" t="str">
        <f aca="false">IF(O52&gt;0,"("," ")</f>
        <v> </v>
      </c>
      <c r="O52" s="33"/>
      <c r="P52" s="31" t="str">
        <f aca="false">IF(Q52&gt;0,"("," ")</f>
        <v> </v>
      </c>
      <c r="Q52" s="30"/>
      <c r="R52" s="32" t="str">
        <f aca="false">IF(S52&gt;0,"("," ")</f>
        <v> </v>
      </c>
      <c r="S52" s="33"/>
      <c r="T52" s="31" t="str">
        <f aca="false">IF(U52&gt;0,"("," ")</f>
        <v> </v>
      </c>
      <c r="U52" s="34" t="n">
        <f aca="false">SUM(C52:S52)</f>
        <v>0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8"/>
      <c r="B53" s="22"/>
      <c r="C53" s="23" t="n">
        <v>5</v>
      </c>
      <c r="D53" s="24"/>
      <c r="E53" s="23" t="n">
        <v>29</v>
      </c>
      <c r="F53" s="25"/>
      <c r="G53" s="26" t="n">
        <v>28</v>
      </c>
      <c r="H53" s="24"/>
      <c r="I53" s="23" t="n">
        <v>25</v>
      </c>
      <c r="J53" s="25"/>
      <c r="K53" s="26" t="n">
        <v>28</v>
      </c>
      <c r="L53" s="24"/>
      <c r="M53" s="23" t="n">
        <v>12</v>
      </c>
      <c r="N53" s="25"/>
      <c r="O53" s="26" t="n">
        <v>14</v>
      </c>
      <c r="P53" s="24"/>
      <c r="Q53" s="23" t="n">
        <v>5</v>
      </c>
      <c r="R53" s="25"/>
      <c r="S53" s="26" t="n">
        <v>2</v>
      </c>
      <c r="T53" s="24"/>
      <c r="U53" s="27" t="n">
        <f aca="false">SUM(C53:S53)</f>
        <v>148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8" t="s">
        <v>26</v>
      </c>
      <c r="B54" s="29" t="str">
        <f aca="false">IF(C54&gt;0,"("," ")</f>
        <v> </v>
      </c>
      <c r="C54" s="30"/>
      <c r="D54" s="31" t="str">
        <f aca="false">IF(E54&gt;0,"("," ")</f>
        <v> </v>
      </c>
      <c r="E54" s="30"/>
      <c r="F54" s="32" t="str">
        <f aca="false">IF(G54&gt;0,"("," ")</f>
        <v> </v>
      </c>
      <c r="G54" s="33"/>
      <c r="H54" s="31" t="str">
        <f aca="false">IF(I54&gt;0,"("," ")</f>
        <v> </v>
      </c>
      <c r="I54" s="30"/>
      <c r="J54" s="32" t="str">
        <f aca="false">IF(K54&gt;0,"("," ")</f>
        <v> </v>
      </c>
      <c r="K54" s="33"/>
      <c r="L54" s="31" t="str">
        <f aca="false">IF(M54&gt;0,"("," ")</f>
        <v> </v>
      </c>
      <c r="M54" s="30"/>
      <c r="N54" s="32" t="str">
        <f aca="false">IF(O54&gt;0,"("," ")</f>
        <v> </v>
      </c>
      <c r="O54" s="33"/>
      <c r="P54" s="31" t="str">
        <f aca="false">IF(Q54&gt;0,"("," ")</f>
        <v> </v>
      </c>
      <c r="Q54" s="30"/>
      <c r="R54" s="32" t="str">
        <f aca="false">IF(S54&gt;0,"("," ")</f>
        <v> </v>
      </c>
      <c r="S54" s="33"/>
      <c r="T54" s="31" t="str">
        <f aca="false">IF(U54&gt;0,"("," ")</f>
        <v> </v>
      </c>
      <c r="U54" s="34" t="n">
        <f aca="false">SUM(C54:S54)</f>
        <v>0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8"/>
      <c r="B55" s="22"/>
      <c r="C55" s="23" t="n">
        <v>7</v>
      </c>
      <c r="D55" s="24"/>
      <c r="E55" s="23" t="n">
        <v>24</v>
      </c>
      <c r="F55" s="25"/>
      <c r="G55" s="26" t="n">
        <v>22</v>
      </c>
      <c r="H55" s="24"/>
      <c r="I55" s="23" t="n">
        <v>28</v>
      </c>
      <c r="J55" s="25"/>
      <c r="K55" s="26" t="n">
        <v>19</v>
      </c>
      <c r="L55" s="24"/>
      <c r="M55" s="23" t="n">
        <v>14</v>
      </c>
      <c r="N55" s="25"/>
      <c r="O55" s="26" t="n">
        <v>12</v>
      </c>
      <c r="P55" s="24"/>
      <c r="Q55" s="23" t="n">
        <v>4</v>
      </c>
      <c r="R55" s="25"/>
      <c r="S55" s="26" t="n">
        <v>4</v>
      </c>
      <c r="T55" s="24"/>
      <c r="U55" s="27" t="n">
        <f aca="false">SUM(C55:S55)</f>
        <v>134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8" t="s">
        <v>27</v>
      </c>
      <c r="B56" s="29" t="str">
        <f aca="false">IF(C56&gt;0,"("," ")</f>
        <v> </v>
      </c>
      <c r="C56" s="30"/>
      <c r="D56" s="31" t="str">
        <f aca="false">IF(E56&gt;0,"("," ")</f>
        <v> </v>
      </c>
      <c r="E56" s="30"/>
      <c r="F56" s="32" t="str">
        <f aca="false">IF(G56&gt;0,"("," ")</f>
        <v> </v>
      </c>
      <c r="G56" s="33"/>
      <c r="H56" s="31" t="str">
        <f aca="false">IF(I56&gt;0,"("," ")</f>
        <v> </v>
      </c>
      <c r="I56" s="30"/>
      <c r="J56" s="32" t="str">
        <f aca="false">IF(K56&gt;0,"("," ")</f>
        <v> </v>
      </c>
      <c r="K56" s="33"/>
      <c r="L56" s="31" t="str">
        <f aca="false">IF(M56&gt;0,"("," ")</f>
        <v> </v>
      </c>
      <c r="M56" s="30"/>
      <c r="N56" s="32" t="str">
        <f aca="false">IF(O56&gt;0,"("," ")</f>
        <v> </v>
      </c>
      <c r="O56" s="33"/>
      <c r="P56" s="31" t="str">
        <f aca="false">IF(Q56&gt;0,"("," ")</f>
        <v> </v>
      </c>
      <c r="Q56" s="30"/>
      <c r="R56" s="32" t="str">
        <f aca="false">IF(S56&gt;0,"("," ")</f>
        <v> </v>
      </c>
      <c r="S56" s="33"/>
      <c r="T56" s="31" t="str">
        <f aca="false">IF(U56&gt;0,"("," ")</f>
        <v> </v>
      </c>
      <c r="U56" s="34" t="n">
        <f aca="false">SUM(C56:S56)</f>
        <v>0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8"/>
      <c r="B57" s="22"/>
      <c r="C57" s="23" t="n">
        <v>1</v>
      </c>
      <c r="D57" s="24"/>
      <c r="E57" s="23" t="n">
        <v>8</v>
      </c>
      <c r="F57" s="25"/>
      <c r="G57" s="26" t="n">
        <v>4</v>
      </c>
      <c r="H57" s="24"/>
      <c r="I57" s="23" t="n">
        <v>5</v>
      </c>
      <c r="J57" s="25"/>
      <c r="K57" s="26" t="n">
        <v>8</v>
      </c>
      <c r="L57" s="24"/>
      <c r="M57" s="23" t="n">
        <v>2</v>
      </c>
      <c r="N57" s="25"/>
      <c r="O57" s="26" t="n">
        <v>3</v>
      </c>
      <c r="P57" s="24"/>
      <c r="Q57" s="23" t="n">
        <v>2</v>
      </c>
      <c r="R57" s="25"/>
      <c r="S57" s="26" t="n">
        <v>1</v>
      </c>
      <c r="T57" s="24"/>
      <c r="U57" s="27" t="n">
        <f aca="false">SUM(C57:S57)</f>
        <v>34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8" t="s">
        <v>28</v>
      </c>
      <c r="B58" s="29" t="str">
        <f aca="false">IF(C58&gt;0,"("," ")</f>
        <v> </v>
      </c>
      <c r="C58" s="30"/>
      <c r="D58" s="31" t="str">
        <f aca="false">IF(E58&gt;0,"("," ")</f>
        <v> </v>
      </c>
      <c r="E58" s="30"/>
      <c r="F58" s="32" t="str">
        <f aca="false">IF(G58&gt;0,"("," ")</f>
        <v> </v>
      </c>
      <c r="G58" s="33"/>
      <c r="H58" s="31" t="str">
        <f aca="false">IF(I58&gt;0,"("," ")</f>
        <v> </v>
      </c>
      <c r="I58" s="30"/>
      <c r="J58" s="32" t="str">
        <f aca="false">IF(K58&gt;0,"("," ")</f>
        <v> </v>
      </c>
      <c r="K58" s="33"/>
      <c r="L58" s="31" t="str">
        <f aca="false">IF(M58&gt;0,"("," ")</f>
        <v> </v>
      </c>
      <c r="M58" s="30"/>
      <c r="N58" s="32" t="str">
        <f aca="false">IF(O58&gt;0,"("," ")</f>
        <v> </v>
      </c>
      <c r="O58" s="33"/>
      <c r="P58" s="31" t="str">
        <f aca="false">IF(Q58&gt;0,"("," ")</f>
        <v> </v>
      </c>
      <c r="Q58" s="30"/>
      <c r="R58" s="32" t="str">
        <f aca="false">IF(S58&gt;0,"("," ")</f>
        <v> </v>
      </c>
      <c r="S58" s="33"/>
      <c r="T58" s="31" t="str">
        <f aca="false">IF(U58&gt;0,"("," ")</f>
        <v> </v>
      </c>
      <c r="U58" s="34" t="n">
        <f aca="false">SUM(C58:S58)</f>
        <v>0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8"/>
      <c r="B59" s="22"/>
      <c r="C59" s="23" t="n">
        <v>17</v>
      </c>
      <c r="D59" s="24"/>
      <c r="E59" s="23" t="n">
        <v>42</v>
      </c>
      <c r="F59" s="25"/>
      <c r="G59" s="26" t="n">
        <v>25</v>
      </c>
      <c r="H59" s="24"/>
      <c r="I59" s="23" t="n">
        <v>20</v>
      </c>
      <c r="J59" s="25"/>
      <c r="K59" s="26" t="n">
        <v>26</v>
      </c>
      <c r="L59" s="24"/>
      <c r="M59" s="23" t="n">
        <v>16</v>
      </c>
      <c r="N59" s="25"/>
      <c r="O59" s="26" t="n">
        <v>5</v>
      </c>
      <c r="P59" s="24"/>
      <c r="Q59" s="23" t="n">
        <v>4</v>
      </c>
      <c r="R59" s="25"/>
      <c r="S59" s="26"/>
      <c r="T59" s="24"/>
      <c r="U59" s="27" t="n">
        <f aca="false">SUM(C59:S59)</f>
        <v>155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8" t="s">
        <v>29</v>
      </c>
      <c r="B60" s="29" t="str">
        <f aca="false">IF(C60&gt;0,"("," ")</f>
        <v> </v>
      </c>
      <c r="C60" s="30"/>
      <c r="D60" s="31" t="str">
        <f aca="false">IF(E60&gt;0,"("," ")</f>
        <v> </v>
      </c>
      <c r="E60" s="30"/>
      <c r="F60" s="32" t="str">
        <f aca="false">IF(G60&gt;0,"("," ")</f>
        <v> </v>
      </c>
      <c r="G60" s="33"/>
      <c r="H60" s="31" t="str">
        <f aca="false">IF(I60&gt;0,"("," ")</f>
        <v> </v>
      </c>
      <c r="I60" s="30"/>
      <c r="J60" s="32" t="str">
        <f aca="false">IF(K60&gt;0,"("," ")</f>
        <v> </v>
      </c>
      <c r="K60" s="33"/>
      <c r="L60" s="31" t="str">
        <f aca="false">IF(M60&gt;0,"("," ")</f>
        <v> </v>
      </c>
      <c r="M60" s="30"/>
      <c r="N60" s="32" t="str">
        <f aca="false">IF(O60&gt;0,"("," ")</f>
        <v> </v>
      </c>
      <c r="O60" s="33"/>
      <c r="P60" s="31" t="str">
        <f aca="false">IF(Q60&gt;0,"("," ")</f>
        <v> </v>
      </c>
      <c r="Q60" s="30"/>
      <c r="R60" s="32" t="str">
        <f aca="false">IF(S60&gt;0,"("," ")</f>
        <v> </v>
      </c>
      <c r="S60" s="33"/>
      <c r="T60" s="31" t="str">
        <f aca="false">IF(U60&gt;0,"("," ")</f>
        <v> </v>
      </c>
      <c r="U60" s="34" t="n">
        <f aca="false">SUM(C60:S60)</f>
        <v>0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8"/>
      <c r="B61" s="22"/>
      <c r="C61" s="23" t="n">
        <v>4</v>
      </c>
      <c r="D61" s="24"/>
      <c r="E61" s="23" t="n">
        <v>18</v>
      </c>
      <c r="F61" s="25"/>
      <c r="G61" s="26" t="n">
        <v>11</v>
      </c>
      <c r="H61" s="24"/>
      <c r="I61" s="23" t="n">
        <v>16</v>
      </c>
      <c r="J61" s="25"/>
      <c r="K61" s="26" t="n">
        <v>17</v>
      </c>
      <c r="L61" s="24"/>
      <c r="M61" s="23" t="n">
        <v>9</v>
      </c>
      <c r="N61" s="25"/>
      <c r="O61" s="26" t="n">
        <v>3</v>
      </c>
      <c r="P61" s="24"/>
      <c r="Q61" s="23" t="n">
        <v>1</v>
      </c>
      <c r="R61" s="25"/>
      <c r="S61" s="26" t="n">
        <v>5</v>
      </c>
      <c r="T61" s="24"/>
      <c r="U61" s="27" t="n">
        <f aca="false">SUM(C61:S61)</f>
        <v>84</v>
      </c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48" t="s">
        <v>30</v>
      </c>
      <c r="B62" s="36" t="str">
        <f aca="false">IF(C62&gt;0,"("," ")</f>
        <v>(</v>
      </c>
      <c r="C62" s="37" t="n">
        <f aca="false">SUM(C38,C40,C42,C44,C46,C48,C50,C52,C54,C56,C58,C60)</f>
        <v>1</v>
      </c>
      <c r="D62" s="38" t="str">
        <f aca="false">IF(E62&gt;0,"("," ")</f>
        <v> </v>
      </c>
      <c r="E62" s="37" t="n">
        <f aca="false">SUM(E38,E40,E42,E44,E46,E48,E50,E52,E54,E56,E58,E60)</f>
        <v>0</v>
      </c>
      <c r="F62" s="39" t="str">
        <f aca="false">IF(G62&gt;0,"("," ")</f>
        <v> </v>
      </c>
      <c r="G62" s="40" t="n">
        <f aca="false">SUM(G38,G40,G42,G44,G46,G48,G50,G52,G54,G56,G58,G60)</f>
        <v>0</v>
      </c>
      <c r="H62" s="38" t="str">
        <f aca="false">IF(I62&gt;0,"("," ")</f>
        <v> </v>
      </c>
      <c r="I62" s="37" t="n">
        <f aca="false">SUM(I38,I40,I42,I44,I46,I48,I50,I52,I54,I56,I58,I60)</f>
        <v>0</v>
      </c>
      <c r="J62" s="39" t="str">
        <f aca="false">IF(K62&gt;0,"("," ")</f>
        <v> </v>
      </c>
      <c r="K62" s="40" t="n">
        <f aca="false">SUM(K38,K40,K42,K44,K46,K48,K50,K52,K54,K56,K58,K60)</f>
        <v>0</v>
      </c>
      <c r="L62" s="38" t="str">
        <f aca="false">IF(M62&gt;0,"("," ")</f>
        <v> </v>
      </c>
      <c r="M62" s="37" t="n">
        <f aca="false">SUM(M38,M40,M42,M44,M46,M48,M50,M52,M54,M56,M58,M60)</f>
        <v>0</v>
      </c>
      <c r="N62" s="39" t="str">
        <f aca="false">IF(O62&gt;0,"("," ")</f>
        <v> </v>
      </c>
      <c r="O62" s="40" t="n">
        <f aca="false">SUM(O38,O40,O42,O44,O46,O48,O50,O52,O54,O56,O58,O60)</f>
        <v>0</v>
      </c>
      <c r="P62" s="38" t="str">
        <f aca="false">IF(Q62&gt;0,"("," ")</f>
        <v> </v>
      </c>
      <c r="Q62" s="37" t="n">
        <f aca="false">SUM(Q38,Q40,Q42,Q44,Q46,Q48,Q50,Q52,Q54,Q56,Q58,Q60)</f>
        <v>0</v>
      </c>
      <c r="R62" s="39" t="str">
        <f aca="false">IF(S62&gt;0,"("," ")</f>
        <v> </v>
      </c>
      <c r="S62" s="40" t="n">
        <f aca="false">SUM(S38,S40,S42,S44,S46,S48,S50,S52,S54,S56,S58,S60)</f>
        <v>0</v>
      </c>
      <c r="T62" s="38" t="str">
        <f aca="false">IF(U62&gt;0,"("," ")</f>
        <v>(</v>
      </c>
      <c r="U62" s="41" t="n">
        <f aca="false">SUM(U38,U40,U42,U44,U46,U48,U50,U52,U54,U56,U58,U60)</f>
        <v>1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48"/>
      <c r="B63" s="49"/>
      <c r="C63" s="50" t="n">
        <f aca="false">SUM(C39,C41,C43,C45,C47,C49,C51,C53,C55,C57,C59,C61)</f>
        <v>65</v>
      </c>
      <c r="D63" s="51"/>
      <c r="E63" s="50" t="n">
        <f aca="false">SUM(E39,E41,E43,E45,E47,E49,E51,E53,E55,E57,E59,E61)</f>
        <v>213</v>
      </c>
      <c r="F63" s="52"/>
      <c r="G63" s="53" t="n">
        <f aca="false">SUM(G39,G41,G43,G45,G47,G49,G51,G53,G55,G57,G59,G61)</f>
        <v>196</v>
      </c>
      <c r="H63" s="51"/>
      <c r="I63" s="50" t="n">
        <f aca="false">SUM(I39,I41,I43,I45,I47,I49,I51,I53,I55,I57,I59,I61)</f>
        <v>190</v>
      </c>
      <c r="J63" s="52"/>
      <c r="K63" s="53" t="n">
        <f aca="false">SUM(K39,K41,K43,K45,K47,K49,K51,K53,K55,K57,K59,K61)</f>
        <v>190</v>
      </c>
      <c r="L63" s="51"/>
      <c r="M63" s="50" t="n">
        <f aca="false">SUM(M39,M41,M43,M45,M47,M49,M51,M53,M55,M57,M59,M61)</f>
        <v>120</v>
      </c>
      <c r="N63" s="52"/>
      <c r="O63" s="53" t="n">
        <f aca="false">SUM(O39,O41,O43,O45,O47,O49,O51,O53,O55,O57,O59,O61)</f>
        <v>79</v>
      </c>
      <c r="P63" s="51"/>
      <c r="Q63" s="50" t="n">
        <f aca="false">SUM(Q39,Q41,Q43,Q45,Q47,Q49,Q51,Q53,Q55,Q57,Q59,Q61)</f>
        <v>40</v>
      </c>
      <c r="R63" s="52"/>
      <c r="S63" s="53" t="n">
        <f aca="false">SUM(S39,S41,S43,S45,S47,S49,S51,S53,S55,S57,S59,S61)</f>
        <v>25</v>
      </c>
      <c r="T63" s="51"/>
      <c r="U63" s="54" t="n">
        <f aca="false">SUM(U39,U41,U43,U45,U47,U49,U51,U53,U55,U57,U59,U61)</f>
        <v>1118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55" t="s">
        <v>31</v>
      </c>
      <c r="B64" s="55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 t="s">
        <v>3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</sheetData>
  <mergeCells count="50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6.62"/>
    <col collapsed="false" customWidth="true" hidden="false" outlineLevel="0" max="4" min="4" style="0" width="1.99"/>
    <col collapsed="false" customWidth="true" hidden="false" outlineLevel="0" max="5" min="5" style="0" width="6.62"/>
    <col collapsed="false" customWidth="true" hidden="false" outlineLevel="0" max="6" min="6" style="0" width="2.12"/>
    <col collapsed="false" customWidth="true" hidden="false" outlineLevel="0" max="7" min="7" style="0" width="6.62"/>
    <col collapsed="false" customWidth="true" hidden="false" outlineLevel="0" max="8" min="8" style="0" width="2.1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6.62"/>
    <col collapsed="false" customWidth="true" hidden="false" outlineLevel="0" max="12" min="12" style="0" width="2.12"/>
    <col collapsed="false" customWidth="true" hidden="false" outlineLevel="0" max="13" min="13" style="0" width="6.62"/>
    <col collapsed="false" customWidth="true" hidden="false" outlineLevel="0" max="14" min="14" style="0" width="2.12"/>
    <col collapsed="false" customWidth="true" hidden="false" outlineLevel="0" max="15" min="15" style="0" width="6.62"/>
    <col collapsed="false" customWidth="true" hidden="false" outlineLevel="0" max="16" min="16" style="0" width="1.99"/>
    <col collapsed="false" customWidth="true" hidden="false" outlineLevel="0" max="17" min="17" style="0" width="6.62"/>
    <col collapsed="false" customWidth="true" hidden="false" outlineLevel="0" max="18" min="18" style="0" width="1.99"/>
    <col collapsed="false" customWidth="true" hidden="false" outlineLevel="0" max="19" min="19" style="0" width="6.62"/>
    <col collapsed="false" customWidth="true" hidden="false" outlineLevel="0" max="20" min="20" style="0" width="1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6.62"/>
    <col collapsed="false" customWidth="true" hidden="false" outlineLevel="0" max="24" min="24" style="0" width="2.12"/>
    <col collapsed="false" customWidth="true" hidden="false" outlineLevel="0" max="25" min="25" style="0" width="6.62"/>
    <col collapsed="false" customWidth="true" hidden="false" outlineLevel="0" max="26" min="26" style="0" width="2.12"/>
    <col collapsed="false" customWidth="true" hidden="false" outlineLevel="0" max="27" min="27" style="0" width="6.62"/>
    <col collapsed="false" customWidth="true" hidden="false" outlineLevel="0" max="28" min="28" style="0" width="1.99"/>
    <col collapsed="false" customWidth="true" hidden="false" outlineLevel="0" max="29" min="29" style="0" width="6.62"/>
  </cols>
  <sheetData>
    <row r="1" customFormat="false" ht="21" hidden="false" customHeight="false" outlineLevel="0" collapsed="false">
      <c r="A1" s="1" t="s">
        <v>43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5" t="s">
        <v>2</v>
      </c>
      <c r="AH2" s="2"/>
      <c r="AI2" s="2"/>
      <c r="AJ2" s="2"/>
      <c r="AK2" s="2"/>
      <c r="AL2" s="2"/>
      <c r="AM2" s="2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58" t="s">
        <v>7</v>
      </c>
      <c r="I3" s="58"/>
      <c r="J3" s="58"/>
      <c r="K3" s="58"/>
      <c r="L3" s="58"/>
      <c r="M3" s="58"/>
      <c r="N3" s="8" t="s">
        <v>8</v>
      </c>
      <c r="O3" s="8"/>
      <c r="P3" s="8" t="s">
        <v>9</v>
      </c>
      <c r="Q3" s="8"/>
      <c r="R3" s="10" t="s">
        <v>10</v>
      </c>
      <c r="S3" s="10"/>
      <c r="T3" s="8" t="s">
        <v>11</v>
      </c>
      <c r="U3" s="8"/>
      <c r="V3" s="11" t="s">
        <v>12</v>
      </c>
      <c r="W3" s="11"/>
      <c r="X3" s="12" t="s">
        <v>13</v>
      </c>
      <c r="Y3" s="12"/>
      <c r="Z3" s="11" t="s">
        <v>14</v>
      </c>
      <c r="AA3" s="11"/>
      <c r="AB3" s="8" t="s">
        <v>15</v>
      </c>
      <c r="AC3" s="8"/>
      <c r="AD3" s="12" t="s">
        <v>16</v>
      </c>
      <c r="AE3" s="12"/>
      <c r="AF3" s="13" t="s">
        <v>17</v>
      </c>
      <c r="AG3" s="13"/>
      <c r="AH3" s="2"/>
      <c r="AI3" s="2"/>
      <c r="AJ3" s="2"/>
      <c r="AK3" s="2"/>
      <c r="AL3" s="2"/>
      <c r="AM3" s="2"/>
    </row>
    <row r="4" customFormat="false" ht="24.75" hidden="false" customHeight="true" outlineLevel="0" collapsed="false">
      <c r="A4" s="14" t="s">
        <v>12</v>
      </c>
      <c r="B4" s="7"/>
      <c r="C4" s="7"/>
      <c r="D4" s="8"/>
      <c r="E4" s="8"/>
      <c r="F4" s="9"/>
      <c r="G4" s="9"/>
      <c r="H4" s="59" t="s">
        <v>44</v>
      </c>
      <c r="I4" s="59"/>
      <c r="J4" s="59" t="s">
        <v>45</v>
      </c>
      <c r="K4" s="59"/>
      <c r="L4" s="59" t="s">
        <v>46</v>
      </c>
      <c r="M4" s="59"/>
      <c r="N4" s="8"/>
      <c r="O4" s="8"/>
      <c r="P4" s="8"/>
      <c r="Q4" s="8"/>
      <c r="R4" s="10"/>
      <c r="S4" s="10"/>
      <c r="T4" s="8"/>
      <c r="U4" s="8"/>
      <c r="V4" s="11"/>
      <c r="W4" s="11"/>
      <c r="X4" s="12"/>
      <c r="Y4" s="12"/>
      <c r="Z4" s="11"/>
      <c r="AA4" s="11"/>
      <c r="AB4" s="8"/>
      <c r="AC4" s="8"/>
      <c r="AD4" s="12"/>
      <c r="AE4" s="12"/>
      <c r="AF4" s="13"/>
      <c r="AG4" s="13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A5" s="15" t="s">
        <v>18</v>
      </c>
      <c r="B5" s="16" t="str">
        <f aca="false">IF(C5&gt;0,"("," ")</f>
        <v> </v>
      </c>
      <c r="C5" s="17"/>
      <c r="D5" s="18" t="str">
        <f aca="false">IF(E5&gt;0,"("," ")</f>
        <v> </v>
      </c>
      <c r="E5" s="17"/>
      <c r="F5" s="19" t="str">
        <f aca="false">IF(G5&gt;0,"("," ")</f>
        <v> </v>
      </c>
      <c r="G5" s="20"/>
      <c r="H5" s="18" t="str">
        <f aca="false">IF(I5&gt;0,"("," ")</f>
        <v> </v>
      </c>
      <c r="I5" s="17"/>
      <c r="J5" s="18" t="str">
        <f aca="false">IF(K5&gt;0,"("," ")</f>
        <v> </v>
      </c>
      <c r="K5" s="17"/>
      <c r="L5" s="18" t="str">
        <f aca="false">IF(M5&gt;0,"("," ")</f>
        <v> </v>
      </c>
      <c r="M5" s="17"/>
      <c r="N5" s="19" t="str">
        <f aca="false">IF(O5&gt;0,"("," ")</f>
        <v> </v>
      </c>
      <c r="O5" s="20"/>
      <c r="P5" s="18" t="str">
        <f aca="false">IF(Q5&gt;0,"("," ")</f>
        <v> </v>
      </c>
      <c r="Q5" s="17"/>
      <c r="R5" s="19" t="str">
        <f aca="false">IF(S5&gt;0,"("," ")</f>
        <v> </v>
      </c>
      <c r="S5" s="20"/>
      <c r="T5" s="18" t="str">
        <f aca="false">IF(U5&gt;0,"("," ")</f>
        <v> </v>
      </c>
      <c r="U5" s="17"/>
      <c r="V5" s="19" t="str">
        <f aca="false">IF(W5&gt;0,"("," ")</f>
        <v> </v>
      </c>
      <c r="W5" s="20"/>
      <c r="X5" s="18" t="str">
        <f aca="false">IF(Y5&gt;0,"("," ")</f>
        <v> </v>
      </c>
      <c r="Y5" s="17"/>
      <c r="Z5" s="19" t="str">
        <f aca="false">IF(AA5&gt;0,"("," ")</f>
        <v> </v>
      </c>
      <c r="AA5" s="20"/>
      <c r="AB5" s="18" t="str">
        <f aca="false">IF(AC5&gt;0,"("," ")</f>
        <v> </v>
      </c>
      <c r="AC5" s="17"/>
      <c r="AD5" s="18" t="str">
        <f aca="false">IF(AE5&gt;0,"("," ")</f>
        <v> </v>
      </c>
      <c r="AE5" s="17"/>
      <c r="AF5" s="18" t="str">
        <f aca="false">IF(AG5&gt;0,"("," ")</f>
        <v> </v>
      </c>
      <c r="AG5" s="21" t="n">
        <f aca="false">SUM(C5:AE5)</f>
        <v>0</v>
      </c>
      <c r="AH5" s="2"/>
      <c r="AI5" s="2"/>
      <c r="AJ5" s="2"/>
      <c r="AK5" s="2"/>
      <c r="AL5" s="2"/>
      <c r="AM5" s="2"/>
    </row>
    <row r="6" customFormat="false" ht="18" hidden="false" customHeight="true" outlineLevel="0" collapsed="false">
      <c r="A6" s="15"/>
      <c r="B6" s="22"/>
      <c r="C6" s="23"/>
      <c r="D6" s="24"/>
      <c r="E6" s="23" t="n">
        <v>4</v>
      </c>
      <c r="F6" s="25"/>
      <c r="G6" s="26"/>
      <c r="H6" s="24"/>
      <c r="I6" s="23"/>
      <c r="J6" s="24"/>
      <c r="K6" s="23"/>
      <c r="L6" s="24"/>
      <c r="M6" s="23" t="n">
        <v>1</v>
      </c>
      <c r="N6" s="25"/>
      <c r="O6" s="26"/>
      <c r="P6" s="24"/>
      <c r="Q6" s="23"/>
      <c r="R6" s="25"/>
      <c r="S6" s="26"/>
      <c r="T6" s="24"/>
      <c r="U6" s="23"/>
      <c r="V6" s="25"/>
      <c r="W6" s="26"/>
      <c r="X6" s="24"/>
      <c r="Y6" s="23"/>
      <c r="Z6" s="25"/>
      <c r="AA6" s="26"/>
      <c r="AB6" s="24"/>
      <c r="AC6" s="23"/>
      <c r="AD6" s="24"/>
      <c r="AE6" s="23"/>
      <c r="AF6" s="24"/>
      <c r="AG6" s="27" t="n">
        <f aca="false">SUM(C6:AE6)</f>
        <v>5</v>
      </c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28" t="s">
        <v>19</v>
      </c>
      <c r="B7" s="29" t="str">
        <f aca="false">IF(C7&gt;0,"("," ")</f>
        <v> </v>
      </c>
      <c r="C7" s="30"/>
      <c r="D7" s="31" t="str">
        <f aca="false">IF(E7&gt;0,"("," ")</f>
        <v> </v>
      </c>
      <c r="E7" s="30"/>
      <c r="F7" s="32" t="str">
        <f aca="false">IF(G7&gt;0,"("," ")</f>
        <v> </v>
      </c>
      <c r="G7" s="33"/>
      <c r="H7" s="31" t="str">
        <f aca="false">IF(I7&gt;0,"("," ")</f>
        <v> </v>
      </c>
      <c r="I7" s="30"/>
      <c r="J7" s="31" t="str">
        <f aca="false">IF(K7&gt;0,"("," ")</f>
        <v> </v>
      </c>
      <c r="K7" s="30"/>
      <c r="L7" s="31" t="str">
        <f aca="false">IF(M7&gt;0,"("," ")</f>
        <v> </v>
      </c>
      <c r="M7" s="30"/>
      <c r="N7" s="32" t="str">
        <f aca="false">IF(O7&gt;0,"("," ")</f>
        <v> </v>
      </c>
      <c r="O7" s="33"/>
      <c r="P7" s="31" t="str">
        <f aca="false">IF(Q7&gt;0,"("," ")</f>
        <v> </v>
      </c>
      <c r="Q7" s="30"/>
      <c r="R7" s="32" t="str">
        <f aca="false">IF(S7&gt;0,"("," ")</f>
        <v> </v>
      </c>
      <c r="S7" s="33"/>
      <c r="T7" s="31" t="str">
        <f aca="false">IF(U7&gt;0,"("," ")</f>
        <v> </v>
      </c>
      <c r="U7" s="30"/>
      <c r="V7" s="32" t="str">
        <f aca="false">IF(W7&gt;0,"("," ")</f>
        <v> </v>
      </c>
      <c r="W7" s="33"/>
      <c r="X7" s="31" t="str">
        <f aca="false">IF(Y7&gt;0,"("," ")</f>
        <v> </v>
      </c>
      <c r="Y7" s="30"/>
      <c r="Z7" s="32" t="str">
        <f aca="false">IF(AA7&gt;0,"("," ")</f>
        <v> </v>
      </c>
      <c r="AA7" s="33"/>
      <c r="AB7" s="31" t="str">
        <f aca="false">IF(AC7&gt;0,"("," ")</f>
        <v> </v>
      </c>
      <c r="AC7" s="30"/>
      <c r="AD7" s="31" t="str">
        <f aca="false">IF(AE7&gt;0,"("," ")</f>
        <v> </v>
      </c>
      <c r="AE7" s="30"/>
      <c r="AF7" s="31" t="str">
        <f aca="false">IF(AG7&gt;0,"("," ")</f>
        <v> </v>
      </c>
      <c r="AG7" s="34" t="n">
        <f aca="false">SUM(C7:AE7)</f>
        <v>0</v>
      </c>
      <c r="AH7" s="2"/>
      <c r="AI7" s="2"/>
      <c r="AJ7" s="2"/>
      <c r="AK7" s="2"/>
      <c r="AL7" s="2"/>
      <c r="AM7" s="2"/>
    </row>
    <row r="8" customFormat="false" ht="18" hidden="false" customHeight="true" outlineLevel="0" collapsed="false">
      <c r="A8" s="28"/>
      <c r="B8" s="22"/>
      <c r="C8" s="23" t="n">
        <v>6</v>
      </c>
      <c r="D8" s="24"/>
      <c r="E8" s="23"/>
      <c r="F8" s="25"/>
      <c r="G8" s="26"/>
      <c r="H8" s="24"/>
      <c r="I8" s="23"/>
      <c r="J8" s="24"/>
      <c r="K8" s="23"/>
      <c r="L8" s="24"/>
      <c r="M8" s="23"/>
      <c r="N8" s="25"/>
      <c r="O8" s="26"/>
      <c r="P8" s="24"/>
      <c r="Q8" s="23"/>
      <c r="R8" s="25"/>
      <c r="S8" s="26"/>
      <c r="T8" s="24"/>
      <c r="U8" s="23"/>
      <c r="V8" s="25"/>
      <c r="W8" s="26"/>
      <c r="X8" s="24"/>
      <c r="Y8" s="23" t="n">
        <v>1</v>
      </c>
      <c r="Z8" s="25"/>
      <c r="AA8" s="26"/>
      <c r="AB8" s="24"/>
      <c r="AC8" s="23"/>
      <c r="AD8" s="24"/>
      <c r="AE8" s="23"/>
      <c r="AF8" s="24"/>
      <c r="AG8" s="27" t="n">
        <f aca="false">SUM(C8:AE8)</f>
        <v>7</v>
      </c>
      <c r="AH8" s="2"/>
      <c r="AI8" s="2"/>
      <c r="AJ8" s="2"/>
      <c r="AK8" s="2"/>
      <c r="AL8" s="2"/>
      <c r="AM8" s="2"/>
    </row>
    <row r="9" customFormat="false" ht="18" hidden="false" customHeight="true" outlineLevel="0" collapsed="false">
      <c r="A9" s="28" t="s">
        <v>20</v>
      </c>
      <c r="B9" s="29" t="str">
        <f aca="false">IF(C9&gt;0,"("," ")</f>
        <v> </v>
      </c>
      <c r="C9" s="30"/>
      <c r="D9" s="31" t="str">
        <f aca="false">IF(E9&gt;0,"("," ")</f>
        <v> </v>
      </c>
      <c r="E9" s="30"/>
      <c r="F9" s="32" t="str">
        <f aca="false">IF(G9&gt;0,"("," ")</f>
        <v> </v>
      </c>
      <c r="G9" s="33"/>
      <c r="H9" s="31" t="str">
        <f aca="false">IF(I9&gt;0,"("," ")</f>
        <v> </v>
      </c>
      <c r="I9" s="30"/>
      <c r="J9" s="31" t="str">
        <f aca="false">IF(K9&gt;0,"("," ")</f>
        <v> </v>
      </c>
      <c r="K9" s="30"/>
      <c r="L9" s="31" t="str">
        <f aca="false">IF(M9&gt;0,"("," ")</f>
        <v> </v>
      </c>
      <c r="M9" s="30"/>
      <c r="N9" s="32" t="str">
        <f aca="false">IF(O9&gt;0,"("," ")</f>
        <v> </v>
      </c>
      <c r="O9" s="33"/>
      <c r="P9" s="31" t="str">
        <f aca="false">IF(Q9&gt;0,"("," ")</f>
        <v> </v>
      </c>
      <c r="Q9" s="30"/>
      <c r="R9" s="32" t="str">
        <f aca="false">IF(S9&gt;0,"("," ")</f>
        <v> </v>
      </c>
      <c r="S9" s="33"/>
      <c r="T9" s="31" t="str">
        <f aca="false">IF(U9&gt;0,"("," ")</f>
        <v> </v>
      </c>
      <c r="U9" s="30"/>
      <c r="V9" s="32" t="str">
        <f aca="false">IF(W9&gt;0,"("," ")</f>
        <v> </v>
      </c>
      <c r="W9" s="33"/>
      <c r="X9" s="31" t="str">
        <f aca="false">IF(Y9&gt;0,"("," ")</f>
        <v> </v>
      </c>
      <c r="Y9" s="30"/>
      <c r="Z9" s="32" t="str">
        <f aca="false">IF(AA9&gt;0,"("," ")</f>
        <v> </v>
      </c>
      <c r="AA9" s="33"/>
      <c r="AB9" s="31" t="str">
        <f aca="false">IF(AC9&gt;0,"("," ")</f>
        <v> </v>
      </c>
      <c r="AC9" s="30"/>
      <c r="AD9" s="31" t="str">
        <f aca="false">IF(AE9&gt;0,"("," ")</f>
        <v> </v>
      </c>
      <c r="AE9" s="30"/>
      <c r="AF9" s="31" t="str">
        <f aca="false">IF(AG9&gt;0,"("," ")</f>
        <v> </v>
      </c>
      <c r="AG9" s="34" t="n">
        <f aca="false">SUM(C9:AE9)</f>
        <v>0</v>
      </c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28"/>
      <c r="B10" s="22"/>
      <c r="C10" s="23" t="n">
        <v>57</v>
      </c>
      <c r="D10" s="24"/>
      <c r="E10" s="23" t="n">
        <v>8</v>
      </c>
      <c r="F10" s="25"/>
      <c r="G10" s="26"/>
      <c r="H10" s="24"/>
      <c r="I10" s="23"/>
      <c r="J10" s="24"/>
      <c r="K10" s="23"/>
      <c r="L10" s="24"/>
      <c r="M10" s="23"/>
      <c r="N10" s="25"/>
      <c r="O10" s="26"/>
      <c r="P10" s="24"/>
      <c r="Q10" s="23"/>
      <c r="R10" s="25"/>
      <c r="S10" s="26"/>
      <c r="T10" s="24"/>
      <c r="U10" s="23"/>
      <c r="V10" s="25"/>
      <c r="W10" s="26"/>
      <c r="X10" s="24"/>
      <c r="Y10" s="23" t="n">
        <v>2</v>
      </c>
      <c r="Z10" s="25"/>
      <c r="AA10" s="26"/>
      <c r="AB10" s="24"/>
      <c r="AC10" s="23" t="n">
        <v>1</v>
      </c>
      <c r="AD10" s="24"/>
      <c r="AE10" s="23" t="n">
        <v>1</v>
      </c>
      <c r="AF10" s="24"/>
      <c r="AG10" s="27" t="n">
        <f aca="false">SUM(C10:AE10)</f>
        <v>69</v>
      </c>
      <c r="AH10" s="2"/>
      <c r="AI10" s="2"/>
      <c r="AJ10" s="2"/>
      <c r="AK10" s="2"/>
      <c r="AL10" s="2"/>
      <c r="AM10" s="2"/>
    </row>
    <row r="11" customFormat="false" ht="18" hidden="false" customHeight="true" outlineLevel="0" collapsed="false">
      <c r="A11" s="35" t="s">
        <v>21</v>
      </c>
      <c r="B11" s="36" t="str">
        <f aca="false">IF(C11&gt;0,"("," ")</f>
        <v> </v>
      </c>
      <c r="C11" s="37"/>
      <c r="D11" s="38" t="str">
        <f aca="false">IF(E11&gt;0,"("," ")</f>
        <v> </v>
      </c>
      <c r="E11" s="37"/>
      <c r="F11" s="39" t="str">
        <f aca="false">IF(G11&gt;0,"("," ")</f>
        <v> </v>
      </c>
      <c r="G11" s="40"/>
      <c r="H11" s="38" t="str">
        <f aca="false">IF(I11&gt;0,"("," ")</f>
        <v> </v>
      </c>
      <c r="I11" s="37"/>
      <c r="J11" s="38" t="str">
        <f aca="false">IF(K11&gt;0,"("," ")</f>
        <v> </v>
      </c>
      <c r="K11" s="37"/>
      <c r="L11" s="38" t="str">
        <f aca="false">IF(M11&gt;0,"("," ")</f>
        <v> </v>
      </c>
      <c r="M11" s="37"/>
      <c r="N11" s="39" t="str">
        <f aca="false">IF(O11&gt;0,"("," ")</f>
        <v> </v>
      </c>
      <c r="O11" s="40"/>
      <c r="P11" s="38" t="str">
        <f aca="false">IF(Q11&gt;0,"("," ")</f>
        <v> </v>
      </c>
      <c r="Q11" s="37"/>
      <c r="R11" s="39" t="str">
        <f aca="false">IF(S11&gt;0,"("," ")</f>
        <v> </v>
      </c>
      <c r="S11" s="40"/>
      <c r="T11" s="38" t="str">
        <f aca="false">IF(U11&gt;0,"("," ")</f>
        <v> </v>
      </c>
      <c r="U11" s="37"/>
      <c r="V11" s="39" t="str">
        <f aca="false">IF(W11&gt;0,"("," ")</f>
        <v> </v>
      </c>
      <c r="W11" s="40"/>
      <c r="X11" s="38" t="str">
        <f aca="false">IF(Y11&gt;0,"("," ")</f>
        <v> </v>
      </c>
      <c r="Y11" s="37"/>
      <c r="Z11" s="39" t="str">
        <f aca="false">IF(AA11&gt;0,"("," ")</f>
        <v> </v>
      </c>
      <c r="AA11" s="40"/>
      <c r="AB11" s="38" t="str">
        <f aca="false">IF(AC11&gt;0,"("," ")</f>
        <v> </v>
      </c>
      <c r="AC11" s="37"/>
      <c r="AD11" s="38" t="str">
        <f aca="false">IF(AE11&gt;0,"("," ")</f>
        <v> </v>
      </c>
      <c r="AE11" s="37"/>
      <c r="AF11" s="38" t="str">
        <f aca="false">IF(AG11&gt;0,"("," ")</f>
        <v> </v>
      </c>
      <c r="AG11" s="41" t="n">
        <f aca="false">SUM(C11:AE11)</f>
        <v>0</v>
      </c>
      <c r="AH11" s="2"/>
      <c r="AI11" s="2"/>
      <c r="AJ11" s="2"/>
      <c r="AK11" s="2"/>
      <c r="AL11" s="2"/>
      <c r="AM11" s="2"/>
    </row>
    <row r="12" customFormat="false" ht="18" hidden="false" customHeight="true" outlineLevel="0" collapsed="false">
      <c r="A12" s="35"/>
      <c r="B12" s="42"/>
      <c r="C12" s="43"/>
      <c r="D12" s="44"/>
      <c r="E12" s="43" t="n">
        <v>4</v>
      </c>
      <c r="F12" s="45"/>
      <c r="G12" s="46"/>
      <c r="H12" s="44"/>
      <c r="I12" s="43" t="n">
        <v>1</v>
      </c>
      <c r="J12" s="44"/>
      <c r="K12" s="43"/>
      <c r="L12" s="44"/>
      <c r="M12" s="43" t="n">
        <v>1</v>
      </c>
      <c r="N12" s="45"/>
      <c r="O12" s="46"/>
      <c r="P12" s="44"/>
      <c r="Q12" s="43"/>
      <c r="R12" s="45"/>
      <c r="S12" s="46"/>
      <c r="T12" s="44"/>
      <c r="U12" s="43"/>
      <c r="V12" s="45"/>
      <c r="W12" s="46"/>
      <c r="X12" s="44"/>
      <c r="Y12" s="43" t="n">
        <v>2</v>
      </c>
      <c r="Z12" s="45"/>
      <c r="AA12" s="46"/>
      <c r="AB12" s="44"/>
      <c r="AC12" s="43"/>
      <c r="AD12" s="44"/>
      <c r="AE12" s="43"/>
      <c r="AF12" s="44"/>
      <c r="AG12" s="47" t="n">
        <f aca="false">SUM(C12:AE12)</f>
        <v>8</v>
      </c>
      <c r="AH12" s="2"/>
      <c r="AI12" s="2"/>
      <c r="AJ12" s="2"/>
      <c r="AK12" s="2"/>
      <c r="AL12" s="2"/>
      <c r="AM12" s="2"/>
    </row>
    <row r="13" customFormat="false" ht="18" hidden="false" customHeight="true" outlineLevel="0" collapsed="false">
      <c r="A13" s="28" t="s">
        <v>22</v>
      </c>
      <c r="B13" s="29" t="str">
        <f aca="false">IF(C13&gt;0,"("," ")</f>
        <v> </v>
      </c>
      <c r="C13" s="30"/>
      <c r="D13" s="31" t="str">
        <f aca="false">IF(E13&gt;0,"("," ")</f>
        <v> </v>
      </c>
      <c r="E13" s="30"/>
      <c r="F13" s="32" t="str">
        <f aca="false">IF(G13&gt;0,"("," ")</f>
        <v> </v>
      </c>
      <c r="G13" s="33"/>
      <c r="H13" s="31" t="str">
        <f aca="false">IF(I13&gt;0,"("," ")</f>
        <v> </v>
      </c>
      <c r="I13" s="30"/>
      <c r="J13" s="31" t="str">
        <f aca="false">IF(K13&gt;0,"("," ")</f>
        <v> </v>
      </c>
      <c r="K13" s="30"/>
      <c r="L13" s="31" t="str">
        <f aca="false">IF(M13&gt;0,"("," ")</f>
        <v> </v>
      </c>
      <c r="M13" s="30"/>
      <c r="N13" s="32" t="str">
        <f aca="false">IF(O13&gt;0,"("," ")</f>
        <v> </v>
      </c>
      <c r="O13" s="33"/>
      <c r="P13" s="31" t="str">
        <f aca="false">IF(Q13&gt;0,"("," ")</f>
        <v> </v>
      </c>
      <c r="Q13" s="30"/>
      <c r="R13" s="32" t="str">
        <f aca="false">IF(S13&gt;0,"("," ")</f>
        <v> </v>
      </c>
      <c r="S13" s="33"/>
      <c r="T13" s="31" t="str">
        <f aca="false">IF(U13&gt;0,"("," ")</f>
        <v> </v>
      </c>
      <c r="U13" s="30"/>
      <c r="V13" s="32" t="str">
        <f aca="false">IF(W13&gt;0,"("," ")</f>
        <v> </v>
      </c>
      <c r="W13" s="33"/>
      <c r="X13" s="31" t="str">
        <f aca="false">IF(Y13&gt;0,"("," ")</f>
        <v> </v>
      </c>
      <c r="Y13" s="30"/>
      <c r="Z13" s="32" t="str">
        <f aca="false">IF(AA13&gt;0,"("," ")</f>
        <v> </v>
      </c>
      <c r="AA13" s="33"/>
      <c r="AB13" s="31" t="str">
        <f aca="false">IF(AC13&gt;0,"("," ")</f>
        <v> </v>
      </c>
      <c r="AC13" s="30"/>
      <c r="AD13" s="31" t="str">
        <f aca="false">IF(AE13&gt;0,"("," ")</f>
        <v> </v>
      </c>
      <c r="AE13" s="30"/>
      <c r="AF13" s="31" t="str">
        <f aca="false">IF(AG13&gt;0,"("," ")</f>
        <v> </v>
      </c>
      <c r="AG13" s="34" t="n">
        <f aca="false">SUM(C13:AE13)</f>
        <v>0</v>
      </c>
      <c r="AH13" s="2"/>
      <c r="AI13" s="2"/>
      <c r="AJ13" s="2"/>
      <c r="AK13" s="2"/>
      <c r="AL13" s="2"/>
      <c r="AM13" s="2"/>
    </row>
    <row r="14" customFormat="false" ht="18" hidden="false" customHeight="true" outlineLevel="0" collapsed="false">
      <c r="A14" s="28"/>
      <c r="B14" s="22"/>
      <c r="C14" s="23" t="n">
        <v>25</v>
      </c>
      <c r="D14" s="24"/>
      <c r="E14" s="23" t="n">
        <v>14</v>
      </c>
      <c r="F14" s="25"/>
      <c r="G14" s="26"/>
      <c r="H14" s="24"/>
      <c r="I14" s="23"/>
      <c r="J14" s="24"/>
      <c r="K14" s="23" t="n">
        <v>1</v>
      </c>
      <c r="L14" s="24"/>
      <c r="M14" s="23"/>
      <c r="N14" s="25"/>
      <c r="O14" s="26"/>
      <c r="P14" s="24"/>
      <c r="Q14" s="23"/>
      <c r="R14" s="25"/>
      <c r="S14" s="26"/>
      <c r="T14" s="24"/>
      <c r="U14" s="23"/>
      <c r="V14" s="25"/>
      <c r="W14" s="26"/>
      <c r="X14" s="24"/>
      <c r="Y14" s="23" t="n">
        <v>1</v>
      </c>
      <c r="Z14" s="25"/>
      <c r="AA14" s="26"/>
      <c r="AB14" s="24"/>
      <c r="AC14" s="23"/>
      <c r="AD14" s="24"/>
      <c r="AE14" s="23"/>
      <c r="AF14" s="24"/>
      <c r="AG14" s="27" t="n">
        <f aca="false">SUM(C14:AE14)</f>
        <v>41</v>
      </c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A15" s="28" t="s">
        <v>23</v>
      </c>
      <c r="B15" s="29" t="str">
        <f aca="false">IF(C15&gt;0,"("," ")</f>
        <v> </v>
      </c>
      <c r="C15" s="30"/>
      <c r="D15" s="31" t="str">
        <f aca="false">IF(E15&gt;0,"("," ")</f>
        <v> </v>
      </c>
      <c r="E15" s="30"/>
      <c r="F15" s="32" t="str">
        <f aca="false">IF(G15&gt;0,"("," ")</f>
        <v> </v>
      </c>
      <c r="G15" s="33"/>
      <c r="H15" s="31" t="str">
        <f aca="false">IF(I15&gt;0,"("," ")</f>
        <v> </v>
      </c>
      <c r="I15" s="30"/>
      <c r="J15" s="31" t="str">
        <f aca="false">IF(K15&gt;0,"("," ")</f>
        <v> </v>
      </c>
      <c r="K15" s="30"/>
      <c r="L15" s="31" t="str">
        <f aca="false">IF(M15&gt;0,"("," ")</f>
        <v> </v>
      </c>
      <c r="M15" s="30"/>
      <c r="N15" s="32" t="str">
        <f aca="false">IF(O15&gt;0,"("," ")</f>
        <v> </v>
      </c>
      <c r="O15" s="33"/>
      <c r="P15" s="31" t="str">
        <f aca="false">IF(Q15&gt;0,"("," ")</f>
        <v> </v>
      </c>
      <c r="Q15" s="30"/>
      <c r="R15" s="32" t="str">
        <f aca="false">IF(S15&gt;0,"("," ")</f>
        <v> </v>
      </c>
      <c r="S15" s="33"/>
      <c r="T15" s="31" t="str">
        <f aca="false">IF(U15&gt;0,"("," ")</f>
        <v> </v>
      </c>
      <c r="U15" s="30"/>
      <c r="V15" s="32" t="str">
        <f aca="false">IF(W15&gt;0,"("," ")</f>
        <v> </v>
      </c>
      <c r="W15" s="33"/>
      <c r="X15" s="31" t="str">
        <f aca="false">IF(Y15&gt;0,"("," ")</f>
        <v> </v>
      </c>
      <c r="Y15" s="30"/>
      <c r="Z15" s="32" t="str">
        <f aca="false">IF(AA15&gt;0,"("," ")</f>
        <v> </v>
      </c>
      <c r="AA15" s="33"/>
      <c r="AB15" s="31" t="str">
        <f aca="false">IF(AC15&gt;0,"("," ")</f>
        <v> </v>
      </c>
      <c r="AC15" s="30"/>
      <c r="AD15" s="31" t="str">
        <f aca="false">IF(AE15&gt;0,"("," ")</f>
        <v> </v>
      </c>
      <c r="AE15" s="30"/>
      <c r="AF15" s="31" t="str">
        <f aca="false">IF(AG15&gt;0,"("," ")</f>
        <v> </v>
      </c>
      <c r="AG15" s="34" t="n">
        <f aca="false">SUM(C15:AE15)</f>
        <v>0</v>
      </c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A16" s="28"/>
      <c r="B16" s="22"/>
      <c r="C16" s="23" t="n">
        <v>35</v>
      </c>
      <c r="D16" s="24"/>
      <c r="E16" s="23" t="n">
        <v>1</v>
      </c>
      <c r="F16" s="25"/>
      <c r="G16" s="26"/>
      <c r="H16" s="24"/>
      <c r="I16" s="23" t="n">
        <v>3</v>
      </c>
      <c r="J16" s="24"/>
      <c r="K16" s="23" t="n">
        <v>2</v>
      </c>
      <c r="L16" s="24"/>
      <c r="M16" s="23"/>
      <c r="N16" s="25"/>
      <c r="O16" s="26"/>
      <c r="P16" s="24"/>
      <c r="Q16" s="23"/>
      <c r="R16" s="25"/>
      <c r="S16" s="26"/>
      <c r="T16" s="24"/>
      <c r="U16" s="23"/>
      <c r="V16" s="25"/>
      <c r="W16" s="26"/>
      <c r="X16" s="24"/>
      <c r="Y16" s="23"/>
      <c r="Z16" s="25"/>
      <c r="AA16" s="26"/>
      <c r="AB16" s="24"/>
      <c r="AC16" s="23"/>
      <c r="AD16" s="24"/>
      <c r="AE16" s="23"/>
      <c r="AF16" s="24"/>
      <c r="AG16" s="27" t="n">
        <f aca="false">SUM(C16:AE16)</f>
        <v>41</v>
      </c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A17" s="28" t="s">
        <v>24</v>
      </c>
      <c r="B17" s="29" t="str">
        <f aca="false">IF(C17&gt;0,"("," ")</f>
        <v> </v>
      </c>
      <c r="C17" s="30"/>
      <c r="D17" s="31" t="str">
        <f aca="false">IF(E17&gt;0,"("," ")</f>
        <v> </v>
      </c>
      <c r="E17" s="30"/>
      <c r="F17" s="32" t="str">
        <f aca="false">IF(G17&gt;0,"("," ")</f>
        <v> </v>
      </c>
      <c r="G17" s="33"/>
      <c r="H17" s="31" t="str">
        <f aca="false">IF(I17&gt;0,"("," ")</f>
        <v> </v>
      </c>
      <c r="I17" s="30"/>
      <c r="J17" s="31" t="str">
        <f aca="false">IF(K17&gt;0,"("," ")</f>
        <v> </v>
      </c>
      <c r="K17" s="30"/>
      <c r="L17" s="31" t="str">
        <f aca="false">IF(M17&gt;0,"("," ")</f>
        <v> </v>
      </c>
      <c r="M17" s="30"/>
      <c r="N17" s="32" t="str">
        <f aca="false">IF(O17&gt;0,"("," ")</f>
        <v> </v>
      </c>
      <c r="O17" s="33"/>
      <c r="P17" s="31" t="str">
        <f aca="false">IF(Q17&gt;0,"("," ")</f>
        <v> </v>
      </c>
      <c r="Q17" s="30"/>
      <c r="R17" s="32" t="str">
        <f aca="false">IF(S17&gt;0,"("," ")</f>
        <v> </v>
      </c>
      <c r="S17" s="33"/>
      <c r="T17" s="31" t="str">
        <f aca="false">IF(U17&gt;0,"("," ")</f>
        <v> </v>
      </c>
      <c r="U17" s="30"/>
      <c r="V17" s="32" t="str">
        <f aca="false">IF(W17&gt;0,"("," ")</f>
        <v> </v>
      </c>
      <c r="W17" s="33"/>
      <c r="X17" s="31" t="str">
        <f aca="false">IF(Y17&gt;0,"("," ")</f>
        <v> </v>
      </c>
      <c r="Y17" s="30"/>
      <c r="Z17" s="32" t="str">
        <f aca="false">IF(AA17&gt;0,"("," ")</f>
        <v> </v>
      </c>
      <c r="AA17" s="33"/>
      <c r="AB17" s="31" t="str">
        <f aca="false">IF(AC17&gt;0,"("," ")</f>
        <v> </v>
      </c>
      <c r="AC17" s="30"/>
      <c r="AD17" s="31" t="str">
        <f aca="false">IF(AE17&gt;0,"("," ")</f>
        <v> </v>
      </c>
      <c r="AE17" s="30"/>
      <c r="AF17" s="31" t="str">
        <f aca="false">IF(AG17&gt;0,"("," ")</f>
        <v> </v>
      </c>
      <c r="AG17" s="34" t="n">
        <f aca="false">SUM(C17:AE17)</f>
        <v>0</v>
      </c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A18" s="28"/>
      <c r="B18" s="22"/>
      <c r="C18" s="23" t="n">
        <v>73</v>
      </c>
      <c r="D18" s="24"/>
      <c r="E18" s="23" t="n">
        <v>10</v>
      </c>
      <c r="F18" s="25"/>
      <c r="G18" s="26"/>
      <c r="H18" s="24"/>
      <c r="I18" s="23" t="n">
        <v>8</v>
      </c>
      <c r="J18" s="24"/>
      <c r="K18" s="23" t="n">
        <v>2</v>
      </c>
      <c r="L18" s="24"/>
      <c r="M18" s="23" t="n">
        <v>1</v>
      </c>
      <c r="N18" s="25"/>
      <c r="O18" s="26"/>
      <c r="P18" s="24"/>
      <c r="Q18" s="23"/>
      <c r="R18" s="25"/>
      <c r="S18" s="26"/>
      <c r="T18" s="24"/>
      <c r="U18" s="23"/>
      <c r="V18" s="25"/>
      <c r="W18" s="26"/>
      <c r="X18" s="24"/>
      <c r="Y18" s="23" t="n">
        <v>1</v>
      </c>
      <c r="Z18" s="25"/>
      <c r="AA18" s="26"/>
      <c r="AB18" s="24"/>
      <c r="AC18" s="23" t="n">
        <v>10</v>
      </c>
      <c r="AD18" s="24"/>
      <c r="AE18" s="23"/>
      <c r="AF18" s="24"/>
      <c r="AG18" s="27" t="n">
        <f aca="false">SUM(C18:AE18)</f>
        <v>105</v>
      </c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A19" s="28" t="s">
        <v>25</v>
      </c>
      <c r="B19" s="29" t="str">
        <f aca="false">IF(C19&gt;0,"("," ")</f>
        <v> </v>
      </c>
      <c r="C19" s="30"/>
      <c r="D19" s="31" t="str">
        <f aca="false">IF(E19&gt;0,"("," ")</f>
        <v> </v>
      </c>
      <c r="E19" s="30"/>
      <c r="F19" s="32" t="str">
        <f aca="false">IF(G19&gt;0,"("," ")</f>
        <v> </v>
      </c>
      <c r="G19" s="33"/>
      <c r="H19" s="31" t="str">
        <f aca="false">IF(I19&gt;0,"("," ")</f>
        <v> </v>
      </c>
      <c r="I19" s="30"/>
      <c r="J19" s="31" t="str">
        <f aca="false">IF(K19&gt;0,"("," ")</f>
        <v> </v>
      </c>
      <c r="K19" s="30"/>
      <c r="L19" s="31" t="str">
        <f aca="false">IF(M19&gt;0,"("," ")</f>
        <v> </v>
      </c>
      <c r="M19" s="30"/>
      <c r="N19" s="32" t="str">
        <f aca="false">IF(O19&gt;0,"("," ")</f>
        <v> </v>
      </c>
      <c r="O19" s="33"/>
      <c r="P19" s="31" t="str">
        <f aca="false">IF(Q19&gt;0,"("," ")</f>
        <v> </v>
      </c>
      <c r="Q19" s="30"/>
      <c r="R19" s="32" t="str">
        <f aca="false">IF(S19&gt;0,"("," ")</f>
        <v> </v>
      </c>
      <c r="S19" s="33"/>
      <c r="T19" s="31" t="str">
        <f aca="false">IF(U19&gt;0,"("," ")</f>
        <v> </v>
      </c>
      <c r="U19" s="30"/>
      <c r="V19" s="32" t="str">
        <f aca="false">IF(W19&gt;0,"("," ")</f>
        <v> </v>
      </c>
      <c r="W19" s="33"/>
      <c r="X19" s="31" t="str">
        <f aca="false">IF(Y19&gt;0,"("," ")</f>
        <v> </v>
      </c>
      <c r="Y19" s="30"/>
      <c r="Z19" s="32" t="str">
        <f aca="false">IF(AA19&gt;0,"("," ")</f>
        <v> </v>
      </c>
      <c r="AA19" s="33"/>
      <c r="AB19" s="31" t="str">
        <f aca="false">IF(AC19&gt;0,"("," ")</f>
        <v> </v>
      </c>
      <c r="AC19" s="30"/>
      <c r="AD19" s="31" t="str">
        <f aca="false">IF(AE19&gt;0,"("," ")</f>
        <v> </v>
      </c>
      <c r="AE19" s="30"/>
      <c r="AF19" s="31" t="str">
        <f aca="false">IF(AG19&gt;0,"("," ")</f>
        <v> </v>
      </c>
      <c r="AG19" s="34" t="n">
        <f aca="false">SUM(C19:AE19)</f>
        <v>0</v>
      </c>
      <c r="AH19" s="2"/>
      <c r="AI19" s="2"/>
      <c r="AJ19" s="2"/>
      <c r="AK19" s="2"/>
      <c r="AL19" s="2"/>
      <c r="AM19" s="2"/>
    </row>
    <row r="20" customFormat="false" ht="18" hidden="false" customHeight="true" outlineLevel="0" collapsed="false">
      <c r="A20" s="28"/>
      <c r="B20" s="22"/>
      <c r="C20" s="23" t="n">
        <v>53</v>
      </c>
      <c r="D20" s="24"/>
      <c r="E20" s="23" t="n">
        <v>24</v>
      </c>
      <c r="F20" s="25"/>
      <c r="G20" s="26" t="n">
        <v>1</v>
      </c>
      <c r="H20" s="24"/>
      <c r="I20" s="23" t="n">
        <v>4</v>
      </c>
      <c r="J20" s="24"/>
      <c r="K20" s="23" t="n">
        <v>2</v>
      </c>
      <c r="L20" s="24"/>
      <c r="M20" s="23" t="n">
        <v>1</v>
      </c>
      <c r="N20" s="25"/>
      <c r="O20" s="26"/>
      <c r="P20" s="24"/>
      <c r="Q20" s="23"/>
      <c r="R20" s="25"/>
      <c r="S20" s="26"/>
      <c r="T20" s="24"/>
      <c r="U20" s="23"/>
      <c r="V20" s="25"/>
      <c r="W20" s="26"/>
      <c r="X20" s="24"/>
      <c r="Y20" s="23" t="n">
        <v>6</v>
      </c>
      <c r="Z20" s="25"/>
      <c r="AA20" s="26"/>
      <c r="AB20" s="24"/>
      <c r="AC20" s="23" t="n">
        <v>2</v>
      </c>
      <c r="AD20" s="24"/>
      <c r="AE20" s="23"/>
      <c r="AF20" s="24"/>
      <c r="AG20" s="27" t="n">
        <f aca="false">SUM(C20:AE20)</f>
        <v>93</v>
      </c>
      <c r="AH20" s="2"/>
      <c r="AI20" s="2"/>
      <c r="AJ20" s="2"/>
      <c r="AK20" s="2"/>
      <c r="AL20" s="2"/>
      <c r="AM20" s="2"/>
    </row>
    <row r="21" customFormat="false" ht="18" hidden="false" customHeight="true" outlineLevel="0" collapsed="false">
      <c r="A21" s="28" t="s">
        <v>26</v>
      </c>
      <c r="B21" s="29" t="str">
        <f aca="false">IF(C21&gt;0,"("," ")</f>
        <v> </v>
      </c>
      <c r="C21" s="30"/>
      <c r="D21" s="31" t="str">
        <f aca="false">IF(E21&gt;0,"("," ")</f>
        <v> </v>
      </c>
      <c r="E21" s="30"/>
      <c r="F21" s="32" t="str">
        <f aca="false">IF(G21&gt;0,"("," ")</f>
        <v> </v>
      </c>
      <c r="G21" s="33"/>
      <c r="H21" s="31" t="str">
        <f aca="false">IF(I21&gt;0,"("," ")</f>
        <v> </v>
      </c>
      <c r="I21" s="30"/>
      <c r="J21" s="31" t="str">
        <f aca="false">IF(K21&gt;0,"("," ")</f>
        <v> </v>
      </c>
      <c r="K21" s="30"/>
      <c r="L21" s="31" t="str">
        <f aca="false">IF(M21&gt;0,"("," ")</f>
        <v> </v>
      </c>
      <c r="M21" s="30"/>
      <c r="N21" s="32" t="str">
        <f aca="false">IF(O21&gt;0,"("," ")</f>
        <v> </v>
      </c>
      <c r="O21" s="33"/>
      <c r="P21" s="31" t="str">
        <f aca="false">IF(Q21&gt;0,"("," ")</f>
        <v> </v>
      </c>
      <c r="Q21" s="30"/>
      <c r="R21" s="32" t="str">
        <f aca="false">IF(S21&gt;0,"("," ")</f>
        <v> </v>
      </c>
      <c r="S21" s="33"/>
      <c r="T21" s="31" t="str">
        <f aca="false">IF(U21&gt;0,"("," ")</f>
        <v> </v>
      </c>
      <c r="U21" s="30"/>
      <c r="V21" s="32" t="str">
        <f aca="false">IF(W21&gt;0,"("," ")</f>
        <v> </v>
      </c>
      <c r="W21" s="33"/>
      <c r="X21" s="31" t="str">
        <f aca="false">IF(Y21&gt;0,"("," ")</f>
        <v> </v>
      </c>
      <c r="Y21" s="30"/>
      <c r="Z21" s="32" t="str">
        <f aca="false">IF(AA21&gt;0,"("," ")</f>
        <v> </v>
      </c>
      <c r="AA21" s="33"/>
      <c r="AB21" s="31" t="str">
        <f aca="false">IF(AC21&gt;0,"("," ")</f>
        <v> </v>
      </c>
      <c r="AC21" s="30"/>
      <c r="AD21" s="31" t="str">
        <f aca="false">IF(AE21&gt;0,"("," ")</f>
        <v> </v>
      </c>
      <c r="AE21" s="30"/>
      <c r="AF21" s="31" t="str">
        <f aca="false">IF(AG21&gt;0,"("," ")</f>
        <v> </v>
      </c>
      <c r="AG21" s="34" t="n">
        <f aca="false">SUM(C21:AE21)</f>
        <v>0</v>
      </c>
      <c r="AH21" s="2"/>
      <c r="AI21" s="2"/>
      <c r="AJ21" s="2"/>
      <c r="AK21" s="2"/>
      <c r="AL21" s="2"/>
      <c r="AM21" s="2"/>
    </row>
    <row r="22" customFormat="false" ht="18" hidden="false" customHeight="true" outlineLevel="0" collapsed="false">
      <c r="A22" s="28"/>
      <c r="B22" s="22"/>
      <c r="C22" s="23" t="n">
        <v>42</v>
      </c>
      <c r="D22" s="24"/>
      <c r="E22" s="23" t="n">
        <v>23</v>
      </c>
      <c r="F22" s="25"/>
      <c r="G22" s="26"/>
      <c r="H22" s="24"/>
      <c r="I22" s="23" t="n">
        <v>1</v>
      </c>
      <c r="J22" s="24"/>
      <c r="K22" s="23"/>
      <c r="L22" s="24"/>
      <c r="M22" s="23" t="n">
        <v>5</v>
      </c>
      <c r="N22" s="25"/>
      <c r="O22" s="26"/>
      <c r="P22" s="24"/>
      <c r="Q22" s="23"/>
      <c r="R22" s="25"/>
      <c r="S22" s="26"/>
      <c r="T22" s="24"/>
      <c r="U22" s="23"/>
      <c r="V22" s="25"/>
      <c r="W22" s="26"/>
      <c r="X22" s="24"/>
      <c r="Y22" s="23"/>
      <c r="Z22" s="25"/>
      <c r="AA22" s="26"/>
      <c r="AB22" s="24"/>
      <c r="AC22" s="23" t="n">
        <v>2</v>
      </c>
      <c r="AD22" s="24"/>
      <c r="AE22" s="23"/>
      <c r="AF22" s="24"/>
      <c r="AG22" s="27" t="n">
        <f aca="false">SUM(C22:AE22)</f>
        <v>73</v>
      </c>
      <c r="AH22" s="2"/>
      <c r="AI22" s="2"/>
      <c r="AJ22" s="2"/>
      <c r="AK22" s="2"/>
      <c r="AL22" s="2"/>
      <c r="AM22" s="2"/>
    </row>
    <row r="23" customFormat="false" ht="18" hidden="false" customHeight="true" outlineLevel="0" collapsed="false">
      <c r="A23" s="28" t="s">
        <v>27</v>
      </c>
      <c r="B23" s="29" t="str">
        <f aca="false">IF(C23&gt;0,"("," ")</f>
        <v> </v>
      </c>
      <c r="C23" s="30"/>
      <c r="D23" s="31" t="str">
        <f aca="false">IF(E23&gt;0,"("," ")</f>
        <v> </v>
      </c>
      <c r="E23" s="30"/>
      <c r="F23" s="32" t="str">
        <f aca="false">IF(G23&gt;0,"("," ")</f>
        <v> </v>
      </c>
      <c r="G23" s="33"/>
      <c r="H23" s="31" t="str">
        <f aca="false">IF(I23&gt;0,"("," ")</f>
        <v> </v>
      </c>
      <c r="I23" s="30"/>
      <c r="J23" s="31" t="str">
        <f aca="false">IF(K23&gt;0,"("," ")</f>
        <v> </v>
      </c>
      <c r="K23" s="30"/>
      <c r="L23" s="31" t="str">
        <f aca="false">IF(M23&gt;0,"("," ")</f>
        <v> </v>
      </c>
      <c r="M23" s="30"/>
      <c r="N23" s="32" t="str">
        <f aca="false">IF(O23&gt;0,"("," ")</f>
        <v> </v>
      </c>
      <c r="O23" s="33"/>
      <c r="P23" s="31" t="str">
        <f aca="false">IF(Q23&gt;0,"("," ")</f>
        <v> </v>
      </c>
      <c r="Q23" s="30"/>
      <c r="R23" s="32" t="str">
        <f aca="false">IF(S23&gt;0,"("," ")</f>
        <v> </v>
      </c>
      <c r="S23" s="33"/>
      <c r="T23" s="31" t="str">
        <f aca="false">IF(U23&gt;0,"("," ")</f>
        <v> </v>
      </c>
      <c r="U23" s="30"/>
      <c r="V23" s="32" t="str">
        <f aca="false">IF(W23&gt;0,"("," ")</f>
        <v> </v>
      </c>
      <c r="W23" s="33"/>
      <c r="X23" s="31" t="str">
        <f aca="false">IF(Y23&gt;0,"("," ")</f>
        <v> </v>
      </c>
      <c r="Y23" s="30"/>
      <c r="Z23" s="32" t="str">
        <f aca="false">IF(AA23&gt;0,"("," ")</f>
        <v> </v>
      </c>
      <c r="AA23" s="33"/>
      <c r="AB23" s="31" t="str">
        <f aca="false">IF(AC23&gt;0,"("," ")</f>
        <v> </v>
      </c>
      <c r="AC23" s="30"/>
      <c r="AD23" s="31" t="str">
        <f aca="false">IF(AE23&gt;0,"("," ")</f>
        <v> </v>
      </c>
      <c r="AE23" s="30"/>
      <c r="AF23" s="31" t="str">
        <f aca="false">IF(AG23&gt;0,"("," ")</f>
        <v> </v>
      </c>
      <c r="AG23" s="34" t="n">
        <f aca="false">SUM(C23:AE23)</f>
        <v>0</v>
      </c>
      <c r="AH23" s="2"/>
      <c r="AI23" s="2"/>
      <c r="AJ23" s="2"/>
      <c r="AK23" s="2"/>
      <c r="AL23" s="2"/>
      <c r="AM23" s="2"/>
    </row>
    <row r="24" customFormat="false" ht="18" hidden="false" customHeight="true" outlineLevel="0" collapsed="false">
      <c r="A24" s="28"/>
      <c r="B24" s="22"/>
      <c r="C24" s="23"/>
      <c r="D24" s="24"/>
      <c r="E24" s="23"/>
      <c r="F24" s="25"/>
      <c r="G24" s="26"/>
      <c r="H24" s="24"/>
      <c r="I24" s="23"/>
      <c r="J24" s="24"/>
      <c r="K24" s="23"/>
      <c r="L24" s="24"/>
      <c r="M24" s="23"/>
      <c r="N24" s="25"/>
      <c r="O24" s="26"/>
      <c r="P24" s="24"/>
      <c r="Q24" s="23"/>
      <c r="R24" s="25"/>
      <c r="S24" s="26"/>
      <c r="T24" s="24"/>
      <c r="U24" s="23"/>
      <c r="V24" s="25"/>
      <c r="W24" s="26"/>
      <c r="X24" s="24"/>
      <c r="Y24" s="23"/>
      <c r="Z24" s="25"/>
      <c r="AA24" s="26"/>
      <c r="AB24" s="24"/>
      <c r="AC24" s="23"/>
      <c r="AD24" s="24"/>
      <c r="AE24" s="23"/>
      <c r="AF24" s="24"/>
      <c r="AG24" s="27" t="n">
        <f aca="false">SUM(C24:AE24)</f>
        <v>0</v>
      </c>
      <c r="AH24" s="2"/>
      <c r="AI24" s="2"/>
      <c r="AJ24" s="2"/>
      <c r="AK24" s="2"/>
      <c r="AL24" s="2"/>
      <c r="AM24" s="2"/>
    </row>
    <row r="25" customFormat="false" ht="18" hidden="false" customHeight="true" outlineLevel="0" collapsed="false">
      <c r="A25" s="28" t="s">
        <v>28</v>
      </c>
      <c r="B25" s="29" t="str">
        <f aca="false">IF(C25&gt;0,"("," ")</f>
        <v> </v>
      </c>
      <c r="C25" s="30"/>
      <c r="D25" s="31" t="str">
        <f aca="false">IF(E25&gt;0,"("," ")</f>
        <v> </v>
      </c>
      <c r="E25" s="30"/>
      <c r="F25" s="32" t="str">
        <f aca="false">IF(G25&gt;0,"("," ")</f>
        <v> </v>
      </c>
      <c r="G25" s="33"/>
      <c r="H25" s="31" t="str">
        <f aca="false">IF(I25&gt;0,"("," ")</f>
        <v> </v>
      </c>
      <c r="I25" s="30"/>
      <c r="J25" s="31" t="str">
        <f aca="false">IF(K25&gt;0,"("," ")</f>
        <v> </v>
      </c>
      <c r="K25" s="30"/>
      <c r="L25" s="31" t="str">
        <f aca="false">IF(M25&gt;0,"("," ")</f>
        <v> </v>
      </c>
      <c r="M25" s="30"/>
      <c r="N25" s="32" t="str">
        <f aca="false">IF(O25&gt;0,"("," ")</f>
        <v> </v>
      </c>
      <c r="O25" s="33"/>
      <c r="P25" s="31" t="str">
        <f aca="false">IF(Q25&gt;0,"("," ")</f>
        <v> </v>
      </c>
      <c r="Q25" s="30"/>
      <c r="R25" s="32" t="str">
        <f aca="false">IF(S25&gt;0,"("," ")</f>
        <v> </v>
      </c>
      <c r="S25" s="33"/>
      <c r="T25" s="31" t="str">
        <f aca="false">IF(U25&gt;0,"("," ")</f>
        <v> </v>
      </c>
      <c r="U25" s="30"/>
      <c r="V25" s="32" t="str">
        <f aca="false">IF(W25&gt;0,"("," ")</f>
        <v> </v>
      </c>
      <c r="W25" s="33"/>
      <c r="X25" s="31" t="str">
        <f aca="false">IF(Y25&gt;0,"("," ")</f>
        <v> </v>
      </c>
      <c r="Y25" s="30"/>
      <c r="Z25" s="32" t="str">
        <f aca="false">IF(AA25&gt;0,"("," ")</f>
        <v> </v>
      </c>
      <c r="AA25" s="33"/>
      <c r="AB25" s="31" t="str">
        <f aca="false">IF(AC25&gt;0,"("," ")</f>
        <v> </v>
      </c>
      <c r="AC25" s="30"/>
      <c r="AD25" s="31" t="str">
        <f aca="false">IF(AE25&gt;0,"("," ")</f>
        <v> </v>
      </c>
      <c r="AE25" s="30"/>
      <c r="AF25" s="31" t="str">
        <f aca="false">IF(AG25&gt;0,"("," ")</f>
        <v> </v>
      </c>
      <c r="AG25" s="34" t="n">
        <f aca="false">SUM(C25:AE25)</f>
        <v>0</v>
      </c>
      <c r="AH25" s="2"/>
      <c r="AI25" s="2"/>
      <c r="AJ25" s="2"/>
      <c r="AK25" s="2"/>
      <c r="AL25" s="2"/>
      <c r="AM25" s="2"/>
    </row>
    <row r="26" customFormat="false" ht="18" hidden="false" customHeight="true" outlineLevel="0" collapsed="false">
      <c r="A26" s="28"/>
      <c r="B26" s="22"/>
      <c r="C26" s="23" t="n">
        <v>106</v>
      </c>
      <c r="D26" s="24"/>
      <c r="E26" s="23" t="n">
        <v>23</v>
      </c>
      <c r="F26" s="25"/>
      <c r="G26" s="26"/>
      <c r="H26" s="24"/>
      <c r="I26" s="23" t="n">
        <v>10</v>
      </c>
      <c r="J26" s="24"/>
      <c r="K26" s="23" t="n">
        <v>3</v>
      </c>
      <c r="L26" s="24"/>
      <c r="M26" s="23" t="n">
        <v>13</v>
      </c>
      <c r="N26" s="25"/>
      <c r="O26" s="26"/>
      <c r="P26" s="24"/>
      <c r="Q26" s="23"/>
      <c r="R26" s="25"/>
      <c r="S26" s="26"/>
      <c r="T26" s="24"/>
      <c r="U26" s="23" t="n">
        <v>1</v>
      </c>
      <c r="V26" s="25"/>
      <c r="W26" s="26"/>
      <c r="X26" s="24"/>
      <c r="Y26" s="23" t="n">
        <v>1</v>
      </c>
      <c r="Z26" s="25"/>
      <c r="AA26" s="26"/>
      <c r="AB26" s="24"/>
      <c r="AC26" s="23" t="n">
        <v>13</v>
      </c>
      <c r="AD26" s="24"/>
      <c r="AE26" s="23" t="n">
        <v>1</v>
      </c>
      <c r="AF26" s="24"/>
      <c r="AG26" s="27" t="n">
        <f aca="false">SUM(C26:AE26)</f>
        <v>171</v>
      </c>
      <c r="AH26" s="2"/>
      <c r="AI26" s="2"/>
      <c r="AJ26" s="2"/>
      <c r="AK26" s="2"/>
      <c r="AL26" s="2"/>
      <c r="AM26" s="2"/>
    </row>
    <row r="27" customFormat="false" ht="18" hidden="false" customHeight="true" outlineLevel="0" collapsed="false">
      <c r="A27" s="28" t="s">
        <v>29</v>
      </c>
      <c r="B27" s="29" t="str">
        <f aca="false">IF(C27&gt;0,"("," ")</f>
        <v> </v>
      </c>
      <c r="C27" s="30"/>
      <c r="D27" s="31" t="str">
        <f aca="false">IF(E27&gt;0,"("," ")</f>
        <v> </v>
      </c>
      <c r="E27" s="30"/>
      <c r="F27" s="32" t="str">
        <f aca="false">IF(G27&gt;0,"("," ")</f>
        <v> </v>
      </c>
      <c r="G27" s="33"/>
      <c r="H27" s="31" t="str">
        <f aca="false">IF(I27&gt;0,"("," ")</f>
        <v> </v>
      </c>
      <c r="I27" s="30"/>
      <c r="J27" s="31" t="str">
        <f aca="false">IF(K27&gt;0,"("," ")</f>
        <v> </v>
      </c>
      <c r="K27" s="30"/>
      <c r="L27" s="31" t="str">
        <f aca="false">IF(M27&gt;0,"("," ")</f>
        <v> </v>
      </c>
      <c r="M27" s="30"/>
      <c r="N27" s="32" t="str">
        <f aca="false">IF(O27&gt;0,"("," ")</f>
        <v> </v>
      </c>
      <c r="O27" s="33"/>
      <c r="P27" s="31" t="str">
        <f aca="false">IF(Q27&gt;0,"("," ")</f>
        <v> </v>
      </c>
      <c r="Q27" s="30"/>
      <c r="R27" s="32" t="str">
        <f aca="false">IF(S27&gt;0,"("," ")</f>
        <v> </v>
      </c>
      <c r="S27" s="33"/>
      <c r="T27" s="31" t="str">
        <f aca="false">IF(U27&gt;0,"("," ")</f>
        <v> </v>
      </c>
      <c r="U27" s="30"/>
      <c r="V27" s="32" t="str">
        <f aca="false">IF(W27&gt;0,"("," ")</f>
        <v> </v>
      </c>
      <c r="W27" s="33"/>
      <c r="X27" s="31" t="str">
        <f aca="false">IF(Y27&gt;0,"("," ")</f>
        <v> </v>
      </c>
      <c r="Y27" s="30"/>
      <c r="Z27" s="32" t="str">
        <f aca="false">IF(AA27&gt;0,"("," ")</f>
        <v> </v>
      </c>
      <c r="AA27" s="33"/>
      <c r="AB27" s="31" t="str">
        <f aca="false">IF(AC27&gt;0,"("," ")</f>
        <v> </v>
      </c>
      <c r="AC27" s="30"/>
      <c r="AD27" s="31" t="str">
        <f aca="false">IF(AE27&gt;0,"("," ")</f>
        <v> </v>
      </c>
      <c r="AE27" s="30"/>
      <c r="AF27" s="31" t="str">
        <f aca="false">IF(AG27&gt;0,"("," ")</f>
        <v> </v>
      </c>
      <c r="AG27" s="34" t="n">
        <f aca="false">SUM(C27:AE27)</f>
        <v>0</v>
      </c>
      <c r="AH27" s="2"/>
      <c r="AI27" s="2"/>
      <c r="AJ27" s="2"/>
      <c r="AK27" s="2"/>
      <c r="AL27" s="2"/>
      <c r="AM27" s="2"/>
    </row>
    <row r="28" customFormat="false" ht="18" hidden="false" customHeight="true" outlineLevel="0" collapsed="false">
      <c r="A28" s="28"/>
      <c r="B28" s="22"/>
      <c r="C28" s="23" t="n">
        <v>7</v>
      </c>
      <c r="D28" s="24"/>
      <c r="E28" s="23" t="n">
        <v>6</v>
      </c>
      <c r="F28" s="25"/>
      <c r="G28" s="26" t="n">
        <v>1</v>
      </c>
      <c r="H28" s="24"/>
      <c r="I28" s="23" t="n">
        <v>2</v>
      </c>
      <c r="J28" s="24"/>
      <c r="K28" s="23" t="n">
        <v>1</v>
      </c>
      <c r="L28" s="24"/>
      <c r="M28" s="23" t="n">
        <v>4</v>
      </c>
      <c r="N28" s="25"/>
      <c r="O28" s="26"/>
      <c r="P28" s="24"/>
      <c r="Q28" s="23"/>
      <c r="R28" s="25"/>
      <c r="S28" s="26"/>
      <c r="T28" s="24"/>
      <c r="U28" s="23"/>
      <c r="V28" s="25"/>
      <c r="W28" s="26"/>
      <c r="X28" s="24"/>
      <c r="Y28" s="23" t="n">
        <v>5</v>
      </c>
      <c r="Z28" s="25"/>
      <c r="AA28" s="26"/>
      <c r="AB28" s="24"/>
      <c r="AC28" s="23"/>
      <c r="AD28" s="24"/>
      <c r="AE28" s="23"/>
      <c r="AF28" s="24"/>
      <c r="AG28" s="27" t="n">
        <f aca="false">SUM(C28:AE28)</f>
        <v>26</v>
      </c>
      <c r="AH28" s="2"/>
      <c r="AI28" s="2"/>
      <c r="AJ28" s="2"/>
      <c r="AK28" s="2"/>
      <c r="AL28" s="2"/>
      <c r="AM28" s="2"/>
    </row>
    <row r="29" customFormat="false" ht="18" hidden="false" customHeight="true" outlineLevel="0" collapsed="false">
      <c r="A29" s="48" t="s">
        <v>30</v>
      </c>
      <c r="B29" s="36" t="str">
        <f aca="false">IF(C29&gt;0,"("," ")</f>
        <v> </v>
      </c>
      <c r="C29" s="37" t="n">
        <f aca="false">SUM(C5,C7,C9,C11,C13,C15,C17,C19,C21,C23,C25,C27)</f>
        <v>0</v>
      </c>
      <c r="D29" s="38" t="str">
        <f aca="false">IF(E29&gt;0,"("," ")</f>
        <v> </v>
      </c>
      <c r="E29" s="37" t="n">
        <f aca="false">SUM(E5,E7,E9,E11,E13,E15,E17,E19,E21,E23,E25,E27)</f>
        <v>0</v>
      </c>
      <c r="F29" s="39" t="str">
        <f aca="false">IF(G29&gt;0,"("," ")</f>
        <v> </v>
      </c>
      <c r="G29" s="40" t="n">
        <f aca="false">SUM(G5,G7,G9,G11,G13,G15,G17,G19,G21,G23,G25,G27)</f>
        <v>0</v>
      </c>
      <c r="H29" s="38" t="str">
        <f aca="false">IF(I29&gt;0,"("," ")</f>
        <v> </v>
      </c>
      <c r="I29" s="37" t="n">
        <f aca="false">SUM(I5,I7,I9,I11,I13,I15,I17,I19,I21,I23,I25,I27)</f>
        <v>0</v>
      </c>
      <c r="J29" s="38" t="str">
        <f aca="false">IF(K29&gt;0,"("," ")</f>
        <v> </v>
      </c>
      <c r="K29" s="37" t="n">
        <f aca="false">SUM(K5,K7,K9,K11,K13,K15,K17,K19,K21,K23,K25,K27)</f>
        <v>0</v>
      </c>
      <c r="L29" s="38" t="str">
        <f aca="false">IF(M29&gt;0,"("," ")</f>
        <v> </v>
      </c>
      <c r="M29" s="37" t="n">
        <f aca="false">SUM(M5,M7,M9,M11,M13,M15,M17,M19,M21,M23,M25,M27)</f>
        <v>0</v>
      </c>
      <c r="N29" s="39" t="str">
        <f aca="false">IF(O29&gt;0,"("," ")</f>
        <v> </v>
      </c>
      <c r="O29" s="40" t="n">
        <f aca="false">SUM(O5,O7,O9,O11,O13,O15,O17,O19,O21,O23,O25,O27)</f>
        <v>0</v>
      </c>
      <c r="P29" s="38" t="str">
        <f aca="false">IF(Q29&gt;0,"("," ")</f>
        <v> </v>
      </c>
      <c r="Q29" s="37" t="n">
        <f aca="false">SUM(Q5,Q7,Q9,Q11,Q13,Q15,Q17,Q19,Q21,Q23,Q25,Q27)</f>
        <v>0</v>
      </c>
      <c r="R29" s="39" t="str">
        <f aca="false">IF(S29&gt;0,"("," ")</f>
        <v> </v>
      </c>
      <c r="S29" s="40" t="n">
        <f aca="false">SUM(S5,S7,S9,S11,S13,S15,S17,S19,S21,S23,S25,S27)</f>
        <v>0</v>
      </c>
      <c r="T29" s="38" t="str">
        <f aca="false">IF(U29&gt;0,"("," ")</f>
        <v> </v>
      </c>
      <c r="U29" s="37" t="n">
        <f aca="false">SUM(U5,U7,U9,U11,U13,U15,U17,U19,U21,U23,U25,U27)</f>
        <v>0</v>
      </c>
      <c r="V29" s="39" t="str">
        <f aca="false">IF(W29&gt;0,"("," ")</f>
        <v> </v>
      </c>
      <c r="W29" s="40" t="n">
        <f aca="false">SUM(W5,W7,W9,W11,W13,W15,W17,W19,W21,W23,W25,W27)</f>
        <v>0</v>
      </c>
      <c r="X29" s="38" t="str">
        <f aca="false">IF(Y29&gt;0,"("," ")</f>
        <v> </v>
      </c>
      <c r="Y29" s="37" t="n">
        <f aca="false">SUM(Y5,Y7,Y9,Y11,Y13,Y15,Y17,Y19,Y21,Y23,Y25,Y27)</f>
        <v>0</v>
      </c>
      <c r="Z29" s="39" t="str">
        <f aca="false">IF(AA29&gt;0,"("," ")</f>
        <v> </v>
      </c>
      <c r="AA29" s="40" t="n">
        <f aca="false">SUM(AA5,AA7,AA9,AA11,AA13,AA15,AA17,AA19,AA21,AA23,AA25,AA27)</f>
        <v>0</v>
      </c>
      <c r="AB29" s="38" t="str">
        <f aca="false">IF(AC29&gt;0,"("," ")</f>
        <v> </v>
      </c>
      <c r="AC29" s="37" t="n">
        <f aca="false">SUM(AC5,AC7,AC9,AC11,AC13,AC15,AC17,AC19,AC21,AC23,AC25,AC27)</f>
        <v>0</v>
      </c>
      <c r="AD29" s="38" t="str">
        <f aca="false">IF(AE29&gt;0,"("," ")</f>
        <v> </v>
      </c>
      <c r="AE29" s="37" t="n">
        <f aca="false">SUM(AE5,AE7,AE9,AE11,AE13,AE15,AE17,AE19,AE21,AE23,AE25,AE27)</f>
        <v>0</v>
      </c>
      <c r="AF29" s="38" t="str">
        <f aca="false">IF(AG29&gt;0,"("," ")</f>
        <v> </v>
      </c>
      <c r="AG29" s="41" t="n">
        <f aca="false">SUM(AG5,AG7,AG9,AG11,AG13,AG15,AG17,AG19,AG21,AG23,AG25,AG27)</f>
        <v>0</v>
      </c>
      <c r="AH29" s="2"/>
      <c r="AI29" s="2"/>
      <c r="AJ29" s="2"/>
      <c r="AK29" s="2"/>
      <c r="AL29" s="2"/>
      <c r="AM29" s="2"/>
    </row>
    <row r="30" customFormat="false" ht="18" hidden="false" customHeight="true" outlineLevel="0" collapsed="false">
      <c r="A30" s="48"/>
      <c r="B30" s="49"/>
      <c r="C30" s="50" t="n">
        <f aca="false">SUM(C6,C8,C10,C12,C14,C16,C18,C20,C22,C24,C26,C28)</f>
        <v>404</v>
      </c>
      <c r="D30" s="51"/>
      <c r="E30" s="50" t="n">
        <f aca="false">SUM(E6,E8,E10,E12,E14,E16,E18,E20,E22,E24,E26,E28)</f>
        <v>117</v>
      </c>
      <c r="F30" s="52"/>
      <c r="G30" s="53" t="n">
        <f aca="false">SUM(G6,G8,G10,G12,G14,G16,G18,G20,G22,G24,G26,G28)</f>
        <v>2</v>
      </c>
      <c r="H30" s="51"/>
      <c r="I30" s="50" t="n">
        <f aca="false">SUM(I6,I8,I10,I12,I14,I16,I18,I20,I22,I24,I26,I28)</f>
        <v>29</v>
      </c>
      <c r="J30" s="51"/>
      <c r="K30" s="50" t="n">
        <f aca="false">SUM(K6,K8,K10,K12,K14,K16,K18,K20,K22,K24,K26,K28)</f>
        <v>11</v>
      </c>
      <c r="L30" s="51"/>
      <c r="M30" s="50" t="n">
        <f aca="false">SUM(M6,M8,M10,M12,M14,M16,M18,M20,M22,M24,M26,M28)</f>
        <v>26</v>
      </c>
      <c r="N30" s="52"/>
      <c r="O30" s="53" t="n">
        <f aca="false">SUM(O6,O8,O10,O12,O14,O16,O18,O20,O22,O24,O26,O28)</f>
        <v>0</v>
      </c>
      <c r="P30" s="51"/>
      <c r="Q30" s="50" t="n">
        <f aca="false">SUM(Q6,Q8,Q10,Q12,Q14,Q16,Q18,Q20,Q22,Q24,Q26,Q28)</f>
        <v>0</v>
      </c>
      <c r="R30" s="52"/>
      <c r="S30" s="53" t="n">
        <f aca="false">SUM(S6,S8,S10,S12,S14,S16,S18,S20,S22,S24,S26,S28)</f>
        <v>0</v>
      </c>
      <c r="T30" s="51"/>
      <c r="U30" s="50" t="n">
        <f aca="false">SUM(U6,U8,U10,U12,U14,U16,U18,U20,U22,U24,U26,U28)</f>
        <v>1</v>
      </c>
      <c r="V30" s="52"/>
      <c r="W30" s="53" t="n">
        <f aca="false">SUM(W6,W8,W10,W12,W14,W16,W18,W20,W22,W24,W26,W28)</f>
        <v>0</v>
      </c>
      <c r="X30" s="51"/>
      <c r="Y30" s="50" t="n">
        <f aca="false">SUM(Y6,Y8,Y10,Y12,Y14,Y16,Y18,Y20,Y22,Y24,Y26,Y28)</f>
        <v>19</v>
      </c>
      <c r="Z30" s="52"/>
      <c r="AA30" s="53" t="n">
        <f aca="false">SUM(AA6,AA8,AA10,AA12,AA14,AA16,AA18,AA20,AA22,AA24,AA26,AA28)</f>
        <v>0</v>
      </c>
      <c r="AB30" s="51"/>
      <c r="AC30" s="50" t="n">
        <f aca="false">SUM(AC6,AC8,AC10,AC12,AC14,AC16,AC18,AC20,AC22,AC24,AC26,AC28)</f>
        <v>28</v>
      </c>
      <c r="AD30" s="51"/>
      <c r="AE30" s="50" t="n">
        <f aca="false">SUM(AE6,AE8,AE10,AE12,AE14,AE16,AE18,AE20,AE22,AE24,AE26,AE28)</f>
        <v>2</v>
      </c>
      <c r="AF30" s="51"/>
      <c r="AG30" s="54" t="n">
        <f aca="false">SUM(AG6,AG8,AG10,AG12,AG14,AG16,AG18,AG20,AG22,AG24,AG26,AG28)</f>
        <v>639</v>
      </c>
      <c r="AH30" s="2"/>
      <c r="AI30" s="2"/>
      <c r="AJ30" s="2"/>
      <c r="AK30" s="2"/>
      <c r="AL30" s="2"/>
      <c r="AM30" s="2"/>
    </row>
    <row r="31" customFormat="false" ht="18" hidden="false" customHeight="true" outlineLevel="0" collapsed="false">
      <c r="A31" s="55" t="s">
        <v>31</v>
      </c>
      <c r="B31" s="5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1" hidden="false" customHeight="false" outlineLevel="0" collapsed="false">
      <c r="A34" s="1" t="s">
        <v>33</v>
      </c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 t="s">
        <v>1</v>
      </c>
      <c r="M35" s="3"/>
      <c r="N35" s="3"/>
      <c r="O35" s="3"/>
      <c r="P35" s="3"/>
      <c r="Q35" s="3"/>
      <c r="R35" s="3"/>
      <c r="S35" s="3"/>
      <c r="T35" s="3"/>
      <c r="U35" s="5" t="s">
        <v>2</v>
      </c>
      <c r="V35" s="3"/>
      <c r="W35" s="3"/>
      <c r="X35" s="3"/>
      <c r="Y35" s="2"/>
      <c r="Z35" s="3"/>
      <c r="AA35" s="3"/>
      <c r="AB35" s="3"/>
      <c r="AC35" s="3"/>
      <c r="AD35" s="3"/>
      <c r="AE35" s="3"/>
      <c r="AF35" s="3"/>
      <c r="AG35" s="2"/>
      <c r="AH35" s="2"/>
      <c r="AI35" s="2"/>
      <c r="AJ35" s="2"/>
      <c r="AK35" s="2"/>
      <c r="AL35" s="2"/>
      <c r="AM35" s="2"/>
    </row>
    <row r="36" customFormat="false" ht="13.5" hidden="false" customHeight="true" outlineLevel="0" collapsed="false">
      <c r="A36" s="6" t="s">
        <v>3</v>
      </c>
      <c r="B36" s="56" t="s">
        <v>34</v>
      </c>
      <c r="C36" s="56"/>
      <c r="D36" s="57" t="s">
        <v>35</v>
      </c>
      <c r="E36" s="57"/>
      <c r="F36" s="57" t="s">
        <v>36</v>
      </c>
      <c r="G36" s="57"/>
      <c r="H36" s="57" t="s">
        <v>37</v>
      </c>
      <c r="I36" s="57"/>
      <c r="J36" s="57" t="s">
        <v>38</v>
      </c>
      <c r="K36" s="57"/>
      <c r="L36" s="57" t="s">
        <v>39</v>
      </c>
      <c r="M36" s="57"/>
      <c r="N36" s="57" t="s">
        <v>40</v>
      </c>
      <c r="O36" s="57"/>
      <c r="P36" s="57" t="s">
        <v>41</v>
      </c>
      <c r="Q36" s="57"/>
      <c r="R36" s="57" t="s">
        <v>42</v>
      </c>
      <c r="S36" s="57"/>
      <c r="T36" s="13" t="s">
        <v>17</v>
      </c>
      <c r="U36" s="13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.5" hidden="false" customHeight="false" outlineLevel="0" collapsed="false">
      <c r="A37" s="14" t="s">
        <v>12</v>
      </c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13"/>
      <c r="U37" s="1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3.5" hidden="false" customHeight="false" outlineLevel="0" collapsed="false">
      <c r="A38" s="15" t="s">
        <v>18</v>
      </c>
      <c r="B38" s="16" t="str">
        <f aca="false">IF(C38&gt;0,"("," ")</f>
        <v> </v>
      </c>
      <c r="C38" s="17"/>
      <c r="D38" s="18" t="str">
        <f aca="false">IF(E38&gt;0,"("," ")</f>
        <v> </v>
      </c>
      <c r="E38" s="17"/>
      <c r="F38" s="19" t="str">
        <f aca="false">IF(G38&gt;0,"("," ")</f>
        <v> </v>
      </c>
      <c r="G38" s="20"/>
      <c r="H38" s="18" t="str">
        <f aca="false">IF(I38&gt;0,"("," ")</f>
        <v> </v>
      </c>
      <c r="I38" s="17"/>
      <c r="J38" s="19" t="str">
        <f aca="false">IF(K38&gt;0,"("," ")</f>
        <v> </v>
      </c>
      <c r="K38" s="20"/>
      <c r="L38" s="18" t="str">
        <f aca="false">IF(M38&gt;0,"("," ")</f>
        <v> </v>
      </c>
      <c r="M38" s="17"/>
      <c r="N38" s="19" t="str">
        <f aca="false">IF(O38&gt;0,"("," ")</f>
        <v> </v>
      </c>
      <c r="O38" s="20"/>
      <c r="P38" s="18" t="str">
        <f aca="false">IF(Q38&gt;0,"("," ")</f>
        <v> </v>
      </c>
      <c r="Q38" s="17"/>
      <c r="R38" s="19" t="str">
        <f aca="false">IF(S38&gt;0,"("," ")</f>
        <v> </v>
      </c>
      <c r="S38" s="20"/>
      <c r="T38" s="18" t="str">
        <f aca="false">IF(U38&gt;0,"("," ")</f>
        <v> </v>
      </c>
      <c r="U38" s="21" t="n">
        <f aca="false">SUM(C38:S38)</f>
        <v>0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.5" hidden="false" customHeight="false" outlineLevel="0" collapsed="false">
      <c r="A39" s="15"/>
      <c r="B39" s="22"/>
      <c r="C39" s="23"/>
      <c r="D39" s="24"/>
      <c r="E39" s="23"/>
      <c r="F39" s="25"/>
      <c r="G39" s="26" t="n">
        <v>2</v>
      </c>
      <c r="H39" s="24"/>
      <c r="I39" s="23" t="n">
        <v>1</v>
      </c>
      <c r="J39" s="25"/>
      <c r="K39" s="26" t="n">
        <v>1</v>
      </c>
      <c r="L39" s="24"/>
      <c r="M39" s="23"/>
      <c r="N39" s="25"/>
      <c r="O39" s="26"/>
      <c r="P39" s="24"/>
      <c r="Q39" s="23"/>
      <c r="R39" s="25"/>
      <c r="S39" s="26" t="n">
        <v>1</v>
      </c>
      <c r="T39" s="24"/>
      <c r="U39" s="27" t="n">
        <f aca="false">SUM(C39:S39)</f>
        <v>5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3.5" hidden="false" customHeight="false" outlineLevel="0" collapsed="false">
      <c r="A40" s="28" t="s">
        <v>19</v>
      </c>
      <c r="B40" s="29" t="str">
        <f aca="false">IF(C40&gt;0,"("," ")</f>
        <v> </v>
      </c>
      <c r="C40" s="30"/>
      <c r="D40" s="31" t="str">
        <f aca="false">IF(E40&gt;0,"("," ")</f>
        <v> </v>
      </c>
      <c r="E40" s="30"/>
      <c r="F40" s="32" t="str">
        <f aca="false">IF(G40&gt;0,"("," ")</f>
        <v> </v>
      </c>
      <c r="G40" s="33"/>
      <c r="H40" s="31" t="str">
        <f aca="false">IF(I40&gt;0,"("," ")</f>
        <v> </v>
      </c>
      <c r="I40" s="30"/>
      <c r="J40" s="32" t="str">
        <f aca="false">IF(K40&gt;0,"("," ")</f>
        <v> </v>
      </c>
      <c r="K40" s="33"/>
      <c r="L40" s="31" t="str">
        <f aca="false">IF(M40&gt;0,"("," ")</f>
        <v> </v>
      </c>
      <c r="M40" s="30"/>
      <c r="N40" s="32" t="str">
        <f aca="false">IF(O40&gt;0,"("," ")</f>
        <v> </v>
      </c>
      <c r="O40" s="33"/>
      <c r="P40" s="31" t="str">
        <f aca="false">IF(Q40&gt;0,"("," ")</f>
        <v> </v>
      </c>
      <c r="Q40" s="30"/>
      <c r="R40" s="32" t="str">
        <f aca="false">IF(S40&gt;0,"("," ")</f>
        <v> </v>
      </c>
      <c r="S40" s="33"/>
      <c r="T40" s="31" t="str">
        <f aca="false">IF(U40&gt;0,"("," ")</f>
        <v> </v>
      </c>
      <c r="U40" s="34" t="n">
        <f aca="false">SUM(C40:S40)</f>
        <v>0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.5" hidden="false" customHeight="false" outlineLevel="0" collapsed="false">
      <c r="A41" s="28"/>
      <c r="B41" s="22"/>
      <c r="C41" s="23" t="n">
        <v>1</v>
      </c>
      <c r="D41" s="24"/>
      <c r="E41" s="23" t="n">
        <v>3</v>
      </c>
      <c r="F41" s="25"/>
      <c r="G41" s="26"/>
      <c r="H41" s="24"/>
      <c r="I41" s="23" t="n">
        <v>1</v>
      </c>
      <c r="J41" s="25"/>
      <c r="K41" s="26" t="n">
        <v>1</v>
      </c>
      <c r="L41" s="24"/>
      <c r="M41" s="23"/>
      <c r="N41" s="25"/>
      <c r="O41" s="26" t="n">
        <v>1</v>
      </c>
      <c r="P41" s="24"/>
      <c r="Q41" s="23"/>
      <c r="R41" s="25"/>
      <c r="S41" s="26"/>
      <c r="T41" s="24"/>
      <c r="U41" s="27" t="n">
        <f aca="false">SUM(C41:S41)</f>
        <v>7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.5" hidden="false" customHeight="false" outlineLevel="0" collapsed="false">
      <c r="A42" s="28" t="s">
        <v>20</v>
      </c>
      <c r="B42" s="29" t="str">
        <f aca="false">IF(C42&gt;0,"("," ")</f>
        <v> </v>
      </c>
      <c r="C42" s="30"/>
      <c r="D42" s="31" t="str">
        <f aca="false">IF(E42&gt;0,"("," ")</f>
        <v> </v>
      </c>
      <c r="E42" s="30"/>
      <c r="F42" s="32" t="str">
        <f aca="false">IF(G42&gt;0,"("," ")</f>
        <v> </v>
      </c>
      <c r="G42" s="33"/>
      <c r="H42" s="31" t="str">
        <f aca="false">IF(I42&gt;0,"("," ")</f>
        <v> </v>
      </c>
      <c r="I42" s="30"/>
      <c r="J42" s="32" t="str">
        <f aca="false">IF(K42&gt;0,"("," ")</f>
        <v> </v>
      </c>
      <c r="K42" s="33"/>
      <c r="L42" s="31" t="str">
        <f aca="false">IF(M42&gt;0,"("," ")</f>
        <v> </v>
      </c>
      <c r="M42" s="30"/>
      <c r="N42" s="32" t="str">
        <f aca="false">IF(O42&gt;0,"("," ")</f>
        <v> </v>
      </c>
      <c r="O42" s="33"/>
      <c r="P42" s="31" t="str">
        <f aca="false">IF(Q42&gt;0,"("," ")</f>
        <v> </v>
      </c>
      <c r="Q42" s="30"/>
      <c r="R42" s="32" t="str">
        <f aca="false">IF(S42&gt;0,"("," ")</f>
        <v> </v>
      </c>
      <c r="S42" s="33"/>
      <c r="T42" s="31" t="str">
        <f aca="false">IF(U42&gt;0,"("," ")</f>
        <v> </v>
      </c>
      <c r="U42" s="34" t="n">
        <f aca="false">SUM(C42:S42)</f>
        <v>0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3.5" hidden="false" customHeight="false" outlineLevel="0" collapsed="false">
      <c r="A43" s="28"/>
      <c r="B43" s="22"/>
      <c r="C43" s="23" t="n">
        <v>5</v>
      </c>
      <c r="D43" s="24"/>
      <c r="E43" s="23" t="n">
        <v>21</v>
      </c>
      <c r="F43" s="25"/>
      <c r="G43" s="26" t="n">
        <v>11</v>
      </c>
      <c r="H43" s="24"/>
      <c r="I43" s="23" t="n">
        <v>14</v>
      </c>
      <c r="J43" s="25"/>
      <c r="K43" s="26" t="n">
        <v>9</v>
      </c>
      <c r="L43" s="24"/>
      <c r="M43" s="23" t="n">
        <v>6</v>
      </c>
      <c r="N43" s="25"/>
      <c r="O43" s="26" t="n">
        <v>3</v>
      </c>
      <c r="P43" s="24"/>
      <c r="Q43" s="23"/>
      <c r="R43" s="25"/>
      <c r="S43" s="26"/>
      <c r="T43" s="24"/>
      <c r="U43" s="27" t="n">
        <f aca="false">SUM(C43:S43)</f>
        <v>69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.5" hidden="false" customHeight="false" outlineLevel="0" collapsed="false">
      <c r="A44" s="35" t="s">
        <v>21</v>
      </c>
      <c r="B44" s="36" t="str">
        <f aca="false">IF(C44&gt;0,"("," ")</f>
        <v> </v>
      </c>
      <c r="C44" s="37"/>
      <c r="D44" s="38" t="str">
        <f aca="false">IF(E44&gt;0,"("," ")</f>
        <v> </v>
      </c>
      <c r="E44" s="37"/>
      <c r="F44" s="39" t="str">
        <f aca="false">IF(G44&gt;0,"("," ")</f>
        <v> </v>
      </c>
      <c r="G44" s="40"/>
      <c r="H44" s="38" t="str">
        <f aca="false">IF(I44&gt;0,"("," ")</f>
        <v> </v>
      </c>
      <c r="I44" s="37"/>
      <c r="J44" s="39" t="str">
        <f aca="false">IF(K44&gt;0,"("," ")</f>
        <v> </v>
      </c>
      <c r="K44" s="40"/>
      <c r="L44" s="38" t="str">
        <f aca="false">IF(M44&gt;0,"("," ")</f>
        <v> </v>
      </c>
      <c r="M44" s="37"/>
      <c r="N44" s="39" t="str">
        <f aca="false">IF(O44&gt;0,"("," ")</f>
        <v> </v>
      </c>
      <c r="O44" s="40"/>
      <c r="P44" s="38" t="str">
        <f aca="false">IF(Q44&gt;0,"("," ")</f>
        <v> </v>
      </c>
      <c r="Q44" s="37"/>
      <c r="R44" s="39" t="str">
        <f aca="false">IF(S44&gt;0,"("," ")</f>
        <v> </v>
      </c>
      <c r="S44" s="40"/>
      <c r="T44" s="38" t="str">
        <f aca="false">IF(U44&gt;0,"("," ")</f>
        <v> </v>
      </c>
      <c r="U44" s="41" t="n">
        <f aca="false">SUM(C44:S44)</f>
        <v>0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.5" hidden="false" customHeight="false" outlineLevel="0" collapsed="false">
      <c r="A45" s="35"/>
      <c r="B45" s="42"/>
      <c r="C45" s="43"/>
      <c r="D45" s="44"/>
      <c r="E45" s="43"/>
      <c r="F45" s="45"/>
      <c r="G45" s="46" t="n">
        <v>2</v>
      </c>
      <c r="H45" s="44"/>
      <c r="I45" s="43" t="n">
        <v>1</v>
      </c>
      <c r="J45" s="45"/>
      <c r="K45" s="46" t="n">
        <v>2</v>
      </c>
      <c r="L45" s="44"/>
      <c r="M45" s="43"/>
      <c r="N45" s="45"/>
      <c r="O45" s="46"/>
      <c r="P45" s="44"/>
      <c r="Q45" s="43" t="n">
        <v>2</v>
      </c>
      <c r="R45" s="45"/>
      <c r="S45" s="46" t="n">
        <v>1</v>
      </c>
      <c r="T45" s="44"/>
      <c r="U45" s="47" t="n">
        <f aca="false">SUM(C45:S45)</f>
        <v>8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8" t="s">
        <v>22</v>
      </c>
      <c r="B46" s="29" t="str">
        <f aca="false">IF(C46&gt;0,"("," ")</f>
        <v> </v>
      </c>
      <c r="C46" s="30"/>
      <c r="D46" s="31" t="str">
        <f aca="false">IF(E46&gt;0,"("," ")</f>
        <v> </v>
      </c>
      <c r="E46" s="30"/>
      <c r="F46" s="32" t="str">
        <f aca="false">IF(G46&gt;0,"("," ")</f>
        <v> </v>
      </c>
      <c r="G46" s="33"/>
      <c r="H46" s="31" t="str">
        <f aca="false">IF(I46&gt;0,"("," ")</f>
        <v> </v>
      </c>
      <c r="I46" s="30"/>
      <c r="J46" s="32" t="str">
        <f aca="false">IF(K46&gt;0,"("," ")</f>
        <v> </v>
      </c>
      <c r="K46" s="33"/>
      <c r="L46" s="31" t="str">
        <f aca="false">IF(M46&gt;0,"("," ")</f>
        <v> </v>
      </c>
      <c r="M46" s="30"/>
      <c r="N46" s="32" t="str">
        <f aca="false">IF(O46&gt;0,"("," ")</f>
        <v> </v>
      </c>
      <c r="O46" s="33"/>
      <c r="P46" s="31" t="str">
        <f aca="false">IF(Q46&gt;0,"("," ")</f>
        <v> </v>
      </c>
      <c r="Q46" s="30"/>
      <c r="R46" s="32" t="str">
        <f aca="false">IF(S46&gt;0,"("," ")</f>
        <v> </v>
      </c>
      <c r="S46" s="33"/>
      <c r="T46" s="31" t="str">
        <f aca="false">IF(U46&gt;0,"("," ")</f>
        <v> </v>
      </c>
      <c r="U46" s="34" t="n">
        <f aca="false">SUM(C46:S46)</f>
        <v>0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28"/>
      <c r="B47" s="22"/>
      <c r="C47" s="23" t="n">
        <v>1</v>
      </c>
      <c r="D47" s="24"/>
      <c r="E47" s="23" t="n">
        <v>2</v>
      </c>
      <c r="F47" s="25"/>
      <c r="G47" s="26" t="n">
        <v>14</v>
      </c>
      <c r="H47" s="24"/>
      <c r="I47" s="23" t="n">
        <v>11</v>
      </c>
      <c r="J47" s="25"/>
      <c r="K47" s="26" t="n">
        <v>9</v>
      </c>
      <c r="L47" s="24"/>
      <c r="M47" s="23" t="n">
        <v>2</v>
      </c>
      <c r="N47" s="25"/>
      <c r="O47" s="26"/>
      <c r="P47" s="24"/>
      <c r="Q47" s="23" t="n">
        <v>1</v>
      </c>
      <c r="R47" s="25"/>
      <c r="S47" s="26" t="n">
        <v>1</v>
      </c>
      <c r="T47" s="24"/>
      <c r="U47" s="27" t="n">
        <f aca="false">SUM(C47:S47)</f>
        <v>41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.5" hidden="false" customHeight="false" outlineLevel="0" collapsed="false">
      <c r="A48" s="28" t="s">
        <v>23</v>
      </c>
      <c r="B48" s="29" t="str">
        <f aca="false">IF(C48&gt;0,"("," ")</f>
        <v> </v>
      </c>
      <c r="C48" s="30"/>
      <c r="D48" s="31" t="str">
        <f aca="false">IF(E48&gt;0,"("," ")</f>
        <v> </v>
      </c>
      <c r="E48" s="30"/>
      <c r="F48" s="32" t="str">
        <f aca="false">IF(G48&gt;0,"("," ")</f>
        <v> </v>
      </c>
      <c r="G48" s="33"/>
      <c r="H48" s="31" t="str">
        <f aca="false">IF(I48&gt;0,"("," ")</f>
        <v> </v>
      </c>
      <c r="I48" s="30"/>
      <c r="J48" s="32" t="str">
        <f aca="false">IF(K48&gt;0,"("," ")</f>
        <v> </v>
      </c>
      <c r="K48" s="33"/>
      <c r="L48" s="31" t="str">
        <f aca="false">IF(M48&gt;0,"("," ")</f>
        <v> </v>
      </c>
      <c r="M48" s="30"/>
      <c r="N48" s="32" t="str">
        <f aca="false">IF(O48&gt;0,"("," ")</f>
        <v> </v>
      </c>
      <c r="O48" s="33"/>
      <c r="P48" s="31" t="str">
        <f aca="false">IF(Q48&gt;0,"("," ")</f>
        <v> </v>
      </c>
      <c r="Q48" s="30"/>
      <c r="R48" s="32" t="str">
        <f aca="false">IF(S48&gt;0,"("," ")</f>
        <v> </v>
      </c>
      <c r="S48" s="33"/>
      <c r="T48" s="31" t="str">
        <f aca="false">IF(U48&gt;0,"("," ")</f>
        <v> </v>
      </c>
      <c r="U48" s="34" t="n">
        <f aca="false">SUM(C48:S48)</f>
        <v>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.5" hidden="false" customHeight="false" outlineLevel="0" collapsed="false">
      <c r="A49" s="28"/>
      <c r="B49" s="22"/>
      <c r="C49" s="23" t="n">
        <v>1</v>
      </c>
      <c r="D49" s="24"/>
      <c r="E49" s="23" t="n">
        <v>5</v>
      </c>
      <c r="F49" s="25"/>
      <c r="G49" s="26" t="n">
        <v>11</v>
      </c>
      <c r="H49" s="24"/>
      <c r="I49" s="23" t="n">
        <v>5</v>
      </c>
      <c r="J49" s="25"/>
      <c r="K49" s="26" t="n">
        <v>11</v>
      </c>
      <c r="L49" s="24"/>
      <c r="M49" s="23" t="n">
        <v>3</v>
      </c>
      <c r="N49" s="25"/>
      <c r="O49" s="26" t="n">
        <v>2</v>
      </c>
      <c r="P49" s="24"/>
      <c r="Q49" s="23"/>
      <c r="R49" s="25"/>
      <c r="S49" s="26" t="n">
        <v>3</v>
      </c>
      <c r="T49" s="24"/>
      <c r="U49" s="27" t="n">
        <f aca="false">SUM(C49:S49)</f>
        <v>41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.5" hidden="false" customHeight="false" outlineLevel="0" collapsed="false">
      <c r="A50" s="28" t="s">
        <v>24</v>
      </c>
      <c r="B50" s="29" t="str">
        <f aca="false">IF(C50&gt;0,"("," ")</f>
        <v> </v>
      </c>
      <c r="C50" s="30"/>
      <c r="D50" s="31" t="str">
        <f aca="false">IF(E50&gt;0,"("," ")</f>
        <v> </v>
      </c>
      <c r="E50" s="30"/>
      <c r="F50" s="32" t="str">
        <f aca="false">IF(G50&gt;0,"("," ")</f>
        <v> </v>
      </c>
      <c r="G50" s="33"/>
      <c r="H50" s="31" t="str">
        <f aca="false">IF(I50&gt;0,"("," ")</f>
        <v> </v>
      </c>
      <c r="I50" s="30"/>
      <c r="J50" s="32" t="str">
        <f aca="false">IF(K50&gt;0,"("," ")</f>
        <v> </v>
      </c>
      <c r="K50" s="33"/>
      <c r="L50" s="31" t="str">
        <f aca="false">IF(M50&gt;0,"("," ")</f>
        <v> </v>
      </c>
      <c r="M50" s="30"/>
      <c r="N50" s="32" t="str">
        <f aca="false">IF(O50&gt;0,"("," ")</f>
        <v> </v>
      </c>
      <c r="O50" s="33"/>
      <c r="P50" s="31" t="str">
        <f aca="false">IF(Q50&gt;0,"("," ")</f>
        <v> </v>
      </c>
      <c r="Q50" s="30"/>
      <c r="R50" s="32" t="str">
        <f aca="false">IF(S50&gt;0,"("," ")</f>
        <v> </v>
      </c>
      <c r="S50" s="33"/>
      <c r="T50" s="31" t="str">
        <f aca="false">IF(U50&gt;0,"("," ")</f>
        <v> </v>
      </c>
      <c r="U50" s="34" t="n">
        <f aca="false">SUM(C50:S50)</f>
        <v>0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.5" hidden="false" customHeight="false" outlineLevel="0" collapsed="false">
      <c r="A51" s="28"/>
      <c r="B51" s="22"/>
      <c r="C51" s="23" t="n">
        <v>9</v>
      </c>
      <c r="D51" s="24"/>
      <c r="E51" s="23" t="n">
        <v>20</v>
      </c>
      <c r="F51" s="25"/>
      <c r="G51" s="26" t="n">
        <v>22</v>
      </c>
      <c r="H51" s="24"/>
      <c r="I51" s="23" t="n">
        <v>18</v>
      </c>
      <c r="J51" s="25"/>
      <c r="K51" s="26" t="n">
        <v>11</v>
      </c>
      <c r="L51" s="24"/>
      <c r="M51" s="23" t="n">
        <v>12</v>
      </c>
      <c r="N51" s="25"/>
      <c r="O51" s="26" t="n">
        <v>4</v>
      </c>
      <c r="P51" s="24"/>
      <c r="Q51" s="23" t="n">
        <v>2</v>
      </c>
      <c r="R51" s="25"/>
      <c r="S51" s="26" t="n">
        <v>7</v>
      </c>
      <c r="T51" s="24"/>
      <c r="U51" s="27" t="n">
        <f aca="false">SUM(C51:S51)</f>
        <v>105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.5" hidden="false" customHeight="false" outlineLevel="0" collapsed="false">
      <c r="A52" s="28" t="s">
        <v>25</v>
      </c>
      <c r="B52" s="29" t="str">
        <f aca="false">IF(C52&gt;0,"("," ")</f>
        <v> </v>
      </c>
      <c r="C52" s="30"/>
      <c r="D52" s="31" t="str">
        <f aca="false">IF(E52&gt;0,"("," ")</f>
        <v> </v>
      </c>
      <c r="E52" s="30"/>
      <c r="F52" s="32" t="str">
        <f aca="false">IF(G52&gt;0,"("," ")</f>
        <v> </v>
      </c>
      <c r="G52" s="33"/>
      <c r="H52" s="31" t="str">
        <f aca="false">IF(I52&gt;0,"("," ")</f>
        <v> </v>
      </c>
      <c r="I52" s="30"/>
      <c r="J52" s="32" t="str">
        <f aca="false">IF(K52&gt;0,"("," ")</f>
        <v> </v>
      </c>
      <c r="K52" s="33"/>
      <c r="L52" s="31" t="str">
        <f aca="false">IF(M52&gt;0,"("," ")</f>
        <v> </v>
      </c>
      <c r="M52" s="30"/>
      <c r="N52" s="32" t="str">
        <f aca="false">IF(O52&gt;0,"("," ")</f>
        <v> </v>
      </c>
      <c r="O52" s="33"/>
      <c r="P52" s="31" t="str">
        <f aca="false">IF(Q52&gt;0,"("," ")</f>
        <v> </v>
      </c>
      <c r="Q52" s="30"/>
      <c r="R52" s="32" t="str">
        <f aca="false">IF(S52&gt;0,"("," ")</f>
        <v> </v>
      </c>
      <c r="S52" s="33"/>
      <c r="T52" s="31" t="str">
        <f aca="false">IF(U52&gt;0,"("," ")</f>
        <v> </v>
      </c>
      <c r="U52" s="34" t="n">
        <f aca="false">SUM(C52:S52)</f>
        <v>0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.5" hidden="false" customHeight="false" outlineLevel="0" collapsed="false">
      <c r="A53" s="28"/>
      <c r="B53" s="22"/>
      <c r="C53" s="23" t="n">
        <v>2</v>
      </c>
      <c r="D53" s="24"/>
      <c r="E53" s="23" t="n">
        <v>4</v>
      </c>
      <c r="F53" s="25"/>
      <c r="G53" s="26" t="n">
        <v>21</v>
      </c>
      <c r="H53" s="24"/>
      <c r="I53" s="23" t="n">
        <v>22</v>
      </c>
      <c r="J53" s="25"/>
      <c r="K53" s="26" t="n">
        <v>18</v>
      </c>
      <c r="L53" s="24"/>
      <c r="M53" s="23" t="n">
        <v>6</v>
      </c>
      <c r="N53" s="25"/>
      <c r="O53" s="26" t="n">
        <v>7</v>
      </c>
      <c r="P53" s="24"/>
      <c r="Q53" s="23" t="n">
        <v>6</v>
      </c>
      <c r="R53" s="25"/>
      <c r="S53" s="26" t="n">
        <v>7</v>
      </c>
      <c r="T53" s="24"/>
      <c r="U53" s="27" t="n">
        <f aca="false">SUM(C53:S53)</f>
        <v>93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.5" hidden="false" customHeight="false" outlineLevel="0" collapsed="false">
      <c r="A54" s="28" t="s">
        <v>26</v>
      </c>
      <c r="B54" s="29" t="str">
        <f aca="false">IF(C54&gt;0,"("," ")</f>
        <v> </v>
      </c>
      <c r="C54" s="30"/>
      <c r="D54" s="31" t="str">
        <f aca="false">IF(E54&gt;0,"("," ")</f>
        <v> </v>
      </c>
      <c r="E54" s="30"/>
      <c r="F54" s="32" t="str">
        <f aca="false">IF(G54&gt;0,"("," ")</f>
        <v> </v>
      </c>
      <c r="G54" s="33"/>
      <c r="H54" s="31" t="str">
        <f aca="false">IF(I54&gt;0,"("," ")</f>
        <v> </v>
      </c>
      <c r="I54" s="30"/>
      <c r="J54" s="32" t="str">
        <f aca="false">IF(K54&gt;0,"("," ")</f>
        <v> </v>
      </c>
      <c r="K54" s="33"/>
      <c r="L54" s="31" t="str">
        <f aca="false">IF(M54&gt;0,"("," ")</f>
        <v> </v>
      </c>
      <c r="M54" s="30"/>
      <c r="N54" s="32" t="str">
        <f aca="false">IF(O54&gt;0,"("," ")</f>
        <v> </v>
      </c>
      <c r="O54" s="33"/>
      <c r="P54" s="31" t="str">
        <f aca="false">IF(Q54&gt;0,"("," ")</f>
        <v> </v>
      </c>
      <c r="Q54" s="30"/>
      <c r="R54" s="32" t="str">
        <f aca="false">IF(S54&gt;0,"("," ")</f>
        <v> </v>
      </c>
      <c r="S54" s="33"/>
      <c r="T54" s="31" t="str">
        <f aca="false">IF(U54&gt;0,"("," ")</f>
        <v> </v>
      </c>
      <c r="U54" s="34" t="n">
        <f aca="false">SUM(C54:S54)</f>
        <v>0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28"/>
      <c r="B55" s="22"/>
      <c r="C55" s="23" t="n">
        <v>4</v>
      </c>
      <c r="D55" s="24"/>
      <c r="E55" s="23" t="n">
        <v>14</v>
      </c>
      <c r="F55" s="25"/>
      <c r="G55" s="26" t="n">
        <v>13</v>
      </c>
      <c r="H55" s="24"/>
      <c r="I55" s="23" t="n">
        <v>7</v>
      </c>
      <c r="J55" s="25"/>
      <c r="K55" s="26" t="n">
        <v>16</v>
      </c>
      <c r="L55" s="24"/>
      <c r="M55" s="23" t="n">
        <v>7</v>
      </c>
      <c r="N55" s="25"/>
      <c r="O55" s="26" t="n">
        <v>6</v>
      </c>
      <c r="P55" s="24"/>
      <c r="Q55" s="23" t="n">
        <v>2</v>
      </c>
      <c r="R55" s="25"/>
      <c r="S55" s="26" t="n">
        <v>4</v>
      </c>
      <c r="T55" s="24"/>
      <c r="U55" s="27" t="n">
        <f aca="false">SUM(C55:S55)</f>
        <v>73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28" t="s">
        <v>27</v>
      </c>
      <c r="B56" s="29" t="str">
        <f aca="false">IF(C56&gt;0,"("," ")</f>
        <v> </v>
      </c>
      <c r="C56" s="30"/>
      <c r="D56" s="31" t="str">
        <f aca="false">IF(E56&gt;0,"("," ")</f>
        <v> </v>
      </c>
      <c r="E56" s="30"/>
      <c r="F56" s="32" t="str">
        <f aca="false">IF(G56&gt;0,"("," ")</f>
        <v> </v>
      </c>
      <c r="G56" s="33"/>
      <c r="H56" s="31" t="str">
        <f aca="false">IF(I56&gt;0,"("," ")</f>
        <v> </v>
      </c>
      <c r="I56" s="30"/>
      <c r="J56" s="32" t="str">
        <f aca="false">IF(K56&gt;0,"("," ")</f>
        <v> </v>
      </c>
      <c r="K56" s="33"/>
      <c r="L56" s="31" t="str">
        <f aca="false">IF(M56&gt;0,"("," ")</f>
        <v> </v>
      </c>
      <c r="M56" s="30"/>
      <c r="N56" s="32" t="str">
        <f aca="false">IF(O56&gt;0,"("," ")</f>
        <v> </v>
      </c>
      <c r="O56" s="33"/>
      <c r="P56" s="31" t="str">
        <f aca="false">IF(Q56&gt;0,"("," ")</f>
        <v> </v>
      </c>
      <c r="Q56" s="30"/>
      <c r="R56" s="32" t="str">
        <f aca="false">IF(S56&gt;0,"("," ")</f>
        <v> </v>
      </c>
      <c r="S56" s="33"/>
      <c r="T56" s="31" t="str">
        <f aca="false">IF(U56&gt;0,"("," ")</f>
        <v> </v>
      </c>
      <c r="U56" s="34" t="n">
        <f aca="false">SUM(C56:S56)</f>
        <v>0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A57" s="28"/>
      <c r="B57" s="22"/>
      <c r="C57" s="23"/>
      <c r="D57" s="24"/>
      <c r="E57" s="23"/>
      <c r="F57" s="25"/>
      <c r="G57" s="26"/>
      <c r="H57" s="24"/>
      <c r="I57" s="23"/>
      <c r="J57" s="25"/>
      <c r="K57" s="26"/>
      <c r="L57" s="24"/>
      <c r="M57" s="23"/>
      <c r="N57" s="25"/>
      <c r="O57" s="26"/>
      <c r="P57" s="24"/>
      <c r="Q57" s="23"/>
      <c r="R57" s="25"/>
      <c r="S57" s="26"/>
      <c r="T57" s="24"/>
      <c r="U57" s="27" t="n">
        <f aca="false">SUM(C57:S57)</f>
        <v>0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A58" s="28" t="s">
        <v>28</v>
      </c>
      <c r="B58" s="29" t="str">
        <f aca="false">IF(C58&gt;0,"("," ")</f>
        <v> </v>
      </c>
      <c r="C58" s="30"/>
      <c r="D58" s="31" t="str">
        <f aca="false">IF(E58&gt;0,"("," ")</f>
        <v> </v>
      </c>
      <c r="E58" s="30"/>
      <c r="F58" s="32" t="str">
        <f aca="false">IF(G58&gt;0,"("," ")</f>
        <v> </v>
      </c>
      <c r="G58" s="33"/>
      <c r="H58" s="31" t="str">
        <f aca="false">IF(I58&gt;0,"("," ")</f>
        <v> </v>
      </c>
      <c r="I58" s="30"/>
      <c r="J58" s="32" t="str">
        <f aca="false">IF(K58&gt;0,"("," ")</f>
        <v> </v>
      </c>
      <c r="K58" s="33"/>
      <c r="L58" s="31" t="str">
        <f aca="false">IF(M58&gt;0,"("," ")</f>
        <v> </v>
      </c>
      <c r="M58" s="30"/>
      <c r="N58" s="32" t="str">
        <f aca="false">IF(O58&gt;0,"("," ")</f>
        <v> </v>
      </c>
      <c r="O58" s="33"/>
      <c r="P58" s="31" t="str">
        <f aca="false">IF(Q58&gt;0,"("," ")</f>
        <v> </v>
      </c>
      <c r="Q58" s="30"/>
      <c r="R58" s="32" t="str">
        <f aca="false">IF(S58&gt;0,"("," ")</f>
        <v> </v>
      </c>
      <c r="S58" s="33"/>
      <c r="T58" s="31" t="str">
        <f aca="false">IF(U58&gt;0,"("," ")</f>
        <v> </v>
      </c>
      <c r="U58" s="34" t="n">
        <f aca="false">SUM(C58:S58)</f>
        <v>0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A59" s="28"/>
      <c r="B59" s="22"/>
      <c r="C59" s="23" t="n">
        <v>14</v>
      </c>
      <c r="D59" s="24"/>
      <c r="E59" s="23" t="n">
        <v>35</v>
      </c>
      <c r="F59" s="25"/>
      <c r="G59" s="26" t="n">
        <v>18</v>
      </c>
      <c r="H59" s="24"/>
      <c r="I59" s="23" t="n">
        <v>35</v>
      </c>
      <c r="J59" s="25"/>
      <c r="K59" s="26" t="n">
        <v>30</v>
      </c>
      <c r="L59" s="24"/>
      <c r="M59" s="23" t="n">
        <v>12</v>
      </c>
      <c r="N59" s="25"/>
      <c r="O59" s="26" t="n">
        <v>8</v>
      </c>
      <c r="P59" s="24"/>
      <c r="Q59" s="23" t="n">
        <v>5</v>
      </c>
      <c r="R59" s="25"/>
      <c r="S59" s="26" t="n">
        <v>14</v>
      </c>
      <c r="T59" s="24"/>
      <c r="U59" s="27" t="n">
        <f aca="false">SUM(C59:S59)</f>
        <v>171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A60" s="28" t="s">
        <v>29</v>
      </c>
      <c r="B60" s="29" t="str">
        <f aca="false">IF(C60&gt;0,"("," ")</f>
        <v> </v>
      </c>
      <c r="C60" s="30"/>
      <c r="D60" s="31" t="str">
        <f aca="false">IF(E60&gt;0,"("," ")</f>
        <v> </v>
      </c>
      <c r="E60" s="30"/>
      <c r="F60" s="32" t="str">
        <f aca="false">IF(G60&gt;0,"("," ")</f>
        <v> </v>
      </c>
      <c r="G60" s="33"/>
      <c r="H60" s="31" t="str">
        <f aca="false">IF(I60&gt;0,"("," ")</f>
        <v> </v>
      </c>
      <c r="I60" s="30"/>
      <c r="J60" s="32" t="str">
        <f aca="false">IF(K60&gt;0,"("," ")</f>
        <v> </v>
      </c>
      <c r="K60" s="33"/>
      <c r="L60" s="31" t="str">
        <f aca="false">IF(M60&gt;0,"("," ")</f>
        <v> </v>
      </c>
      <c r="M60" s="30"/>
      <c r="N60" s="32" t="str">
        <f aca="false">IF(O60&gt;0,"("," ")</f>
        <v> </v>
      </c>
      <c r="O60" s="33"/>
      <c r="P60" s="31" t="str">
        <f aca="false">IF(Q60&gt;0,"("," ")</f>
        <v> </v>
      </c>
      <c r="Q60" s="30"/>
      <c r="R60" s="32" t="str">
        <f aca="false">IF(S60&gt;0,"("," ")</f>
        <v> </v>
      </c>
      <c r="S60" s="33"/>
      <c r="T60" s="31" t="str">
        <f aca="false">IF(U60&gt;0,"("," ")</f>
        <v> </v>
      </c>
      <c r="U60" s="34" t="n">
        <f aca="false">SUM(C60:S60)</f>
        <v>0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A61" s="28"/>
      <c r="B61" s="22"/>
      <c r="C61" s="23" t="n">
        <v>1</v>
      </c>
      <c r="D61" s="24"/>
      <c r="E61" s="23" t="n">
        <v>3</v>
      </c>
      <c r="F61" s="25"/>
      <c r="G61" s="26" t="n">
        <v>4</v>
      </c>
      <c r="H61" s="24"/>
      <c r="I61" s="23" t="n">
        <v>5</v>
      </c>
      <c r="J61" s="25"/>
      <c r="K61" s="26" t="n">
        <v>3</v>
      </c>
      <c r="L61" s="24"/>
      <c r="M61" s="23" t="n">
        <v>3</v>
      </c>
      <c r="N61" s="25"/>
      <c r="O61" s="26"/>
      <c r="P61" s="24"/>
      <c r="Q61" s="23" t="n">
        <v>2</v>
      </c>
      <c r="R61" s="25"/>
      <c r="S61" s="26" t="n">
        <v>5</v>
      </c>
      <c r="T61" s="24"/>
      <c r="U61" s="27" t="n">
        <f aca="false">SUM(C61:S61)</f>
        <v>26</v>
      </c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A62" s="48" t="s">
        <v>30</v>
      </c>
      <c r="B62" s="36" t="str">
        <f aca="false">IF(C62&gt;0,"("," ")</f>
        <v> </v>
      </c>
      <c r="C62" s="37" t="n">
        <f aca="false">SUM(C38,C40,C42,C44,C46,C48,C50,C52,C54,C56,C58,C60)</f>
        <v>0</v>
      </c>
      <c r="D62" s="38" t="str">
        <f aca="false">IF(E62&gt;0,"("," ")</f>
        <v> </v>
      </c>
      <c r="E62" s="37" t="n">
        <f aca="false">SUM(E38,E40,E42,E44,E46,E48,E50,E52,E54,E56,E58,E60)</f>
        <v>0</v>
      </c>
      <c r="F62" s="39" t="str">
        <f aca="false">IF(G62&gt;0,"("," ")</f>
        <v> </v>
      </c>
      <c r="G62" s="40" t="n">
        <f aca="false">SUM(G38,G40,G42,G44,G46,G48,G50,G52,G54,G56,G58,G60)</f>
        <v>0</v>
      </c>
      <c r="H62" s="38" t="str">
        <f aca="false">IF(I62&gt;0,"("," ")</f>
        <v> </v>
      </c>
      <c r="I62" s="37" t="n">
        <f aca="false">SUM(I38,I40,I42,I44,I46,I48,I50,I52,I54,I56,I58,I60)</f>
        <v>0</v>
      </c>
      <c r="J62" s="39" t="str">
        <f aca="false">IF(K62&gt;0,"("," ")</f>
        <v> </v>
      </c>
      <c r="K62" s="40" t="n">
        <f aca="false">SUM(K38,K40,K42,K44,K46,K48,K50,K52,K54,K56,K58,K60)</f>
        <v>0</v>
      </c>
      <c r="L62" s="38" t="str">
        <f aca="false">IF(M62&gt;0,"("," ")</f>
        <v> </v>
      </c>
      <c r="M62" s="37" t="n">
        <f aca="false">SUM(M38,M40,M42,M44,M46,M48,M50,M52,M54,M56,M58,M60)</f>
        <v>0</v>
      </c>
      <c r="N62" s="39" t="str">
        <f aca="false">IF(O62&gt;0,"("," ")</f>
        <v> </v>
      </c>
      <c r="O62" s="40" t="n">
        <f aca="false">SUM(O38,O40,O42,O44,O46,O48,O50,O52,O54,O56,O58,O60)</f>
        <v>0</v>
      </c>
      <c r="P62" s="38" t="str">
        <f aca="false">IF(Q62&gt;0,"("," ")</f>
        <v> </v>
      </c>
      <c r="Q62" s="37" t="n">
        <f aca="false">SUM(Q38,Q40,Q42,Q44,Q46,Q48,Q50,Q52,Q54,Q56,Q58,Q60)</f>
        <v>0</v>
      </c>
      <c r="R62" s="39" t="str">
        <f aca="false">IF(S62&gt;0,"("," ")</f>
        <v> </v>
      </c>
      <c r="S62" s="40" t="n">
        <f aca="false">SUM(S38,S40,S42,S44,S46,S48,S50,S52,S54,S56,S58,S60)</f>
        <v>0</v>
      </c>
      <c r="T62" s="38" t="str">
        <f aca="false">IF(U62&gt;0,"("," ")</f>
        <v> </v>
      </c>
      <c r="U62" s="41" t="n">
        <f aca="false">SUM(U38,U40,U42,U44,U46,U48,U50,U52,U54,U56,U58,U60)</f>
        <v>0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A63" s="48"/>
      <c r="B63" s="49"/>
      <c r="C63" s="50" t="n">
        <f aca="false">SUM(C39,C41,C43,C45,C47,C49,C51,C53,C55,C57,C59,C61)</f>
        <v>38</v>
      </c>
      <c r="D63" s="51"/>
      <c r="E63" s="50" t="n">
        <f aca="false">SUM(E39,E41,E43,E45,E47,E49,E51,E53,E55,E57,E59,E61)</f>
        <v>107</v>
      </c>
      <c r="F63" s="52"/>
      <c r="G63" s="53" t="n">
        <f aca="false">SUM(G39,G41,G43,G45,G47,G49,G51,G53,G55,G57,G59,G61)</f>
        <v>118</v>
      </c>
      <c r="H63" s="51"/>
      <c r="I63" s="50" t="n">
        <f aca="false">SUM(I39,I41,I43,I45,I47,I49,I51,I53,I55,I57,I59,I61)</f>
        <v>120</v>
      </c>
      <c r="J63" s="52"/>
      <c r="K63" s="53" t="n">
        <f aca="false">SUM(K39,K41,K43,K45,K47,K49,K51,K53,K55,K57,K59,K61)</f>
        <v>111</v>
      </c>
      <c r="L63" s="51"/>
      <c r="M63" s="50" t="n">
        <f aca="false">SUM(M39,M41,M43,M45,M47,M49,M51,M53,M55,M57,M59,M61)</f>
        <v>51</v>
      </c>
      <c r="N63" s="52"/>
      <c r="O63" s="53" t="n">
        <f aca="false">SUM(O39,O41,O43,O45,O47,O49,O51,O53,O55,O57,O59,O61)</f>
        <v>31</v>
      </c>
      <c r="P63" s="51"/>
      <c r="Q63" s="50" t="n">
        <f aca="false">SUM(Q39,Q41,Q43,Q45,Q47,Q49,Q51,Q53,Q55,Q57,Q59,Q61)</f>
        <v>20</v>
      </c>
      <c r="R63" s="52"/>
      <c r="S63" s="53" t="n">
        <f aca="false">SUM(S39,S41,S43,S45,S47,S49,S51,S53,S55,S57,S59,S61)</f>
        <v>43</v>
      </c>
      <c r="T63" s="51"/>
      <c r="U63" s="54" t="n">
        <f aca="false">SUM(U39,U41,U43,U45,U47,U49,U51,U53,U55,U57,U59,U61)</f>
        <v>639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A64" s="55" t="s">
        <v>31</v>
      </c>
      <c r="B64" s="55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</sheetData>
  <mergeCells count="53">
    <mergeCell ref="B3:C4"/>
    <mergeCell ref="D3:E4"/>
    <mergeCell ref="F3:G4"/>
    <mergeCell ref="H3:M3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H4:I4"/>
    <mergeCell ref="J4:K4"/>
    <mergeCell ref="L4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6.62"/>
    <col collapsed="false" customWidth="true" hidden="false" outlineLevel="0" max="4" min="4" style="0" width="1.99"/>
    <col collapsed="false" customWidth="true" hidden="false" outlineLevel="0" max="5" min="5" style="0" width="6.62"/>
    <col collapsed="false" customWidth="true" hidden="false" outlineLevel="0" max="6" min="6" style="0" width="1.99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2.12"/>
    <col collapsed="false" customWidth="true" hidden="false" outlineLevel="0" max="13" min="13" style="0" width="6.49"/>
    <col collapsed="false" customWidth="true" hidden="false" outlineLevel="0" max="14" min="14" style="0" width="1.99"/>
    <col collapsed="false" customWidth="true" hidden="false" outlineLevel="0" max="15" min="15" style="0" width="6.62"/>
    <col collapsed="false" customWidth="true" hidden="false" outlineLevel="0" max="16" min="16" style="0" width="2.12"/>
    <col collapsed="false" customWidth="true" hidden="false" outlineLevel="0" max="17" min="17" style="0" width="6.62"/>
    <col collapsed="false" customWidth="true" hidden="false" outlineLevel="0" max="18" min="18" style="0" width="1.99"/>
    <col collapsed="false" customWidth="true" hidden="false" outlineLevel="0" max="19" min="19" style="0" width="6.62"/>
    <col collapsed="false" customWidth="true" hidden="false" outlineLevel="0" max="20" min="20" style="0" width="1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6.62"/>
    <col collapsed="false" customWidth="true" hidden="false" outlineLevel="0" max="24" min="24" style="0" width="2.12"/>
    <col collapsed="false" customWidth="true" hidden="false" outlineLevel="0" max="25" min="25" style="0" width="6.62"/>
    <col collapsed="false" customWidth="true" hidden="false" outlineLevel="0" max="26" min="26" style="0" width="2.12"/>
    <col collapsed="false" customWidth="true" hidden="false" outlineLevel="0" max="27" min="27" style="0" width="6.62"/>
    <col collapsed="false" customWidth="true" hidden="false" outlineLevel="0" max="28" min="28" style="0" width="1.99"/>
    <col collapsed="false" customWidth="true" hidden="false" outlineLevel="0" max="29" min="29" style="0" width="6.62"/>
  </cols>
  <sheetData>
    <row r="1" customFormat="false" ht="21" hidden="false" customHeight="false" outlineLevel="0" collapsed="false">
      <c r="A1" s="1" t="s">
        <v>47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5" t="s">
        <v>2</v>
      </c>
      <c r="AD2" s="2"/>
      <c r="AE2" s="2"/>
      <c r="AF2" s="2"/>
      <c r="AG2" s="2"/>
      <c r="AH2" s="2"/>
      <c r="AI2" s="2"/>
      <c r="AJ2" s="2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10" t="s">
        <v>8</v>
      </c>
      <c r="K3" s="10"/>
      <c r="L3" s="8" t="s">
        <v>9</v>
      </c>
      <c r="M3" s="8"/>
      <c r="N3" s="10" t="s">
        <v>10</v>
      </c>
      <c r="O3" s="10"/>
      <c r="P3" s="8" t="s">
        <v>11</v>
      </c>
      <c r="Q3" s="8"/>
      <c r="R3" s="11" t="s">
        <v>12</v>
      </c>
      <c r="S3" s="11"/>
      <c r="T3" s="12" t="s">
        <v>13</v>
      </c>
      <c r="U3" s="12"/>
      <c r="V3" s="11" t="s">
        <v>14</v>
      </c>
      <c r="W3" s="11"/>
      <c r="X3" s="8" t="s">
        <v>15</v>
      </c>
      <c r="Y3" s="8"/>
      <c r="Z3" s="12" t="s">
        <v>16</v>
      </c>
      <c r="AA3" s="12"/>
      <c r="AB3" s="13" t="s">
        <v>17</v>
      </c>
      <c r="AC3" s="13"/>
      <c r="AD3" s="2"/>
      <c r="AE3" s="2"/>
      <c r="AF3" s="2"/>
      <c r="AG3" s="2"/>
      <c r="AH3" s="2"/>
      <c r="AI3" s="2"/>
      <c r="AJ3" s="2"/>
    </row>
    <row r="4" customFormat="false" ht="24.75" hidden="false" customHeight="true" outlineLevel="0" collapsed="false">
      <c r="A4" s="14" t="s">
        <v>12</v>
      </c>
      <c r="B4" s="7"/>
      <c r="C4" s="7"/>
      <c r="D4" s="8"/>
      <c r="E4" s="8"/>
      <c r="F4" s="9"/>
      <c r="G4" s="9"/>
      <c r="H4" s="8"/>
      <c r="I4" s="8"/>
      <c r="J4" s="10"/>
      <c r="K4" s="10"/>
      <c r="L4" s="8"/>
      <c r="M4" s="8"/>
      <c r="N4" s="10"/>
      <c r="O4" s="10"/>
      <c r="P4" s="8"/>
      <c r="Q4" s="8"/>
      <c r="R4" s="11"/>
      <c r="S4" s="11"/>
      <c r="T4" s="12"/>
      <c r="U4" s="12"/>
      <c r="V4" s="11"/>
      <c r="W4" s="11"/>
      <c r="X4" s="8"/>
      <c r="Y4" s="8"/>
      <c r="Z4" s="12"/>
      <c r="AA4" s="12"/>
      <c r="AB4" s="13"/>
      <c r="AC4" s="13"/>
      <c r="AD4" s="2"/>
      <c r="AE4" s="2"/>
      <c r="AF4" s="2"/>
      <c r="AG4" s="2"/>
      <c r="AH4" s="2"/>
      <c r="AI4" s="2"/>
      <c r="AJ4" s="2"/>
    </row>
    <row r="5" customFormat="false" ht="18" hidden="false" customHeight="true" outlineLevel="0" collapsed="false">
      <c r="A5" s="15" t="s">
        <v>18</v>
      </c>
      <c r="B5" s="16" t="str">
        <f aca="false">IF(C5&gt;0,"("," ")</f>
        <v>(</v>
      </c>
      <c r="C5" s="17" t="n">
        <v>21</v>
      </c>
      <c r="D5" s="18" t="str">
        <f aca="false">IF(E5&gt;0,"("," ")</f>
        <v> </v>
      </c>
      <c r="E5" s="17"/>
      <c r="F5" s="19" t="str">
        <f aca="false">IF(G5&gt;0,"("," ")</f>
        <v> </v>
      </c>
      <c r="G5" s="20"/>
      <c r="H5" s="18" t="str">
        <f aca="false">IF(I5&gt;0,"("," ")</f>
        <v> </v>
      </c>
      <c r="I5" s="17"/>
      <c r="J5" s="19" t="str">
        <f aca="false">IF(K5&gt;0,"("," ")</f>
        <v> </v>
      </c>
      <c r="K5" s="20"/>
      <c r="L5" s="18" t="str">
        <f aca="false">IF(M5&gt;0,"("," ")</f>
        <v> </v>
      </c>
      <c r="M5" s="17"/>
      <c r="N5" s="19" t="str">
        <f aca="false">IF(O5&gt;0,"("," ")</f>
        <v> </v>
      </c>
      <c r="O5" s="20"/>
      <c r="P5" s="18" t="str">
        <f aca="false">IF(Q5&gt;0,"("," ")</f>
        <v> </v>
      </c>
      <c r="Q5" s="17"/>
      <c r="R5" s="19" t="str">
        <f aca="false">IF(S5&gt;0,"("," ")</f>
        <v> </v>
      </c>
      <c r="S5" s="20"/>
      <c r="T5" s="18" t="str">
        <f aca="false">IF(U5&gt;0,"("," ")</f>
        <v> </v>
      </c>
      <c r="U5" s="17"/>
      <c r="V5" s="19" t="str">
        <f aca="false">IF(W5&gt;0,"("," ")</f>
        <v> </v>
      </c>
      <c r="W5" s="20"/>
      <c r="X5" s="18" t="str">
        <f aca="false">IF(Y5&gt;0,"("," ")</f>
        <v> </v>
      </c>
      <c r="Y5" s="17"/>
      <c r="Z5" s="18" t="str">
        <f aca="false">IF(AA5&gt;0,"("," ")</f>
        <v> </v>
      </c>
      <c r="AA5" s="17"/>
      <c r="AB5" s="18" t="str">
        <f aca="false">IF(AC5&gt;0,"("," ")</f>
        <v>(</v>
      </c>
      <c r="AC5" s="21" t="n">
        <f aca="false">SUM(C5:AA5)</f>
        <v>21</v>
      </c>
      <c r="AD5" s="2"/>
      <c r="AE5" s="2"/>
      <c r="AF5" s="2"/>
      <c r="AG5" s="2"/>
      <c r="AH5" s="2"/>
      <c r="AI5" s="2"/>
      <c r="AJ5" s="2"/>
    </row>
    <row r="6" customFormat="false" ht="18" hidden="false" customHeight="true" outlineLevel="0" collapsed="false">
      <c r="A6" s="15"/>
      <c r="B6" s="22"/>
      <c r="C6" s="23" t="n">
        <v>207</v>
      </c>
      <c r="D6" s="24"/>
      <c r="E6" s="23" t="n">
        <v>10</v>
      </c>
      <c r="F6" s="25"/>
      <c r="G6" s="26" t="n">
        <v>13</v>
      </c>
      <c r="H6" s="24"/>
      <c r="I6" s="23"/>
      <c r="J6" s="25"/>
      <c r="K6" s="26" t="n">
        <v>6</v>
      </c>
      <c r="L6" s="24"/>
      <c r="M6" s="23" t="n">
        <v>25</v>
      </c>
      <c r="N6" s="25"/>
      <c r="O6" s="26" t="n">
        <v>1</v>
      </c>
      <c r="P6" s="24"/>
      <c r="Q6" s="23"/>
      <c r="R6" s="25"/>
      <c r="S6" s="26"/>
      <c r="T6" s="24"/>
      <c r="U6" s="23" t="n">
        <v>11</v>
      </c>
      <c r="V6" s="25"/>
      <c r="W6" s="26"/>
      <c r="X6" s="24"/>
      <c r="Y6" s="23" t="n">
        <v>1</v>
      </c>
      <c r="Z6" s="24"/>
      <c r="AA6" s="23" t="n">
        <v>1</v>
      </c>
      <c r="AB6" s="24"/>
      <c r="AC6" s="27" t="n">
        <f aca="false">SUM(C6:AA6)</f>
        <v>275</v>
      </c>
      <c r="AD6" s="2"/>
      <c r="AE6" s="2"/>
      <c r="AF6" s="2"/>
      <c r="AG6" s="2"/>
      <c r="AH6" s="2"/>
      <c r="AI6" s="2"/>
      <c r="AJ6" s="2"/>
    </row>
    <row r="7" customFormat="false" ht="18" hidden="false" customHeight="true" outlineLevel="0" collapsed="false">
      <c r="A7" s="28" t="s">
        <v>19</v>
      </c>
      <c r="B7" s="29" t="str">
        <f aca="false">IF(C7&gt;0,"("," ")</f>
        <v>(</v>
      </c>
      <c r="C7" s="30" t="n">
        <v>14</v>
      </c>
      <c r="D7" s="31" t="str">
        <f aca="false">IF(E7&gt;0,"("," ")</f>
        <v> </v>
      </c>
      <c r="E7" s="30"/>
      <c r="F7" s="32" t="str">
        <f aca="false">IF(G7&gt;0,"("," ")</f>
        <v>(</v>
      </c>
      <c r="G7" s="33" t="n">
        <v>1</v>
      </c>
      <c r="H7" s="31" t="str">
        <f aca="false">IF(I7&gt;0,"("," ")</f>
        <v> </v>
      </c>
      <c r="I7" s="30"/>
      <c r="J7" s="32" t="str">
        <f aca="false">IF(K7&gt;0,"("," ")</f>
        <v>(</v>
      </c>
      <c r="K7" s="33" t="n">
        <v>2</v>
      </c>
      <c r="L7" s="31" t="str">
        <f aca="false">IF(M7&gt;0,"("," ")</f>
        <v> </v>
      </c>
      <c r="M7" s="30"/>
      <c r="N7" s="32" t="str">
        <f aca="false">IF(O7&gt;0,"("," ")</f>
        <v> </v>
      </c>
      <c r="O7" s="33"/>
      <c r="P7" s="31" t="str">
        <f aca="false">IF(Q7&gt;0,"("," ")</f>
        <v> </v>
      </c>
      <c r="Q7" s="30"/>
      <c r="R7" s="32" t="str">
        <f aca="false">IF(S7&gt;0,"("," ")</f>
        <v> </v>
      </c>
      <c r="S7" s="33"/>
      <c r="T7" s="31" t="str">
        <f aca="false">IF(U7&gt;0,"("," ")</f>
        <v> </v>
      </c>
      <c r="U7" s="30"/>
      <c r="V7" s="32" t="str">
        <f aca="false">IF(W7&gt;0,"("," ")</f>
        <v> </v>
      </c>
      <c r="W7" s="33"/>
      <c r="X7" s="31" t="str">
        <f aca="false">IF(Y7&gt;0,"("," ")</f>
        <v> </v>
      </c>
      <c r="Y7" s="30"/>
      <c r="Z7" s="31" t="str">
        <f aca="false">IF(AA7&gt;0,"("," ")</f>
        <v> </v>
      </c>
      <c r="AA7" s="30"/>
      <c r="AB7" s="31" t="str">
        <f aca="false">IF(AC7&gt;0,"("," ")</f>
        <v>(</v>
      </c>
      <c r="AC7" s="34" t="n">
        <f aca="false">SUM(C7:AA7)</f>
        <v>17</v>
      </c>
      <c r="AD7" s="2"/>
      <c r="AE7" s="2"/>
      <c r="AF7" s="2"/>
      <c r="AG7" s="2"/>
      <c r="AH7" s="2"/>
      <c r="AI7" s="2"/>
      <c r="AJ7" s="2"/>
    </row>
    <row r="8" customFormat="false" ht="18" hidden="false" customHeight="true" outlineLevel="0" collapsed="false">
      <c r="A8" s="28"/>
      <c r="B8" s="22"/>
      <c r="C8" s="23" t="n">
        <v>268</v>
      </c>
      <c r="D8" s="24"/>
      <c r="E8" s="23" t="n">
        <v>18</v>
      </c>
      <c r="F8" s="25"/>
      <c r="G8" s="26" t="n">
        <v>48</v>
      </c>
      <c r="H8" s="24"/>
      <c r="I8" s="23" t="n">
        <v>1</v>
      </c>
      <c r="J8" s="25"/>
      <c r="K8" s="26" t="n">
        <v>12</v>
      </c>
      <c r="L8" s="24"/>
      <c r="M8" s="23" t="n">
        <v>32</v>
      </c>
      <c r="N8" s="25"/>
      <c r="O8" s="26" t="n">
        <v>3</v>
      </c>
      <c r="P8" s="24"/>
      <c r="Q8" s="23" t="n">
        <v>3</v>
      </c>
      <c r="R8" s="25"/>
      <c r="S8" s="26"/>
      <c r="T8" s="24"/>
      <c r="U8" s="23" t="n">
        <v>12</v>
      </c>
      <c r="V8" s="25"/>
      <c r="W8" s="26" t="n">
        <v>1</v>
      </c>
      <c r="X8" s="24"/>
      <c r="Y8" s="23" t="n">
        <v>4</v>
      </c>
      <c r="Z8" s="24"/>
      <c r="AA8" s="23" t="n">
        <v>8</v>
      </c>
      <c r="AB8" s="24"/>
      <c r="AC8" s="27" t="n">
        <f aca="false">SUM(C8:AA8)</f>
        <v>410</v>
      </c>
      <c r="AD8" s="2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A9" s="28" t="s">
        <v>20</v>
      </c>
      <c r="B9" s="29" t="str">
        <f aca="false">IF(C9&gt;0,"("," ")</f>
        <v>(</v>
      </c>
      <c r="C9" s="30" t="n">
        <v>71</v>
      </c>
      <c r="D9" s="31" t="str">
        <f aca="false">IF(E9&gt;0,"("," ")</f>
        <v>(</v>
      </c>
      <c r="E9" s="30" t="n">
        <v>2</v>
      </c>
      <c r="F9" s="32" t="str">
        <f aca="false">IF(G9&gt;0,"("," ")</f>
        <v>(</v>
      </c>
      <c r="G9" s="33" t="n">
        <v>1</v>
      </c>
      <c r="H9" s="31" t="str">
        <f aca="false">IF(I9&gt;0,"("," ")</f>
        <v> </v>
      </c>
      <c r="I9" s="30"/>
      <c r="J9" s="32" t="str">
        <f aca="false">IF(K9&gt;0,"("," ")</f>
        <v> </v>
      </c>
      <c r="K9" s="33"/>
      <c r="L9" s="31" t="str">
        <f aca="false">IF(M9&gt;0,"("," ")</f>
        <v>(</v>
      </c>
      <c r="M9" s="30" t="n">
        <v>4</v>
      </c>
      <c r="N9" s="32" t="str">
        <f aca="false">IF(O9&gt;0,"("," ")</f>
        <v> </v>
      </c>
      <c r="O9" s="33"/>
      <c r="P9" s="31" t="str">
        <f aca="false">IF(Q9&gt;0,"("," ")</f>
        <v>(</v>
      </c>
      <c r="Q9" s="30" t="n">
        <v>1</v>
      </c>
      <c r="R9" s="32" t="str">
        <f aca="false">IF(S9&gt;0,"("," ")</f>
        <v> </v>
      </c>
      <c r="S9" s="33"/>
      <c r="T9" s="31" t="str">
        <f aca="false">IF(U9&gt;0,"("," ")</f>
        <v> </v>
      </c>
      <c r="U9" s="30"/>
      <c r="V9" s="32" t="str">
        <f aca="false">IF(W9&gt;0,"("," ")</f>
        <v> </v>
      </c>
      <c r="W9" s="33"/>
      <c r="X9" s="31" t="str">
        <f aca="false">IF(Y9&gt;0,"("," ")</f>
        <v> </v>
      </c>
      <c r="Y9" s="30"/>
      <c r="Z9" s="31" t="str">
        <f aca="false">IF(AA9&gt;0,"("," ")</f>
        <v> </v>
      </c>
      <c r="AA9" s="30"/>
      <c r="AB9" s="31" t="str">
        <f aca="false">IF(AC9&gt;0,"("," ")</f>
        <v>(</v>
      </c>
      <c r="AC9" s="34" t="n">
        <f aca="false">SUM(C9:AA9)</f>
        <v>79</v>
      </c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A10" s="28"/>
      <c r="B10" s="22"/>
      <c r="C10" s="23" t="n">
        <v>2483</v>
      </c>
      <c r="D10" s="24"/>
      <c r="E10" s="23" t="n">
        <v>147</v>
      </c>
      <c r="F10" s="25"/>
      <c r="G10" s="26" t="n">
        <v>234</v>
      </c>
      <c r="H10" s="24"/>
      <c r="I10" s="23"/>
      <c r="J10" s="25"/>
      <c r="K10" s="26" t="n">
        <v>116</v>
      </c>
      <c r="L10" s="24"/>
      <c r="M10" s="23" t="n">
        <v>156</v>
      </c>
      <c r="N10" s="25"/>
      <c r="O10" s="26" t="n">
        <v>5</v>
      </c>
      <c r="P10" s="24"/>
      <c r="Q10" s="23" t="n">
        <v>24</v>
      </c>
      <c r="R10" s="25"/>
      <c r="S10" s="26" t="n">
        <v>2</v>
      </c>
      <c r="T10" s="24"/>
      <c r="U10" s="23" t="n">
        <v>51</v>
      </c>
      <c r="V10" s="25"/>
      <c r="W10" s="26" t="n">
        <v>18</v>
      </c>
      <c r="X10" s="24"/>
      <c r="Y10" s="23" t="n">
        <v>40</v>
      </c>
      <c r="Z10" s="24"/>
      <c r="AA10" s="23" t="n">
        <v>15</v>
      </c>
      <c r="AB10" s="24"/>
      <c r="AC10" s="27" t="n">
        <f aca="false">SUM(C10:AA10)</f>
        <v>3291</v>
      </c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35" t="s">
        <v>21</v>
      </c>
      <c r="B11" s="36" t="str">
        <f aca="false">IF(C11&gt;0,"("," ")</f>
        <v>(</v>
      </c>
      <c r="C11" s="37" t="n">
        <v>1</v>
      </c>
      <c r="D11" s="38" t="str">
        <f aca="false">IF(E11&gt;0,"("," ")</f>
        <v> </v>
      </c>
      <c r="E11" s="37"/>
      <c r="F11" s="39" t="str">
        <f aca="false">IF(G11&gt;0,"("," ")</f>
        <v>(</v>
      </c>
      <c r="G11" s="40" t="n">
        <v>1</v>
      </c>
      <c r="H11" s="38" t="str">
        <f aca="false">IF(I11&gt;0,"("," ")</f>
        <v> </v>
      </c>
      <c r="I11" s="37"/>
      <c r="J11" s="39" t="str">
        <f aca="false">IF(K11&gt;0,"("," ")</f>
        <v> </v>
      </c>
      <c r="K11" s="40"/>
      <c r="L11" s="38" t="str">
        <f aca="false">IF(M11&gt;0,"("," ")</f>
        <v> </v>
      </c>
      <c r="M11" s="37"/>
      <c r="N11" s="39" t="str">
        <f aca="false">IF(O11&gt;0,"("," ")</f>
        <v> </v>
      </c>
      <c r="O11" s="40"/>
      <c r="P11" s="38" t="str">
        <f aca="false">IF(Q11&gt;0,"("," ")</f>
        <v> </v>
      </c>
      <c r="Q11" s="37"/>
      <c r="R11" s="39" t="str">
        <f aca="false">IF(S11&gt;0,"("," ")</f>
        <v> </v>
      </c>
      <c r="S11" s="40"/>
      <c r="T11" s="38" t="str">
        <f aca="false">IF(U11&gt;0,"("," ")</f>
        <v> </v>
      </c>
      <c r="U11" s="37"/>
      <c r="V11" s="39" t="str">
        <f aca="false">IF(W11&gt;0,"("," ")</f>
        <v> </v>
      </c>
      <c r="W11" s="40"/>
      <c r="X11" s="38" t="str">
        <f aca="false">IF(Y11&gt;0,"("," ")</f>
        <v> </v>
      </c>
      <c r="Y11" s="37"/>
      <c r="Z11" s="38" t="str">
        <f aca="false">IF(AA11&gt;0,"("," ")</f>
        <v> </v>
      </c>
      <c r="AA11" s="37"/>
      <c r="AB11" s="38" t="str">
        <f aca="false">IF(AC11&gt;0,"("," ")</f>
        <v>(</v>
      </c>
      <c r="AC11" s="41" t="n">
        <f aca="false">SUM(C11:AA11)</f>
        <v>2</v>
      </c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A12" s="35"/>
      <c r="B12" s="42"/>
      <c r="C12" s="43" t="n">
        <v>276</v>
      </c>
      <c r="D12" s="44"/>
      <c r="E12" s="43" t="n">
        <v>27</v>
      </c>
      <c r="F12" s="45"/>
      <c r="G12" s="46" t="n">
        <v>35</v>
      </c>
      <c r="H12" s="44"/>
      <c r="I12" s="43"/>
      <c r="J12" s="45"/>
      <c r="K12" s="46" t="n">
        <v>6</v>
      </c>
      <c r="L12" s="44"/>
      <c r="M12" s="43" t="n">
        <v>31</v>
      </c>
      <c r="N12" s="45"/>
      <c r="O12" s="46"/>
      <c r="P12" s="44"/>
      <c r="Q12" s="43" t="n">
        <v>9</v>
      </c>
      <c r="R12" s="45"/>
      <c r="S12" s="46"/>
      <c r="T12" s="44"/>
      <c r="U12" s="43" t="n">
        <v>31</v>
      </c>
      <c r="V12" s="45"/>
      <c r="W12" s="46" t="n">
        <v>4</v>
      </c>
      <c r="X12" s="44"/>
      <c r="Y12" s="43" t="n">
        <v>5</v>
      </c>
      <c r="Z12" s="44"/>
      <c r="AA12" s="43" t="n">
        <v>3</v>
      </c>
      <c r="AB12" s="44"/>
      <c r="AC12" s="47" t="n">
        <f aca="false">SUM(C12:AA12)</f>
        <v>427</v>
      </c>
      <c r="AD12" s="2"/>
      <c r="AE12" s="2"/>
      <c r="AF12" s="2"/>
      <c r="AG12" s="2"/>
      <c r="AH12" s="2"/>
      <c r="AI12" s="2"/>
      <c r="AJ12" s="2"/>
    </row>
    <row r="13" customFormat="false" ht="18" hidden="false" customHeight="true" outlineLevel="0" collapsed="false">
      <c r="A13" s="28" t="s">
        <v>22</v>
      </c>
      <c r="B13" s="29" t="str">
        <f aca="false">IF(C13&gt;0,"("," ")</f>
        <v>(</v>
      </c>
      <c r="C13" s="30" t="n">
        <v>29</v>
      </c>
      <c r="D13" s="31" t="str">
        <f aca="false">IF(E13&gt;0,"("," ")</f>
        <v> </v>
      </c>
      <c r="E13" s="30"/>
      <c r="F13" s="32" t="str">
        <f aca="false">IF(G13&gt;0,"("," ")</f>
        <v> </v>
      </c>
      <c r="G13" s="33"/>
      <c r="H13" s="31" t="str">
        <f aca="false">IF(I13&gt;0,"("," ")</f>
        <v> </v>
      </c>
      <c r="I13" s="30"/>
      <c r="J13" s="32" t="str">
        <f aca="false">IF(K13&gt;0,"("," ")</f>
        <v> </v>
      </c>
      <c r="K13" s="33"/>
      <c r="L13" s="31" t="str">
        <f aca="false">IF(M13&gt;0,"("," ")</f>
        <v> </v>
      </c>
      <c r="M13" s="30"/>
      <c r="N13" s="32" t="str">
        <f aca="false">IF(O13&gt;0,"("," ")</f>
        <v> </v>
      </c>
      <c r="O13" s="33"/>
      <c r="P13" s="31" t="str">
        <f aca="false">IF(Q13&gt;0,"("," ")</f>
        <v> </v>
      </c>
      <c r="Q13" s="30"/>
      <c r="R13" s="32" t="str">
        <f aca="false">IF(S13&gt;0,"("," ")</f>
        <v> </v>
      </c>
      <c r="S13" s="33"/>
      <c r="T13" s="31" t="str">
        <f aca="false">IF(U13&gt;0,"("," ")</f>
        <v> </v>
      </c>
      <c r="U13" s="30"/>
      <c r="V13" s="32" t="str">
        <f aca="false">IF(W13&gt;0,"("," ")</f>
        <v> </v>
      </c>
      <c r="W13" s="33"/>
      <c r="X13" s="31" t="str">
        <f aca="false">IF(Y13&gt;0,"("," ")</f>
        <v> </v>
      </c>
      <c r="Y13" s="30"/>
      <c r="Z13" s="31" t="str">
        <f aca="false">IF(AA13&gt;0,"("," ")</f>
        <v> </v>
      </c>
      <c r="AA13" s="30"/>
      <c r="AB13" s="31" t="str">
        <f aca="false">IF(AC13&gt;0,"("," ")</f>
        <v>(</v>
      </c>
      <c r="AC13" s="34" t="n">
        <f aca="false">SUM(C13:AA13)</f>
        <v>29</v>
      </c>
      <c r="AD13" s="2"/>
      <c r="AE13" s="2"/>
      <c r="AF13" s="2"/>
      <c r="AG13" s="2"/>
      <c r="AH13" s="2"/>
      <c r="AI13" s="2"/>
      <c r="AJ13" s="2"/>
    </row>
    <row r="14" customFormat="false" ht="18" hidden="false" customHeight="true" outlineLevel="0" collapsed="false">
      <c r="A14" s="28"/>
      <c r="B14" s="22"/>
      <c r="C14" s="23" t="n">
        <v>943</v>
      </c>
      <c r="D14" s="24"/>
      <c r="E14" s="23" t="n">
        <v>67</v>
      </c>
      <c r="F14" s="25"/>
      <c r="G14" s="26" t="n">
        <v>116</v>
      </c>
      <c r="H14" s="24"/>
      <c r="I14" s="23"/>
      <c r="J14" s="25"/>
      <c r="K14" s="26" t="n">
        <v>32</v>
      </c>
      <c r="L14" s="24"/>
      <c r="M14" s="23" t="n">
        <v>57</v>
      </c>
      <c r="N14" s="25"/>
      <c r="O14" s="26" t="n">
        <v>10</v>
      </c>
      <c r="P14" s="24"/>
      <c r="Q14" s="23" t="n">
        <v>19</v>
      </c>
      <c r="R14" s="25"/>
      <c r="S14" s="26"/>
      <c r="T14" s="24"/>
      <c r="U14" s="23" t="n">
        <v>18</v>
      </c>
      <c r="V14" s="25"/>
      <c r="W14" s="26" t="n">
        <v>20</v>
      </c>
      <c r="X14" s="24"/>
      <c r="Y14" s="23" t="n">
        <v>15</v>
      </c>
      <c r="Z14" s="24"/>
      <c r="AA14" s="23" t="n">
        <v>5</v>
      </c>
      <c r="AB14" s="24"/>
      <c r="AC14" s="27" t="n">
        <f aca="false">SUM(C14:AA14)</f>
        <v>1302</v>
      </c>
      <c r="AD14" s="2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28" t="s">
        <v>23</v>
      </c>
      <c r="B15" s="29" t="str">
        <f aca="false">IF(C15&gt;0,"("," ")</f>
        <v>(</v>
      </c>
      <c r="C15" s="30" t="n">
        <v>15</v>
      </c>
      <c r="D15" s="31" t="str">
        <f aca="false">IF(E15&gt;0,"("," ")</f>
        <v> </v>
      </c>
      <c r="E15" s="30"/>
      <c r="F15" s="32" t="str">
        <f aca="false">IF(G15&gt;0,"("," ")</f>
        <v> </v>
      </c>
      <c r="G15" s="33"/>
      <c r="H15" s="31" t="str">
        <f aca="false">IF(I15&gt;0,"("," ")</f>
        <v> </v>
      </c>
      <c r="I15" s="30"/>
      <c r="J15" s="32" t="str">
        <f aca="false">IF(K15&gt;0,"("," ")</f>
        <v> </v>
      </c>
      <c r="K15" s="33"/>
      <c r="L15" s="31" t="str">
        <f aca="false">IF(M15&gt;0,"("," ")</f>
        <v>(</v>
      </c>
      <c r="M15" s="30" t="n">
        <v>3</v>
      </c>
      <c r="N15" s="32" t="str">
        <f aca="false">IF(O15&gt;0,"("," ")</f>
        <v> </v>
      </c>
      <c r="O15" s="33"/>
      <c r="P15" s="31" t="str">
        <f aca="false">IF(Q15&gt;0,"("," ")</f>
        <v> </v>
      </c>
      <c r="Q15" s="30"/>
      <c r="R15" s="32" t="str">
        <f aca="false">IF(S15&gt;0,"("," ")</f>
        <v> </v>
      </c>
      <c r="S15" s="33"/>
      <c r="T15" s="31" t="str">
        <f aca="false">IF(U15&gt;0,"("," ")</f>
        <v> </v>
      </c>
      <c r="U15" s="30"/>
      <c r="V15" s="32" t="str">
        <f aca="false">IF(W15&gt;0,"("," ")</f>
        <v> </v>
      </c>
      <c r="W15" s="33"/>
      <c r="X15" s="31" t="str">
        <f aca="false">IF(Y15&gt;0,"("," ")</f>
        <v> </v>
      </c>
      <c r="Y15" s="30"/>
      <c r="Z15" s="31" t="str">
        <f aca="false">IF(AA15&gt;0,"("," ")</f>
        <v> </v>
      </c>
      <c r="AA15" s="30"/>
      <c r="AB15" s="31" t="str">
        <f aca="false">IF(AC15&gt;0,"("," ")</f>
        <v>(</v>
      </c>
      <c r="AC15" s="34" t="n">
        <f aca="false">SUM(C15:AA15)</f>
        <v>18</v>
      </c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A16" s="28"/>
      <c r="B16" s="22"/>
      <c r="C16" s="23" t="n">
        <v>866</v>
      </c>
      <c r="D16" s="24"/>
      <c r="E16" s="23" t="n">
        <v>15</v>
      </c>
      <c r="F16" s="25"/>
      <c r="G16" s="26" t="n">
        <v>86</v>
      </c>
      <c r="H16" s="24"/>
      <c r="I16" s="23"/>
      <c r="J16" s="25"/>
      <c r="K16" s="26" t="n">
        <v>45</v>
      </c>
      <c r="L16" s="24"/>
      <c r="M16" s="23" t="n">
        <v>71</v>
      </c>
      <c r="N16" s="25"/>
      <c r="O16" s="26" t="n">
        <v>2</v>
      </c>
      <c r="P16" s="24"/>
      <c r="Q16" s="23" t="n">
        <v>5</v>
      </c>
      <c r="R16" s="25"/>
      <c r="S16" s="26"/>
      <c r="T16" s="24"/>
      <c r="U16" s="23" t="n">
        <v>9</v>
      </c>
      <c r="V16" s="25"/>
      <c r="W16" s="26" t="n">
        <v>9</v>
      </c>
      <c r="X16" s="24"/>
      <c r="Y16" s="23" t="n">
        <v>21</v>
      </c>
      <c r="Z16" s="24"/>
      <c r="AA16" s="23" t="n">
        <v>2</v>
      </c>
      <c r="AB16" s="24"/>
      <c r="AC16" s="27" t="n">
        <f aca="false">SUM(C16:AA16)</f>
        <v>1131</v>
      </c>
      <c r="AD16" s="2"/>
      <c r="AE16" s="2"/>
      <c r="AF16" s="2"/>
      <c r="AG16" s="2"/>
      <c r="AH16" s="2"/>
      <c r="AI16" s="2"/>
      <c r="AJ16" s="2"/>
    </row>
    <row r="17" customFormat="false" ht="18" hidden="false" customHeight="true" outlineLevel="0" collapsed="false">
      <c r="A17" s="28" t="s">
        <v>24</v>
      </c>
      <c r="B17" s="29" t="str">
        <f aca="false">IF(C17&gt;0,"("," ")</f>
        <v>(</v>
      </c>
      <c r="C17" s="30" t="n">
        <v>67</v>
      </c>
      <c r="D17" s="31" t="str">
        <f aca="false">IF(E17&gt;0,"("," ")</f>
        <v> </v>
      </c>
      <c r="E17" s="30"/>
      <c r="F17" s="32" t="str">
        <f aca="false">IF(G17&gt;0,"("," ")</f>
        <v>(</v>
      </c>
      <c r="G17" s="33" t="n">
        <v>1</v>
      </c>
      <c r="H17" s="31" t="str">
        <f aca="false">IF(I17&gt;0,"("," ")</f>
        <v> </v>
      </c>
      <c r="I17" s="30"/>
      <c r="J17" s="32" t="str">
        <f aca="false">IF(K17&gt;0,"("," ")</f>
        <v> </v>
      </c>
      <c r="K17" s="33"/>
      <c r="L17" s="31" t="str">
        <f aca="false">IF(M17&gt;0,"("," ")</f>
        <v>(</v>
      </c>
      <c r="M17" s="30" t="n">
        <v>2</v>
      </c>
      <c r="N17" s="32" t="str">
        <f aca="false">IF(O17&gt;0,"("," ")</f>
        <v> </v>
      </c>
      <c r="O17" s="33"/>
      <c r="P17" s="31" t="str">
        <f aca="false">IF(Q17&gt;0,"("," ")</f>
        <v> </v>
      </c>
      <c r="Q17" s="30"/>
      <c r="R17" s="32" t="str">
        <f aca="false">IF(S17&gt;0,"("," ")</f>
        <v> </v>
      </c>
      <c r="S17" s="33"/>
      <c r="T17" s="31" t="str">
        <f aca="false">IF(U17&gt;0,"("," ")</f>
        <v> </v>
      </c>
      <c r="U17" s="30"/>
      <c r="V17" s="32" t="str">
        <f aca="false">IF(W17&gt;0,"("," ")</f>
        <v> </v>
      </c>
      <c r="W17" s="33"/>
      <c r="X17" s="31" t="str">
        <f aca="false">IF(Y17&gt;0,"("," ")</f>
        <v>(</v>
      </c>
      <c r="Y17" s="30" t="n">
        <v>5</v>
      </c>
      <c r="Z17" s="31" t="str">
        <f aca="false">IF(AA17&gt;0,"("," ")</f>
        <v> </v>
      </c>
      <c r="AA17" s="30"/>
      <c r="AB17" s="31" t="str">
        <f aca="false">IF(AC17&gt;0,"("," ")</f>
        <v>(</v>
      </c>
      <c r="AC17" s="34" t="n">
        <f aca="false">SUM(C17:AA17)</f>
        <v>75</v>
      </c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A18" s="28"/>
      <c r="B18" s="22"/>
      <c r="C18" s="23" t="n">
        <v>2708</v>
      </c>
      <c r="D18" s="24"/>
      <c r="E18" s="23" t="n">
        <v>53</v>
      </c>
      <c r="F18" s="25"/>
      <c r="G18" s="26" t="n">
        <v>368</v>
      </c>
      <c r="H18" s="24"/>
      <c r="I18" s="23"/>
      <c r="J18" s="25"/>
      <c r="K18" s="26" t="n">
        <v>77</v>
      </c>
      <c r="L18" s="24"/>
      <c r="M18" s="23" t="n">
        <v>115</v>
      </c>
      <c r="N18" s="25"/>
      <c r="O18" s="26" t="n">
        <v>8</v>
      </c>
      <c r="P18" s="24"/>
      <c r="Q18" s="23" t="n">
        <v>21</v>
      </c>
      <c r="R18" s="25"/>
      <c r="S18" s="26" t="n">
        <v>1</v>
      </c>
      <c r="T18" s="24"/>
      <c r="U18" s="23" t="n">
        <v>10</v>
      </c>
      <c r="V18" s="25"/>
      <c r="W18" s="26" t="n">
        <v>19</v>
      </c>
      <c r="X18" s="24"/>
      <c r="Y18" s="23" t="n">
        <v>62</v>
      </c>
      <c r="Z18" s="24"/>
      <c r="AA18" s="23" t="n">
        <v>53</v>
      </c>
      <c r="AB18" s="24"/>
      <c r="AC18" s="27" t="n">
        <f aca="false">SUM(C18:AA18)</f>
        <v>3495</v>
      </c>
      <c r="AD18" s="2"/>
      <c r="AE18" s="2"/>
      <c r="AF18" s="2"/>
      <c r="AG18" s="2"/>
      <c r="AH18" s="2"/>
      <c r="AI18" s="2"/>
      <c r="AJ18" s="2"/>
    </row>
    <row r="19" customFormat="false" ht="18" hidden="false" customHeight="true" outlineLevel="0" collapsed="false">
      <c r="A19" s="28" t="s">
        <v>25</v>
      </c>
      <c r="B19" s="29" t="str">
        <f aca="false">IF(C19&gt;0,"("," ")</f>
        <v>(</v>
      </c>
      <c r="C19" s="30" t="n">
        <v>20</v>
      </c>
      <c r="D19" s="31" t="str">
        <f aca="false">IF(E19&gt;0,"("," ")</f>
        <v> </v>
      </c>
      <c r="E19" s="30"/>
      <c r="F19" s="32" t="str">
        <f aca="false">IF(G19&gt;0,"("," ")</f>
        <v>(</v>
      </c>
      <c r="G19" s="33" t="n">
        <v>2</v>
      </c>
      <c r="H19" s="31" t="str">
        <f aca="false">IF(I19&gt;0,"("," ")</f>
        <v> </v>
      </c>
      <c r="I19" s="30"/>
      <c r="J19" s="32" t="str">
        <f aca="false">IF(K19&gt;0,"("," ")</f>
        <v> </v>
      </c>
      <c r="K19" s="33"/>
      <c r="L19" s="31" t="str">
        <f aca="false">IF(M19&gt;0,"("," ")</f>
        <v>(</v>
      </c>
      <c r="M19" s="30" t="n">
        <v>1</v>
      </c>
      <c r="N19" s="32" t="str">
        <f aca="false">IF(O19&gt;0,"("," ")</f>
        <v> </v>
      </c>
      <c r="O19" s="33"/>
      <c r="P19" s="31" t="str">
        <f aca="false">IF(Q19&gt;0,"("," ")</f>
        <v> </v>
      </c>
      <c r="Q19" s="30"/>
      <c r="R19" s="32" t="str">
        <f aca="false">IF(S19&gt;0,"("," ")</f>
        <v> </v>
      </c>
      <c r="S19" s="33"/>
      <c r="T19" s="31" t="str">
        <f aca="false">IF(U19&gt;0,"("," ")</f>
        <v> </v>
      </c>
      <c r="U19" s="30"/>
      <c r="V19" s="32" t="str">
        <f aca="false">IF(W19&gt;0,"("," ")</f>
        <v> </v>
      </c>
      <c r="W19" s="33"/>
      <c r="X19" s="31" t="str">
        <f aca="false">IF(Y19&gt;0,"("," ")</f>
        <v> </v>
      </c>
      <c r="Y19" s="30"/>
      <c r="Z19" s="31" t="str">
        <f aca="false">IF(AA19&gt;0,"("," ")</f>
        <v> </v>
      </c>
      <c r="AA19" s="30"/>
      <c r="AB19" s="31" t="str">
        <f aca="false">IF(AC19&gt;0,"("," ")</f>
        <v>(</v>
      </c>
      <c r="AC19" s="34" t="n">
        <f aca="false">SUM(C19:AA19)</f>
        <v>23</v>
      </c>
      <c r="AD19" s="2"/>
      <c r="AE19" s="2"/>
      <c r="AF19" s="2"/>
      <c r="AG19" s="2"/>
      <c r="AH19" s="2"/>
      <c r="AI19" s="2"/>
      <c r="AJ19" s="2"/>
    </row>
    <row r="20" customFormat="false" ht="18" hidden="false" customHeight="true" outlineLevel="0" collapsed="false">
      <c r="A20" s="28"/>
      <c r="B20" s="22"/>
      <c r="C20" s="23" t="n">
        <v>1547</v>
      </c>
      <c r="D20" s="24"/>
      <c r="E20" s="23" t="n">
        <v>77</v>
      </c>
      <c r="F20" s="25"/>
      <c r="G20" s="26" t="n">
        <v>244</v>
      </c>
      <c r="H20" s="24"/>
      <c r="I20" s="23"/>
      <c r="J20" s="25"/>
      <c r="K20" s="26" t="n">
        <v>67</v>
      </c>
      <c r="L20" s="24"/>
      <c r="M20" s="23" t="n">
        <v>158</v>
      </c>
      <c r="N20" s="25"/>
      <c r="O20" s="26" t="n">
        <v>19</v>
      </c>
      <c r="P20" s="24"/>
      <c r="Q20" s="23" t="n">
        <v>4</v>
      </c>
      <c r="R20" s="25"/>
      <c r="S20" s="26" t="n">
        <v>3</v>
      </c>
      <c r="T20" s="24"/>
      <c r="U20" s="23" t="n">
        <v>56</v>
      </c>
      <c r="V20" s="25"/>
      <c r="W20" s="26" t="n">
        <v>19</v>
      </c>
      <c r="X20" s="24"/>
      <c r="Y20" s="23" t="n">
        <v>20</v>
      </c>
      <c r="Z20" s="24"/>
      <c r="AA20" s="23" t="n">
        <v>32</v>
      </c>
      <c r="AB20" s="24"/>
      <c r="AC20" s="27" t="n">
        <f aca="false">SUM(C20:AA20)</f>
        <v>2246</v>
      </c>
      <c r="AD20" s="2"/>
      <c r="AE20" s="2"/>
      <c r="AF20" s="2"/>
      <c r="AG20" s="2"/>
      <c r="AH20" s="2"/>
      <c r="AI20" s="2"/>
      <c r="AJ20" s="2"/>
    </row>
    <row r="21" customFormat="false" ht="18" hidden="false" customHeight="true" outlineLevel="0" collapsed="false">
      <c r="A21" s="28" t="s">
        <v>26</v>
      </c>
      <c r="B21" s="29" t="str">
        <f aca="false">IF(C21&gt;0,"("," ")</f>
        <v>(</v>
      </c>
      <c r="C21" s="30" t="n">
        <v>11</v>
      </c>
      <c r="D21" s="31" t="str">
        <f aca="false">IF(E21&gt;0,"("," ")</f>
        <v> </v>
      </c>
      <c r="E21" s="30"/>
      <c r="F21" s="32" t="str">
        <f aca="false">IF(G21&gt;0,"("," ")</f>
        <v>(</v>
      </c>
      <c r="G21" s="33" t="n">
        <v>1</v>
      </c>
      <c r="H21" s="31" t="str">
        <f aca="false">IF(I21&gt;0,"("," ")</f>
        <v> </v>
      </c>
      <c r="I21" s="30"/>
      <c r="J21" s="32" t="str">
        <f aca="false">IF(K21&gt;0,"("," ")</f>
        <v> </v>
      </c>
      <c r="K21" s="33"/>
      <c r="L21" s="31" t="str">
        <f aca="false">IF(M21&gt;0,"("," ")</f>
        <v> </v>
      </c>
      <c r="M21" s="30"/>
      <c r="N21" s="32" t="str">
        <f aca="false">IF(O21&gt;0,"("," ")</f>
        <v> </v>
      </c>
      <c r="O21" s="33"/>
      <c r="P21" s="31" t="str">
        <f aca="false">IF(Q21&gt;0,"("," ")</f>
        <v> </v>
      </c>
      <c r="Q21" s="30"/>
      <c r="R21" s="32" t="str">
        <f aca="false">IF(S21&gt;0,"("," ")</f>
        <v> </v>
      </c>
      <c r="S21" s="33"/>
      <c r="T21" s="31" t="str">
        <f aca="false">IF(U21&gt;0,"("," ")</f>
        <v> </v>
      </c>
      <c r="U21" s="30"/>
      <c r="V21" s="32" t="str">
        <f aca="false">IF(W21&gt;0,"("," ")</f>
        <v> </v>
      </c>
      <c r="W21" s="33"/>
      <c r="X21" s="31" t="str">
        <f aca="false">IF(Y21&gt;0,"("," ")</f>
        <v> </v>
      </c>
      <c r="Y21" s="30"/>
      <c r="Z21" s="31" t="str">
        <f aca="false">IF(AA21&gt;0,"("," ")</f>
        <v> </v>
      </c>
      <c r="AA21" s="30"/>
      <c r="AB21" s="31" t="str">
        <f aca="false">IF(AC21&gt;0,"("," ")</f>
        <v>(</v>
      </c>
      <c r="AC21" s="34" t="n">
        <f aca="false">SUM(C21:AA21)</f>
        <v>12</v>
      </c>
      <c r="AD21" s="2"/>
      <c r="AE21" s="2"/>
      <c r="AF21" s="2"/>
      <c r="AG21" s="2"/>
      <c r="AH21" s="2"/>
      <c r="AI21" s="2"/>
      <c r="AJ21" s="2"/>
    </row>
    <row r="22" customFormat="false" ht="18" hidden="false" customHeight="true" outlineLevel="0" collapsed="false">
      <c r="A22" s="28"/>
      <c r="B22" s="22"/>
      <c r="C22" s="23" t="n">
        <v>1355</v>
      </c>
      <c r="D22" s="24"/>
      <c r="E22" s="23" t="n">
        <v>56</v>
      </c>
      <c r="F22" s="25"/>
      <c r="G22" s="26" t="n">
        <v>168</v>
      </c>
      <c r="H22" s="24"/>
      <c r="I22" s="23"/>
      <c r="J22" s="25"/>
      <c r="K22" s="26" t="n">
        <v>56</v>
      </c>
      <c r="L22" s="24"/>
      <c r="M22" s="23" t="n">
        <v>129</v>
      </c>
      <c r="N22" s="25"/>
      <c r="O22" s="26" t="n">
        <v>7</v>
      </c>
      <c r="P22" s="24"/>
      <c r="Q22" s="23" t="n">
        <v>22</v>
      </c>
      <c r="R22" s="25"/>
      <c r="S22" s="26"/>
      <c r="T22" s="24"/>
      <c r="U22" s="23" t="n">
        <v>12</v>
      </c>
      <c r="V22" s="25"/>
      <c r="W22" s="26" t="n">
        <v>22</v>
      </c>
      <c r="X22" s="24"/>
      <c r="Y22" s="23" t="n">
        <v>35</v>
      </c>
      <c r="Z22" s="24"/>
      <c r="AA22" s="23" t="n">
        <v>6</v>
      </c>
      <c r="AB22" s="24"/>
      <c r="AC22" s="27" t="n">
        <f aca="false">SUM(C22:AA22)</f>
        <v>1868</v>
      </c>
      <c r="AD22" s="2"/>
      <c r="AE22" s="2"/>
      <c r="AF22" s="2"/>
      <c r="AG22" s="2"/>
      <c r="AH22" s="2"/>
      <c r="AI22" s="2"/>
      <c r="AJ22" s="2"/>
    </row>
    <row r="23" customFormat="false" ht="18" hidden="false" customHeight="true" outlineLevel="0" collapsed="false">
      <c r="A23" s="28" t="s">
        <v>27</v>
      </c>
      <c r="B23" s="29" t="str">
        <f aca="false">IF(C23&gt;0,"("," ")</f>
        <v> </v>
      </c>
      <c r="C23" s="30"/>
      <c r="D23" s="31" t="str">
        <f aca="false">IF(E23&gt;0,"("," ")</f>
        <v>(</v>
      </c>
      <c r="E23" s="30" t="n">
        <v>1</v>
      </c>
      <c r="F23" s="32" t="str">
        <f aca="false">IF(G23&gt;0,"("," ")</f>
        <v> </v>
      </c>
      <c r="G23" s="33"/>
      <c r="H23" s="31" t="str">
        <f aca="false">IF(I23&gt;0,"("," ")</f>
        <v> </v>
      </c>
      <c r="I23" s="30"/>
      <c r="J23" s="32" t="str">
        <f aca="false">IF(K23&gt;0,"("," ")</f>
        <v> </v>
      </c>
      <c r="K23" s="33"/>
      <c r="L23" s="31" t="str">
        <f aca="false">IF(M23&gt;0,"("," ")</f>
        <v>(</v>
      </c>
      <c r="M23" s="30" t="n">
        <v>1</v>
      </c>
      <c r="N23" s="32" t="str">
        <f aca="false">IF(O23&gt;0,"("," ")</f>
        <v> </v>
      </c>
      <c r="O23" s="33"/>
      <c r="P23" s="31" t="str">
        <f aca="false">IF(Q23&gt;0,"("," ")</f>
        <v> </v>
      </c>
      <c r="Q23" s="30"/>
      <c r="R23" s="32" t="str">
        <f aca="false">IF(S23&gt;0,"("," ")</f>
        <v> </v>
      </c>
      <c r="S23" s="33"/>
      <c r="T23" s="31" t="str">
        <f aca="false">IF(U23&gt;0,"("," ")</f>
        <v> </v>
      </c>
      <c r="U23" s="30"/>
      <c r="V23" s="32" t="str">
        <f aca="false">IF(W23&gt;0,"("," ")</f>
        <v> </v>
      </c>
      <c r="W23" s="33"/>
      <c r="X23" s="31" t="str">
        <f aca="false">IF(Y23&gt;0,"("," ")</f>
        <v> </v>
      </c>
      <c r="Y23" s="30"/>
      <c r="Z23" s="31" t="str">
        <f aca="false">IF(AA23&gt;0,"("," ")</f>
        <v> </v>
      </c>
      <c r="AA23" s="30"/>
      <c r="AB23" s="31" t="str">
        <f aca="false">IF(AC23&gt;0,"("," ")</f>
        <v>(</v>
      </c>
      <c r="AC23" s="34" t="n">
        <f aca="false">SUM(C23:AA23)</f>
        <v>2</v>
      </c>
      <c r="AD23" s="2"/>
      <c r="AE23" s="2"/>
      <c r="AF23" s="2"/>
      <c r="AG23" s="2"/>
      <c r="AH23" s="2"/>
      <c r="AI23" s="2"/>
      <c r="AJ23" s="2"/>
    </row>
    <row r="24" customFormat="false" ht="18" hidden="false" customHeight="true" outlineLevel="0" collapsed="false">
      <c r="A24" s="28"/>
      <c r="B24" s="22"/>
      <c r="C24" s="23" t="n">
        <v>43</v>
      </c>
      <c r="D24" s="24"/>
      <c r="E24" s="23" t="n">
        <v>16</v>
      </c>
      <c r="F24" s="25"/>
      <c r="G24" s="26" t="n">
        <v>20</v>
      </c>
      <c r="H24" s="24"/>
      <c r="I24" s="23"/>
      <c r="J24" s="25"/>
      <c r="K24" s="26"/>
      <c r="L24" s="24"/>
      <c r="M24" s="23" t="n">
        <v>33</v>
      </c>
      <c r="N24" s="25"/>
      <c r="O24" s="26"/>
      <c r="P24" s="24"/>
      <c r="Q24" s="23" t="n">
        <v>7</v>
      </c>
      <c r="R24" s="25"/>
      <c r="S24" s="26"/>
      <c r="T24" s="24"/>
      <c r="U24" s="23" t="n">
        <v>3</v>
      </c>
      <c r="V24" s="25"/>
      <c r="W24" s="26" t="n">
        <v>1</v>
      </c>
      <c r="X24" s="24"/>
      <c r="Y24" s="23"/>
      <c r="Z24" s="24"/>
      <c r="AA24" s="23"/>
      <c r="AB24" s="24"/>
      <c r="AC24" s="27" t="n">
        <f aca="false">SUM(C24:AA24)</f>
        <v>123</v>
      </c>
      <c r="AD24" s="2"/>
      <c r="AE24" s="2"/>
      <c r="AF24" s="2"/>
      <c r="AG24" s="2"/>
      <c r="AH24" s="2"/>
      <c r="AI24" s="2"/>
      <c r="AJ24" s="2"/>
    </row>
    <row r="25" customFormat="false" ht="18" hidden="false" customHeight="true" outlineLevel="0" collapsed="false">
      <c r="A25" s="28" t="s">
        <v>28</v>
      </c>
      <c r="B25" s="29" t="str">
        <f aca="false">IF(C25&gt;0,"("," ")</f>
        <v>(</v>
      </c>
      <c r="C25" s="30" t="n">
        <v>64</v>
      </c>
      <c r="D25" s="31" t="str">
        <f aca="false">IF(E25&gt;0,"("," ")</f>
        <v> </v>
      </c>
      <c r="E25" s="30"/>
      <c r="F25" s="32" t="str">
        <f aca="false">IF(G25&gt;0,"("," ")</f>
        <v>(</v>
      </c>
      <c r="G25" s="33" t="n">
        <v>1</v>
      </c>
      <c r="H25" s="31" t="str">
        <f aca="false">IF(I25&gt;0,"("," ")</f>
        <v> </v>
      </c>
      <c r="I25" s="30"/>
      <c r="J25" s="32" t="str">
        <f aca="false">IF(K25&gt;0,"("," ")</f>
        <v> </v>
      </c>
      <c r="K25" s="33"/>
      <c r="L25" s="31" t="str">
        <f aca="false">IF(M25&gt;0,"("," ")</f>
        <v>(</v>
      </c>
      <c r="M25" s="30" t="n">
        <v>1</v>
      </c>
      <c r="N25" s="32" t="str">
        <f aca="false">IF(O25&gt;0,"("," ")</f>
        <v> </v>
      </c>
      <c r="O25" s="33"/>
      <c r="P25" s="31" t="str">
        <f aca="false">IF(Q25&gt;0,"("," ")</f>
        <v> </v>
      </c>
      <c r="Q25" s="30"/>
      <c r="R25" s="32" t="str">
        <f aca="false">IF(S25&gt;0,"("," ")</f>
        <v> </v>
      </c>
      <c r="S25" s="33"/>
      <c r="T25" s="31" t="str">
        <f aca="false">IF(U25&gt;0,"("," ")</f>
        <v> </v>
      </c>
      <c r="U25" s="30"/>
      <c r="V25" s="32" t="str">
        <f aca="false">IF(W25&gt;0,"("," ")</f>
        <v> </v>
      </c>
      <c r="W25" s="33"/>
      <c r="X25" s="31" t="str">
        <f aca="false">IF(Y25&gt;0,"("," ")</f>
        <v>(</v>
      </c>
      <c r="Y25" s="30" t="n">
        <v>5</v>
      </c>
      <c r="Z25" s="31" t="str">
        <f aca="false">IF(AA25&gt;0,"("," ")</f>
        <v> </v>
      </c>
      <c r="AA25" s="30"/>
      <c r="AB25" s="31" t="str">
        <f aca="false">IF(AC25&gt;0,"("," ")</f>
        <v>(</v>
      </c>
      <c r="AC25" s="34" t="n">
        <f aca="false">SUM(C25:AA25)</f>
        <v>71</v>
      </c>
      <c r="AD25" s="2"/>
      <c r="AE25" s="2"/>
      <c r="AF25" s="2"/>
      <c r="AG25" s="2"/>
      <c r="AH25" s="2"/>
      <c r="AI25" s="2"/>
      <c r="AJ25" s="2"/>
    </row>
    <row r="26" customFormat="false" ht="18" hidden="false" customHeight="true" outlineLevel="0" collapsed="false">
      <c r="A26" s="28"/>
      <c r="B26" s="22"/>
      <c r="C26" s="23" t="n">
        <v>3189</v>
      </c>
      <c r="D26" s="24"/>
      <c r="E26" s="23" t="n">
        <v>93</v>
      </c>
      <c r="F26" s="25"/>
      <c r="G26" s="26" t="n">
        <v>347</v>
      </c>
      <c r="H26" s="24"/>
      <c r="I26" s="23"/>
      <c r="J26" s="25"/>
      <c r="K26" s="26" t="n">
        <v>121</v>
      </c>
      <c r="L26" s="24"/>
      <c r="M26" s="23" t="n">
        <v>139</v>
      </c>
      <c r="N26" s="25"/>
      <c r="O26" s="26" t="n">
        <v>8</v>
      </c>
      <c r="P26" s="24"/>
      <c r="Q26" s="23" t="n">
        <v>23</v>
      </c>
      <c r="R26" s="25"/>
      <c r="S26" s="26" t="n">
        <v>2</v>
      </c>
      <c r="T26" s="24"/>
      <c r="U26" s="23" t="n">
        <v>3</v>
      </c>
      <c r="V26" s="25"/>
      <c r="W26" s="26" t="n">
        <v>17</v>
      </c>
      <c r="X26" s="24"/>
      <c r="Y26" s="23" t="n">
        <v>96</v>
      </c>
      <c r="Z26" s="24"/>
      <c r="AA26" s="23" t="n">
        <v>29</v>
      </c>
      <c r="AB26" s="24"/>
      <c r="AC26" s="27" t="n">
        <f aca="false">SUM(C26:AA26)</f>
        <v>4067</v>
      </c>
      <c r="AD26" s="2"/>
      <c r="AE26" s="2"/>
      <c r="AF26" s="2"/>
      <c r="AG26" s="2"/>
      <c r="AH26" s="2"/>
      <c r="AI26" s="2"/>
      <c r="AJ26" s="2"/>
    </row>
    <row r="27" customFormat="false" ht="18" hidden="false" customHeight="true" outlineLevel="0" collapsed="false">
      <c r="A27" s="28" t="s">
        <v>29</v>
      </c>
      <c r="B27" s="29" t="str">
        <f aca="false">IF(C27&gt;0,"("," ")</f>
        <v>(</v>
      </c>
      <c r="C27" s="30" t="n">
        <v>13</v>
      </c>
      <c r="D27" s="31" t="str">
        <f aca="false">IF(E27&gt;0,"("," ")</f>
        <v>(</v>
      </c>
      <c r="E27" s="30" t="n">
        <v>3</v>
      </c>
      <c r="F27" s="32" t="str">
        <f aca="false">IF(G27&gt;0,"("," ")</f>
        <v>(</v>
      </c>
      <c r="G27" s="33" t="n">
        <v>1</v>
      </c>
      <c r="H27" s="31" t="str">
        <f aca="false">IF(I27&gt;0,"("," ")</f>
        <v> </v>
      </c>
      <c r="I27" s="30"/>
      <c r="J27" s="32" t="str">
        <f aca="false">IF(K27&gt;0,"("," ")</f>
        <v> </v>
      </c>
      <c r="K27" s="33"/>
      <c r="L27" s="31" t="str">
        <f aca="false">IF(M27&gt;0,"("," ")</f>
        <v>(</v>
      </c>
      <c r="M27" s="30" t="n">
        <v>5</v>
      </c>
      <c r="N27" s="32" t="str">
        <f aca="false">IF(O27&gt;0,"("," ")</f>
        <v>(</v>
      </c>
      <c r="O27" s="33" t="n">
        <v>3</v>
      </c>
      <c r="P27" s="31" t="str">
        <f aca="false">IF(Q27&gt;0,"("," ")</f>
        <v>(</v>
      </c>
      <c r="Q27" s="30" t="n">
        <v>2</v>
      </c>
      <c r="R27" s="32" t="str">
        <f aca="false">IF(S27&gt;0,"("," ")</f>
        <v> </v>
      </c>
      <c r="S27" s="33"/>
      <c r="T27" s="31" t="str">
        <f aca="false">IF(U27&gt;0,"("," ")</f>
        <v> </v>
      </c>
      <c r="U27" s="30"/>
      <c r="V27" s="32" t="str">
        <f aca="false">IF(W27&gt;0,"("," ")</f>
        <v> </v>
      </c>
      <c r="W27" s="33"/>
      <c r="X27" s="31" t="str">
        <f aca="false">IF(Y27&gt;0,"("," ")</f>
        <v> </v>
      </c>
      <c r="Y27" s="30"/>
      <c r="Z27" s="31" t="str">
        <f aca="false">IF(AA27&gt;0,"("," ")</f>
        <v> </v>
      </c>
      <c r="AA27" s="30"/>
      <c r="AB27" s="31" t="str">
        <f aca="false">IF(AC27&gt;0,"("," ")</f>
        <v>(</v>
      </c>
      <c r="AC27" s="34" t="n">
        <f aca="false">SUM(C27:AA27)</f>
        <v>27</v>
      </c>
      <c r="AD27" s="2"/>
      <c r="AE27" s="2"/>
      <c r="AF27" s="2"/>
      <c r="AG27" s="2"/>
      <c r="AH27" s="2"/>
      <c r="AI27" s="2"/>
      <c r="AJ27" s="2"/>
    </row>
    <row r="28" customFormat="false" ht="18" hidden="false" customHeight="true" outlineLevel="0" collapsed="false">
      <c r="A28" s="28"/>
      <c r="B28" s="22"/>
      <c r="C28" s="23" t="n">
        <v>516</v>
      </c>
      <c r="D28" s="24"/>
      <c r="E28" s="23" t="n">
        <v>60</v>
      </c>
      <c r="F28" s="25"/>
      <c r="G28" s="26" t="n">
        <v>115</v>
      </c>
      <c r="H28" s="24"/>
      <c r="I28" s="23"/>
      <c r="J28" s="25"/>
      <c r="K28" s="26" t="n">
        <v>43</v>
      </c>
      <c r="L28" s="24"/>
      <c r="M28" s="23" t="n">
        <v>109</v>
      </c>
      <c r="N28" s="25"/>
      <c r="O28" s="26" t="n">
        <v>22</v>
      </c>
      <c r="P28" s="24"/>
      <c r="Q28" s="23" t="n">
        <v>17</v>
      </c>
      <c r="R28" s="25"/>
      <c r="S28" s="26"/>
      <c r="T28" s="24"/>
      <c r="U28" s="23" t="n">
        <v>36</v>
      </c>
      <c r="V28" s="25"/>
      <c r="W28" s="26" t="n">
        <v>8</v>
      </c>
      <c r="X28" s="24"/>
      <c r="Y28" s="23"/>
      <c r="Z28" s="24"/>
      <c r="AA28" s="23" t="n">
        <v>1</v>
      </c>
      <c r="AB28" s="24"/>
      <c r="AC28" s="27" t="n">
        <f aca="false">SUM(C28:AA28)</f>
        <v>927</v>
      </c>
      <c r="AD28" s="2"/>
      <c r="AE28" s="2"/>
      <c r="AF28" s="2"/>
      <c r="AG28" s="2"/>
      <c r="AH28" s="2"/>
      <c r="AI28" s="2"/>
      <c r="AJ28" s="2"/>
    </row>
    <row r="29" customFormat="false" ht="18" hidden="false" customHeight="true" outlineLevel="0" collapsed="false">
      <c r="A29" s="48" t="s">
        <v>30</v>
      </c>
      <c r="B29" s="36" t="str">
        <f aca="false">IF(C29&gt;0,"("," ")</f>
        <v>(</v>
      </c>
      <c r="C29" s="37" t="n">
        <f aca="false">SUM(C5,C7,C9,C11,C13,C15,C17,C19,C21,C23,C25,C27)</f>
        <v>326</v>
      </c>
      <c r="D29" s="38" t="str">
        <f aca="false">IF(E29&gt;0,"("," ")</f>
        <v>(</v>
      </c>
      <c r="E29" s="37" t="n">
        <f aca="false">SUM(E5,E7,E9,E11,E13,E15,E17,E19,E21,E23,E25,E27)</f>
        <v>6</v>
      </c>
      <c r="F29" s="39" t="str">
        <f aca="false">IF(G29&gt;0,"("," ")</f>
        <v>(</v>
      </c>
      <c r="G29" s="40" t="n">
        <f aca="false">SUM(G5,G7,G9,G11,G13,G15,G17,G19,G21,G23,G25,G27)</f>
        <v>9</v>
      </c>
      <c r="H29" s="38" t="str">
        <f aca="false">IF(I29&gt;0,"("," ")</f>
        <v> </v>
      </c>
      <c r="I29" s="37" t="n">
        <f aca="false">SUM(I5,I7,I9,I11,I13,I15,I17,I19,I21,I23,I25,I27)</f>
        <v>0</v>
      </c>
      <c r="J29" s="39" t="str">
        <f aca="false">IF(K29&gt;0,"("," ")</f>
        <v>(</v>
      </c>
      <c r="K29" s="40" t="n">
        <f aca="false">SUM(K5,K7,K9,K11,K13,K15,K17,K19,K21,K23,K25,K27)</f>
        <v>2</v>
      </c>
      <c r="L29" s="38" t="str">
        <f aca="false">IF(M29&gt;0,"("," ")</f>
        <v>(</v>
      </c>
      <c r="M29" s="37" t="n">
        <f aca="false">SUM(M5,M7,M9,M11,M13,M15,M17,M19,M21,M23,M25,M27)</f>
        <v>17</v>
      </c>
      <c r="N29" s="39" t="str">
        <f aca="false">IF(O29&gt;0,"("," ")</f>
        <v>(</v>
      </c>
      <c r="O29" s="40" t="n">
        <f aca="false">SUM(O5,O7,O9,O11,O13,O15,O17,O19,O21,O23,O25,O27)</f>
        <v>3</v>
      </c>
      <c r="P29" s="38" t="str">
        <f aca="false">IF(Q29&gt;0,"("," ")</f>
        <v>(</v>
      </c>
      <c r="Q29" s="37" t="n">
        <f aca="false">SUM(Q5,Q7,Q9,Q11,Q13,Q15,Q17,Q19,Q21,Q23,Q25,Q27)</f>
        <v>3</v>
      </c>
      <c r="R29" s="39" t="str">
        <f aca="false">IF(S29&gt;0,"("," ")</f>
        <v> </v>
      </c>
      <c r="S29" s="40" t="n">
        <f aca="false">SUM(S5,S7,S9,S11,S13,S15,S17,S19,S21,S23,S25,S27)</f>
        <v>0</v>
      </c>
      <c r="T29" s="38" t="str">
        <f aca="false">IF(U29&gt;0,"("," ")</f>
        <v> </v>
      </c>
      <c r="U29" s="37" t="n">
        <f aca="false">SUM(U5,U7,U9,U11,U13,U15,U17,U19,U21,U23,U25,U27)</f>
        <v>0</v>
      </c>
      <c r="V29" s="39" t="str">
        <f aca="false">IF(W29&gt;0,"("," ")</f>
        <v> </v>
      </c>
      <c r="W29" s="40" t="n">
        <f aca="false">SUM(W5,W7,W9,W11,W13,W15,W17,W19,W21,W23,W25,W27)</f>
        <v>0</v>
      </c>
      <c r="X29" s="38" t="str">
        <f aca="false">IF(Y29&gt;0,"("," ")</f>
        <v>(</v>
      </c>
      <c r="Y29" s="37" t="n">
        <f aca="false">SUM(Y5,Y7,Y9,Y11,Y13,Y15,Y17,Y19,Y21,Y23,Y25,Y27)</f>
        <v>10</v>
      </c>
      <c r="Z29" s="38" t="str">
        <f aca="false">IF(AA29&gt;0,"("," ")</f>
        <v> </v>
      </c>
      <c r="AA29" s="37" t="n">
        <f aca="false">SUM(AA5,AA7,AA9,AA11,AA13,AA15,AA17,AA19,AA21,AA23,AA25,AA27)</f>
        <v>0</v>
      </c>
      <c r="AB29" s="38" t="str">
        <f aca="false">IF(AC29&gt;0,"("," ")</f>
        <v>(</v>
      </c>
      <c r="AC29" s="41" t="n">
        <f aca="false">SUM(AC5,AC7,AC9,AC11,AC13,AC15,AC17,AC19,AC21,AC23,AC25,AC27)</f>
        <v>376</v>
      </c>
      <c r="AD29" s="2"/>
      <c r="AE29" s="2"/>
      <c r="AF29" s="2"/>
      <c r="AG29" s="2"/>
      <c r="AH29" s="2"/>
      <c r="AI29" s="2"/>
      <c r="AJ29" s="2"/>
    </row>
    <row r="30" customFormat="false" ht="18" hidden="false" customHeight="true" outlineLevel="0" collapsed="false">
      <c r="A30" s="48"/>
      <c r="B30" s="49"/>
      <c r="C30" s="50" t="n">
        <f aca="false">SUM(C6,C8,C10,C12,C14,C16,C18,C20,C22,C24,C26,C28)</f>
        <v>14401</v>
      </c>
      <c r="D30" s="51"/>
      <c r="E30" s="50" t="n">
        <f aca="false">SUM(E6,E8,E10,E12,E14,E16,E18,E20,E22,E24,E26,E28)</f>
        <v>639</v>
      </c>
      <c r="F30" s="52"/>
      <c r="G30" s="53" t="n">
        <f aca="false">SUM(G6,G8,G10,G12,G14,G16,G18,G20,G22,G24,G26,G28)</f>
        <v>1794</v>
      </c>
      <c r="H30" s="51"/>
      <c r="I30" s="50" t="n">
        <f aca="false">SUM(I6,I8,I10,I12,I14,I16,I18,I20,I22,I24,I26,I28)</f>
        <v>1</v>
      </c>
      <c r="J30" s="52"/>
      <c r="K30" s="53" t="n">
        <f aca="false">SUM(K6,K8,K10,K12,K14,K16,K18,K20,K22,K24,K26,K28)</f>
        <v>581</v>
      </c>
      <c r="L30" s="51"/>
      <c r="M30" s="50" t="n">
        <f aca="false">SUM(M6,M8,M10,M12,M14,M16,M18,M20,M22,M24,M26,M28)</f>
        <v>1055</v>
      </c>
      <c r="N30" s="52"/>
      <c r="O30" s="53" t="n">
        <f aca="false">SUM(O6,O8,O10,O12,O14,O16,O18,O20,O22,O24,O26,O28)</f>
        <v>85</v>
      </c>
      <c r="P30" s="51"/>
      <c r="Q30" s="50" t="n">
        <f aca="false">SUM(Q6,Q8,Q10,Q12,Q14,Q16,Q18,Q20,Q22,Q24,Q26,Q28)</f>
        <v>154</v>
      </c>
      <c r="R30" s="52"/>
      <c r="S30" s="53" t="n">
        <f aca="false">SUM(S6,S8,S10,S12,S14,S16,S18,S20,S22,S24,S26,S28)</f>
        <v>8</v>
      </c>
      <c r="T30" s="51"/>
      <c r="U30" s="50" t="n">
        <f aca="false">SUM(U6,U8,U10,U12,U14,U16,U18,U20,U22,U24,U26,U28)</f>
        <v>252</v>
      </c>
      <c r="V30" s="52"/>
      <c r="W30" s="53" t="n">
        <f aca="false">SUM(W6,W8,W10,W12,W14,W16,W18,W20,W22,W24,W26,W28)</f>
        <v>138</v>
      </c>
      <c r="X30" s="51"/>
      <c r="Y30" s="50" t="n">
        <f aca="false">SUM(Y6,Y8,Y10,Y12,Y14,Y16,Y18,Y20,Y22,Y24,Y26,Y28)</f>
        <v>299</v>
      </c>
      <c r="Z30" s="51"/>
      <c r="AA30" s="50" t="n">
        <f aca="false">SUM(AA6,AA8,AA10,AA12,AA14,AA16,AA18,AA20,AA22,AA24,AA26,AA28)</f>
        <v>155</v>
      </c>
      <c r="AB30" s="51"/>
      <c r="AC30" s="54" t="n">
        <f aca="false">SUM(AC6,AC8,AC10,AC12,AC14,AC16,AC18,AC20,AC22,AC24,AC26,AC28)</f>
        <v>19562</v>
      </c>
      <c r="AD30" s="2"/>
      <c r="AE30" s="2"/>
      <c r="AF30" s="2"/>
      <c r="AG30" s="2"/>
      <c r="AH30" s="2"/>
      <c r="AI30" s="2"/>
      <c r="AJ30" s="2"/>
    </row>
    <row r="31" customFormat="false" ht="18" hidden="false" customHeight="true" outlineLevel="0" collapsed="false">
      <c r="A31" s="55" t="s">
        <v>31</v>
      </c>
      <c r="B31" s="5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8" hidden="false" customHeight="tru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1" hidden="false" customHeight="false" outlineLevel="0" collapsed="false">
      <c r="A34" s="1" t="s">
        <v>48</v>
      </c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 t="s">
        <v>1</v>
      </c>
      <c r="M35" s="3"/>
      <c r="N35" s="3"/>
      <c r="O35" s="3"/>
      <c r="P35" s="3"/>
      <c r="Q35" s="3"/>
      <c r="R35" s="3"/>
      <c r="S35" s="3"/>
      <c r="T35" s="3"/>
      <c r="U35" s="5" t="s">
        <v>2</v>
      </c>
      <c r="V35" s="3"/>
      <c r="W35" s="3"/>
      <c r="X35" s="3"/>
      <c r="Y35" s="3"/>
      <c r="Z35" s="3"/>
      <c r="AA35" s="3"/>
      <c r="AB35" s="3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true" outlineLevel="0" collapsed="false">
      <c r="A36" s="6" t="s">
        <v>3</v>
      </c>
      <c r="B36" s="56" t="s">
        <v>34</v>
      </c>
      <c r="C36" s="56"/>
      <c r="D36" s="57" t="s">
        <v>35</v>
      </c>
      <c r="E36" s="57"/>
      <c r="F36" s="57" t="s">
        <v>36</v>
      </c>
      <c r="G36" s="57"/>
      <c r="H36" s="57" t="s">
        <v>37</v>
      </c>
      <c r="I36" s="57"/>
      <c r="J36" s="57" t="s">
        <v>38</v>
      </c>
      <c r="K36" s="57"/>
      <c r="L36" s="57" t="s">
        <v>39</v>
      </c>
      <c r="M36" s="57"/>
      <c r="N36" s="57" t="s">
        <v>40</v>
      </c>
      <c r="O36" s="57"/>
      <c r="P36" s="57" t="s">
        <v>41</v>
      </c>
      <c r="Q36" s="57"/>
      <c r="R36" s="57" t="s">
        <v>42</v>
      </c>
      <c r="S36" s="57"/>
      <c r="T36" s="13" t="s">
        <v>17</v>
      </c>
      <c r="U36" s="13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3.5" hidden="false" customHeight="false" outlineLevel="0" collapsed="false">
      <c r="A37" s="14" t="s">
        <v>12</v>
      </c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13"/>
      <c r="U37" s="1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3.5" hidden="false" customHeight="false" outlineLevel="0" collapsed="false">
      <c r="A38" s="15" t="s">
        <v>18</v>
      </c>
      <c r="B38" s="16" t="str">
        <f aca="false">IF(C38&gt;0,"("," ")</f>
        <v>(</v>
      </c>
      <c r="C38" s="17" t="n">
        <v>1</v>
      </c>
      <c r="D38" s="18" t="str">
        <f aca="false">IF(E38&gt;0,"("," ")</f>
        <v> </v>
      </c>
      <c r="E38" s="17"/>
      <c r="F38" s="19" t="str">
        <f aca="false">IF(G38&gt;0,"("," ")</f>
        <v>(</v>
      </c>
      <c r="G38" s="20" t="n">
        <v>4</v>
      </c>
      <c r="H38" s="18" t="str">
        <f aca="false">IF(I38&gt;0,"("," ")</f>
        <v>(</v>
      </c>
      <c r="I38" s="17" t="n">
        <v>6</v>
      </c>
      <c r="J38" s="19" t="str">
        <f aca="false">IF(K38&gt;0,"("," ")</f>
        <v>(</v>
      </c>
      <c r="K38" s="20" t="n">
        <v>4</v>
      </c>
      <c r="L38" s="18" t="str">
        <f aca="false">IF(M38&gt;0,"("," ")</f>
        <v>(</v>
      </c>
      <c r="M38" s="17" t="n">
        <v>4</v>
      </c>
      <c r="N38" s="19" t="str">
        <f aca="false">IF(O38&gt;0,"("," ")</f>
        <v>(</v>
      </c>
      <c r="O38" s="20" t="n">
        <v>2</v>
      </c>
      <c r="P38" s="18" t="str">
        <f aca="false">IF(Q38&gt;0,"("," ")</f>
        <v> </v>
      </c>
      <c r="Q38" s="17"/>
      <c r="R38" s="19" t="str">
        <f aca="false">IF(S38&gt;0,"("," ")</f>
        <v> </v>
      </c>
      <c r="S38" s="20"/>
      <c r="T38" s="18" t="str">
        <f aca="false">IF(U38&gt;0,"("," ")</f>
        <v>(</v>
      </c>
      <c r="U38" s="21" t="n">
        <f aca="false">SUM(C38:S38)</f>
        <v>21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3.5" hidden="false" customHeight="false" outlineLevel="0" collapsed="false">
      <c r="A39" s="15"/>
      <c r="B39" s="22"/>
      <c r="C39" s="23" t="n">
        <v>17</v>
      </c>
      <c r="D39" s="24"/>
      <c r="E39" s="23" t="n">
        <v>34</v>
      </c>
      <c r="F39" s="25"/>
      <c r="G39" s="26" t="n">
        <v>46</v>
      </c>
      <c r="H39" s="24"/>
      <c r="I39" s="23" t="n">
        <v>53</v>
      </c>
      <c r="J39" s="25"/>
      <c r="K39" s="26" t="n">
        <v>30</v>
      </c>
      <c r="L39" s="24"/>
      <c r="M39" s="23" t="n">
        <v>28</v>
      </c>
      <c r="N39" s="25"/>
      <c r="O39" s="26" t="n">
        <v>26</v>
      </c>
      <c r="P39" s="24"/>
      <c r="Q39" s="23" t="n">
        <v>5</v>
      </c>
      <c r="R39" s="25"/>
      <c r="S39" s="26" t="n">
        <v>36</v>
      </c>
      <c r="T39" s="24"/>
      <c r="U39" s="27" t="n">
        <f aca="false">SUM(C39:S39)</f>
        <v>275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3.5" hidden="false" customHeight="false" outlineLevel="0" collapsed="false">
      <c r="A40" s="28" t="s">
        <v>19</v>
      </c>
      <c r="B40" s="29" t="str">
        <f aca="false">IF(C40&gt;0,"("," ")</f>
        <v>(</v>
      </c>
      <c r="C40" s="30" t="n">
        <v>6</v>
      </c>
      <c r="D40" s="31" t="str">
        <f aca="false">IF(E40&gt;0,"("," ")</f>
        <v>(</v>
      </c>
      <c r="E40" s="30" t="n">
        <v>2</v>
      </c>
      <c r="F40" s="32" t="str">
        <f aca="false">IF(G40&gt;0,"("," ")</f>
        <v>(</v>
      </c>
      <c r="G40" s="33" t="n">
        <v>4</v>
      </c>
      <c r="H40" s="31" t="str">
        <f aca="false">IF(I40&gt;0,"("," ")</f>
        <v>(</v>
      </c>
      <c r="I40" s="30" t="n">
        <v>2</v>
      </c>
      <c r="J40" s="32" t="str">
        <f aca="false">IF(K40&gt;0,"("," ")</f>
        <v>(</v>
      </c>
      <c r="K40" s="33" t="n">
        <v>2</v>
      </c>
      <c r="L40" s="31" t="str">
        <f aca="false">IF(M40&gt;0,"("," ")</f>
        <v>(</v>
      </c>
      <c r="M40" s="30" t="n">
        <v>1</v>
      </c>
      <c r="N40" s="32" t="str">
        <f aca="false">IF(O40&gt;0,"("," ")</f>
        <v> </v>
      </c>
      <c r="O40" s="33"/>
      <c r="P40" s="31" t="str">
        <f aca="false">IF(Q40&gt;0,"("," ")</f>
        <v> </v>
      </c>
      <c r="Q40" s="30"/>
      <c r="R40" s="32" t="str">
        <f aca="false">IF(S40&gt;0,"("," ")</f>
        <v> </v>
      </c>
      <c r="S40" s="33"/>
      <c r="T40" s="31" t="str">
        <f aca="false">IF(U40&gt;0,"("," ")</f>
        <v>(</v>
      </c>
      <c r="U40" s="34" t="n">
        <f aca="false">SUM(C40:S40)</f>
        <v>17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5" hidden="false" customHeight="false" outlineLevel="0" collapsed="false">
      <c r="A41" s="28"/>
      <c r="B41" s="22"/>
      <c r="C41" s="23" t="n">
        <v>36</v>
      </c>
      <c r="D41" s="24"/>
      <c r="E41" s="23" t="n">
        <v>82</v>
      </c>
      <c r="F41" s="25"/>
      <c r="G41" s="26" t="n">
        <v>66</v>
      </c>
      <c r="H41" s="24"/>
      <c r="I41" s="23" t="n">
        <v>55</v>
      </c>
      <c r="J41" s="25"/>
      <c r="K41" s="26" t="n">
        <v>36</v>
      </c>
      <c r="L41" s="24"/>
      <c r="M41" s="23" t="n">
        <v>41</v>
      </c>
      <c r="N41" s="25"/>
      <c r="O41" s="26" t="n">
        <v>34</v>
      </c>
      <c r="P41" s="24"/>
      <c r="Q41" s="23" t="n">
        <v>23</v>
      </c>
      <c r="R41" s="25"/>
      <c r="S41" s="26" t="n">
        <v>37</v>
      </c>
      <c r="T41" s="24"/>
      <c r="U41" s="27" t="n">
        <f aca="false">SUM(C41:S41)</f>
        <v>410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false" outlineLevel="0" collapsed="false">
      <c r="A42" s="28" t="s">
        <v>20</v>
      </c>
      <c r="B42" s="29" t="str">
        <f aca="false">IF(C42&gt;0,"("," ")</f>
        <v>(</v>
      </c>
      <c r="C42" s="30" t="n">
        <v>3</v>
      </c>
      <c r="D42" s="31" t="str">
        <f aca="false">IF(E42&gt;0,"("," ")</f>
        <v>(</v>
      </c>
      <c r="E42" s="30" t="n">
        <v>31</v>
      </c>
      <c r="F42" s="32" t="str">
        <f aca="false">IF(G42&gt;0,"("," ")</f>
        <v>(</v>
      </c>
      <c r="G42" s="33" t="n">
        <v>16</v>
      </c>
      <c r="H42" s="31" t="str">
        <f aca="false">IF(I42&gt;0,"("," ")</f>
        <v>(</v>
      </c>
      <c r="I42" s="30" t="n">
        <v>11</v>
      </c>
      <c r="J42" s="32" t="str">
        <f aca="false">IF(K42&gt;0,"("," ")</f>
        <v>(</v>
      </c>
      <c r="K42" s="33" t="n">
        <v>11</v>
      </c>
      <c r="L42" s="31" t="str">
        <f aca="false">IF(M42&gt;0,"("," ")</f>
        <v>(</v>
      </c>
      <c r="M42" s="30" t="n">
        <v>5</v>
      </c>
      <c r="N42" s="32" t="str">
        <f aca="false">IF(O42&gt;0,"("," ")</f>
        <v>(</v>
      </c>
      <c r="O42" s="33" t="n">
        <v>1</v>
      </c>
      <c r="P42" s="31" t="str">
        <f aca="false">IF(Q42&gt;0,"("," ")</f>
        <v>(</v>
      </c>
      <c r="Q42" s="30" t="n">
        <v>1</v>
      </c>
      <c r="R42" s="32" t="str">
        <f aca="false">IF(S42&gt;0,"("," ")</f>
        <v> </v>
      </c>
      <c r="S42" s="33"/>
      <c r="T42" s="31" t="str">
        <f aca="false">IF(U42&gt;0,"("," ")</f>
        <v>(</v>
      </c>
      <c r="U42" s="34" t="n">
        <f aca="false">SUM(C42:S42)</f>
        <v>7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5" hidden="false" customHeight="false" outlineLevel="0" collapsed="false">
      <c r="A43" s="28"/>
      <c r="B43" s="22"/>
      <c r="C43" s="23" t="n">
        <v>450</v>
      </c>
      <c r="D43" s="24"/>
      <c r="E43" s="23" t="n">
        <v>763</v>
      </c>
      <c r="F43" s="25"/>
      <c r="G43" s="26" t="n">
        <v>530</v>
      </c>
      <c r="H43" s="24"/>
      <c r="I43" s="23" t="n">
        <v>444</v>
      </c>
      <c r="J43" s="25"/>
      <c r="K43" s="26" t="n">
        <v>425</v>
      </c>
      <c r="L43" s="24"/>
      <c r="M43" s="23" t="n">
        <v>314</v>
      </c>
      <c r="N43" s="25"/>
      <c r="O43" s="26" t="n">
        <v>194</v>
      </c>
      <c r="P43" s="24"/>
      <c r="Q43" s="23" t="n">
        <v>66</v>
      </c>
      <c r="R43" s="25"/>
      <c r="S43" s="26" t="n">
        <v>105</v>
      </c>
      <c r="T43" s="24"/>
      <c r="U43" s="27" t="n">
        <f aca="false">SUM(C43:S43)</f>
        <v>3291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5" hidden="false" customHeight="false" outlineLevel="0" collapsed="false">
      <c r="A44" s="35" t="s">
        <v>21</v>
      </c>
      <c r="B44" s="36" t="str">
        <f aca="false">IF(C44&gt;0,"("," ")</f>
        <v> </v>
      </c>
      <c r="C44" s="37"/>
      <c r="D44" s="38" t="str">
        <f aca="false">IF(E44&gt;0,"("," ")</f>
        <v>(</v>
      </c>
      <c r="E44" s="37" t="n">
        <v>1</v>
      </c>
      <c r="F44" s="39" t="str">
        <f aca="false">IF(G44&gt;0,"("," ")</f>
        <v> </v>
      </c>
      <c r="G44" s="40"/>
      <c r="H44" s="38" t="str">
        <f aca="false">IF(I44&gt;0,"("," ")</f>
        <v> </v>
      </c>
      <c r="I44" s="37"/>
      <c r="J44" s="39" t="str">
        <f aca="false">IF(K44&gt;0,"("," ")</f>
        <v>(</v>
      </c>
      <c r="K44" s="40" t="n">
        <v>1</v>
      </c>
      <c r="L44" s="38" t="str">
        <f aca="false">IF(M44&gt;0,"("," ")</f>
        <v> </v>
      </c>
      <c r="M44" s="37"/>
      <c r="N44" s="39" t="str">
        <f aca="false">IF(O44&gt;0,"("," ")</f>
        <v> </v>
      </c>
      <c r="O44" s="40"/>
      <c r="P44" s="38" t="str">
        <f aca="false">IF(Q44&gt;0,"("," ")</f>
        <v> </v>
      </c>
      <c r="Q44" s="37"/>
      <c r="R44" s="39" t="str">
        <f aca="false">IF(S44&gt;0,"("," ")</f>
        <v> </v>
      </c>
      <c r="S44" s="40"/>
      <c r="T44" s="38" t="str">
        <f aca="false">IF(U44&gt;0,"("," ")</f>
        <v>(</v>
      </c>
      <c r="U44" s="41" t="n">
        <f aca="false">SUM(C44:S44)</f>
        <v>2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5" hidden="false" customHeight="false" outlineLevel="0" collapsed="false">
      <c r="A45" s="35"/>
      <c r="B45" s="42"/>
      <c r="C45" s="43" t="n">
        <v>34</v>
      </c>
      <c r="D45" s="44"/>
      <c r="E45" s="43" t="n">
        <v>52</v>
      </c>
      <c r="F45" s="45"/>
      <c r="G45" s="46" t="n">
        <v>67</v>
      </c>
      <c r="H45" s="44"/>
      <c r="I45" s="43" t="n">
        <v>81</v>
      </c>
      <c r="J45" s="45"/>
      <c r="K45" s="46" t="n">
        <v>81</v>
      </c>
      <c r="L45" s="44"/>
      <c r="M45" s="43" t="n">
        <v>43</v>
      </c>
      <c r="N45" s="45"/>
      <c r="O45" s="46" t="n">
        <v>32</v>
      </c>
      <c r="P45" s="44"/>
      <c r="Q45" s="43" t="n">
        <v>18</v>
      </c>
      <c r="R45" s="45"/>
      <c r="S45" s="46" t="n">
        <v>19</v>
      </c>
      <c r="T45" s="44"/>
      <c r="U45" s="47" t="n">
        <f aca="false">SUM(C45:S45)</f>
        <v>427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false" outlineLevel="0" collapsed="false">
      <c r="A46" s="28" t="s">
        <v>22</v>
      </c>
      <c r="B46" s="29" t="str">
        <f aca="false">IF(C46&gt;0,"("," ")</f>
        <v>(</v>
      </c>
      <c r="C46" s="30" t="n">
        <v>3</v>
      </c>
      <c r="D46" s="31" t="str">
        <f aca="false">IF(E46&gt;0,"("," ")</f>
        <v>(</v>
      </c>
      <c r="E46" s="30" t="n">
        <v>4</v>
      </c>
      <c r="F46" s="32" t="str">
        <f aca="false">IF(G46&gt;0,"("," ")</f>
        <v>(</v>
      </c>
      <c r="G46" s="33" t="n">
        <v>3</v>
      </c>
      <c r="H46" s="31" t="str">
        <f aca="false">IF(I46&gt;0,"("," ")</f>
        <v>(</v>
      </c>
      <c r="I46" s="30" t="n">
        <v>7</v>
      </c>
      <c r="J46" s="32" t="str">
        <f aca="false">IF(K46&gt;0,"("," ")</f>
        <v>(</v>
      </c>
      <c r="K46" s="33" t="n">
        <v>7</v>
      </c>
      <c r="L46" s="31" t="str">
        <f aca="false">IF(M46&gt;0,"("," ")</f>
        <v>(</v>
      </c>
      <c r="M46" s="30" t="n">
        <v>3</v>
      </c>
      <c r="N46" s="32" t="str">
        <f aca="false">IF(O46&gt;0,"("," ")</f>
        <v>(</v>
      </c>
      <c r="O46" s="33" t="n">
        <v>2</v>
      </c>
      <c r="P46" s="31" t="str">
        <f aca="false">IF(Q46&gt;0,"("," ")</f>
        <v> </v>
      </c>
      <c r="Q46" s="30"/>
      <c r="R46" s="32" t="str">
        <f aca="false">IF(S46&gt;0,"("," ")</f>
        <v> </v>
      </c>
      <c r="S46" s="33"/>
      <c r="T46" s="31" t="str">
        <f aca="false">IF(U46&gt;0,"("," ")</f>
        <v>(</v>
      </c>
      <c r="U46" s="34" t="n">
        <f aca="false">SUM(C46:S46)</f>
        <v>29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5" hidden="false" customHeight="false" outlineLevel="0" collapsed="false">
      <c r="A47" s="28"/>
      <c r="B47" s="22"/>
      <c r="C47" s="23" t="n">
        <v>89</v>
      </c>
      <c r="D47" s="24"/>
      <c r="E47" s="23" t="n">
        <v>214</v>
      </c>
      <c r="F47" s="25"/>
      <c r="G47" s="26" t="n">
        <v>202</v>
      </c>
      <c r="H47" s="24"/>
      <c r="I47" s="23" t="n">
        <v>275</v>
      </c>
      <c r="J47" s="25"/>
      <c r="K47" s="26" t="n">
        <v>245</v>
      </c>
      <c r="L47" s="24"/>
      <c r="M47" s="23" t="n">
        <v>142</v>
      </c>
      <c r="N47" s="25"/>
      <c r="O47" s="26" t="n">
        <v>79</v>
      </c>
      <c r="P47" s="24"/>
      <c r="Q47" s="23" t="n">
        <v>14</v>
      </c>
      <c r="R47" s="25"/>
      <c r="S47" s="26" t="n">
        <v>42</v>
      </c>
      <c r="T47" s="24"/>
      <c r="U47" s="27" t="n">
        <f aca="false">SUM(C47:S47)</f>
        <v>1302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5" hidden="false" customHeight="false" outlineLevel="0" collapsed="false">
      <c r="A48" s="28" t="s">
        <v>23</v>
      </c>
      <c r="B48" s="29" t="str">
        <f aca="false">IF(C48&gt;0,"("," ")</f>
        <v>(</v>
      </c>
      <c r="C48" s="30" t="n">
        <v>1</v>
      </c>
      <c r="D48" s="31" t="str">
        <f aca="false">IF(E48&gt;0,"("," ")</f>
        <v>(</v>
      </c>
      <c r="E48" s="30" t="n">
        <v>4</v>
      </c>
      <c r="F48" s="32" t="str">
        <f aca="false">IF(G48&gt;0,"("," ")</f>
        <v>(</v>
      </c>
      <c r="G48" s="33" t="n">
        <v>3</v>
      </c>
      <c r="H48" s="31" t="str">
        <f aca="false">IF(I48&gt;0,"("," ")</f>
        <v>(</v>
      </c>
      <c r="I48" s="30" t="n">
        <v>2</v>
      </c>
      <c r="J48" s="32" t="str">
        <f aca="false">IF(K48&gt;0,"("," ")</f>
        <v>(</v>
      </c>
      <c r="K48" s="33" t="n">
        <v>4</v>
      </c>
      <c r="L48" s="31" t="str">
        <f aca="false">IF(M48&gt;0,"("," ")</f>
        <v>(</v>
      </c>
      <c r="M48" s="30" t="n">
        <v>3</v>
      </c>
      <c r="N48" s="32" t="str">
        <f aca="false">IF(O48&gt;0,"("," ")</f>
        <v> </v>
      </c>
      <c r="O48" s="33"/>
      <c r="P48" s="31" t="str">
        <f aca="false">IF(Q48&gt;0,"("," ")</f>
        <v>(</v>
      </c>
      <c r="Q48" s="30" t="n">
        <v>1</v>
      </c>
      <c r="R48" s="32" t="str">
        <f aca="false">IF(S48&gt;0,"("," ")</f>
        <v> </v>
      </c>
      <c r="S48" s="33"/>
      <c r="T48" s="31" t="str">
        <f aca="false">IF(U48&gt;0,"("," ")</f>
        <v>(</v>
      </c>
      <c r="U48" s="34" t="n">
        <f aca="false">SUM(C48:S48)</f>
        <v>18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5" hidden="false" customHeight="false" outlineLevel="0" collapsed="false">
      <c r="A49" s="28"/>
      <c r="B49" s="22"/>
      <c r="C49" s="23" t="n">
        <v>149</v>
      </c>
      <c r="D49" s="24"/>
      <c r="E49" s="23" t="n">
        <v>238</v>
      </c>
      <c r="F49" s="25"/>
      <c r="G49" s="26" t="n">
        <v>173</v>
      </c>
      <c r="H49" s="24"/>
      <c r="I49" s="23" t="n">
        <v>156</v>
      </c>
      <c r="J49" s="25"/>
      <c r="K49" s="26" t="n">
        <v>156</v>
      </c>
      <c r="L49" s="24"/>
      <c r="M49" s="23" t="n">
        <v>125</v>
      </c>
      <c r="N49" s="25"/>
      <c r="O49" s="26" t="n">
        <v>107</v>
      </c>
      <c r="P49" s="24"/>
      <c r="Q49" s="23" t="n">
        <v>13</v>
      </c>
      <c r="R49" s="25"/>
      <c r="S49" s="26" t="n">
        <v>14</v>
      </c>
      <c r="T49" s="24"/>
      <c r="U49" s="27" t="n">
        <f aca="false">SUM(C49:S49)</f>
        <v>1131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false" outlineLevel="0" collapsed="false">
      <c r="A50" s="28" t="s">
        <v>24</v>
      </c>
      <c r="B50" s="29" t="str">
        <f aca="false">IF(C50&gt;0,"("," ")</f>
        <v>(</v>
      </c>
      <c r="C50" s="30" t="n">
        <v>10</v>
      </c>
      <c r="D50" s="31" t="str">
        <f aca="false">IF(E50&gt;0,"("," ")</f>
        <v>(</v>
      </c>
      <c r="E50" s="30" t="n">
        <v>18</v>
      </c>
      <c r="F50" s="32" t="str">
        <f aca="false">IF(G50&gt;0,"("," ")</f>
        <v>(</v>
      </c>
      <c r="G50" s="33" t="n">
        <v>11</v>
      </c>
      <c r="H50" s="31" t="str">
        <f aca="false">IF(I50&gt;0,"("," ")</f>
        <v>(</v>
      </c>
      <c r="I50" s="30" t="n">
        <v>9</v>
      </c>
      <c r="J50" s="32" t="str">
        <f aca="false">IF(K50&gt;0,"("," ")</f>
        <v>(</v>
      </c>
      <c r="K50" s="33" t="n">
        <v>11</v>
      </c>
      <c r="L50" s="31" t="str">
        <f aca="false">IF(M50&gt;0,"("," ")</f>
        <v>(</v>
      </c>
      <c r="M50" s="30" t="n">
        <v>4</v>
      </c>
      <c r="N50" s="32" t="str">
        <f aca="false">IF(O50&gt;0,"("," ")</f>
        <v>(</v>
      </c>
      <c r="O50" s="33" t="n">
        <v>5</v>
      </c>
      <c r="P50" s="31" t="str">
        <f aca="false">IF(Q50&gt;0,"("," ")</f>
        <v>(</v>
      </c>
      <c r="Q50" s="30" t="n">
        <v>4</v>
      </c>
      <c r="R50" s="32" t="str">
        <f aca="false">IF(S50&gt;0,"("," ")</f>
        <v>(</v>
      </c>
      <c r="S50" s="33" t="n">
        <v>3</v>
      </c>
      <c r="T50" s="31" t="str">
        <f aca="false">IF(U50&gt;0,"("," ")</f>
        <v>(</v>
      </c>
      <c r="U50" s="34" t="n">
        <f aca="false">SUM(C50:S50)</f>
        <v>75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3.5" hidden="false" customHeight="false" outlineLevel="0" collapsed="false">
      <c r="A51" s="28"/>
      <c r="B51" s="22"/>
      <c r="C51" s="23" t="n">
        <v>443</v>
      </c>
      <c r="D51" s="24"/>
      <c r="E51" s="23" t="n">
        <v>730</v>
      </c>
      <c r="F51" s="25"/>
      <c r="G51" s="26" t="n">
        <v>547</v>
      </c>
      <c r="H51" s="24"/>
      <c r="I51" s="23" t="n">
        <v>476</v>
      </c>
      <c r="J51" s="25"/>
      <c r="K51" s="26" t="n">
        <v>452</v>
      </c>
      <c r="L51" s="24"/>
      <c r="M51" s="23" t="n">
        <v>354</v>
      </c>
      <c r="N51" s="25"/>
      <c r="O51" s="26" t="n">
        <v>286</v>
      </c>
      <c r="P51" s="24"/>
      <c r="Q51" s="23" t="n">
        <v>111</v>
      </c>
      <c r="R51" s="25"/>
      <c r="S51" s="26" t="n">
        <v>96</v>
      </c>
      <c r="T51" s="24"/>
      <c r="U51" s="27" t="n">
        <f aca="false">SUM(C51:S51)</f>
        <v>3495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false" outlineLevel="0" collapsed="false">
      <c r="A52" s="28" t="s">
        <v>25</v>
      </c>
      <c r="B52" s="29" t="str">
        <f aca="false">IF(C52&gt;0,"("," ")</f>
        <v>(</v>
      </c>
      <c r="C52" s="30" t="n">
        <v>5</v>
      </c>
      <c r="D52" s="31" t="str">
        <f aca="false">IF(E52&gt;0,"("," ")</f>
        <v>(</v>
      </c>
      <c r="E52" s="30" t="n">
        <v>9</v>
      </c>
      <c r="F52" s="32" t="str">
        <f aca="false">IF(G52&gt;0,"("," ")</f>
        <v>(</v>
      </c>
      <c r="G52" s="33" t="n">
        <v>5</v>
      </c>
      <c r="H52" s="31" t="str">
        <f aca="false">IF(I52&gt;0,"("," ")</f>
        <v>(</v>
      </c>
      <c r="I52" s="30" t="n">
        <v>3</v>
      </c>
      <c r="J52" s="32" t="str">
        <f aca="false">IF(K52&gt;0,"("," ")</f>
        <v> </v>
      </c>
      <c r="K52" s="33"/>
      <c r="L52" s="31" t="str">
        <f aca="false">IF(M52&gt;0,"("," ")</f>
        <v>(</v>
      </c>
      <c r="M52" s="30" t="n">
        <v>1</v>
      </c>
      <c r="N52" s="32" t="str">
        <f aca="false">IF(O52&gt;0,"("," ")</f>
        <v> </v>
      </c>
      <c r="O52" s="33"/>
      <c r="P52" s="31" t="str">
        <f aca="false">IF(Q52&gt;0,"("," ")</f>
        <v> </v>
      </c>
      <c r="Q52" s="30"/>
      <c r="R52" s="32" t="str">
        <f aca="false">IF(S52&gt;0,"("," ")</f>
        <v> </v>
      </c>
      <c r="S52" s="33"/>
      <c r="T52" s="31" t="str">
        <f aca="false">IF(U52&gt;0,"("," ")</f>
        <v>(</v>
      </c>
      <c r="U52" s="34" t="n">
        <f aca="false">SUM(C52:S52)</f>
        <v>23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3.5" hidden="false" customHeight="false" outlineLevel="0" collapsed="false">
      <c r="A53" s="28"/>
      <c r="B53" s="22"/>
      <c r="C53" s="23" t="n">
        <v>217</v>
      </c>
      <c r="D53" s="24"/>
      <c r="E53" s="23" t="n">
        <v>456</v>
      </c>
      <c r="F53" s="25"/>
      <c r="G53" s="26" t="n">
        <v>392</v>
      </c>
      <c r="H53" s="24"/>
      <c r="I53" s="23" t="n">
        <v>326</v>
      </c>
      <c r="J53" s="25"/>
      <c r="K53" s="26" t="n">
        <v>328</v>
      </c>
      <c r="L53" s="24"/>
      <c r="M53" s="23" t="n">
        <v>254</v>
      </c>
      <c r="N53" s="25"/>
      <c r="O53" s="26" t="n">
        <v>161</v>
      </c>
      <c r="P53" s="24"/>
      <c r="Q53" s="23" t="n">
        <v>53</v>
      </c>
      <c r="R53" s="25"/>
      <c r="S53" s="26" t="n">
        <v>59</v>
      </c>
      <c r="T53" s="24"/>
      <c r="U53" s="27" t="n">
        <f aca="false">SUM(C53:S53)</f>
        <v>2246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false" outlineLevel="0" collapsed="false">
      <c r="A54" s="28" t="s">
        <v>26</v>
      </c>
      <c r="B54" s="29" t="str">
        <f aca="false">IF(C54&gt;0,"("," ")</f>
        <v>(</v>
      </c>
      <c r="C54" s="30" t="n">
        <v>1</v>
      </c>
      <c r="D54" s="31" t="str">
        <f aca="false">IF(E54&gt;0,"("," ")</f>
        <v>(</v>
      </c>
      <c r="E54" s="30" t="n">
        <v>1</v>
      </c>
      <c r="F54" s="32" t="str">
        <f aca="false">IF(G54&gt;0,"("," ")</f>
        <v> </v>
      </c>
      <c r="G54" s="33"/>
      <c r="H54" s="31" t="str">
        <f aca="false">IF(I54&gt;0,"("," ")</f>
        <v>(</v>
      </c>
      <c r="I54" s="30" t="n">
        <v>4</v>
      </c>
      <c r="J54" s="32" t="str">
        <f aca="false">IF(K54&gt;0,"("," ")</f>
        <v> </v>
      </c>
      <c r="K54" s="33"/>
      <c r="L54" s="31" t="str">
        <f aca="false">IF(M54&gt;0,"("," ")</f>
        <v>(</v>
      </c>
      <c r="M54" s="30" t="n">
        <v>2</v>
      </c>
      <c r="N54" s="32" t="str">
        <f aca="false">IF(O54&gt;0,"("," ")</f>
        <v>(</v>
      </c>
      <c r="O54" s="33" t="n">
        <v>3</v>
      </c>
      <c r="P54" s="31" t="str">
        <f aca="false">IF(Q54&gt;0,"("," ")</f>
        <v>(</v>
      </c>
      <c r="Q54" s="30" t="n">
        <v>1</v>
      </c>
      <c r="R54" s="32" t="str">
        <f aca="false">IF(S54&gt;0,"("," ")</f>
        <v> </v>
      </c>
      <c r="S54" s="33"/>
      <c r="T54" s="31" t="str">
        <f aca="false">IF(U54&gt;0,"("," ")</f>
        <v>(</v>
      </c>
      <c r="U54" s="34" t="n">
        <f aca="false">SUM(C54:S54)</f>
        <v>12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3.5" hidden="false" customHeight="false" outlineLevel="0" collapsed="false">
      <c r="A55" s="28"/>
      <c r="B55" s="22"/>
      <c r="C55" s="23" t="n">
        <v>219</v>
      </c>
      <c r="D55" s="24"/>
      <c r="E55" s="23" t="n">
        <v>413</v>
      </c>
      <c r="F55" s="25"/>
      <c r="G55" s="26" t="n">
        <v>254</v>
      </c>
      <c r="H55" s="24"/>
      <c r="I55" s="23" t="n">
        <v>238</v>
      </c>
      <c r="J55" s="25"/>
      <c r="K55" s="26" t="n">
        <v>280</v>
      </c>
      <c r="L55" s="24"/>
      <c r="M55" s="23" t="n">
        <v>227</v>
      </c>
      <c r="N55" s="25"/>
      <c r="O55" s="26" t="n">
        <v>156</v>
      </c>
      <c r="P55" s="24"/>
      <c r="Q55" s="23" t="n">
        <v>46</v>
      </c>
      <c r="R55" s="25"/>
      <c r="S55" s="26" t="n">
        <v>35</v>
      </c>
      <c r="T55" s="24"/>
      <c r="U55" s="27" t="n">
        <f aca="false">SUM(C55:S55)</f>
        <v>1868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false" outlineLevel="0" collapsed="false">
      <c r="A56" s="28" t="s">
        <v>27</v>
      </c>
      <c r="B56" s="29" t="str">
        <f aca="false">IF(C56&gt;0,"("," ")</f>
        <v> </v>
      </c>
      <c r="C56" s="30"/>
      <c r="D56" s="31" t="str">
        <f aca="false">IF(E56&gt;0,"("," ")</f>
        <v> </v>
      </c>
      <c r="E56" s="30"/>
      <c r="F56" s="32" t="str">
        <f aca="false">IF(G56&gt;0,"("," ")</f>
        <v>(</v>
      </c>
      <c r="G56" s="33" t="n">
        <v>1</v>
      </c>
      <c r="H56" s="31" t="str">
        <f aca="false">IF(I56&gt;0,"("," ")</f>
        <v> </v>
      </c>
      <c r="I56" s="30"/>
      <c r="J56" s="32" t="str">
        <f aca="false">IF(K56&gt;0,"("," ")</f>
        <v> </v>
      </c>
      <c r="K56" s="33"/>
      <c r="L56" s="31" t="str">
        <f aca="false">IF(M56&gt;0,"("," ")</f>
        <v>(</v>
      </c>
      <c r="M56" s="30" t="n">
        <v>1</v>
      </c>
      <c r="N56" s="32" t="str">
        <f aca="false">IF(O56&gt;0,"("," ")</f>
        <v> </v>
      </c>
      <c r="O56" s="33"/>
      <c r="P56" s="31" t="str">
        <f aca="false">IF(Q56&gt;0,"("," ")</f>
        <v> </v>
      </c>
      <c r="Q56" s="30"/>
      <c r="R56" s="32" t="str">
        <f aca="false">IF(S56&gt;0,"("," ")</f>
        <v> </v>
      </c>
      <c r="S56" s="33"/>
      <c r="T56" s="31" t="str">
        <f aca="false">IF(U56&gt;0,"("," ")</f>
        <v>(</v>
      </c>
      <c r="U56" s="34" t="n">
        <f aca="false">SUM(C56:S56)</f>
        <v>2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3.5" hidden="false" customHeight="false" outlineLevel="0" collapsed="false">
      <c r="A57" s="28"/>
      <c r="B57" s="22"/>
      <c r="C57" s="23" t="n">
        <v>1</v>
      </c>
      <c r="D57" s="24"/>
      <c r="E57" s="23" t="n">
        <v>14</v>
      </c>
      <c r="F57" s="25"/>
      <c r="G57" s="26" t="n">
        <v>13</v>
      </c>
      <c r="H57" s="24"/>
      <c r="I57" s="23" t="n">
        <v>23</v>
      </c>
      <c r="J57" s="25"/>
      <c r="K57" s="26" t="n">
        <v>29</v>
      </c>
      <c r="L57" s="24"/>
      <c r="M57" s="23" t="n">
        <v>17</v>
      </c>
      <c r="N57" s="25"/>
      <c r="O57" s="26" t="n">
        <v>16</v>
      </c>
      <c r="P57" s="24"/>
      <c r="Q57" s="23" t="n">
        <v>6</v>
      </c>
      <c r="R57" s="25"/>
      <c r="S57" s="26" t="n">
        <v>4</v>
      </c>
      <c r="T57" s="24"/>
      <c r="U57" s="27" t="n">
        <f aca="false">SUM(C57:S57)</f>
        <v>123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28" t="s">
        <v>28</v>
      </c>
      <c r="B58" s="29" t="str">
        <f aca="false">IF(C58&gt;0,"("," ")</f>
        <v>(</v>
      </c>
      <c r="C58" s="30" t="n">
        <v>11</v>
      </c>
      <c r="D58" s="31" t="str">
        <f aca="false">IF(E58&gt;0,"("," ")</f>
        <v>(</v>
      </c>
      <c r="E58" s="30" t="n">
        <v>17</v>
      </c>
      <c r="F58" s="32" t="str">
        <f aca="false">IF(G58&gt;0,"("," ")</f>
        <v>(</v>
      </c>
      <c r="G58" s="33" t="n">
        <v>17</v>
      </c>
      <c r="H58" s="31" t="str">
        <f aca="false">IF(I58&gt;0,"("," ")</f>
        <v>(</v>
      </c>
      <c r="I58" s="30" t="n">
        <v>11</v>
      </c>
      <c r="J58" s="32" t="str">
        <f aca="false">IF(K58&gt;0,"("," ")</f>
        <v>(</v>
      </c>
      <c r="K58" s="33" t="n">
        <v>8</v>
      </c>
      <c r="L58" s="31" t="str">
        <f aca="false">IF(M58&gt;0,"("," ")</f>
        <v>(</v>
      </c>
      <c r="M58" s="30" t="n">
        <v>3</v>
      </c>
      <c r="N58" s="32" t="str">
        <f aca="false">IF(O58&gt;0,"("," ")</f>
        <v>(</v>
      </c>
      <c r="O58" s="33" t="n">
        <v>1</v>
      </c>
      <c r="P58" s="31" t="str">
        <f aca="false">IF(Q58&gt;0,"("," ")</f>
        <v>(</v>
      </c>
      <c r="Q58" s="30" t="n">
        <v>1</v>
      </c>
      <c r="R58" s="32" t="str">
        <f aca="false">IF(S58&gt;0,"("," ")</f>
        <v>(</v>
      </c>
      <c r="S58" s="33" t="n">
        <v>2</v>
      </c>
      <c r="T58" s="31" t="str">
        <f aca="false">IF(U58&gt;0,"("," ")</f>
        <v>(</v>
      </c>
      <c r="U58" s="34" t="n">
        <f aca="false">SUM(C58:S58)</f>
        <v>71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false" outlineLevel="0" collapsed="false">
      <c r="A59" s="28"/>
      <c r="B59" s="22"/>
      <c r="C59" s="23" t="n">
        <v>662</v>
      </c>
      <c r="D59" s="24"/>
      <c r="E59" s="23" t="n">
        <v>960</v>
      </c>
      <c r="F59" s="25"/>
      <c r="G59" s="26" t="n">
        <v>616</v>
      </c>
      <c r="H59" s="24"/>
      <c r="I59" s="23" t="n">
        <v>542</v>
      </c>
      <c r="J59" s="25"/>
      <c r="K59" s="26" t="n">
        <v>526</v>
      </c>
      <c r="L59" s="24"/>
      <c r="M59" s="23" t="n">
        <v>372</v>
      </c>
      <c r="N59" s="25"/>
      <c r="O59" s="26" t="n">
        <v>209</v>
      </c>
      <c r="P59" s="24"/>
      <c r="Q59" s="23" t="n">
        <v>83</v>
      </c>
      <c r="R59" s="25"/>
      <c r="S59" s="26" t="n">
        <v>97</v>
      </c>
      <c r="T59" s="24"/>
      <c r="U59" s="27" t="n">
        <f aca="false">SUM(C59:S59)</f>
        <v>4067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28" t="s">
        <v>29</v>
      </c>
      <c r="B60" s="29" t="str">
        <f aca="false">IF(C60&gt;0,"("," ")</f>
        <v> </v>
      </c>
      <c r="C60" s="30"/>
      <c r="D60" s="31" t="str">
        <f aca="false">IF(E60&gt;0,"("," ")</f>
        <v>(</v>
      </c>
      <c r="E60" s="30" t="n">
        <v>5</v>
      </c>
      <c r="F60" s="32" t="str">
        <f aca="false">IF(G60&gt;0,"("," ")</f>
        <v>(</v>
      </c>
      <c r="G60" s="33" t="n">
        <v>1</v>
      </c>
      <c r="H60" s="31" t="str">
        <f aca="false">IF(I60&gt;0,"("," ")</f>
        <v>(</v>
      </c>
      <c r="I60" s="30" t="n">
        <v>6</v>
      </c>
      <c r="J60" s="32" t="str">
        <f aca="false">IF(K60&gt;0,"("," ")</f>
        <v>(</v>
      </c>
      <c r="K60" s="33" t="n">
        <v>9</v>
      </c>
      <c r="L60" s="31" t="str">
        <f aca="false">IF(M60&gt;0,"("," ")</f>
        <v>(</v>
      </c>
      <c r="M60" s="30" t="n">
        <v>2</v>
      </c>
      <c r="N60" s="32" t="str">
        <f aca="false">IF(O60&gt;0,"("," ")</f>
        <v>(</v>
      </c>
      <c r="O60" s="33" t="n">
        <v>2</v>
      </c>
      <c r="P60" s="31" t="str">
        <f aca="false">IF(Q60&gt;0,"("," ")</f>
        <v> </v>
      </c>
      <c r="Q60" s="30"/>
      <c r="R60" s="32" t="str">
        <f aca="false">IF(S60&gt;0,"("," ")</f>
        <v>(</v>
      </c>
      <c r="S60" s="33" t="n">
        <v>2</v>
      </c>
      <c r="T60" s="31" t="str">
        <f aca="false">IF(U60&gt;0,"("," ")</f>
        <v>(</v>
      </c>
      <c r="U60" s="34" t="n">
        <f aca="false">SUM(C60:S60)</f>
        <v>27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28"/>
      <c r="B61" s="22"/>
      <c r="C61" s="23" t="n">
        <v>70</v>
      </c>
      <c r="D61" s="24"/>
      <c r="E61" s="23" t="n">
        <v>122</v>
      </c>
      <c r="F61" s="25"/>
      <c r="G61" s="26" t="n">
        <v>116</v>
      </c>
      <c r="H61" s="24"/>
      <c r="I61" s="23" t="n">
        <v>160</v>
      </c>
      <c r="J61" s="25"/>
      <c r="K61" s="26" t="n">
        <v>162</v>
      </c>
      <c r="L61" s="24"/>
      <c r="M61" s="23" t="n">
        <v>157</v>
      </c>
      <c r="N61" s="25"/>
      <c r="O61" s="26" t="n">
        <v>83</v>
      </c>
      <c r="P61" s="24"/>
      <c r="Q61" s="23" t="n">
        <v>28</v>
      </c>
      <c r="R61" s="25"/>
      <c r="S61" s="26" t="n">
        <v>29</v>
      </c>
      <c r="T61" s="24"/>
      <c r="U61" s="27" t="n">
        <f aca="false">SUM(C61:S61)</f>
        <v>927</v>
      </c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48" t="s">
        <v>30</v>
      </c>
      <c r="B62" s="36" t="str">
        <f aca="false">IF(C62&gt;0,"("," ")</f>
        <v>(</v>
      </c>
      <c r="C62" s="37" t="n">
        <f aca="false">SUM(C38,C40,C42,C44,C46,C48,C50,C52,C54,C56,C58,C60)</f>
        <v>41</v>
      </c>
      <c r="D62" s="38" t="str">
        <f aca="false">IF(E62&gt;0,"("," ")</f>
        <v>(</v>
      </c>
      <c r="E62" s="37" t="n">
        <f aca="false">SUM(E38,E40,E42,E44,E46,E48,E50,E52,E54,E56,E58,E60)</f>
        <v>92</v>
      </c>
      <c r="F62" s="39" t="str">
        <f aca="false">IF(G62&gt;0,"("," ")</f>
        <v>(</v>
      </c>
      <c r="G62" s="40" t="n">
        <f aca="false">SUM(G38,G40,G42,G44,G46,G48,G50,G52,G54,G56,G58,G60)</f>
        <v>65</v>
      </c>
      <c r="H62" s="38" t="str">
        <f aca="false">IF(I62&gt;0,"("," ")</f>
        <v>(</v>
      </c>
      <c r="I62" s="37" t="n">
        <f aca="false">SUM(I38,I40,I42,I44,I46,I48,I50,I52,I54,I56,I58,I60)</f>
        <v>61</v>
      </c>
      <c r="J62" s="39" t="str">
        <f aca="false">IF(K62&gt;0,"("," ")</f>
        <v>(</v>
      </c>
      <c r="K62" s="40" t="n">
        <f aca="false">SUM(K38,K40,K42,K44,K46,K48,K50,K52,K54,K56,K58,K60)</f>
        <v>57</v>
      </c>
      <c r="L62" s="38" t="str">
        <f aca="false">IF(M62&gt;0,"("," ")</f>
        <v>(</v>
      </c>
      <c r="M62" s="37" t="n">
        <f aca="false">SUM(M38,M40,M42,M44,M46,M48,M50,M52,M54,M56,M58,M60)</f>
        <v>29</v>
      </c>
      <c r="N62" s="39" t="str">
        <f aca="false">IF(O62&gt;0,"("," ")</f>
        <v>(</v>
      </c>
      <c r="O62" s="40" t="n">
        <f aca="false">SUM(O38,O40,O42,O44,O46,O48,O50,O52,O54,O56,O58,O60)</f>
        <v>16</v>
      </c>
      <c r="P62" s="38" t="str">
        <f aca="false">IF(Q62&gt;0,"("," ")</f>
        <v>(</v>
      </c>
      <c r="Q62" s="37" t="n">
        <f aca="false">SUM(Q38,Q40,Q42,Q44,Q46,Q48,Q50,Q52,Q54,Q56,Q58,Q60)</f>
        <v>8</v>
      </c>
      <c r="R62" s="39" t="str">
        <f aca="false">IF(S62&gt;0,"("," ")</f>
        <v>(</v>
      </c>
      <c r="S62" s="40" t="n">
        <f aca="false">SUM(S38,S40,S42,S44,S46,S48,S50,S52,S54,S56,S58,S60)</f>
        <v>7</v>
      </c>
      <c r="T62" s="38" t="str">
        <f aca="false">IF(U62&gt;0,"("," ")</f>
        <v>(</v>
      </c>
      <c r="U62" s="41" t="n">
        <f aca="false">SUM(U38,U40,U42,U44,U46,U48,U50,U52,U54,U56,U58,U60)</f>
        <v>376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48"/>
      <c r="B63" s="49"/>
      <c r="C63" s="50" t="n">
        <f aca="false">SUM(C39,C41,C43,C45,C47,C49,C51,C53,C55,C57,C59,C61)</f>
        <v>2387</v>
      </c>
      <c r="D63" s="51"/>
      <c r="E63" s="50" t="n">
        <f aca="false">SUM(E39,E41,E43,E45,E47,E49,E51,E53,E55,E57,E59,E61)</f>
        <v>4078</v>
      </c>
      <c r="F63" s="52"/>
      <c r="G63" s="53" t="n">
        <f aca="false">SUM(G39,G41,G43,G45,G47,G49,G51,G53,G55,G57,G59,G61)</f>
        <v>3022</v>
      </c>
      <c r="H63" s="51"/>
      <c r="I63" s="50" t="n">
        <f aca="false">SUM(I39,I41,I43,I45,I47,I49,I51,I53,I55,I57,I59,I61)</f>
        <v>2829</v>
      </c>
      <c r="J63" s="52"/>
      <c r="K63" s="53" t="n">
        <f aca="false">SUM(K39,K41,K43,K45,K47,K49,K51,K53,K55,K57,K59,K61)</f>
        <v>2750</v>
      </c>
      <c r="L63" s="51"/>
      <c r="M63" s="50" t="n">
        <f aca="false">SUM(M39,M41,M43,M45,M47,M49,M51,M53,M55,M57,M59,M61)</f>
        <v>2074</v>
      </c>
      <c r="N63" s="52"/>
      <c r="O63" s="53" t="n">
        <f aca="false">SUM(O39,O41,O43,O45,O47,O49,O51,O53,O55,O57,O59,O61)</f>
        <v>1383</v>
      </c>
      <c r="P63" s="51"/>
      <c r="Q63" s="50" t="n">
        <f aca="false">SUM(Q39,Q41,Q43,Q45,Q47,Q49,Q51,Q53,Q55,Q57,Q59,Q61)</f>
        <v>466</v>
      </c>
      <c r="R63" s="52"/>
      <c r="S63" s="53" t="n">
        <f aca="false">SUM(S39,S41,S43,S45,S47,S49,S51,S53,S55,S57,S59,S61)</f>
        <v>573</v>
      </c>
      <c r="T63" s="51"/>
      <c r="U63" s="54" t="n">
        <f aca="false">SUM(U39,U41,U43,U45,U47,U49,U51,U53,U55,U57,U59,U61)</f>
        <v>19562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55" t="s">
        <v>31</v>
      </c>
      <c r="B64" s="55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2" t="s">
        <v>3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</sheetData>
  <mergeCells count="50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99"/>
    <col collapsed="false" customWidth="true" hidden="false" outlineLevel="0" max="3" min="3" style="0" width="6.62"/>
    <col collapsed="false" customWidth="true" hidden="false" outlineLevel="0" max="4" min="4" style="0" width="1.99"/>
    <col collapsed="false" customWidth="true" hidden="false" outlineLevel="0" max="5" min="5" style="0" width="6.62"/>
    <col collapsed="false" customWidth="true" hidden="false" outlineLevel="0" max="6" min="6" style="0" width="1.99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6.62"/>
    <col collapsed="false" customWidth="true" hidden="false" outlineLevel="0" max="12" min="12" style="0" width="1.99"/>
    <col collapsed="false" customWidth="true" hidden="false" outlineLevel="0" max="13" min="13" style="0" width="6.62"/>
    <col collapsed="false" customWidth="true" hidden="false" outlineLevel="0" max="14" min="14" style="0" width="1.99"/>
    <col collapsed="false" customWidth="true" hidden="false" outlineLevel="0" max="15" min="15" style="0" width="6.62"/>
    <col collapsed="false" customWidth="true" hidden="false" outlineLevel="0" max="16" min="16" style="0" width="1.99"/>
    <col collapsed="false" customWidth="true" hidden="false" outlineLevel="0" max="17" min="17" style="0" width="6.62"/>
    <col collapsed="false" customWidth="true" hidden="false" outlineLevel="0" max="18" min="18" style="0" width="1.99"/>
    <col collapsed="false" customWidth="true" hidden="false" outlineLevel="0" max="19" min="19" style="0" width="6.62"/>
    <col collapsed="false" customWidth="true" hidden="false" outlineLevel="0" max="20" min="20" style="0" width="1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6.62"/>
    <col collapsed="false" customWidth="true" hidden="false" outlineLevel="0" max="24" min="24" style="0" width="2.12"/>
    <col collapsed="false" customWidth="true" hidden="false" outlineLevel="0" max="25" min="25" style="0" width="6.62"/>
    <col collapsed="false" customWidth="true" hidden="false" outlineLevel="0" max="26" min="26" style="0" width="2.12"/>
    <col collapsed="false" customWidth="true" hidden="false" outlineLevel="0" max="27" min="27" style="0" width="6.62"/>
    <col collapsed="false" customWidth="true" hidden="false" outlineLevel="0" max="28" min="28" style="0" width="1.99"/>
    <col collapsed="false" customWidth="true" hidden="false" outlineLevel="0" max="29" min="29" style="0" width="6.62"/>
  </cols>
  <sheetData>
    <row r="1" customFormat="false" ht="21" hidden="false" customHeight="false" outlineLevel="0" collapsed="false">
      <c r="A1" s="60" t="s">
        <v>49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 t="s">
        <v>1</v>
      </c>
      <c r="S2" s="62"/>
      <c r="T2" s="62"/>
      <c r="U2" s="62"/>
      <c r="V2" s="62"/>
      <c r="W2" s="62"/>
      <c r="X2" s="62"/>
      <c r="Y2" s="62"/>
      <c r="Z2" s="62"/>
      <c r="AA2" s="62"/>
      <c r="AB2" s="62"/>
      <c r="AC2" s="64" t="s">
        <v>2</v>
      </c>
    </row>
    <row r="3" customFormat="false" ht="24" hidden="false" customHeight="true" outlineLevel="0" collapsed="false">
      <c r="A3" s="65" t="s">
        <v>3</v>
      </c>
      <c r="B3" s="66" t="s">
        <v>4</v>
      </c>
      <c r="C3" s="66"/>
      <c r="D3" s="67" t="s">
        <v>5</v>
      </c>
      <c r="E3" s="67"/>
      <c r="F3" s="68" t="s">
        <v>6</v>
      </c>
      <c r="G3" s="68"/>
      <c r="H3" s="67" t="s">
        <v>7</v>
      </c>
      <c r="I3" s="67"/>
      <c r="J3" s="69" t="s">
        <v>8</v>
      </c>
      <c r="K3" s="69"/>
      <c r="L3" s="67" t="s">
        <v>9</v>
      </c>
      <c r="M3" s="67"/>
      <c r="N3" s="69" t="s">
        <v>10</v>
      </c>
      <c r="O3" s="69"/>
      <c r="P3" s="67" t="s">
        <v>11</v>
      </c>
      <c r="Q3" s="67"/>
      <c r="R3" s="70" t="s">
        <v>12</v>
      </c>
      <c r="S3" s="70"/>
      <c r="T3" s="71" t="s">
        <v>13</v>
      </c>
      <c r="U3" s="71"/>
      <c r="V3" s="70" t="s">
        <v>14</v>
      </c>
      <c r="W3" s="70"/>
      <c r="X3" s="67" t="s">
        <v>15</v>
      </c>
      <c r="Y3" s="67"/>
      <c r="Z3" s="71" t="s">
        <v>16</v>
      </c>
      <c r="AA3" s="71"/>
      <c r="AB3" s="72" t="s">
        <v>17</v>
      </c>
      <c r="AC3" s="72"/>
    </row>
    <row r="4" customFormat="false" ht="24.75" hidden="false" customHeight="true" outlineLevel="0" collapsed="false">
      <c r="A4" s="73" t="s">
        <v>12</v>
      </c>
      <c r="B4" s="66"/>
      <c r="C4" s="66"/>
      <c r="D4" s="67"/>
      <c r="E4" s="67"/>
      <c r="F4" s="68"/>
      <c r="G4" s="68"/>
      <c r="H4" s="67"/>
      <c r="I4" s="67"/>
      <c r="J4" s="69"/>
      <c r="K4" s="69"/>
      <c r="L4" s="67"/>
      <c r="M4" s="67"/>
      <c r="N4" s="69"/>
      <c r="O4" s="69"/>
      <c r="P4" s="67"/>
      <c r="Q4" s="67"/>
      <c r="R4" s="70"/>
      <c r="S4" s="70"/>
      <c r="T4" s="71"/>
      <c r="U4" s="71"/>
      <c r="V4" s="70"/>
      <c r="W4" s="70"/>
      <c r="X4" s="67"/>
      <c r="Y4" s="67"/>
      <c r="Z4" s="71"/>
      <c r="AA4" s="71"/>
      <c r="AB4" s="72"/>
      <c r="AC4" s="72"/>
    </row>
    <row r="5" customFormat="false" ht="18" hidden="false" customHeight="true" outlineLevel="0" collapsed="false">
      <c r="A5" s="74" t="s">
        <v>18</v>
      </c>
      <c r="B5" s="75" t="s">
        <v>50</v>
      </c>
      <c r="C5" s="76" t="n">
        <v>49</v>
      </c>
      <c r="D5" s="77" t="s">
        <v>51</v>
      </c>
      <c r="E5" s="76"/>
      <c r="F5" s="78" t="s">
        <v>50</v>
      </c>
      <c r="G5" s="79" t="n">
        <v>1</v>
      </c>
      <c r="H5" s="77" t="s">
        <v>51</v>
      </c>
      <c r="I5" s="76"/>
      <c r="J5" s="78" t="s">
        <v>51</v>
      </c>
      <c r="K5" s="79"/>
      <c r="L5" s="77" t="s">
        <v>50</v>
      </c>
      <c r="M5" s="76" t="n">
        <v>4</v>
      </c>
      <c r="N5" s="78" t="s">
        <v>51</v>
      </c>
      <c r="O5" s="79"/>
      <c r="P5" s="77" t="s">
        <v>51</v>
      </c>
      <c r="Q5" s="76"/>
      <c r="R5" s="78" t="s">
        <v>51</v>
      </c>
      <c r="S5" s="79"/>
      <c r="T5" s="77" t="s">
        <v>51</v>
      </c>
      <c r="U5" s="76"/>
      <c r="V5" s="78" t="s">
        <v>51</v>
      </c>
      <c r="W5" s="79"/>
      <c r="X5" s="77" t="s">
        <v>51</v>
      </c>
      <c r="Y5" s="76"/>
      <c r="Z5" s="77" t="s">
        <v>51</v>
      </c>
      <c r="AA5" s="76"/>
      <c r="AB5" s="77" t="s">
        <v>50</v>
      </c>
      <c r="AC5" s="80" t="n">
        <v>54</v>
      </c>
    </row>
    <row r="6" customFormat="false" ht="18" hidden="false" customHeight="true" outlineLevel="0" collapsed="false">
      <c r="A6" s="74"/>
      <c r="B6" s="81"/>
      <c r="C6" s="82" t="n">
        <v>243</v>
      </c>
      <c r="D6" s="83"/>
      <c r="E6" s="82" t="n">
        <v>33</v>
      </c>
      <c r="F6" s="84"/>
      <c r="G6" s="85" t="n">
        <v>31</v>
      </c>
      <c r="H6" s="83"/>
      <c r="I6" s="82"/>
      <c r="J6" s="84"/>
      <c r="K6" s="85" t="n">
        <v>2</v>
      </c>
      <c r="L6" s="83"/>
      <c r="M6" s="82" t="n">
        <v>39</v>
      </c>
      <c r="N6" s="84"/>
      <c r="O6" s="85" t="n">
        <v>1</v>
      </c>
      <c r="P6" s="83"/>
      <c r="Q6" s="82" t="n">
        <v>2</v>
      </c>
      <c r="R6" s="84"/>
      <c r="S6" s="85"/>
      <c r="T6" s="83"/>
      <c r="U6" s="82" t="n">
        <v>4</v>
      </c>
      <c r="V6" s="84"/>
      <c r="W6" s="85"/>
      <c r="X6" s="83"/>
      <c r="Y6" s="82"/>
      <c r="Z6" s="83"/>
      <c r="AA6" s="82" t="n">
        <v>1</v>
      </c>
      <c r="AB6" s="83"/>
      <c r="AC6" s="86" t="n">
        <v>356</v>
      </c>
    </row>
    <row r="7" customFormat="false" ht="18" hidden="false" customHeight="true" outlineLevel="0" collapsed="false">
      <c r="A7" s="87" t="s">
        <v>19</v>
      </c>
      <c r="B7" s="88" t="s">
        <v>50</v>
      </c>
      <c r="C7" s="89" t="n">
        <v>7</v>
      </c>
      <c r="D7" s="90" t="s">
        <v>50</v>
      </c>
      <c r="E7" s="89" t="n">
        <v>2</v>
      </c>
      <c r="F7" s="91" t="s">
        <v>50</v>
      </c>
      <c r="G7" s="92" t="n">
        <v>1</v>
      </c>
      <c r="H7" s="90" t="s">
        <v>51</v>
      </c>
      <c r="I7" s="89"/>
      <c r="J7" s="91" t="s">
        <v>51</v>
      </c>
      <c r="K7" s="92"/>
      <c r="L7" s="90" t="s">
        <v>50</v>
      </c>
      <c r="M7" s="89" t="n">
        <v>1</v>
      </c>
      <c r="N7" s="91" t="s">
        <v>51</v>
      </c>
      <c r="O7" s="92"/>
      <c r="P7" s="90" t="s">
        <v>51</v>
      </c>
      <c r="Q7" s="89"/>
      <c r="R7" s="91" t="s">
        <v>51</v>
      </c>
      <c r="S7" s="92"/>
      <c r="T7" s="90" t="s">
        <v>51</v>
      </c>
      <c r="U7" s="89"/>
      <c r="V7" s="91" t="s">
        <v>51</v>
      </c>
      <c r="W7" s="92"/>
      <c r="X7" s="90" t="s">
        <v>51</v>
      </c>
      <c r="Y7" s="89"/>
      <c r="Z7" s="90" t="s">
        <v>51</v>
      </c>
      <c r="AA7" s="89"/>
      <c r="AB7" s="90" t="s">
        <v>50</v>
      </c>
      <c r="AC7" s="93" t="n">
        <v>11</v>
      </c>
    </row>
    <row r="8" customFormat="false" ht="18" hidden="false" customHeight="true" outlineLevel="0" collapsed="false">
      <c r="A8" s="87"/>
      <c r="B8" s="81"/>
      <c r="C8" s="82" t="n">
        <v>148</v>
      </c>
      <c r="D8" s="83"/>
      <c r="E8" s="82" t="n">
        <v>103</v>
      </c>
      <c r="F8" s="84"/>
      <c r="G8" s="85" t="n">
        <v>61</v>
      </c>
      <c r="H8" s="83"/>
      <c r="I8" s="82"/>
      <c r="J8" s="84"/>
      <c r="K8" s="85" t="n">
        <v>6</v>
      </c>
      <c r="L8" s="83"/>
      <c r="M8" s="82" t="n">
        <v>48</v>
      </c>
      <c r="N8" s="84"/>
      <c r="O8" s="85" t="n">
        <v>1</v>
      </c>
      <c r="P8" s="83"/>
      <c r="Q8" s="82" t="n">
        <v>1</v>
      </c>
      <c r="R8" s="84"/>
      <c r="S8" s="85"/>
      <c r="T8" s="83"/>
      <c r="U8" s="82" t="n">
        <v>2</v>
      </c>
      <c r="V8" s="84"/>
      <c r="W8" s="85"/>
      <c r="X8" s="83"/>
      <c r="Y8" s="82"/>
      <c r="Z8" s="83"/>
      <c r="AA8" s="82" t="n">
        <v>17</v>
      </c>
      <c r="AB8" s="83"/>
      <c r="AC8" s="86" t="n">
        <v>387</v>
      </c>
    </row>
    <row r="9" customFormat="false" ht="18" hidden="false" customHeight="true" outlineLevel="0" collapsed="false">
      <c r="A9" s="87" t="s">
        <v>20</v>
      </c>
      <c r="B9" s="88" t="s">
        <v>50</v>
      </c>
      <c r="C9" s="89" t="n">
        <v>38</v>
      </c>
      <c r="D9" s="90" t="s">
        <v>50</v>
      </c>
      <c r="E9" s="89" t="n">
        <v>7</v>
      </c>
      <c r="F9" s="91" t="s">
        <v>50</v>
      </c>
      <c r="G9" s="92" t="n">
        <v>9</v>
      </c>
      <c r="H9" s="90" t="s">
        <v>51</v>
      </c>
      <c r="I9" s="89"/>
      <c r="J9" s="91" t="s">
        <v>51</v>
      </c>
      <c r="K9" s="92"/>
      <c r="L9" s="90" t="s">
        <v>50</v>
      </c>
      <c r="M9" s="89" t="n">
        <v>2</v>
      </c>
      <c r="N9" s="91" t="s">
        <v>51</v>
      </c>
      <c r="O9" s="92"/>
      <c r="P9" s="90" t="s">
        <v>51</v>
      </c>
      <c r="Q9" s="89"/>
      <c r="R9" s="91" t="s">
        <v>51</v>
      </c>
      <c r="S9" s="92"/>
      <c r="T9" s="90" t="s">
        <v>51</v>
      </c>
      <c r="U9" s="89"/>
      <c r="V9" s="91" t="s">
        <v>51</v>
      </c>
      <c r="W9" s="92"/>
      <c r="X9" s="90" t="s">
        <v>51</v>
      </c>
      <c r="Y9" s="89"/>
      <c r="Z9" s="90" t="s">
        <v>51</v>
      </c>
      <c r="AA9" s="89"/>
      <c r="AB9" s="90" t="s">
        <v>50</v>
      </c>
      <c r="AC9" s="93" t="n">
        <v>56</v>
      </c>
    </row>
    <row r="10" customFormat="false" ht="18" hidden="false" customHeight="true" outlineLevel="0" collapsed="false">
      <c r="A10" s="87"/>
      <c r="B10" s="81"/>
      <c r="C10" s="82" t="n">
        <v>736</v>
      </c>
      <c r="D10" s="83"/>
      <c r="E10" s="82" t="n">
        <v>254</v>
      </c>
      <c r="F10" s="84"/>
      <c r="G10" s="85" t="n">
        <v>274</v>
      </c>
      <c r="H10" s="83"/>
      <c r="I10" s="82"/>
      <c r="J10" s="84"/>
      <c r="K10" s="85" t="n">
        <v>6</v>
      </c>
      <c r="L10" s="83"/>
      <c r="M10" s="82" t="n">
        <v>132</v>
      </c>
      <c r="N10" s="84"/>
      <c r="O10" s="85" t="n">
        <v>8</v>
      </c>
      <c r="P10" s="83"/>
      <c r="Q10" s="82" t="n">
        <v>9</v>
      </c>
      <c r="R10" s="84"/>
      <c r="S10" s="85"/>
      <c r="T10" s="83"/>
      <c r="U10" s="82" t="n">
        <v>11</v>
      </c>
      <c r="V10" s="84"/>
      <c r="W10" s="85" t="n">
        <v>9</v>
      </c>
      <c r="X10" s="83"/>
      <c r="Y10" s="82" t="n">
        <v>2</v>
      </c>
      <c r="Z10" s="83"/>
      <c r="AA10" s="82" t="n">
        <v>12</v>
      </c>
      <c r="AB10" s="83"/>
      <c r="AC10" s="86" t="n">
        <v>1453</v>
      </c>
    </row>
    <row r="11" customFormat="false" ht="18" hidden="false" customHeight="true" outlineLevel="0" collapsed="false">
      <c r="A11" s="94" t="s">
        <v>21</v>
      </c>
      <c r="B11" s="95" t="s">
        <v>50</v>
      </c>
      <c r="C11" s="96" t="n">
        <v>22</v>
      </c>
      <c r="D11" s="97" t="s">
        <v>50</v>
      </c>
      <c r="E11" s="96" t="n">
        <v>4</v>
      </c>
      <c r="F11" s="98" t="s">
        <v>50</v>
      </c>
      <c r="G11" s="99" t="n">
        <v>2</v>
      </c>
      <c r="H11" s="97" t="s">
        <v>51</v>
      </c>
      <c r="I11" s="96"/>
      <c r="J11" s="98" t="s">
        <v>51</v>
      </c>
      <c r="K11" s="99"/>
      <c r="L11" s="97" t="s">
        <v>51</v>
      </c>
      <c r="M11" s="96"/>
      <c r="N11" s="98" t="s">
        <v>51</v>
      </c>
      <c r="O11" s="99"/>
      <c r="P11" s="97" t="s">
        <v>51</v>
      </c>
      <c r="Q11" s="96"/>
      <c r="R11" s="98" t="s">
        <v>51</v>
      </c>
      <c r="S11" s="99"/>
      <c r="T11" s="97" t="s">
        <v>51</v>
      </c>
      <c r="U11" s="96"/>
      <c r="V11" s="98" t="s">
        <v>51</v>
      </c>
      <c r="W11" s="99"/>
      <c r="X11" s="97" t="s">
        <v>51</v>
      </c>
      <c r="Y11" s="96"/>
      <c r="Z11" s="97" t="s">
        <v>51</v>
      </c>
      <c r="AA11" s="96"/>
      <c r="AB11" s="97" t="s">
        <v>50</v>
      </c>
      <c r="AC11" s="100" t="n">
        <v>28</v>
      </c>
    </row>
    <row r="12" customFormat="false" ht="18" hidden="false" customHeight="true" outlineLevel="0" collapsed="false">
      <c r="A12" s="94"/>
      <c r="B12" s="101"/>
      <c r="C12" s="102" t="n">
        <v>186</v>
      </c>
      <c r="D12" s="103"/>
      <c r="E12" s="102" t="n">
        <v>59</v>
      </c>
      <c r="F12" s="104"/>
      <c r="G12" s="105" t="n">
        <v>31</v>
      </c>
      <c r="H12" s="103"/>
      <c r="I12" s="102"/>
      <c r="J12" s="104"/>
      <c r="K12" s="105"/>
      <c r="L12" s="103"/>
      <c r="M12" s="102" t="n">
        <v>23</v>
      </c>
      <c r="N12" s="104"/>
      <c r="O12" s="105" t="n">
        <v>1</v>
      </c>
      <c r="P12" s="103"/>
      <c r="Q12" s="102" t="n">
        <v>6</v>
      </c>
      <c r="R12" s="104"/>
      <c r="S12" s="105"/>
      <c r="T12" s="103"/>
      <c r="U12" s="102" t="n">
        <v>6</v>
      </c>
      <c r="V12" s="104"/>
      <c r="W12" s="105" t="n">
        <v>2</v>
      </c>
      <c r="X12" s="103"/>
      <c r="Y12" s="102"/>
      <c r="Z12" s="103"/>
      <c r="AA12" s="102"/>
      <c r="AB12" s="103"/>
      <c r="AC12" s="106" t="n">
        <v>314</v>
      </c>
    </row>
    <row r="13" customFormat="false" ht="18" hidden="false" customHeight="true" outlineLevel="0" collapsed="false">
      <c r="A13" s="87" t="s">
        <v>22</v>
      </c>
      <c r="B13" s="88" t="s">
        <v>50</v>
      </c>
      <c r="C13" s="89" t="n">
        <v>35</v>
      </c>
      <c r="D13" s="90" t="s">
        <v>50</v>
      </c>
      <c r="E13" s="89" t="n">
        <v>1</v>
      </c>
      <c r="F13" s="91" t="s">
        <v>50</v>
      </c>
      <c r="G13" s="92" t="n">
        <v>7</v>
      </c>
      <c r="H13" s="90" t="s">
        <v>51</v>
      </c>
      <c r="I13" s="89"/>
      <c r="J13" s="91" t="s">
        <v>51</v>
      </c>
      <c r="K13" s="92"/>
      <c r="L13" s="90" t="s">
        <v>50</v>
      </c>
      <c r="M13" s="89" t="n">
        <v>1</v>
      </c>
      <c r="N13" s="91" t="s">
        <v>51</v>
      </c>
      <c r="O13" s="92"/>
      <c r="P13" s="90" t="s">
        <v>50</v>
      </c>
      <c r="Q13" s="89" t="n">
        <v>1</v>
      </c>
      <c r="R13" s="91" t="s">
        <v>51</v>
      </c>
      <c r="S13" s="92"/>
      <c r="T13" s="90" t="s">
        <v>51</v>
      </c>
      <c r="U13" s="89"/>
      <c r="V13" s="91" t="s">
        <v>51</v>
      </c>
      <c r="W13" s="92"/>
      <c r="X13" s="90" t="s">
        <v>51</v>
      </c>
      <c r="Y13" s="89"/>
      <c r="Z13" s="90" t="s">
        <v>51</v>
      </c>
      <c r="AA13" s="89"/>
      <c r="AB13" s="90" t="s">
        <v>50</v>
      </c>
      <c r="AC13" s="93" t="n">
        <v>45</v>
      </c>
    </row>
    <row r="14" customFormat="false" ht="18" hidden="false" customHeight="true" outlineLevel="0" collapsed="false">
      <c r="A14" s="87"/>
      <c r="B14" s="81"/>
      <c r="C14" s="82" t="n">
        <v>414</v>
      </c>
      <c r="D14" s="83"/>
      <c r="E14" s="82" t="n">
        <v>223</v>
      </c>
      <c r="F14" s="84"/>
      <c r="G14" s="85" t="n">
        <v>265</v>
      </c>
      <c r="H14" s="83"/>
      <c r="I14" s="82"/>
      <c r="J14" s="84"/>
      <c r="K14" s="85"/>
      <c r="L14" s="83"/>
      <c r="M14" s="82" t="n">
        <v>73</v>
      </c>
      <c r="N14" s="84"/>
      <c r="O14" s="85" t="n">
        <v>6</v>
      </c>
      <c r="P14" s="83"/>
      <c r="Q14" s="82" t="n">
        <v>15</v>
      </c>
      <c r="R14" s="84"/>
      <c r="S14" s="85"/>
      <c r="T14" s="83"/>
      <c r="U14" s="82" t="n">
        <v>7</v>
      </c>
      <c r="V14" s="84"/>
      <c r="W14" s="85" t="n">
        <v>15</v>
      </c>
      <c r="X14" s="83"/>
      <c r="Y14" s="82"/>
      <c r="Z14" s="83"/>
      <c r="AA14" s="82" t="n">
        <v>5</v>
      </c>
      <c r="AB14" s="83"/>
      <c r="AC14" s="86" t="n">
        <v>1023</v>
      </c>
    </row>
    <row r="15" customFormat="false" ht="18" hidden="false" customHeight="true" outlineLevel="0" collapsed="false">
      <c r="A15" s="87" t="s">
        <v>23</v>
      </c>
      <c r="B15" s="88" t="s">
        <v>50</v>
      </c>
      <c r="C15" s="89" t="n">
        <v>8</v>
      </c>
      <c r="D15" s="90" t="s">
        <v>51</v>
      </c>
      <c r="E15" s="89"/>
      <c r="F15" s="91" t="s">
        <v>50</v>
      </c>
      <c r="G15" s="92" t="n">
        <v>1</v>
      </c>
      <c r="H15" s="90" t="s">
        <v>51</v>
      </c>
      <c r="I15" s="89"/>
      <c r="J15" s="91" t="s">
        <v>51</v>
      </c>
      <c r="K15" s="92"/>
      <c r="L15" s="90" t="s">
        <v>50</v>
      </c>
      <c r="M15" s="89" t="n">
        <v>3</v>
      </c>
      <c r="N15" s="91" t="s">
        <v>51</v>
      </c>
      <c r="O15" s="92"/>
      <c r="P15" s="90" t="s">
        <v>51</v>
      </c>
      <c r="Q15" s="89"/>
      <c r="R15" s="91" t="s">
        <v>51</v>
      </c>
      <c r="S15" s="92"/>
      <c r="T15" s="90" t="s">
        <v>51</v>
      </c>
      <c r="U15" s="89"/>
      <c r="V15" s="91" t="s">
        <v>51</v>
      </c>
      <c r="W15" s="92"/>
      <c r="X15" s="90" t="s">
        <v>51</v>
      </c>
      <c r="Y15" s="89"/>
      <c r="Z15" s="90" t="s">
        <v>51</v>
      </c>
      <c r="AA15" s="89"/>
      <c r="AB15" s="90" t="s">
        <v>50</v>
      </c>
      <c r="AC15" s="93" t="n">
        <v>12</v>
      </c>
    </row>
    <row r="16" customFormat="false" ht="18" hidden="false" customHeight="true" outlineLevel="0" collapsed="false">
      <c r="A16" s="87"/>
      <c r="B16" s="81"/>
      <c r="C16" s="82" t="n">
        <v>214</v>
      </c>
      <c r="D16" s="83"/>
      <c r="E16" s="82" t="n">
        <v>58</v>
      </c>
      <c r="F16" s="84"/>
      <c r="G16" s="85" t="n">
        <v>114</v>
      </c>
      <c r="H16" s="83"/>
      <c r="I16" s="82"/>
      <c r="J16" s="84"/>
      <c r="K16" s="85"/>
      <c r="L16" s="83"/>
      <c r="M16" s="82" t="n">
        <v>58</v>
      </c>
      <c r="N16" s="84"/>
      <c r="O16" s="85" t="n">
        <v>4</v>
      </c>
      <c r="P16" s="83"/>
      <c r="Q16" s="82" t="n">
        <v>5</v>
      </c>
      <c r="R16" s="84"/>
      <c r="S16" s="85"/>
      <c r="T16" s="83"/>
      <c r="U16" s="82" t="n">
        <v>1</v>
      </c>
      <c r="V16" s="84"/>
      <c r="W16" s="85" t="n">
        <v>6</v>
      </c>
      <c r="X16" s="83"/>
      <c r="Y16" s="82"/>
      <c r="Z16" s="83"/>
      <c r="AA16" s="82" t="n">
        <v>1</v>
      </c>
      <c r="AB16" s="83"/>
      <c r="AC16" s="86" t="n">
        <v>461</v>
      </c>
    </row>
    <row r="17" customFormat="false" ht="18" hidden="false" customHeight="true" outlineLevel="0" collapsed="false">
      <c r="A17" s="87" t="s">
        <v>24</v>
      </c>
      <c r="B17" s="88" t="s">
        <v>50</v>
      </c>
      <c r="C17" s="89" t="n">
        <v>8</v>
      </c>
      <c r="D17" s="90" t="s">
        <v>50</v>
      </c>
      <c r="E17" s="89" t="n">
        <v>6</v>
      </c>
      <c r="F17" s="91" t="s">
        <v>50</v>
      </c>
      <c r="G17" s="92" t="n">
        <v>6</v>
      </c>
      <c r="H17" s="90" t="s">
        <v>51</v>
      </c>
      <c r="I17" s="89"/>
      <c r="J17" s="91" t="s">
        <v>51</v>
      </c>
      <c r="K17" s="92"/>
      <c r="L17" s="90" t="s">
        <v>50</v>
      </c>
      <c r="M17" s="89" t="n">
        <v>5</v>
      </c>
      <c r="N17" s="91" t="s">
        <v>51</v>
      </c>
      <c r="O17" s="92"/>
      <c r="P17" s="90" t="s">
        <v>51</v>
      </c>
      <c r="Q17" s="89"/>
      <c r="R17" s="91" t="s">
        <v>51</v>
      </c>
      <c r="S17" s="92"/>
      <c r="T17" s="90" t="s">
        <v>51</v>
      </c>
      <c r="U17" s="89"/>
      <c r="V17" s="91" t="s">
        <v>51</v>
      </c>
      <c r="W17" s="92"/>
      <c r="X17" s="90" t="s">
        <v>51</v>
      </c>
      <c r="Y17" s="89"/>
      <c r="Z17" s="90" t="s">
        <v>51</v>
      </c>
      <c r="AA17" s="89"/>
      <c r="AB17" s="90" t="s">
        <v>50</v>
      </c>
      <c r="AC17" s="93" t="n">
        <v>25</v>
      </c>
    </row>
    <row r="18" customFormat="false" ht="18" hidden="false" customHeight="true" outlineLevel="0" collapsed="false">
      <c r="A18" s="87"/>
      <c r="B18" s="81"/>
      <c r="C18" s="82" t="n">
        <v>342</v>
      </c>
      <c r="D18" s="83"/>
      <c r="E18" s="82" t="n">
        <v>108</v>
      </c>
      <c r="F18" s="84"/>
      <c r="G18" s="85" t="n">
        <v>283</v>
      </c>
      <c r="H18" s="83"/>
      <c r="I18" s="82"/>
      <c r="J18" s="84"/>
      <c r="K18" s="85" t="n">
        <v>7</v>
      </c>
      <c r="L18" s="83"/>
      <c r="M18" s="82" t="n">
        <v>93</v>
      </c>
      <c r="N18" s="84"/>
      <c r="O18" s="85" t="n">
        <v>3</v>
      </c>
      <c r="P18" s="83"/>
      <c r="Q18" s="82" t="n">
        <v>2</v>
      </c>
      <c r="R18" s="84"/>
      <c r="S18" s="85" t="n">
        <v>1</v>
      </c>
      <c r="T18" s="83"/>
      <c r="U18" s="82"/>
      <c r="V18" s="84"/>
      <c r="W18" s="85" t="n">
        <v>8</v>
      </c>
      <c r="X18" s="83"/>
      <c r="Y18" s="82"/>
      <c r="Z18" s="83"/>
      <c r="AA18" s="82" t="n">
        <v>9</v>
      </c>
      <c r="AB18" s="83"/>
      <c r="AC18" s="86" t="n">
        <v>856</v>
      </c>
    </row>
    <row r="19" customFormat="false" ht="18" hidden="false" customHeight="true" outlineLevel="0" collapsed="false">
      <c r="A19" s="87" t="s">
        <v>25</v>
      </c>
      <c r="B19" s="88" t="s">
        <v>50</v>
      </c>
      <c r="C19" s="89" t="n">
        <v>20</v>
      </c>
      <c r="D19" s="90" t="s">
        <v>50</v>
      </c>
      <c r="E19" s="89" t="n">
        <v>2</v>
      </c>
      <c r="F19" s="91" t="s">
        <v>50</v>
      </c>
      <c r="G19" s="92" t="n">
        <v>1</v>
      </c>
      <c r="H19" s="90" t="s">
        <v>51</v>
      </c>
      <c r="I19" s="89"/>
      <c r="J19" s="91" t="s">
        <v>51</v>
      </c>
      <c r="K19" s="92"/>
      <c r="L19" s="90" t="s">
        <v>50</v>
      </c>
      <c r="M19" s="89" t="n">
        <v>2</v>
      </c>
      <c r="N19" s="91" t="s">
        <v>51</v>
      </c>
      <c r="O19" s="92"/>
      <c r="P19" s="90" t="s">
        <v>51</v>
      </c>
      <c r="Q19" s="89"/>
      <c r="R19" s="91" t="s">
        <v>51</v>
      </c>
      <c r="S19" s="92"/>
      <c r="T19" s="90" t="s">
        <v>51</v>
      </c>
      <c r="U19" s="89"/>
      <c r="V19" s="91" t="s">
        <v>51</v>
      </c>
      <c r="W19" s="92"/>
      <c r="X19" s="90" t="s">
        <v>51</v>
      </c>
      <c r="Y19" s="89"/>
      <c r="Z19" s="90" t="s">
        <v>50</v>
      </c>
      <c r="AA19" s="89" t="n">
        <v>3</v>
      </c>
      <c r="AB19" s="90" t="s">
        <v>50</v>
      </c>
      <c r="AC19" s="93" t="n">
        <v>28</v>
      </c>
    </row>
    <row r="20" customFormat="false" ht="18" hidden="false" customHeight="true" outlineLevel="0" collapsed="false">
      <c r="A20" s="87"/>
      <c r="B20" s="81"/>
      <c r="C20" s="82" t="n">
        <v>351</v>
      </c>
      <c r="D20" s="83"/>
      <c r="E20" s="82" t="n">
        <v>75</v>
      </c>
      <c r="F20" s="84"/>
      <c r="G20" s="85" t="n">
        <v>178</v>
      </c>
      <c r="H20" s="83"/>
      <c r="I20" s="82"/>
      <c r="J20" s="84"/>
      <c r="K20" s="85" t="n">
        <v>5</v>
      </c>
      <c r="L20" s="83"/>
      <c r="M20" s="82" t="n">
        <v>116</v>
      </c>
      <c r="N20" s="84"/>
      <c r="O20" s="85" t="n">
        <v>12</v>
      </c>
      <c r="P20" s="83"/>
      <c r="Q20" s="82" t="n">
        <v>3</v>
      </c>
      <c r="R20" s="84"/>
      <c r="S20" s="85"/>
      <c r="T20" s="83"/>
      <c r="U20" s="82" t="n">
        <v>9</v>
      </c>
      <c r="V20" s="84"/>
      <c r="W20" s="85" t="n">
        <v>1</v>
      </c>
      <c r="X20" s="83"/>
      <c r="Y20" s="82"/>
      <c r="Z20" s="83"/>
      <c r="AA20" s="82" t="n">
        <v>7</v>
      </c>
      <c r="AB20" s="83"/>
      <c r="AC20" s="86" t="n">
        <v>757</v>
      </c>
    </row>
    <row r="21" customFormat="false" ht="18" hidden="false" customHeight="true" outlineLevel="0" collapsed="false">
      <c r="A21" s="87" t="s">
        <v>26</v>
      </c>
      <c r="B21" s="88" t="s">
        <v>50</v>
      </c>
      <c r="C21" s="89" t="n">
        <v>12</v>
      </c>
      <c r="D21" s="90" t="s">
        <v>51</v>
      </c>
      <c r="E21" s="89"/>
      <c r="F21" s="91" t="s">
        <v>50</v>
      </c>
      <c r="G21" s="92" t="n">
        <v>1</v>
      </c>
      <c r="H21" s="90" t="s">
        <v>51</v>
      </c>
      <c r="I21" s="89"/>
      <c r="J21" s="91" t="s">
        <v>51</v>
      </c>
      <c r="K21" s="92"/>
      <c r="L21" s="90" t="s">
        <v>50</v>
      </c>
      <c r="M21" s="89" t="n">
        <v>1</v>
      </c>
      <c r="N21" s="91" t="s">
        <v>51</v>
      </c>
      <c r="O21" s="92"/>
      <c r="P21" s="90" t="s">
        <v>51</v>
      </c>
      <c r="Q21" s="89"/>
      <c r="R21" s="91" t="s">
        <v>51</v>
      </c>
      <c r="S21" s="92"/>
      <c r="T21" s="90" t="s">
        <v>51</v>
      </c>
      <c r="U21" s="89"/>
      <c r="V21" s="91" t="s">
        <v>51</v>
      </c>
      <c r="W21" s="92"/>
      <c r="X21" s="90" t="s">
        <v>51</v>
      </c>
      <c r="Y21" s="89"/>
      <c r="Z21" s="90" t="s">
        <v>51</v>
      </c>
      <c r="AA21" s="89"/>
      <c r="AB21" s="90" t="s">
        <v>50</v>
      </c>
      <c r="AC21" s="93" t="n">
        <v>14</v>
      </c>
    </row>
    <row r="22" customFormat="false" ht="18" hidden="false" customHeight="true" outlineLevel="0" collapsed="false">
      <c r="A22" s="87"/>
      <c r="B22" s="81"/>
      <c r="C22" s="82" t="n">
        <v>334</v>
      </c>
      <c r="D22" s="83"/>
      <c r="E22" s="82" t="n">
        <v>91</v>
      </c>
      <c r="F22" s="84"/>
      <c r="G22" s="85" t="n">
        <v>136</v>
      </c>
      <c r="H22" s="83"/>
      <c r="I22" s="82"/>
      <c r="J22" s="84"/>
      <c r="K22" s="85"/>
      <c r="L22" s="83"/>
      <c r="M22" s="82" t="n">
        <v>104</v>
      </c>
      <c r="N22" s="84"/>
      <c r="O22" s="85" t="n">
        <v>4</v>
      </c>
      <c r="P22" s="83"/>
      <c r="Q22" s="82" t="n">
        <v>9</v>
      </c>
      <c r="R22" s="84"/>
      <c r="S22" s="85"/>
      <c r="T22" s="83"/>
      <c r="U22" s="82" t="n">
        <v>8</v>
      </c>
      <c r="V22" s="84"/>
      <c r="W22" s="85" t="n">
        <v>2</v>
      </c>
      <c r="X22" s="83"/>
      <c r="Y22" s="82"/>
      <c r="Z22" s="83"/>
      <c r="AA22" s="82" t="n">
        <v>2</v>
      </c>
      <c r="AB22" s="83"/>
      <c r="AC22" s="86" t="n">
        <v>690</v>
      </c>
    </row>
    <row r="23" customFormat="false" ht="18" hidden="false" customHeight="true" outlineLevel="0" collapsed="false">
      <c r="A23" s="87" t="s">
        <v>27</v>
      </c>
      <c r="B23" s="88" t="s">
        <v>50</v>
      </c>
      <c r="C23" s="89" t="n">
        <v>1</v>
      </c>
      <c r="D23" s="90" t="s">
        <v>51</v>
      </c>
      <c r="E23" s="89"/>
      <c r="F23" s="91" t="s">
        <v>51</v>
      </c>
      <c r="G23" s="92"/>
      <c r="H23" s="90" t="s">
        <v>51</v>
      </c>
      <c r="I23" s="89"/>
      <c r="J23" s="91" t="s">
        <v>51</v>
      </c>
      <c r="K23" s="92"/>
      <c r="L23" s="90" t="s">
        <v>51</v>
      </c>
      <c r="M23" s="89"/>
      <c r="N23" s="91" t="s">
        <v>51</v>
      </c>
      <c r="O23" s="92"/>
      <c r="P23" s="90" t="s">
        <v>51</v>
      </c>
      <c r="Q23" s="89"/>
      <c r="R23" s="91" t="s">
        <v>51</v>
      </c>
      <c r="S23" s="92"/>
      <c r="T23" s="90" t="s">
        <v>51</v>
      </c>
      <c r="U23" s="89"/>
      <c r="V23" s="91" t="s">
        <v>51</v>
      </c>
      <c r="W23" s="92"/>
      <c r="X23" s="90" t="s">
        <v>51</v>
      </c>
      <c r="Y23" s="89"/>
      <c r="Z23" s="90" t="s">
        <v>51</v>
      </c>
      <c r="AA23" s="89"/>
      <c r="AB23" s="90" t="s">
        <v>50</v>
      </c>
      <c r="AC23" s="93" t="n">
        <v>1</v>
      </c>
    </row>
    <row r="24" customFormat="false" ht="18" hidden="false" customHeight="true" outlineLevel="0" collapsed="false">
      <c r="A24" s="87"/>
      <c r="B24" s="81"/>
      <c r="C24" s="82" t="n">
        <v>30</v>
      </c>
      <c r="D24" s="83"/>
      <c r="E24" s="82" t="n">
        <v>2</v>
      </c>
      <c r="F24" s="84"/>
      <c r="G24" s="85" t="n">
        <v>12</v>
      </c>
      <c r="H24" s="83"/>
      <c r="I24" s="82"/>
      <c r="J24" s="84"/>
      <c r="K24" s="85"/>
      <c r="L24" s="83"/>
      <c r="M24" s="82" t="n">
        <v>23</v>
      </c>
      <c r="N24" s="84"/>
      <c r="O24" s="85" t="n">
        <v>1</v>
      </c>
      <c r="P24" s="83"/>
      <c r="Q24" s="82" t="n">
        <v>5</v>
      </c>
      <c r="R24" s="84"/>
      <c r="S24" s="85"/>
      <c r="T24" s="83"/>
      <c r="U24" s="82" t="n">
        <v>1</v>
      </c>
      <c r="V24" s="84"/>
      <c r="W24" s="85" t="n">
        <v>3</v>
      </c>
      <c r="X24" s="83"/>
      <c r="Y24" s="82"/>
      <c r="Z24" s="83"/>
      <c r="AA24" s="82"/>
      <c r="AB24" s="83"/>
      <c r="AC24" s="86" t="n">
        <v>77</v>
      </c>
    </row>
    <row r="25" customFormat="false" ht="18" hidden="false" customHeight="true" outlineLevel="0" collapsed="false">
      <c r="A25" s="87" t="s">
        <v>28</v>
      </c>
      <c r="B25" s="88" t="s">
        <v>50</v>
      </c>
      <c r="C25" s="89" t="n">
        <v>14</v>
      </c>
      <c r="D25" s="90" t="s">
        <v>51</v>
      </c>
      <c r="E25" s="89"/>
      <c r="F25" s="91" t="s">
        <v>50</v>
      </c>
      <c r="G25" s="92" t="n">
        <v>2</v>
      </c>
      <c r="H25" s="90" t="s">
        <v>51</v>
      </c>
      <c r="I25" s="89"/>
      <c r="J25" s="91" t="s">
        <v>51</v>
      </c>
      <c r="K25" s="92"/>
      <c r="L25" s="90" t="s">
        <v>50</v>
      </c>
      <c r="M25" s="89" t="n">
        <v>2</v>
      </c>
      <c r="N25" s="91" t="s">
        <v>51</v>
      </c>
      <c r="O25" s="92"/>
      <c r="P25" s="90" t="s">
        <v>51</v>
      </c>
      <c r="Q25" s="89"/>
      <c r="R25" s="91" t="s">
        <v>51</v>
      </c>
      <c r="S25" s="92"/>
      <c r="T25" s="90" t="s">
        <v>51</v>
      </c>
      <c r="U25" s="89"/>
      <c r="V25" s="91" t="s">
        <v>50</v>
      </c>
      <c r="W25" s="92" t="n">
        <v>11</v>
      </c>
      <c r="X25" s="90" t="s">
        <v>51</v>
      </c>
      <c r="Y25" s="89"/>
      <c r="Z25" s="90" t="s">
        <v>51</v>
      </c>
      <c r="AA25" s="89"/>
      <c r="AB25" s="90" t="s">
        <v>50</v>
      </c>
      <c r="AC25" s="93" t="n">
        <v>29</v>
      </c>
    </row>
    <row r="26" customFormat="false" ht="18" hidden="false" customHeight="true" outlineLevel="0" collapsed="false">
      <c r="A26" s="87"/>
      <c r="B26" s="81"/>
      <c r="C26" s="82" t="n">
        <v>516</v>
      </c>
      <c r="D26" s="83"/>
      <c r="E26" s="82" t="n">
        <v>116</v>
      </c>
      <c r="F26" s="84"/>
      <c r="G26" s="85" t="n">
        <v>222</v>
      </c>
      <c r="H26" s="83"/>
      <c r="I26" s="82"/>
      <c r="J26" s="84"/>
      <c r="K26" s="85" t="n">
        <v>2</v>
      </c>
      <c r="L26" s="83"/>
      <c r="M26" s="82" t="n">
        <v>104</v>
      </c>
      <c r="N26" s="84"/>
      <c r="O26" s="85" t="n">
        <v>10</v>
      </c>
      <c r="P26" s="83"/>
      <c r="Q26" s="82" t="n">
        <v>7</v>
      </c>
      <c r="R26" s="84"/>
      <c r="S26" s="85"/>
      <c r="T26" s="83"/>
      <c r="U26" s="82" t="n">
        <v>1</v>
      </c>
      <c r="V26" s="84"/>
      <c r="W26" s="85" t="n">
        <v>18</v>
      </c>
      <c r="X26" s="83"/>
      <c r="Y26" s="82"/>
      <c r="Z26" s="83"/>
      <c r="AA26" s="82" t="n">
        <v>3</v>
      </c>
      <c r="AB26" s="83"/>
      <c r="AC26" s="86" t="n">
        <v>999</v>
      </c>
    </row>
    <row r="27" customFormat="false" ht="18" hidden="false" customHeight="true" outlineLevel="0" collapsed="false">
      <c r="A27" s="87" t="s">
        <v>29</v>
      </c>
      <c r="B27" s="88" t="s">
        <v>50</v>
      </c>
      <c r="C27" s="89" t="n">
        <v>11</v>
      </c>
      <c r="D27" s="90" t="s">
        <v>50</v>
      </c>
      <c r="E27" s="89" t="n">
        <v>2</v>
      </c>
      <c r="F27" s="91" t="s">
        <v>51</v>
      </c>
      <c r="G27" s="92"/>
      <c r="H27" s="90" t="s">
        <v>51</v>
      </c>
      <c r="I27" s="89"/>
      <c r="J27" s="91" t="s">
        <v>51</v>
      </c>
      <c r="K27" s="92"/>
      <c r="L27" s="90" t="s">
        <v>50</v>
      </c>
      <c r="M27" s="89" t="n">
        <v>2</v>
      </c>
      <c r="N27" s="91" t="s">
        <v>51</v>
      </c>
      <c r="O27" s="92"/>
      <c r="P27" s="90" t="s">
        <v>51</v>
      </c>
      <c r="Q27" s="89"/>
      <c r="R27" s="91" t="s">
        <v>51</v>
      </c>
      <c r="S27" s="92"/>
      <c r="T27" s="90" t="s">
        <v>51</v>
      </c>
      <c r="U27" s="89"/>
      <c r="V27" s="91" t="s">
        <v>51</v>
      </c>
      <c r="W27" s="92"/>
      <c r="X27" s="90" t="s">
        <v>51</v>
      </c>
      <c r="Y27" s="89"/>
      <c r="Z27" s="90" t="s">
        <v>51</v>
      </c>
      <c r="AA27" s="89"/>
      <c r="AB27" s="90" t="s">
        <v>50</v>
      </c>
      <c r="AC27" s="93" t="n">
        <v>15</v>
      </c>
    </row>
    <row r="28" customFormat="false" ht="18" hidden="false" customHeight="true" outlineLevel="0" collapsed="false">
      <c r="A28" s="87"/>
      <c r="B28" s="81"/>
      <c r="C28" s="82" t="n">
        <v>260</v>
      </c>
      <c r="D28" s="83"/>
      <c r="E28" s="82" t="n">
        <v>63</v>
      </c>
      <c r="F28" s="84"/>
      <c r="G28" s="85" t="n">
        <v>66</v>
      </c>
      <c r="H28" s="83"/>
      <c r="I28" s="82"/>
      <c r="J28" s="84"/>
      <c r="K28" s="85" t="n">
        <v>1</v>
      </c>
      <c r="L28" s="83"/>
      <c r="M28" s="82" t="n">
        <v>67</v>
      </c>
      <c r="N28" s="84"/>
      <c r="O28" s="85" t="n">
        <v>3</v>
      </c>
      <c r="P28" s="83"/>
      <c r="Q28" s="82" t="n">
        <v>11</v>
      </c>
      <c r="R28" s="84"/>
      <c r="S28" s="85"/>
      <c r="T28" s="83"/>
      <c r="U28" s="82" t="n">
        <v>9</v>
      </c>
      <c r="V28" s="84"/>
      <c r="W28" s="85" t="n">
        <v>8</v>
      </c>
      <c r="X28" s="83"/>
      <c r="Y28" s="82"/>
      <c r="Z28" s="83"/>
      <c r="AA28" s="82"/>
      <c r="AB28" s="83"/>
      <c r="AC28" s="86" t="n">
        <v>488</v>
      </c>
    </row>
    <row r="29" customFormat="false" ht="18" hidden="false" customHeight="true" outlineLevel="0" collapsed="false">
      <c r="A29" s="107" t="s">
        <v>30</v>
      </c>
      <c r="B29" s="95" t="s">
        <v>50</v>
      </c>
      <c r="C29" s="96" t="n">
        <v>225</v>
      </c>
      <c r="D29" s="97" t="s">
        <v>50</v>
      </c>
      <c r="E29" s="96" t="n">
        <v>24</v>
      </c>
      <c r="F29" s="98" t="s">
        <v>50</v>
      </c>
      <c r="G29" s="99" t="n">
        <v>31</v>
      </c>
      <c r="H29" s="97" t="s">
        <v>51</v>
      </c>
      <c r="I29" s="96" t="n">
        <v>0</v>
      </c>
      <c r="J29" s="98" t="s">
        <v>51</v>
      </c>
      <c r="K29" s="99" t="n">
        <v>0</v>
      </c>
      <c r="L29" s="97" t="s">
        <v>50</v>
      </c>
      <c r="M29" s="96" t="n">
        <v>23</v>
      </c>
      <c r="N29" s="98" t="s">
        <v>51</v>
      </c>
      <c r="O29" s="99" t="n">
        <v>0</v>
      </c>
      <c r="P29" s="97" t="s">
        <v>50</v>
      </c>
      <c r="Q29" s="96" t="n">
        <v>1</v>
      </c>
      <c r="R29" s="98" t="s">
        <v>51</v>
      </c>
      <c r="S29" s="99" t="n">
        <v>0</v>
      </c>
      <c r="T29" s="97" t="s">
        <v>51</v>
      </c>
      <c r="U29" s="96" t="n">
        <v>0</v>
      </c>
      <c r="V29" s="98" t="s">
        <v>50</v>
      </c>
      <c r="W29" s="99" t="n">
        <v>11</v>
      </c>
      <c r="X29" s="97" t="s">
        <v>51</v>
      </c>
      <c r="Y29" s="96" t="n">
        <v>0</v>
      </c>
      <c r="Z29" s="97" t="s">
        <v>50</v>
      </c>
      <c r="AA29" s="96" t="n">
        <v>3</v>
      </c>
      <c r="AB29" s="97" t="s">
        <v>50</v>
      </c>
      <c r="AC29" s="100" t="n">
        <v>318</v>
      </c>
    </row>
    <row r="30" customFormat="false" ht="18" hidden="false" customHeight="true" outlineLevel="0" collapsed="false">
      <c r="A30" s="107"/>
      <c r="B30" s="108"/>
      <c r="C30" s="109" t="n">
        <v>3774</v>
      </c>
      <c r="D30" s="110"/>
      <c r="E30" s="109" t="n">
        <v>1185</v>
      </c>
      <c r="F30" s="111"/>
      <c r="G30" s="112" t="n">
        <v>1673</v>
      </c>
      <c r="H30" s="110"/>
      <c r="I30" s="109" t="n">
        <v>0</v>
      </c>
      <c r="J30" s="111"/>
      <c r="K30" s="112" t="n">
        <v>29</v>
      </c>
      <c r="L30" s="110"/>
      <c r="M30" s="109" t="n">
        <v>880</v>
      </c>
      <c r="N30" s="111"/>
      <c r="O30" s="112" t="n">
        <v>54</v>
      </c>
      <c r="P30" s="110"/>
      <c r="Q30" s="109" t="n">
        <v>75</v>
      </c>
      <c r="R30" s="111"/>
      <c r="S30" s="112" t="n">
        <v>1</v>
      </c>
      <c r="T30" s="110"/>
      <c r="U30" s="109" t="n">
        <v>59</v>
      </c>
      <c r="V30" s="111"/>
      <c r="W30" s="112" t="n">
        <v>72</v>
      </c>
      <c r="X30" s="110"/>
      <c r="Y30" s="109" t="n">
        <v>2</v>
      </c>
      <c r="Z30" s="110"/>
      <c r="AA30" s="109" t="n">
        <v>57</v>
      </c>
      <c r="AB30" s="110"/>
      <c r="AC30" s="113" t="n">
        <v>7861</v>
      </c>
    </row>
    <row r="31" customFormat="false" ht="18" hidden="false" customHeight="true" outlineLevel="0" collapsed="false">
      <c r="A31" s="114" t="s">
        <v>31</v>
      </c>
      <c r="B31" s="11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8" hidden="false" customHeight="true" outlineLevel="0" collapsed="false">
      <c r="A32" s="61" t="s">
        <v>3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7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115"/>
    </row>
    <row r="34" customFormat="false" ht="21" hidden="false" customHeight="false" outlineLevel="0" collapsed="false">
      <c r="A34" s="60" t="s">
        <v>52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115"/>
    </row>
    <row r="35" customFormat="false" ht="17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1"/>
      <c r="K35" s="61"/>
      <c r="L35" s="62"/>
      <c r="M35" s="62"/>
      <c r="N35" s="63" t="s">
        <v>1</v>
      </c>
      <c r="O35" s="62"/>
      <c r="P35" s="62"/>
      <c r="Q35" s="62"/>
      <c r="R35" s="62"/>
      <c r="S35" s="62"/>
      <c r="T35" s="62"/>
      <c r="U35" s="62"/>
      <c r="V35" s="62"/>
      <c r="W35" s="64" t="s">
        <v>2</v>
      </c>
      <c r="X35" s="62"/>
      <c r="Y35" s="62"/>
      <c r="Z35" s="62"/>
      <c r="AA35" s="62"/>
      <c r="AB35" s="62"/>
      <c r="AC35" s="115"/>
    </row>
    <row r="36" customFormat="false" ht="17.25" hidden="false" customHeight="true" outlineLevel="0" collapsed="false">
      <c r="A36" s="65" t="s">
        <v>3</v>
      </c>
      <c r="B36" s="116" t="s">
        <v>53</v>
      </c>
      <c r="C36" s="116"/>
      <c r="D36" s="117" t="s">
        <v>54</v>
      </c>
      <c r="E36" s="117"/>
      <c r="F36" s="117" t="s">
        <v>35</v>
      </c>
      <c r="G36" s="117"/>
      <c r="H36" s="117" t="s">
        <v>36</v>
      </c>
      <c r="I36" s="117"/>
      <c r="J36" s="117" t="s">
        <v>37</v>
      </c>
      <c r="K36" s="117"/>
      <c r="L36" s="117" t="s">
        <v>38</v>
      </c>
      <c r="M36" s="117"/>
      <c r="N36" s="117" t="s">
        <v>39</v>
      </c>
      <c r="O36" s="117"/>
      <c r="P36" s="117" t="s">
        <v>40</v>
      </c>
      <c r="Q36" s="117"/>
      <c r="R36" s="117" t="s">
        <v>41</v>
      </c>
      <c r="S36" s="117"/>
      <c r="T36" s="117" t="s">
        <v>42</v>
      </c>
      <c r="U36" s="117"/>
      <c r="V36" s="72" t="s">
        <v>17</v>
      </c>
      <c r="W36" s="72"/>
      <c r="X36" s="61"/>
      <c r="Y36" s="61"/>
      <c r="Z36" s="61"/>
      <c r="AA36" s="61"/>
      <c r="AB36" s="61"/>
      <c r="AC36" s="115"/>
    </row>
    <row r="37" customFormat="false" ht="17.25" hidden="false" customHeight="false" outlineLevel="0" collapsed="false">
      <c r="A37" s="73" t="s">
        <v>12</v>
      </c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72"/>
      <c r="W37" s="72"/>
      <c r="X37" s="61"/>
      <c r="Y37" s="61"/>
      <c r="Z37" s="61"/>
      <c r="AA37" s="61"/>
      <c r="AB37" s="61"/>
      <c r="AC37" s="115"/>
    </row>
    <row r="38" customFormat="false" ht="17.25" hidden="false" customHeight="false" outlineLevel="0" collapsed="false">
      <c r="A38" s="74" t="s">
        <v>18</v>
      </c>
      <c r="B38" s="75" t="s">
        <v>51</v>
      </c>
      <c r="C38" s="76"/>
      <c r="D38" s="77" t="s">
        <v>50</v>
      </c>
      <c r="E38" s="76" t="n">
        <v>5</v>
      </c>
      <c r="F38" s="78" t="s">
        <v>50</v>
      </c>
      <c r="G38" s="79" t="n">
        <v>12</v>
      </c>
      <c r="H38" s="77" t="s">
        <v>50</v>
      </c>
      <c r="I38" s="76" t="n">
        <v>7</v>
      </c>
      <c r="J38" s="78" t="s">
        <v>50</v>
      </c>
      <c r="K38" s="79" t="n">
        <v>5</v>
      </c>
      <c r="L38" s="78" t="s">
        <v>50</v>
      </c>
      <c r="M38" s="79" t="n">
        <v>5</v>
      </c>
      <c r="N38" s="77" t="s">
        <v>50</v>
      </c>
      <c r="O38" s="76" t="n">
        <v>5</v>
      </c>
      <c r="P38" s="78" t="s">
        <v>50</v>
      </c>
      <c r="Q38" s="79" t="n">
        <v>7</v>
      </c>
      <c r="R38" s="77" t="s">
        <v>50</v>
      </c>
      <c r="S38" s="76" t="n">
        <v>4</v>
      </c>
      <c r="T38" s="78" t="s">
        <v>50</v>
      </c>
      <c r="U38" s="79" t="n">
        <v>4</v>
      </c>
      <c r="V38" s="77" t="s">
        <v>50</v>
      </c>
      <c r="W38" s="80" t="n">
        <v>54</v>
      </c>
      <c r="X38" s="61"/>
      <c r="Y38" s="61"/>
      <c r="Z38" s="61"/>
      <c r="AA38" s="61"/>
      <c r="AB38" s="61"/>
      <c r="AC38" s="115"/>
    </row>
    <row r="39" customFormat="false" ht="17.25" hidden="false" customHeight="false" outlineLevel="0" collapsed="false">
      <c r="A39" s="74"/>
      <c r="B39" s="81"/>
      <c r="C39" s="82" t="n">
        <v>2</v>
      </c>
      <c r="D39" s="83"/>
      <c r="E39" s="82" t="n">
        <v>25</v>
      </c>
      <c r="F39" s="84"/>
      <c r="G39" s="85" t="n">
        <v>32</v>
      </c>
      <c r="H39" s="83"/>
      <c r="I39" s="82" t="n">
        <v>29</v>
      </c>
      <c r="J39" s="84"/>
      <c r="K39" s="85" t="n">
        <v>36</v>
      </c>
      <c r="L39" s="84"/>
      <c r="M39" s="85" t="n">
        <v>48</v>
      </c>
      <c r="N39" s="83"/>
      <c r="O39" s="82" t="n">
        <v>49</v>
      </c>
      <c r="P39" s="84"/>
      <c r="Q39" s="85" t="n">
        <v>56</v>
      </c>
      <c r="R39" s="83"/>
      <c r="S39" s="82" t="n">
        <v>33</v>
      </c>
      <c r="T39" s="84"/>
      <c r="U39" s="85" t="n">
        <v>46</v>
      </c>
      <c r="V39" s="83"/>
      <c r="W39" s="86" t="n">
        <v>356</v>
      </c>
      <c r="X39" s="61"/>
      <c r="Y39" s="61"/>
      <c r="Z39" s="61"/>
      <c r="AA39" s="61"/>
      <c r="AB39" s="61"/>
      <c r="AC39" s="115"/>
    </row>
    <row r="40" customFormat="false" ht="17.25" hidden="false" customHeight="false" outlineLevel="0" collapsed="false">
      <c r="A40" s="87" t="s">
        <v>19</v>
      </c>
      <c r="B40" s="88" t="s">
        <v>51</v>
      </c>
      <c r="C40" s="89"/>
      <c r="D40" s="90" t="s">
        <v>50</v>
      </c>
      <c r="E40" s="89" t="n">
        <v>3</v>
      </c>
      <c r="F40" s="91" t="s">
        <v>50</v>
      </c>
      <c r="G40" s="92" t="n">
        <v>4</v>
      </c>
      <c r="H40" s="90" t="s">
        <v>50</v>
      </c>
      <c r="I40" s="89" t="n">
        <v>1</v>
      </c>
      <c r="J40" s="91" t="s">
        <v>50</v>
      </c>
      <c r="K40" s="92" t="n">
        <v>1</v>
      </c>
      <c r="L40" s="91" t="s">
        <v>50</v>
      </c>
      <c r="M40" s="92" t="n">
        <v>1</v>
      </c>
      <c r="N40" s="90" t="s">
        <v>51</v>
      </c>
      <c r="O40" s="89"/>
      <c r="P40" s="91" t="s">
        <v>51</v>
      </c>
      <c r="Q40" s="92"/>
      <c r="R40" s="90" t="s">
        <v>51</v>
      </c>
      <c r="S40" s="89"/>
      <c r="T40" s="91" t="s">
        <v>50</v>
      </c>
      <c r="U40" s="92" t="n">
        <v>1</v>
      </c>
      <c r="V40" s="90" t="s">
        <v>50</v>
      </c>
      <c r="W40" s="93" t="n">
        <v>11</v>
      </c>
      <c r="X40" s="61"/>
      <c r="Y40" s="61"/>
      <c r="Z40" s="61"/>
      <c r="AA40" s="61"/>
      <c r="AB40" s="61"/>
      <c r="AC40" s="115"/>
    </row>
    <row r="41" customFormat="false" ht="17.25" hidden="false" customHeight="false" outlineLevel="0" collapsed="false">
      <c r="A41" s="87"/>
      <c r="B41" s="81"/>
      <c r="C41" s="82"/>
      <c r="D41" s="83"/>
      <c r="E41" s="82" t="n">
        <v>30</v>
      </c>
      <c r="F41" s="84"/>
      <c r="G41" s="85" t="n">
        <v>49</v>
      </c>
      <c r="H41" s="83"/>
      <c r="I41" s="82" t="n">
        <v>57</v>
      </c>
      <c r="J41" s="84"/>
      <c r="K41" s="85" t="n">
        <v>52</v>
      </c>
      <c r="L41" s="84"/>
      <c r="M41" s="85" t="n">
        <v>36</v>
      </c>
      <c r="N41" s="83"/>
      <c r="O41" s="82" t="n">
        <v>37</v>
      </c>
      <c r="P41" s="84"/>
      <c r="Q41" s="85" t="n">
        <v>51</v>
      </c>
      <c r="R41" s="83"/>
      <c r="S41" s="82" t="n">
        <v>35</v>
      </c>
      <c r="T41" s="84"/>
      <c r="U41" s="85" t="n">
        <v>40</v>
      </c>
      <c r="V41" s="83"/>
      <c r="W41" s="86" t="n">
        <v>387</v>
      </c>
      <c r="X41" s="61"/>
      <c r="Y41" s="61"/>
      <c r="Z41" s="61"/>
      <c r="AA41" s="61"/>
      <c r="AB41" s="61"/>
      <c r="AC41" s="115"/>
    </row>
    <row r="42" customFormat="false" ht="17.25" hidden="false" customHeight="false" outlineLevel="0" collapsed="false">
      <c r="A42" s="87" t="s">
        <v>20</v>
      </c>
      <c r="B42" s="88" t="s">
        <v>51</v>
      </c>
      <c r="C42" s="89"/>
      <c r="D42" s="90" t="s">
        <v>50</v>
      </c>
      <c r="E42" s="89" t="n">
        <v>4</v>
      </c>
      <c r="F42" s="91" t="s">
        <v>50</v>
      </c>
      <c r="G42" s="92" t="n">
        <v>7</v>
      </c>
      <c r="H42" s="90" t="s">
        <v>50</v>
      </c>
      <c r="I42" s="89" t="n">
        <v>13</v>
      </c>
      <c r="J42" s="91" t="s">
        <v>50</v>
      </c>
      <c r="K42" s="92" t="n">
        <v>9</v>
      </c>
      <c r="L42" s="91" t="s">
        <v>50</v>
      </c>
      <c r="M42" s="92" t="n">
        <v>6</v>
      </c>
      <c r="N42" s="90" t="s">
        <v>50</v>
      </c>
      <c r="O42" s="89" t="n">
        <v>6</v>
      </c>
      <c r="P42" s="91" t="s">
        <v>50</v>
      </c>
      <c r="Q42" s="92" t="n">
        <v>3</v>
      </c>
      <c r="R42" s="90" t="s">
        <v>50</v>
      </c>
      <c r="S42" s="89" t="n">
        <v>7</v>
      </c>
      <c r="T42" s="91" t="s">
        <v>50</v>
      </c>
      <c r="U42" s="92" t="n">
        <v>1</v>
      </c>
      <c r="V42" s="90" t="s">
        <v>50</v>
      </c>
      <c r="W42" s="93" t="n">
        <v>56</v>
      </c>
      <c r="X42" s="61"/>
      <c r="Y42" s="61"/>
      <c r="Z42" s="61"/>
      <c r="AA42" s="61"/>
      <c r="AB42" s="61"/>
      <c r="AC42" s="115"/>
    </row>
    <row r="43" customFormat="false" ht="17.25" hidden="false" customHeight="false" outlineLevel="0" collapsed="false">
      <c r="A43" s="87"/>
      <c r="B43" s="81"/>
      <c r="C43" s="82" t="n">
        <v>2</v>
      </c>
      <c r="D43" s="83"/>
      <c r="E43" s="82" t="n">
        <v>86</v>
      </c>
      <c r="F43" s="84"/>
      <c r="G43" s="85" t="n">
        <v>150</v>
      </c>
      <c r="H43" s="83"/>
      <c r="I43" s="82" t="n">
        <v>159</v>
      </c>
      <c r="J43" s="84"/>
      <c r="K43" s="85" t="n">
        <v>187</v>
      </c>
      <c r="L43" s="84"/>
      <c r="M43" s="85" t="n">
        <v>202</v>
      </c>
      <c r="N43" s="83"/>
      <c r="O43" s="82" t="n">
        <v>182</v>
      </c>
      <c r="P43" s="84"/>
      <c r="Q43" s="85" t="n">
        <v>249</v>
      </c>
      <c r="R43" s="83"/>
      <c r="S43" s="82" t="n">
        <v>124</v>
      </c>
      <c r="T43" s="84"/>
      <c r="U43" s="85" t="n">
        <v>112</v>
      </c>
      <c r="V43" s="83"/>
      <c r="W43" s="86" t="n">
        <v>1453</v>
      </c>
      <c r="X43" s="61"/>
      <c r="Y43" s="61"/>
      <c r="Z43" s="61"/>
      <c r="AA43" s="61"/>
      <c r="AB43" s="61"/>
      <c r="AC43" s="115"/>
    </row>
    <row r="44" customFormat="false" ht="17.25" hidden="false" customHeight="false" outlineLevel="0" collapsed="false">
      <c r="A44" s="94" t="s">
        <v>21</v>
      </c>
      <c r="B44" s="95" t="s">
        <v>51</v>
      </c>
      <c r="C44" s="96"/>
      <c r="D44" s="97" t="s">
        <v>50</v>
      </c>
      <c r="E44" s="96" t="n">
        <v>2</v>
      </c>
      <c r="F44" s="98" t="s">
        <v>50</v>
      </c>
      <c r="G44" s="99" t="n">
        <v>10</v>
      </c>
      <c r="H44" s="97" t="s">
        <v>50</v>
      </c>
      <c r="I44" s="96" t="n">
        <v>3</v>
      </c>
      <c r="J44" s="98" t="s">
        <v>51</v>
      </c>
      <c r="K44" s="99"/>
      <c r="L44" s="98" t="s">
        <v>50</v>
      </c>
      <c r="M44" s="99" t="n">
        <v>4</v>
      </c>
      <c r="N44" s="97" t="s">
        <v>50</v>
      </c>
      <c r="O44" s="96" t="n">
        <v>5</v>
      </c>
      <c r="P44" s="98" t="s">
        <v>50</v>
      </c>
      <c r="Q44" s="99" t="n">
        <v>3</v>
      </c>
      <c r="R44" s="97" t="s">
        <v>50</v>
      </c>
      <c r="S44" s="96" t="n">
        <v>1</v>
      </c>
      <c r="T44" s="98" t="s">
        <v>51</v>
      </c>
      <c r="U44" s="99"/>
      <c r="V44" s="97" t="s">
        <v>50</v>
      </c>
      <c r="W44" s="100" t="n">
        <v>28</v>
      </c>
      <c r="X44" s="61"/>
      <c r="Y44" s="61"/>
      <c r="Z44" s="61"/>
      <c r="AA44" s="61"/>
      <c r="AB44" s="61"/>
      <c r="AC44" s="115"/>
    </row>
    <row r="45" customFormat="false" ht="17.25" hidden="false" customHeight="false" outlineLevel="0" collapsed="false">
      <c r="A45" s="94"/>
      <c r="B45" s="101"/>
      <c r="C45" s="102" t="n">
        <v>2</v>
      </c>
      <c r="D45" s="103"/>
      <c r="E45" s="102" t="n">
        <v>16</v>
      </c>
      <c r="F45" s="104"/>
      <c r="G45" s="105" t="n">
        <v>37</v>
      </c>
      <c r="H45" s="103"/>
      <c r="I45" s="102" t="n">
        <v>36</v>
      </c>
      <c r="J45" s="104"/>
      <c r="K45" s="105" t="n">
        <v>37</v>
      </c>
      <c r="L45" s="104"/>
      <c r="M45" s="105" t="n">
        <v>45</v>
      </c>
      <c r="N45" s="103"/>
      <c r="O45" s="102" t="n">
        <v>56</v>
      </c>
      <c r="P45" s="104"/>
      <c r="Q45" s="105" t="n">
        <v>40</v>
      </c>
      <c r="R45" s="103"/>
      <c r="S45" s="102" t="n">
        <v>27</v>
      </c>
      <c r="T45" s="104"/>
      <c r="U45" s="105" t="n">
        <v>18</v>
      </c>
      <c r="V45" s="103"/>
      <c r="W45" s="106" t="n">
        <v>314</v>
      </c>
      <c r="X45" s="61"/>
      <c r="Y45" s="61"/>
      <c r="Z45" s="61"/>
      <c r="AA45" s="61"/>
      <c r="AB45" s="61"/>
      <c r="AC45" s="115"/>
    </row>
    <row r="46" customFormat="false" ht="17.25" hidden="false" customHeight="false" outlineLevel="0" collapsed="false">
      <c r="A46" s="87" t="s">
        <v>22</v>
      </c>
      <c r="B46" s="88" t="s">
        <v>51</v>
      </c>
      <c r="C46" s="89"/>
      <c r="D46" s="90" t="s">
        <v>50</v>
      </c>
      <c r="E46" s="89" t="n">
        <v>4</v>
      </c>
      <c r="F46" s="91" t="s">
        <v>50</v>
      </c>
      <c r="G46" s="92" t="n">
        <v>9</v>
      </c>
      <c r="H46" s="90" t="s">
        <v>50</v>
      </c>
      <c r="I46" s="89" t="n">
        <v>9</v>
      </c>
      <c r="J46" s="91" t="s">
        <v>50</v>
      </c>
      <c r="K46" s="92" t="n">
        <v>5</v>
      </c>
      <c r="L46" s="91" t="s">
        <v>50</v>
      </c>
      <c r="M46" s="92" t="n">
        <v>7</v>
      </c>
      <c r="N46" s="90" t="s">
        <v>50</v>
      </c>
      <c r="O46" s="89" t="n">
        <v>6</v>
      </c>
      <c r="P46" s="91" t="s">
        <v>50</v>
      </c>
      <c r="Q46" s="92" t="n">
        <v>3</v>
      </c>
      <c r="R46" s="90" t="s">
        <v>50</v>
      </c>
      <c r="S46" s="89" t="n">
        <v>2</v>
      </c>
      <c r="T46" s="91" t="s">
        <v>51</v>
      </c>
      <c r="U46" s="92"/>
      <c r="V46" s="90" t="s">
        <v>50</v>
      </c>
      <c r="W46" s="93" t="n">
        <v>45</v>
      </c>
      <c r="X46" s="61"/>
      <c r="Y46" s="61"/>
      <c r="Z46" s="61"/>
      <c r="AA46" s="61"/>
      <c r="AB46" s="61"/>
      <c r="AC46" s="115"/>
    </row>
    <row r="47" customFormat="false" ht="17.25" hidden="false" customHeight="false" outlineLevel="0" collapsed="false">
      <c r="A47" s="87"/>
      <c r="B47" s="81"/>
      <c r="C47" s="82" t="n">
        <v>13</v>
      </c>
      <c r="D47" s="83"/>
      <c r="E47" s="82" t="n">
        <v>78</v>
      </c>
      <c r="F47" s="84"/>
      <c r="G47" s="85" t="n">
        <v>115</v>
      </c>
      <c r="H47" s="83"/>
      <c r="I47" s="82" t="n">
        <v>127</v>
      </c>
      <c r="J47" s="84"/>
      <c r="K47" s="85" t="n">
        <v>153</v>
      </c>
      <c r="L47" s="84"/>
      <c r="M47" s="85" t="n">
        <v>160</v>
      </c>
      <c r="N47" s="83"/>
      <c r="O47" s="82" t="n">
        <v>137</v>
      </c>
      <c r="P47" s="84"/>
      <c r="Q47" s="85" t="n">
        <v>137</v>
      </c>
      <c r="R47" s="83"/>
      <c r="S47" s="82" t="n">
        <v>62</v>
      </c>
      <c r="T47" s="84"/>
      <c r="U47" s="85" t="n">
        <v>41</v>
      </c>
      <c r="V47" s="83"/>
      <c r="W47" s="86" t="n">
        <v>1023</v>
      </c>
      <c r="X47" s="61"/>
      <c r="Y47" s="61"/>
      <c r="Z47" s="61"/>
      <c r="AA47" s="61"/>
      <c r="AB47" s="61"/>
      <c r="AC47" s="115"/>
    </row>
    <row r="48" customFormat="false" ht="17.25" hidden="false" customHeight="false" outlineLevel="0" collapsed="false">
      <c r="A48" s="87" t="s">
        <v>23</v>
      </c>
      <c r="B48" s="88" t="s">
        <v>51</v>
      </c>
      <c r="C48" s="89"/>
      <c r="D48" s="90" t="s">
        <v>50</v>
      </c>
      <c r="E48" s="89" t="n">
        <v>1</v>
      </c>
      <c r="F48" s="91" t="s">
        <v>50</v>
      </c>
      <c r="G48" s="92" t="n">
        <v>2</v>
      </c>
      <c r="H48" s="90" t="s">
        <v>51</v>
      </c>
      <c r="I48" s="89"/>
      <c r="J48" s="91" t="s">
        <v>50</v>
      </c>
      <c r="K48" s="92" t="n">
        <v>2</v>
      </c>
      <c r="L48" s="91" t="s">
        <v>51</v>
      </c>
      <c r="M48" s="92"/>
      <c r="N48" s="90" t="s">
        <v>50</v>
      </c>
      <c r="O48" s="89" t="n">
        <v>2</v>
      </c>
      <c r="P48" s="91" t="s">
        <v>50</v>
      </c>
      <c r="Q48" s="92" t="n">
        <v>2</v>
      </c>
      <c r="R48" s="90" t="s">
        <v>51</v>
      </c>
      <c r="S48" s="89"/>
      <c r="T48" s="91" t="s">
        <v>50</v>
      </c>
      <c r="U48" s="92" t="n">
        <v>3</v>
      </c>
      <c r="V48" s="90" t="s">
        <v>50</v>
      </c>
      <c r="W48" s="93" t="n">
        <v>12</v>
      </c>
      <c r="X48" s="61"/>
      <c r="Y48" s="61"/>
      <c r="Z48" s="61"/>
      <c r="AA48" s="61"/>
      <c r="AB48" s="61"/>
      <c r="AC48" s="115"/>
    </row>
    <row r="49" customFormat="false" ht="17.25" hidden="false" customHeight="false" outlineLevel="0" collapsed="false">
      <c r="A49" s="87"/>
      <c r="B49" s="81"/>
      <c r="C49" s="82" t="n">
        <v>2</v>
      </c>
      <c r="D49" s="83"/>
      <c r="E49" s="82" t="n">
        <v>29</v>
      </c>
      <c r="F49" s="84"/>
      <c r="G49" s="85" t="n">
        <v>45</v>
      </c>
      <c r="H49" s="83"/>
      <c r="I49" s="82" t="n">
        <v>38</v>
      </c>
      <c r="J49" s="84"/>
      <c r="K49" s="85" t="n">
        <v>67</v>
      </c>
      <c r="L49" s="84"/>
      <c r="M49" s="85" t="n">
        <v>66</v>
      </c>
      <c r="N49" s="83"/>
      <c r="O49" s="82" t="n">
        <v>58</v>
      </c>
      <c r="P49" s="84"/>
      <c r="Q49" s="85" t="n">
        <v>77</v>
      </c>
      <c r="R49" s="83"/>
      <c r="S49" s="82" t="n">
        <v>40</v>
      </c>
      <c r="T49" s="84"/>
      <c r="U49" s="85" t="n">
        <v>39</v>
      </c>
      <c r="V49" s="83"/>
      <c r="W49" s="86" t="n">
        <v>461</v>
      </c>
      <c r="X49" s="115"/>
      <c r="Y49" s="115"/>
      <c r="Z49" s="115"/>
      <c r="AA49" s="115"/>
      <c r="AB49" s="115"/>
      <c r="AC49" s="115"/>
    </row>
    <row r="50" customFormat="false" ht="17.25" hidden="false" customHeight="false" outlineLevel="0" collapsed="false">
      <c r="A50" s="87" t="s">
        <v>24</v>
      </c>
      <c r="B50" s="88" t="s">
        <v>51</v>
      </c>
      <c r="C50" s="89"/>
      <c r="D50" s="90" t="s">
        <v>50</v>
      </c>
      <c r="E50" s="89" t="n">
        <v>1</v>
      </c>
      <c r="F50" s="91" t="s">
        <v>50</v>
      </c>
      <c r="G50" s="92" t="n">
        <v>8</v>
      </c>
      <c r="H50" s="90" t="s">
        <v>50</v>
      </c>
      <c r="I50" s="89" t="n">
        <v>4</v>
      </c>
      <c r="J50" s="91" t="s">
        <v>50</v>
      </c>
      <c r="K50" s="92" t="n">
        <v>3</v>
      </c>
      <c r="L50" s="91" t="s">
        <v>50</v>
      </c>
      <c r="M50" s="92" t="n">
        <v>1</v>
      </c>
      <c r="N50" s="90" t="s">
        <v>50</v>
      </c>
      <c r="O50" s="89" t="n">
        <v>5</v>
      </c>
      <c r="P50" s="91" t="s">
        <v>50</v>
      </c>
      <c r="Q50" s="92" t="n">
        <v>2</v>
      </c>
      <c r="R50" s="90" t="s">
        <v>50</v>
      </c>
      <c r="S50" s="89" t="n">
        <v>1</v>
      </c>
      <c r="T50" s="91" t="s">
        <v>51</v>
      </c>
      <c r="U50" s="92"/>
      <c r="V50" s="90" t="s">
        <v>50</v>
      </c>
      <c r="W50" s="93" t="n">
        <v>25</v>
      </c>
      <c r="X50" s="115"/>
      <c r="Y50" s="115"/>
      <c r="Z50" s="115"/>
      <c r="AA50" s="115"/>
      <c r="AB50" s="115"/>
      <c r="AC50" s="115"/>
    </row>
    <row r="51" customFormat="false" ht="17.25" hidden="false" customHeight="false" outlineLevel="0" collapsed="false">
      <c r="A51" s="87"/>
      <c r="B51" s="81"/>
      <c r="C51" s="82" t="n">
        <v>2</v>
      </c>
      <c r="D51" s="83"/>
      <c r="E51" s="82" t="n">
        <v>73</v>
      </c>
      <c r="F51" s="84"/>
      <c r="G51" s="85" t="n">
        <v>85</v>
      </c>
      <c r="H51" s="83"/>
      <c r="I51" s="82" t="n">
        <v>84</v>
      </c>
      <c r="J51" s="84"/>
      <c r="K51" s="85" t="n">
        <v>98</v>
      </c>
      <c r="L51" s="84"/>
      <c r="M51" s="85" t="n">
        <v>107</v>
      </c>
      <c r="N51" s="83"/>
      <c r="O51" s="82" t="n">
        <v>103</v>
      </c>
      <c r="P51" s="84"/>
      <c r="Q51" s="85" t="n">
        <v>150</v>
      </c>
      <c r="R51" s="83"/>
      <c r="S51" s="82" t="n">
        <v>79</v>
      </c>
      <c r="T51" s="84"/>
      <c r="U51" s="85" t="n">
        <v>75</v>
      </c>
      <c r="V51" s="83"/>
      <c r="W51" s="86" t="n">
        <v>856</v>
      </c>
      <c r="X51" s="115"/>
      <c r="Y51" s="115"/>
      <c r="Z51" s="115"/>
      <c r="AA51" s="115"/>
      <c r="AB51" s="115"/>
      <c r="AC51" s="115"/>
    </row>
    <row r="52" customFormat="false" ht="17.25" hidden="false" customHeight="false" outlineLevel="0" collapsed="false">
      <c r="A52" s="87" t="s">
        <v>25</v>
      </c>
      <c r="B52" s="88" t="s">
        <v>51</v>
      </c>
      <c r="C52" s="89"/>
      <c r="D52" s="90" t="s">
        <v>50</v>
      </c>
      <c r="E52" s="89" t="n">
        <v>1</v>
      </c>
      <c r="F52" s="91" t="s">
        <v>50</v>
      </c>
      <c r="G52" s="92" t="n">
        <v>10</v>
      </c>
      <c r="H52" s="90" t="s">
        <v>50</v>
      </c>
      <c r="I52" s="89" t="n">
        <v>6</v>
      </c>
      <c r="J52" s="91" t="s">
        <v>50</v>
      </c>
      <c r="K52" s="92" t="n">
        <v>3</v>
      </c>
      <c r="L52" s="91" t="s">
        <v>50</v>
      </c>
      <c r="M52" s="92" t="n">
        <v>3</v>
      </c>
      <c r="N52" s="90" t="s">
        <v>50</v>
      </c>
      <c r="O52" s="89" t="n">
        <v>2</v>
      </c>
      <c r="P52" s="91" t="s">
        <v>50</v>
      </c>
      <c r="Q52" s="92" t="n">
        <v>2</v>
      </c>
      <c r="R52" s="90" t="s">
        <v>51</v>
      </c>
      <c r="S52" s="89"/>
      <c r="T52" s="91" t="s">
        <v>50</v>
      </c>
      <c r="U52" s="92" t="n">
        <v>1</v>
      </c>
      <c r="V52" s="90" t="s">
        <v>50</v>
      </c>
      <c r="W52" s="93" t="n">
        <v>28</v>
      </c>
      <c r="X52" s="115"/>
      <c r="Y52" s="115"/>
      <c r="Z52" s="115"/>
      <c r="AA52" s="115"/>
      <c r="AB52" s="115"/>
      <c r="AC52" s="115"/>
    </row>
    <row r="53" customFormat="false" ht="17.25" hidden="false" customHeight="false" outlineLevel="0" collapsed="false">
      <c r="A53" s="87"/>
      <c r="B53" s="81"/>
      <c r="C53" s="82" t="n">
        <v>4</v>
      </c>
      <c r="D53" s="83"/>
      <c r="E53" s="82" t="n">
        <v>25</v>
      </c>
      <c r="F53" s="84"/>
      <c r="G53" s="85" t="n">
        <v>60</v>
      </c>
      <c r="H53" s="83"/>
      <c r="I53" s="82" t="n">
        <v>47</v>
      </c>
      <c r="J53" s="84"/>
      <c r="K53" s="85" t="n">
        <v>70</v>
      </c>
      <c r="L53" s="84"/>
      <c r="M53" s="85" t="n">
        <v>105</v>
      </c>
      <c r="N53" s="83"/>
      <c r="O53" s="82" t="n">
        <v>115</v>
      </c>
      <c r="P53" s="84"/>
      <c r="Q53" s="85" t="n">
        <v>162</v>
      </c>
      <c r="R53" s="83"/>
      <c r="S53" s="82" t="n">
        <v>80</v>
      </c>
      <c r="T53" s="84"/>
      <c r="U53" s="85" t="n">
        <v>89</v>
      </c>
      <c r="V53" s="83"/>
      <c r="W53" s="86" t="n">
        <v>757</v>
      </c>
      <c r="X53" s="115"/>
      <c r="Y53" s="115"/>
      <c r="Z53" s="115"/>
      <c r="AA53" s="115"/>
      <c r="AB53" s="115"/>
      <c r="AC53" s="115"/>
    </row>
    <row r="54" customFormat="false" ht="17.25" hidden="false" customHeight="false" outlineLevel="0" collapsed="false">
      <c r="A54" s="87" t="s">
        <v>26</v>
      </c>
      <c r="B54" s="88" t="s">
        <v>51</v>
      </c>
      <c r="C54" s="89"/>
      <c r="D54" s="90" t="s">
        <v>50</v>
      </c>
      <c r="E54" s="89" t="n">
        <v>2</v>
      </c>
      <c r="F54" s="91" t="s">
        <v>50</v>
      </c>
      <c r="G54" s="92" t="n">
        <v>3</v>
      </c>
      <c r="H54" s="90" t="s">
        <v>50</v>
      </c>
      <c r="I54" s="89" t="n">
        <v>1</v>
      </c>
      <c r="J54" s="91" t="s">
        <v>50</v>
      </c>
      <c r="K54" s="92" t="n">
        <v>1</v>
      </c>
      <c r="L54" s="91" t="s">
        <v>50</v>
      </c>
      <c r="M54" s="92" t="n">
        <v>1</v>
      </c>
      <c r="N54" s="90" t="s">
        <v>50</v>
      </c>
      <c r="O54" s="89" t="n">
        <v>3</v>
      </c>
      <c r="P54" s="91" t="s">
        <v>51</v>
      </c>
      <c r="Q54" s="92"/>
      <c r="R54" s="90" t="s">
        <v>50</v>
      </c>
      <c r="S54" s="89" t="n">
        <v>1</v>
      </c>
      <c r="T54" s="91" t="s">
        <v>50</v>
      </c>
      <c r="U54" s="92" t="n">
        <v>2</v>
      </c>
      <c r="V54" s="90" t="s">
        <v>50</v>
      </c>
      <c r="W54" s="93" t="n">
        <v>14</v>
      </c>
      <c r="X54" s="115"/>
      <c r="Y54" s="115"/>
      <c r="Z54" s="115"/>
      <c r="AA54" s="115"/>
      <c r="AB54" s="115"/>
      <c r="AC54" s="115"/>
    </row>
    <row r="55" customFormat="false" ht="17.25" hidden="false" customHeight="false" outlineLevel="0" collapsed="false">
      <c r="A55" s="87"/>
      <c r="B55" s="81"/>
      <c r="C55" s="82" t="n">
        <v>3</v>
      </c>
      <c r="D55" s="83"/>
      <c r="E55" s="82" t="n">
        <v>42</v>
      </c>
      <c r="F55" s="84"/>
      <c r="G55" s="85" t="n">
        <v>37</v>
      </c>
      <c r="H55" s="83"/>
      <c r="I55" s="82" t="n">
        <v>48</v>
      </c>
      <c r="J55" s="84"/>
      <c r="K55" s="85" t="n">
        <v>73</v>
      </c>
      <c r="L55" s="84"/>
      <c r="M55" s="85" t="n">
        <v>93</v>
      </c>
      <c r="N55" s="83"/>
      <c r="O55" s="82" t="n">
        <v>125</v>
      </c>
      <c r="P55" s="84"/>
      <c r="Q55" s="85" t="n">
        <v>152</v>
      </c>
      <c r="R55" s="83"/>
      <c r="S55" s="82" t="n">
        <v>57</v>
      </c>
      <c r="T55" s="84"/>
      <c r="U55" s="85" t="n">
        <v>60</v>
      </c>
      <c r="V55" s="83"/>
      <c r="W55" s="86" t="n">
        <v>690</v>
      </c>
      <c r="X55" s="115"/>
      <c r="Y55" s="115"/>
      <c r="Z55" s="115"/>
      <c r="AA55" s="115"/>
      <c r="AB55" s="115"/>
      <c r="AC55" s="115"/>
    </row>
    <row r="56" customFormat="false" ht="17.25" hidden="false" customHeight="false" outlineLevel="0" collapsed="false">
      <c r="A56" s="87" t="s">
        <v>27</v>
      </c>
      <c r="B56" s="88" t="s">
        <v>51</v>
      </c>
      <c r="C56" s="89"/>
      <c r="D56" s="90" t="s">
        <v>51</v>
      </c>
      <c r="E56" s="89"/>
      <c r="F56" s="91" t="s">
        <v>50</v>
      </c>
      <c r="G56" s="92" t="n">
        <v>1</v>
      </c>
      <c r="H56" s="90" t="s">
        <v>51</v>
      </c>
      <c r="I56" s="89"/>
      <c r="J56" s="91" t="s">
        <v>51</v>
      </c>
      <c r="K56" s="92"/>
      <c r="L56" s="91" t="s">
        <v>51</v>
      </c>
      <c r="M56" s="92"/>
      <c r="N56" s="90" t="s">
        <v>51</v>
      </c>
      <c r="O56" s="89"/>
      <c r="P56" s="91" t="s">
        <v>51</v>
      </c>
      <c r="Q56" s="92"/>
      <c r="R56" s="90" t="s">
        <v>51</v>
      </c>
      <c r="S56" s="89"/>
      <c r="T56" s="91" t="s">
        <v>51</v>
      </c>
      <c r="U56" s="92"/>
      <c r="V56" s="90" t="s">
        <v>50</v>
      </c>
      <c r="W56" s="93" t="n">
        <v>1</v>
      </c>
      <c r="X56" s="115"/>
      <c r="Y56" s="115"/>
      <c r="Z56" s="115"/>
      <c r="AA56" s="115"/>
      <c r="AB56" s="115"/>
      <c r="AC56" s="115"/>
    </row>
    <row r="57" customFormat="false" ht="17.25" hidden="false" customHeight="false" outlineLevel="0" collapsed="false">
      <c r="A57" s="87"/>
      <c r="B57" s="81"/>
      <c r="C57" s="82"/>
      <c r="D57" s="83"/>
      <c r="E57" s="82" t="n">
        <v>2</v>
      </c>
      <c r="F57" s="84"/>
      <c r="G57" s="85" t="n">
        <v>4</v>
      </c>
      <c r="H57" s="83"/>
      <c r="I57" s="82" t="n">
        <v>3</v>
      </c>
      <c r="J57" s="84"/>
      <c r="K57" s="85" t="n">
        <v>9</v>
      </c>
      <c r="L57" s="84"/>
      <c r="M57" s="85" t="n">
        <v>16</v>
      </c>
      <c r="N57" s="83"/>
      <c r="O57" s="82" t="n">
        <v>19</v>
      </c>
      <c r="P57" s="84"/>
      <c r="Q57" s="85" t="n">
        <v>16</v>
      </c>
      <c r="R57" s="83"/>
      <c r="S57" s="82" t="n">
        <v>5</v>
      </c>
      <c r="T57" s="84"/>
      <c r="U57" s="85" t="n">
        <v>3</v>
      </c>
      <c r="V57" s="83"/>
      <c r="W57" s="86" t="n">
        <v>77</v>
      </c>
      <c r="X57" s="115"/>
      <c r="Y57" s="115"/>
      <c r="Z57" s="115"/>
      <c r="AA57" s="115"/>
      <c r="AB57" s="115"/>
      <c r="AC57" s="115"/>
    </row>
    <row r="58" customFormat="false" ht="17.25" hidden="false" customHeight="false" outlineLevel="0" collapsed="false">
      <c r="A58" s="87" t="s">
        <v>28</v>
      </c>
      <c r="B58" s="88" t="s">
        <v>51</v>
      </c>
      <c r="C58" s="89"/>
      <c r="D58" s="90" t="s">
        <v>50</v>
      </c>
      <c r="E58" s="89" t="n">
        <v>3</v>
      </c>
      <c r="F58" s="91" t="s">
        <v>50</v>
      </c>
      <c r="G58" s="92" t="n">
        <v>9</v>
      </c>
      <c r="H58" s="90" t="s">
        <v>50</v>
      </c>
      <c r="I58" s="89" t="n">
        <v>4</v>
      </c>
      <c r="J58" s="91" t="s">
        <v>50</v>
      </c>
      <c r="K58" s="92" t="n">
        <v>4</v>
      </c>
      <c r="L58" s="91" t="s">
        <v>50</v>
      </c>
      <c r="M58" s="92" t="n">
        <v>2</v>
      </c>
      <c r="N58" s="90" t="s">
        <v>50</v>
      </c>
      <c r="O58" s="89" t="n">
        <v>4</v>
      </c>
      <c r="P58" s="91" t="s">
        <v>50</v>
      </c>
      <c r="Q58" s="92" t="n">
        <v>2</v>
      </c>
      <c r="R58" s="90" t="s">
        <v>50</v>
      </c>
      <c r="S58" s="89" t="n">
        <v>1</v>
      </c>
      <c r="T58" s="91" t="s">
        <v>51</v>
      </c>
      <c r="U58" s="92"/>
      <c r="V58" s="90" t="s">
        <v>50</v>
      </c>
      <c r="W58" s="93" t="n">
        <v>29</v>
      </c>
      <c r="X58" s="115"/>
      <c r="Y58" s="115"/>
      <c r="Z58" s="115"/>
      <c r="AA58" s="115"/>
      <c r="AB58" s="115"/>
      <c r="AC58" s="115"/>
    </row>
    <row r="59" customFormat="false" ht="17.25" hidden="false" customHeight="false" outlineLevel="0" collapsed="false">
      <c r="A59" s="87"/>
      <c r="B59" s="81"/>
      <c r="C59" s="82" t="n">
        <v>1</v>
      </c>
      <c r="D59" s="83"/>
      <c r="E59" s="82" t="n">
        <v>45</v>
      </c>
      <c r="F59" s="84"/>
      <c r="G59" s="85" t="n">
        <v>99</v>
      </c>
      <c r="H59" s="83"/>
      <c r="I59" s="82" t="n">
        <v>110</v>
      </c>
      <c r="J59" s="84"/>
      <c r="K59" s="85" t="n">
        <v>103</v>
      </c>
      <c r="L59" s="84"/>
      <c r="M59" s="85" t="n">
        <v>157</v>
      </c>
      <c r="N59" s="83"/>
      <c r="O59" s="82" t="n">
        <v>155</v>
      </c>
      <c r="P59" s="84"/>
      <c r="Q59" s="85" t="n">
        <v>167</v>
      </c>
      <c r="R59" s="83"/>
      <c r="S59" s="82" t="n">
        <v>100</v>
      </c>
      <c r="T59" s="84"/>
      <c r="U59" s="85" t="n">
        <v>62</v>
      </c>
      <c r="V59" s="83"/>
      <c r="W59" s="86" t="n">
        <v>999</v>
      </c>
      <c r="X59" s="115"/>
      <c r="Y59" s="115"/>
      <c r="Z59" s="115"/>
      <c r="AA59" s="115"/>
      <c r="AB59" s="115"/>
      <c r="AC59" s="115"/>
    </row>
    <row r="60" customFormat="false" ht="17.25" hidden="false" customHeight="false" outlineLevel="0" collapsed="false">
      <c r="A60" s="87" t="s">
        <v>29</v>
      </c>
      <c r="B60" s="88" t="s">
        <v>51</v>
      </c>
      <c r="C60" s="89"/>
      <c r="D60" s="90" t="s">
        <v>50</v>
      </c>
      <c r="E60" s="89" t="n">
        <v>2</v>
      </c>
      <c r="F60" s="91" t="s">
        <v>50</v>
      </c>
      <c r="G60" s="92" t="n">
        <v>4</v>
      </c>
      <c r="H60" s="90" t="s">
        <v>50</v>
      </c>
      <c r="I60" s="89" t="n">
        <v>2</v>
      </c>
      <c r="J60" s="91" t="s">
        <v>50</v>
      </c>
      <c r="K60" s="92" t="n">
        <v>2</v>
      </c>
      <c r="L60" s="91" t="s">
        <v>50</v>
      </c>
      <c r="M60" s="92" t="n">
        <v>2</v>
      </c>
      <c r="N60" s="90" t="s">
        <v>50</v>
      </c>
      <c r="O60" s="89" t="n">
        <v>1</v>
      </c>
      <c r="P60" s="91" t="s">
        <v>50</v>
      </c>
      <c r="Q60" s="92" t="n">
        <v>2</v>
      </c>
      <c r="R60" s="90" t="s">
        <v>51</v>
      </c>
      <c r="S60" s="89"/>
      <c r="T60" s="91" t="s">
        <v>51</v>
      </c>
      <c r="U60" s="92"/>
      <c r="V60" s="90" t="s">
        <v>50</v>
      </c>
      <c r="W60" s="93" t="n">
        <v>15</v>
      </c>
      <c r="X60" s="115"/>
      <c r="Y60" s="115"/>
      <c r="Z60" s="115"/>
      <c r="AA60" s="115"/>
      <c r="AB60" s="115"/>
      <c r="AC60" s="115"/>
    </row>
    <row r="61" customFormat="false" ht="17.25" hidden="false" customHeight="false" outlineLevel="0" collapsed="false">
      <c r="A61" s="87"/>
      <c r="B61" s="81"/>
      <c r="C61" s="82" t="n">
        <v>2</v>
      </c>
      <c r="D61" s="83"/>
      <c r="E61" s="82" t="n">
        <v>26</v>
      </c>
      <c r="F61" s="84"/>
      <c r="G61" s="85" t="n">
        <v>53</v>
      </c>
      <c r="H61" s="83"/>
      <c r="I61" s="82" t="n">
        <v>44</v>
      </c>
      <c r="J61" s="84"/>
      <c r="K61" s="85" t="n">
        <v>47</v>
      </c>
      <c r="L61" s="84"/>
      <c r="M61" s="85" t="n">
        <v>99</v>
      </c>
      <c r="N61" s="83"/>
      <c r="O61" s="82" t="n">
        <v>81</v>
      </c>
      <c r="P61" s="84"/>
      <c r="Q61" s="85" t="n">
        <v>88</v>
      </c>
      <c r="R61" s="83"/>
      <c r="S61" s="82" t="n">
        <v>28</v>
      </c>
      <c r="T61" s="84"/>
      <c r="U61" s="85" t="n">
        <v>20</v>
      </c>
      <c r="V61" s="83"/>
      <c r="W61" s="86" t="n">
        <v>488</v>
      </c>
      <c r="X61" s="115"/>
      <c r="Y61" s="115"/>
      <c r="Z61" s="115"/>
      <c r="AA61" s="115"/>
      <c r="AB61" s="115"/>
      <c r="AC61" s="115"/>
    </row>
    <row r="62" customFormat="false" ht="17.25" hidden="false" customHeight="false" outlineLevel="0" collapsed="false">
      <c r="A62" s="107" t="s">
        <v>30</v>
      </c>
      <c r="B62" s="95" t="s">
        <v>51</v>
      </c>
      <c r="C62" s="96" t="n">
        <v>0</v>
      </c>
      <c r="D62" s="97" t="s">
        <v>50</v>
      </c>
      <c r="E62" s="96" t="n">
        <v>28</v>
      </c>
      <c r="F62" s="98" t="s">
        <v>50</v>
      </c>
      <c r="G62" s="99" t="n">
        <v>79</v>
      </c>
      <c r="H62" s="97" t="s">
        <v>50</v>
      </c>
      <c r="I62" s="96" t="n">
        <v>50</v>
      </c>
      <c r="J62" s="98" t="s">
        <v>50</v>
      </c>
      <c r="K62" s="99" t="n">
        <v>35</v>
      </c>
      <c r="L62" s="98" t="s">
        <v>50</v>
      </c>
      <c r="M62" s="99" t="n">
        <v>32</v>
      </c>
      <c r="N62" s="97" t="s">
        <v>50</v>
      </c>
      <c r="O62" s="96" t="n">
        <v>39</v>
      </c>
      <c r="P62" s="98" t="s">
        <v>50</v>
      </c>
      <c r="Q62" s="99" t="n">
        <v>26</v>
      </c>
      <c r="R62" s="97" t="s">
        <v>50</v>
      </c>
      <c r="S62" s="96" t="n">
        <v>17</v>
      </c>
      <c r="T62" s="98" t="s">
        <v>50</v>
      </c>
      <c r="U62" s="99" t="n">
        <v>12</v>
      </c>
      <c r="V62" s="97" t="s">
        <v>50</v>
      </c>
      <c r="W62" s="100" t="n">
        <v>318</v>
      </c>
      <c r="X62" s="115"/>
      <c r="Y62" s="115"/>
      <c r="Z62" s="115"/>
      <c r="AA62" s="115"/>
      <c r="AB62" s="115"/>
      <c r="AC62" s="115"/>
    </row>
    <row r="63" customFormat="false" ht="17.25" hidden="false" customHeight="false" outlineLevel="0" collapsed="false">
      <c r="A63" s="107"/>
      <c r="B63" s="108"/>
      <c r="C63" s="109" t="n">
        <v>33</v>
      </c>
      <c r="D63" s="110"/>
      <c r="E63" s="109" t="n">
        <v>477</v>
      </c>
      <c r="F63" s="111"/>
      <c r="G63" s="112" t="n">
        <v>766</v>
      </c>
      <c r="H63" s="110"/>
      <c r="I63" s="109" t="n">
        <v>782</v>
      </c>
      <c r="J63" s="111"/>
      <c r="K63" s="112" t="n">
        <v>932</v>
      </c>
      <c r="L63" s="111"/>
      <c r="M63" s="112" t="n">
        <v>1134</v>
      </c>
      <c r="N63" s="110"/>
      <c r="O63" s="109" t="n">
        <v>1117</v>
      </c>
      <c r="P63" s="111"/>
      <c r="Q63" s="112" t="n">
        <v>1345</v>
      </c>
      <c r="R63" s="110"/>
      <c r="S63" s="109" t="n">
        <v>670</v>
      </c>
      <c r="T63" s="111"/>
      <c r="U63" s="112" t="n">
        <v>605</v>
      </c>
      <c r="V63" s="110"/>
      <c r="W63" s="113" t="n">
        <v>7861</v>
      </c>
      <c r="X63" s="115"/>
      <c r="Y63" s="115"/>
      <c r="Z63" s="115"/>
      <c r="AA63" s="115"/>
      <c r="AB63" s="115"/>
      <c r="AC63" s="115"/>
    </row>
    <row r="64" customFormat="false" ht="17.25" hidden="false" customHeight="false" outlineLevel="0" collapsed="false">
      <c r="A64" s="114" t="s">
        <v>31</v>
      </c>
      <c r="B64" s="114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115"/>
      <c r="Y64" s="115"/>
      <c r="Z64" s="115"/>
      <c r="AA64" s="115"/>
      <c r="AB64" s="115"/>
      <c r="AC64" s="115"/>
    </row>
    <row r="65" customFormat="false" ht="17.25" hidden="false" customHeight="false" outlineLevel="0" collapsed="false">
      <c r="A65" s="61" t="s">
        <v>32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</row>
    <row r="66" customFormat="false" ht="17.25" hidden="false" customHeight="false" outlineLevel="0" collapsed="false">
      <c r="A66" s="61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</row>
  </sheetData>
  <mergeCells count="51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6:C37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1:11:24Z</dcterms:created>
  <dc:creator>高度情報課</dc:creator>
  <dc:description/>
  <dc:language>en-US</dc:language>
  <cp:lastModifiedBy>高度情報課</cp:lastModifiedBy>
  <cp:lastPrinted>2003-12-25T01:26:49Z</cp:lastPrinted>
  <cp:revision>0</cp:revision>
  <dc:subject/>
  <dc:title/>
</cp:coreProperties>
</file>