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6,７" sheetId="2" state="visible" r:id="rId3"/>
  </sheets>
  <definedNames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歯科衛生士、歯科技工士数（保健所別）</t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 分</t>
  </si>
  <si>
    <t xml:space="preserve">歯科衛生士</t>
  </si>
  <si>
    <t xml:space="preserve">歯科技工士</t>
  </si>
  <si>
    <t xml:space="preserve">保 健 所</t>
  </si>
  <si>
    <t xml:space="preserve">県　　　　計</t>
  </si>
  <si>
    <t xml:space="preserve">伊　　　　豆</t>
  </si>
  <si>
    <t xml:space="preserve">熱　　　　海</t>
  </si>
  <si>
    <t xml:space="preserve">東　　　　部</t>
  </si>
  <si>
    <t xml:space="preserve">御  殿  場</t>
  </si>
  <si>
    <t xml:space="preserve">富　　　　士</t>
  </si>
  <si>
    <t xml:space="preserve">中　　　　部</t>
  </si>
  <si>
    <t xml:space="preserve">静  岡  市</t>
  </si>
  <si>
    <t xml:space="preserve">志太榛原</t>
  </si>
  <si>
    <t xml:space="preserve">中  東  遠</t>
  </si>
  <si>
    <t xml:space="preserve">北　　　　遠</t>
  </si>
  <si>
    <t xml:space="preserve">浜　松　市</t>
  </si>
  <si>
    <t xml:space="preserve">西　　　　部</t>
  </si>
  <si>
    <t xml:space="preserve">資料：県健康福祉部調</t>
  </si>
  <si>
    <t xml:space="preserve">あん摩マッサ－ジ指圧師、はり師、きゅう師、柔道整復師数（保健所別）</t>
  </si>
  <si>
    <t xml:space="preserve">あん摩マッサージ指圧師</t>
  </si>
  <si>
    <t xml:space="preserve">はり師</t>
  </si>
  <si>
    <t xml:space="preserve">きゅう師</t>
  </si>
  <si>
    <t xml:space="preserve">柔道整復師</t>
  </si>
  <si>
    <t xml:space="preserve">晴眼</t>
  </si>
  <si>
    <t xml:space="preserve">盲眼</t>
  </si>
  <si>
    <t xml:space="preserve">…</t>
  </si>
  <si>
    <t xml:space="preserve">（注）　伊豆、中部保健所については、晴眼、盲眼の区分が不明の者は晴眼欄に計上した。</t>
  </si>
</sst>
</file>

<file path=xl/styles.xml><?xml version="1.0" encoding="utf-8"?>
<styleSheet xmlns="http://schemas.openxmlformats.org/spreadsheetml/2006/main">
  <numFmts count="40">
    <numFmt numFmtId="164" formatCode="[$-409]#,##0_);\(#,##0\)"/>
    <numFmt numFmtId="165" formatCode="\\#,##0.00000_);[RED]&quot;(\&quot;#,##0.00000\)"/>
    <numFmt numFmtId="166" formatCode="[$-409]General"/>
    <numFmt numFmtId="167" formatCode="[$-409]#,##0_);[RED]\(#,##0\)"/>
    <numFmt numFmtId="168" formatCode="_ * #,##0_ ;_ * \-#,##0_ ;_ * \-_ ;_ @_ "/>
    <numFmt numFmtId="169" formatCode="_-* #,##0\ _F_-;\-* #,##0\ _F_-;_-* &quot;- &quot;_F_-;_-@_-"/>
    <numFmt numFmtId="170" formatCode="#,##0.00&quot; $&quot;;\-#,##0.00&quot; $&quot;"/>
    <numFmt numFmtId="171" formatCode="[$-409]#,##0.00_);[RED]\(#,##0.00\)"/>
    <numFmt numFmtId="172" formatCode="_ * #,##0.00_ ;_ * \-#,##0.00_ ;_ * \-??_ ;_ @_ "/>
    <numFmt numFmtId="173" formatCode="[$-409]#,##0.00"/>
    <numFmt numFmtId="174" formatCode="_-* #,##0.00\ _F_-;\-* #,##0.00\ _F_-;_-* \-??\ _F_-;_-@_-"/>
    <numFmt numFmtId="175" formatCode="d\.m\.yy"/>
    <numFmt numFmtId="176" formatCode="\$#,##0_);[RED]&quot;($&quot;#,##0\)"/>
    <numFmt numFmtId="177" formatCode="_(\$* #,##0_);_(\$* \(#,##0\);_(\$* \-_);_(@_)"/>
    <numFmt numFmtId="178" formatCode="_-\｣* #,##0_-;&quot;-｣&quot;* #,##0_-;_-\｣* \-_-;_-@_-"/>
    <numFmt numFmtId="179" formatCode="\$#,##0.0_);[RED]&quot;($&quot;#,##0.0\)"/>
    <numFmt numFmtId="180" formatCode="_-* #,##0&quot; F&quot;_-;\-* #,##0&quot; F&quot;_-;_-* &quot;- F&quot;_-;_-@_-"/>
    <numFmt numFmtId="181" formatCode="_ &quot;SFr.&quot;* #,##0_ ;_ &quot;SFr.&quot;* \-#,##0_ ;_ &quot;SFr.&quot;* \-_ ;_ @_ 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[$-409]0%"/>
    <numFmt numFmtId="194" formatCode="[$-409]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6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4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4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4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2</xdr:row>
      <xdr:rowOff>0</xdr:rowOff>
    </xdr:from>
    <xdr:to>
      <xdr:col>0</xdr:col>
      <xdr:colOff>979560</xdr:colOff>
      <xdr:row>23</xdr:row>
      <xdr:rowOff>228600</xdr:rowOff>
    </xdr:to>
    <xdr:sp>
      <xdr:nvSpPr>
        <xdr:cNvPr id="0" name="Line 1"/>
        <xdr:cNvSpPr/>
      </xdr:nvSpPr>
      <xdr:spPr>
        <a:xfrm flipH="1" flipV="1">
          <a:off x="9360" y="5029200"/>
          <a:ext cx="9702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360</xdr:rowOff>
    </xdr:from>
    <xdr:to>
      <xdr:col>1</xdr:col>
      <xdr:colOff>360</xdr:colOff>
      <xdr:row>3</xdr:row>
      <xdr:rowOff>228240</xdr:rowOff>
    </xdr:to>
    <xdr:sp>
      <xdr:nvSpPr>
        <xdr:cNvPr id="1" name="Line 2"/>
        <xdr:cNvSpPr/>
      </xdr:nvSpPr>
      <xdr:spPr>
        <a:xfrm flipH="1" flipV="1">
          <a:off x="9360" y="466560"/>
          <a:ext cx="9709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9106" colorId="9" zoomScale="32" zoomScaleNormal="32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9.89"/>
    <col collapsed="false" customWidth="true" hidden="false" outlineLevel="0" max="8" min="2" style="1" width="7.69"/>
    <col collapsed="false" customWidth="true" hidden="false" outlineLevel="0" max="16" min="9" style="1" width="8.39"/>
    <col collapsed="false" customWidth="true" hidden="false" outlineLevel="0" max="30" min="17" style="1" width="12.69"/>
    <col collapsed="false" customWidth="false" hidden="false" outlineLevel="0" max="257" min="31" style="1" width="10.6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0"/>
      <c r="B2" s="3"/>
      <c r="E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customFormat="false" ht="18" hidden="false" customHeight="true" outlineLevel="0" collapsed="false">
      <c r="A4" s="8" t="s">
        <v>5</v>
      </c>
      <c r="B4" s="6"/>
      <c r="C4" s="6"/>
      <c r="D4" s="7"/>
      <c r="E4" s="7"/>
    </row>
    <row r="5" customFormat="false" ht="18" hidden="false" customHeight="true" outlineLevel="0" collapsed="false">
      <c r="A5" s="9" t="s">
        <v>6</v>
      </c>
      <c r="B5" s="10" t="n">
        <f aca="false">SUM(B6:C17)</f>
        <v>1957</v>
      </c>
      <c r="C5" s="10"/>
      <c r="D5" s="11" t="n">
        <f aca="false">SUM(D6:D17)</f>
        <v>1121</v>
      </c>
      <c r="E5" s="11"/>
    </row>
    <row r="6" customFormat="false" ht="18" hidden="false" customHeight="true" outlineLevel="0" collapsed="false">
      <c r="A6" s="9" t="s">
        <v>7</v>
      </c>
      <c r="B6" s="12" t="n">
        <v>24</v>
      </c>
      <c r="C6" s="12"/>
      <c r="D6" s="13" t="n">
        <v>15</v>
      </c>
      <c r="E6" s="13"/>
    </row>
    <row r="7" customFormat="false" ht="18" hidden="false" customHeight="true" outlineLevel="0" collapsed="false">
      <c r="A7" s="9" t="s">
        <v>8</v>
      </c>
      <c r="B7" s="12" t="n">
        <v>55</v>
      </c>
      <c r="C7" s="12"/>
      <c r="D7" s="13" t="n">
        <v>47</v>
      </c>
      <c r="E7" s="13"/>
    </row>
    <row r="8" customFormat="false" ht="18" hidden="false" customHeight="true" outlineLevel="0" collapsed="false">
      <c r="A8" s="9" t="s">
        <v>9</v>
      </c>
      <c r="B8" s="12" t="n">
        <v>270</v>
      </c>
      <c r="C8" s="12"/>
      <c r="D8" s="13" t="n">
        <v>181</v>
      </c>
      <c r="E8" s="13"/>
    </row>
    <row r="9" customFormat="false" ht="18" hidden="false" customHeight="true" outlineLevel="0" collapsed="false">
      <c r="A9" s="9" t="s">
        <v>10</v>
      </c>
      <c r="B9" s="12" t="n">
        <v>55</v>
      </c>
      <c r="C9" s="12"/>
      <c r="D9" s="13" t="n">
        <v>38</v>
      </c>
      <c r="E9" s="13"/>
    </row>
    <row r="10" customFormat="false" ht="18" hidden="false" customHeight="true" outlineLevel="0" collapsed="false">
      <c r="A10" s="9" t="s">
        <v>11</v>
      </c>
      <c r="B10" s="12" t="n">
        <v>183</v>
      </c>
      <c r="C10" s="12"/>
      <c r="D10" s="13" t="n">
        <v>107</v>
      </c>
      <c r="E10" s="13"/>
    </row>
    <row r="11" customFormat="false" ht="18" hidden="false" customHeight="true" outlineLevel="0" collapsed="false">
      <c r="A11" s="9" t="s">
        <v>12</v>
      </c>
      <c r="B11" s="12" t="n">
        <v>118</v>
      </c>
      <c r="C11" s="12"/>
      <c r="D11" s="13" t="n">
        <v>71</v>
      </c>
      <c r="E11" s="13"/>
    </row>
    <row r="12" customFormat="false" ht="18" hidden="false" customHeight="true" outlineLevel="0" collapsed="false">
      <c r="A12" s="9" t="s">
        <v>13</v>
      </c>
      <c r="B12" s="12" t="n">
        <v>354</v>
      </c>
      <c r="C12" s="12"/>
      <c r="D12" s="13" t="n">
        <v>193</v>
      </c>
      <c r="E12" s="13"/>
    </row>
    <row r="13" customFormat="false" ht="18" hidden="false" customHeight="true" outlineLevel="0" collapsed="false">
      <c r="A13" s="9" t="s">
        <v>14</v>
      </c>
      <c r="B13" s="12" t="n">
        <v>234</v>
      </c>
      <c r="C13" s="12"/>
      <c r="D13" s="13" t="n">
        <v>93</v>
      </c>
      <c r="E13" s="13"/>
    </row>
    <row r="14" customFormat="false" ht="18" hidden="false" customHeight="true" outlineLevel="0" collapsed="false">
      <c r="A14" s="9" t="s">
        <v>15</v>
      </c>
      <c r="B14" s="12" t="n">
        <v>179</v>
      </c>
      <c r="C14" s="12"/>
      <c r="D14" s="13" t="n">
        <v>95</v>
      </c>
      <c r="E14" s="13"/>
    </row>
    <row r="15" customFormat="false" ht="18" hidden="false" customHeight="true" outlineLevel="0" collapsed="false">
      <c r="A15" s="9" t="s">
        <v>16</v>
      </c>
      <c r="B15" s="12" t="n">
        <v>13</v>
      </c>
      <c r="C15" s="12"/>
      <c r="D15" s="13" t="n">
        <v>7</v>
      </c>
      <c r="E15" s="13"/>
    </row>
    <row r="16" customFormat="false" ht="18" hidden="false" customHeight="true" outlineLevel="0" collapsed="false">
      <c r="A16" s="14" t="s">
        <v>17</v>
      </c>
      <c r="B16" s="12" t="n">
        <v>381</v>
      </c>
      <c r="C16" s="12"/>
      <c r="D16" s="13" t="n">
        <v>229</v>
      </c>
      <c r="E16" s="13"/>
    </row>
    <row r="17" customFormat="false" ht="18" hidden="false" customHeight="true" outlineLevel="0" collapsed="false">
      <c r="A17" s="15" t="s">
        <v>18</v>
      </c>
      <c r="B17" s="16" t="n">
        <v>91</v>
      </c>
      <c r="C17" s="16"/>
      <c r="D17" s="17" t="n">
        <v>45</v>
      </c>
      <c r="E17" s="17"/>
    </row>
    <row r="18" customFormat="false" ht="18" hidden="false" customHeight="true" outlineLevel="0" collapsed="false">
      <c r="A18" s="18" t="s">
        <v>19</v>
      </c>
    </row>
    <row r="21" customFormat="false" ht="18" hidden="false" customHeight="true" outlineLevel="0" collapsed="false">
      <c r="A21" s="19" t="s">
        <v>20</v>
      </c>
      <c r="K21" s="20"/>
    </row>
    <row r="22" customFormat="false" ht="18" hidden="false" customHeight="true" outlineLevel="0" collapsed="false">
      <c r="A22" s="0"/>
      <c r="B22" s="3"/>
      <c r="C22" s="3"/>
      <c r="D22" s="3"/>
      <c r="E22" s="3"/>
      <c r="H22" s="4" t="s">
        <v>1</v>
      </c>
    </row>
    <row r="23" customFormat="false" ht="18" hidden="false" customHeight="true" outlineLevel="0" collapsed="false">
      <c r="A23" s="5" t="s">
        <v>2</v>
      </c>
      <c r="B23" s="21" t="s">
        <v>21</v>
      </c>
      <c r="C23" s="21"/>
      <c r="D23" s="22" t="s">
        <v>22</v>
      </c>
      <c r="E23" s="22"/>
      <c r="F23" s="23" t="s">
        <v>23</v>
      </c>
      <c r="G23" s="23"/>
      <c r="H23" s="24" t="s">
        <v>24</v>
      </c>
    </row>
    <row r="24" customFormat="false" ht="18" hidden="false" customHeight="true" outlineLevel="0" collapsed="false">
      <c r="A24" s="25" t="s">
        <v>5</v>
      </c>
      <c r="B24" s="26" t="s">
        <v>25</v>
      </c>
      <c r="C24" s="27" t="s">
        <v>26</v>
      </c>
      <c r="D24" s="28" t="s">
        <v>25</v>
      </c>
      <c r="E24" s="29" t="s">
        <v>26</v>
      </c>
      <c r="F24" s="26" t="s">
        <v>25</v>
      </c>
      <c r="G24" s="27" t="s">
        <v>26</v>
      </c>
      <c r="H24" s="24"/>
    </row>
    <row r="25" customFormat="false" ht="18" hidden="false" customHeight="true" outlineLevel="0" collapsed="false">
      <c r="A25" s="9" t="s">
        <v>6</v>
      </c>
      <c r="B25" s="30" t="n">
        <f aca="false">SUM(B26:B37)</f>
        <v>2608</v>
      </c>
      <c r="C25" s="31" t="n">
        <f aca="false">SUM(C26:C37)</f>
        <v>651</v>
      </c>
      <c r="D25" s="30" t="n">
        <f aca="false">SUM(D26:D37)</f>
        <v>1375</v>
      </c>
      <c r="E25" s="32" t="n">
        <f aca="false">SUM(E26:E37)</f>
        <v>379</v>
      </c>
      <c r="F25" s="20" t="n">
        <f aca="false">SUM(F26:F37)</f>
        <v>1350</v>
      </c>
      <c r="G25" s="31" t="n">
        <f aca="false">SUM(G26:G37)</f>
        <v>349</v>
      </c>
      <c r="H25" s="33" t="n">
        <f aca="false">SUM(H26:H37)</f>
        <v>614</v>
      </c>
    </row>
    <row r="26" customFormat="false" ht="18" hidden="false" customHeight="true" outlineLevel="0" collapsed="false">
      <c r="A26" s="9" t="s">
        <v>7</v>
      </c>
      <c r="B26" s="34" t="n">
        <v>209</v>
      </c>
      <c r="C26" s="35" t="n">
        <v>6</v>
      </c>
      <c r="D26" s="34" t="n">
        <v>57</v>
      </c>
      <c r="E26" s="35" t="n">
        <v>1</v>
      </c>
      <c r="F26" s="20" t="n">
        <v>56</v>
      </c>
      <c r="G26" s="35" t="n">
        <v>1</v>
      </c>
      <c r="H26" s="33" t="n">
        <v>13</v>
      </c>
    </row>
    <row r="27" customFormat="false" ht="18" hidden="false" customHeight="true" outlineLevel="0" collapsed="false">
      <c r="A27" s="9" t="s">
        <v>8</v>
      </c>
      <c r="B27" s="36" t="n">
        <v>717</v>
      </c>
      <c r="C27" s="31" t="n">
        <v>26</v>
      </c>
      <c r="D27" s="34" t="n">
        <v>185</v>
      </c>
      <c r="E27" s="37" t="n">
        <v>12</v>
      </c>
      <c r="F27" s="20" t="n">
        <v>183</v>
      </c>
      <c r="G27" s="31" t="n">
        <v>12</v>
      </c>
      <c r="H27" s="38" t="n">
        <v>32</v>
      </c>
    </row>
    <row r="28" customFormat="false" ht="18" hidden="false" customHeight="true" outlineLevel="0" collapsed="false">
      <c r="A28" s="9" t="s">
        <v>9</v>
      </c>
      <c r="B28" s="36" t="n">
        <v>523</v>
      </c>
      <c r="C28" s="31" t="n">
        <v>138</v>
      </c>
      <c r="D28" s="34" t="n">
        <v>289</v>
      </c>
      <c r="E28" s="37" t="n">
        <v>58</v>
      </c>
      <c r="F28" s="20" t="n">
        <v>283</v>
      </c>
      <c r="G28" s="31" t="n">
        <v>53</v>
      </c>
      <c r="H28" s="38" t="n">
        <v>55</v>
      </c>
    </row>
    <row r="29" customFormat="false" ht="18" hidden="false" customHeight="true" outlineLevel="0" collapsed="false">
      <c r="A29" s="9" t="s">
        <v>10</v>
      </c>
      <c r="B29" s="36" t="n">
        <v>61</v>
      </c>
      <c r="C29" s="31" t="n">
        <v>11</v>
      </c>
      <c r="D29" s="34" t="n">
        <v>34</v>
      </c>
      <c r="E29" s="37" t="n">
        <v>9</v>
      </c>
      <c r="F29" s="20" t="n">
        <v>33</v>
      </c>
      <c r="G29" s="31" t="n">
        <v>9</v>
      </c>
      <c r="H29" s="33" t="n">
        <v>8</v>
      </c>
    </row>
    <row r="30" customFormat="false" ht="18" hidden="false" customHeight="true" outlineLevel="0" collapsed="false">
      <c r="A30" s="9" t="s">
        <v>11</v>
      </c>
      <c r="B30" s="36" t="n">
        <v>143</v>
      </c>
      <c r="C30" s="31" t="n">
        <v>40</v>
      </c>
      <c r="D30" s="34" t="n">
        <v>110</v>
      </c>
      <c r="E30" s="37" t="n">
        <v>24</v>
      </c>
      <c r="F30" s="20" t="n">
        <v>103</v>
      </c>
      <c r="G30" s="31" t="n">
        <v>22</v>
      </c>
      <c r="H30" s="33" t="n">
        <v>65</v>
      </c>
    </row>
    <row r="31" customFormat="false" ht="18" hidden="false" customHeight="true" outlineLevel="0" collapsed="false">
      <c r="A31" s="9" t="s">
        <v>12</v>
      </c>
      <c r="B31" s="36" t="n">
        <v>166</v>
      </c>
      <c r="C31" s="39" t="s">
        <v>27</v>
      </c>
      <c r="D31" s="34" t="n">
        <v>119</v>
      </c>
      <c r="E31" s="35" t="s">
        <v>27</v>
      </c>
      <c r="F31" s="20" t="n">
        <v>115</v>
      </c>
      <c r="G31" s="39" t="s">
        <v>27</v>
      </c>
      <c r="H31" s="33" t="n">
        <v>37</v>
      </c>
    </row>
    <row r="32" customFormat="false" ht="18" hidden="false" customHeight="true" outlineLevel="0" collapsed="false">
      <c r="A32" s="9" t="s">
        <v>13</v>
      </c>
      <c r="B32" s="36" t="n">
        <v>261</v>
      </c>
      <c r="C32" s="31" t="n">
        <v>103</v>
      </c>
      <c r="D32" s="34" t="n">
        <v>161</v>
      </c>
      <c r="E32" s="37" t="n">
        <v>70</v>
      </c>
      <c r="F32" s="20" t="n">
        <v>162</v>
      </c>
      <c r="G32" s="31" t="n">
        <v>68</v>
      </c>
      <c r="H32" s="33" t="n">
        <v>98</v>
      </c>
    </row>
    <row r="33" customFormat="false" ht="18" hidden="false" customHeight="true" outlineLevel="0" collapsed="false">
      <c r="A33" s="9" t="s">
        <v>14</v>
      </c>
      <c r="B33" s="36" t="n">
        <v>206</v>
      </c>
      <c r="C33" s="31" t="n">
        <v>53</v>
      </c>
      <c r="D33" s="34" t="n">
        <v>141</v>
      </c>
      <c r="E33" s="37" t="n">
        <v>24</v>
      </c>
      <c r="F33" s="20" t="n">
        <v>137</v>
      </c>
      <c r="G33" s="31" t="n">
        <v>20</v>
      </c>
      <c r="H33" s="33" t="n">
        <v>78</v>
      </c>
    </row>
    <row r="34" customFormat="false" ht="18" hidden="false" customHeight="true" outlineLevel="0" collapsed="false">
      <c r="A34" s="9" t="s">
        <v>15</v>
      </c>
      <c r="B34" s="36" t="n">
        <v>83</v>
      </c>
      <c r="C34" s="31" t="n">
        <v>68</v>
      </c>
      <c r="D34" s="34" t="n">
        <v>57</v>
      </c>
      <c r="E34" s="37" t="n">
        <v>38</v>
      </c>
      <c r="F34" s="20" t="n">
        <v>58</v>
      </c>
      <c r="G34" s="31" t="n">
        <v>34</v>
      </c>
      <c r="H34" s="33" t="n">
        <v>70</v>
      </c>
    </row>
    <row r="35" customFormat="false" ht="18" hidden="false" customHeight="true" outlineLevel="0" collapsed="false">
      <c r="A35" s="9" t="s">
        <v>16</v>
      </c>
      <c r="B35" s="36" t="n">
        <v>12</v>
      </c>
      <c r="C35" s="31" t="n">
        <v>11</v>
      </c>
      <c r="D35" s="34" t="n">
        <v>9</v>
      </c>
      <c r="E35" s="37" t="n">
        <v>7</v>
      </c>
      <c r="F35" s="20" t="n">
        <v>9</v>
      </c>
      <c r="G35" s="31" t="n">
        <v>5</v>
      </c>
      <c r="H35" s="33" t="n">
        <v>5</v>
      </c>
    </row>
    <row r="36" customFormat="false" ht="18" hidden="false" customHeight="true" outlineLevel="0" collapsed="false">
      <c r="A36" s="14" t="s">
        <v>17</v>
      </c>
      <c r="B36" s="36" t="n">
        <v>178</v>
      </c>
      <c r="C36" s="31" t="n">
        <v>155</v>
      </c>
      <c r="D36" s="34" t="n">
        <v>178</v>
      </c>
      <c r="E36" s="37" t="n">
        <v>107</v>
      </c>
      <c r="F36" s="20" t="n">
        <v>177</v>
      </c>
      <c r="G36" s="31" t="n">
        <v>97</v>
      </c>
      <c r="H36" s="33" t="n">
        <v>116</v>
      </c>
    </row>
    <row r="37" customFormat="false" ht="18" hidden="false" customHeight="true" outlineLevel="0" collapsed="false">
      <c r="A37" s="15" t="s">
        <v>18</v>
      </c>
      <c r="B37" s="40" t="n">
        <v>49</v>
      </c>
      <c r="C37" s="41" t="n">
        <v>40</v>
      </c>
      <c r="D37" s="42" t="n">
        <v>35</v>
      </c>
      <c r="E37" s="43" t="n">
        <v>29</v>
      </c>
      <c r="F37" s="44" t="n">
        <v>34</v>
      </c>
      <c r="G37" s="41" t="n">
        <v>28</v>
      </c>
      <c r="H37" s="45" t="n">
        <v>37</v>
      </c>
    </row>
    <row r="38" customFormat="false" ht="18" hidden="false" customHeight="true" outlineLevel="0" collapsed="false">
      <c r="A38" s="18" t="s">
        <v>19</v>
      </c>
    </row>
    <row r="39" customFormat="false" ht="18" hidden="false" customHeight="true" outlineLevel="0" collapsed="false">
      <c r="A39" s="18" t="s">
        <v>28</v>
      </c>
    </row>
  </sheetData>
  <mergeCells count="32">
    <mergeCell ref="B3:C4"/>
    <mergeCell ref="D3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23:C23"/>
    <mergeCell ref="D23:E23"/>
    <mergeCell ref="F23:G23"/>
    <mergeCell ref="H23:H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6:36:46Z</dcterms:created>
  <dc:creator>TAKA</dc:creator>
  <dc:description/>
  <dc:language>en-US</dc:language>
  <cp:lastModifiedBy>高度情報課</cp:lastModifiedBy>
  <cp:lastPrinted>2001-01-16T08:44:31Z</cp:lastPrinted>
  <cp:revision>0</cp:revision>
  <dc:subject/>
  <dc:title/>
</cp:coreProperties>
</file>