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デー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0130710:
</t>
        </r>
        <r>
          <rPr>
            <sz val="9"/>
            <color rgb="FF000000"/>
            <rFont val="DejaVu Sans"/>
            <family val="2"/>
          </rPr>
          <t xml:space="preserve">寄与度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6</xdr:row>
                <xdr:rowOff>10</xdr:rowOff>
              </xdr:from>
              <xdr:to>
                <xdr:col>12</xdr:col>
                <xdr:colOff>1</xdr:colOff>
                <xdr:row>10</xdr:row>
                <xdr:rowOff>7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0130710:
</t>
        </r>
        <r>
          <rPr>
            <sz val="9"/>
            <color rgb="FF000000"/>
            <rFont val="DejaVu Sans"/>
            <family val="2"/>
          </rPr>
          <t xml:space="preserve">寄与度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37</xdr:row>
                <xdr:rowOff>10</xdr:rowOff>
              </xdr:from>
              <xdr:to>
                <xdr:col>16</xdr:col>
                <xdr:colOff>8</xdr:colOff>
                <xdr:row>40</xdr:row>
                <xdr:rowOff>3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0130710:
</t>
        </r>
        <r>
          <rPr>
            <sz val="9"/>
            <color rgb="FF000000"/>
            <rFont val="DejaVu Sans"/>
            <family val="2"/>
          </rPr>
          <t xml:space="preserve">寄与度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62</xdr:row>
                <xdr:rowOff>10</xdr:rowOff>
              </xdr:from>
              <xdr:to>
                <xdr:col>16</xdr:col>
                <xdr:colOff>11</xdr:colOff>
                <xdr:row>8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" uniqueCount="59">
  <si>
    <t xml:space="preserve">  景気動向指数（ＣＩ）</t>
  </si>
  <si>
    <r>
      <rPr>
        <sz val="14"/>
        <rFont val="Noto Sans"/>
        <family val="2"/>
      </rPr>
      <t xml:space="preserve">（１）　先行</t>
    </r>
    <r>
      <rPr>
        <sz val="14"/>
        <rFont val="ＭＳ Ｐ明朝"/>
        <family val="1"/>
        <charset val="128"/>
      </rPr>
      <t xml:space="preserve">CI</t>
    </r>
    <r>
      <rPr>
        <sz val="14"/>
        <rFont val="Noto Sans"/>
        <family val="2"/>
      </rPr>
      <t xml:space="preserve">採用系列の前月差（前月比伸び率％）及び寄与度</t>
    </r>
  </si>
  <si>
    <r>
      <rPr>
        <sz val="11"/>
        <rFont val="ＭＳ Ｐゴシック"/>
        <family val="3"/>
        <charset val="128"/>
      </rPr>
      <t xml:space="preserve">R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R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CI</t>
    </r>
    <r>
      <rPr>
        <sz val="10"/>
        <rFont val="Noto Sans"/>
        <family val="2"/>
      </rPr>
      <t xml:space="preserve">先行指数</t>
    </r>
  </si>
  <si>
    <t xml:space="preserve">前月差（ポイント）</t>
  </si>
  <si>
    <t xml:space="preserve">指標名</t>
  </si>
  <si>
    <t xml:space="preserve">季節調整法等</t>
  </si>
  <si>
    <t xml:space="preserve">新規求人数（除学卒パート）</t>
  </si>
  <si>
    <t xml:space="preserve">センサス局法</t>
  </si>
  <si>
    <t xml:space="preserve">前月比伸び率％</t>
  </si>
  <si>
    <t xml:space="preserve">寄与度</t>
  </si>
  <si>
    <r>
      <rPr>
        <sz val="9"/>
        <rFont val="Noto Sans"/>
        <family val="2"/>
      </rPr>
      <t xml:space="preserve">入職率（製造業、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人以上）</t>
    </r>
  </si>
  <si>
    <t xml:space="preserve">前月差</t>
  </si>
  <si>
    <r>
      <rPr>
        <sz val="9"/>
        <rFont val="Noto Sans"/>
        <family val="2"/>
      </rPr>
      <t xml:space="preserve">所定外労働時間指数
（全産業、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人以上）</t>
    </r>
  </si>
  <si>
    <t xml:space="preserve">新設住宅着工件数</t>
  </si>
  <si>
    <t xml:space="preserve">新車登録台数</t>
  </si>
  <si>
    <t xml:space="preserve">日経商品指数（全国値）</t>
  </si>
  <si>
    <t xml:space="preserve">原数値</t>
  </si>
  <si>
    <t xml:space="preserve">民間金融機関貸出残高
（前年同月比、農協等を除く）</t>
  </si>
  <si>
    <t xml:space="preserve">東証株価指数（全国値）</t>
  </si>
  <si>
    <t xml:space="preserve">企業倒産件数（逆サイクル）</t>
  </si>
  <si>
    <t xml:space="preserve">一致指数トレンド成分</t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か月後方移動平均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か月後方移動平均</t>
    </r>
  </si>
  <si>
    <r>
      <rPr>
        <sz val="14"/>
        <rFont val="Noto Sans"/>
        <family val="2"/>
      </rPr>
      <t xml:space="preserve">（２）　一致</t>
    </r>
    <r>
      <rPr>
        <sz val="14"/>
        <rFont val="ＭＳ Ｐ明朝"/>
        <family val="1"/>
        <charset val="128"/>
      </rPr>
      <t xml:space="preserve">CI</t>
    </r>
    <r>
      <rPr>
        <sz val="14"/>
        <rFont val="Noto Sans"/>
        <family val="2"/>
      </rPr>
      <t xml:space="preserve">採用系列の前月差（前月比伸び率％）及び寄与度</t>
    </r>
  </si>
  <si>
    <r>
      <rPr>
        <sz val="10"/>
        <rFont val="ＭＳ Ｐゴシック"/>
        <family val="3"/>
        <charset val="128"/>
      </rPr>
      <t xml:space="preserve">CI</t>
    </r>
    <r>
      <rPr>
        <sz val="10"/>
        <rFont val="Noto Sans"/>
        <family val="2"/>
      </rPr>
      <t xml:space="preserve">一致指数</t>
    </r>
  </si>
  <si>
    <t xml:space="preserve">鉱工業生産指数（総合）</t>
  </si>
  <si>
    <t xml:space="preserve">鉱工業消費財出荷指数</t>
  </si>
  <si>
    <t xml:space="preserve">第３次産業活動指数（総合）</t>
  </si>
  <si>
    <t xml:space="preserve">百貨店・スーパー販売額</t>
  </si>
  <si>
    <t xml:space="preserve">人件費比率（製造業）
（逆サイクル）</t>
  </si>
  <si>
    <t xml:space="preserve">有効求人数（除学卒パート）</t>
  </si>
  <si>
    <t xml:space="preserve">輸入通関実績
（清水港分）</t>
  </si>
  <si>
    <r>
      <rPr>
        <sz val="14"/>
        <rFont val="Noto Sans"/>
        <family val="2"/>
      </rPr>
      <t xml:space="preserve">（３）　遅行</t>
    </r>
    <r>
      <rPr>
        <sz val="14"/>
        <rFont val="ＭＳ Ｐ明朝"/>
        <family val="1"/>
        <charset val="128"/>
      </rPr>
      <t xml:space="preserve">CI</t>
    </r>
    <r>
      <rPr>
        <sz val="14"/>
        <rFont val="Noto Sans"/>
        <family val="2"/>
      </rPr>
      <t xml:space="preserve">採用系列の前月差（前月比伸び率％）及び寄与度</t>
    </r>
  </si>
  <si>
    <r>
      <rPr>
        <sz val="10"/>
        <rFont val="ＭＳ Ｐゴシック"/>
        <family val="3"/>
        <charset val="128"/>
      </rPr>
      <t xml:space="preserve">CI</t>
    </r>
    <r>
      <rPr>
        <sz val="10"/>
        <rFont val="Noto Sans"/>
        <family val="2"/>
      </rPr>
      <t xml:space="preserve">遅行指数</t>
    </r>
  </si>
  <si>
    <t xml:space="preserve">鉱工業在庫指数</t>
  </si>
  <si>
    <t xml:space="preserve">常用雇用指数
（全産業、前年同月比）</t>
  </si>
  <si>
    <t xml:space="preserve">民間金融機関預貸率
（農協等を除く）</t>
  </si>
  <si>
    <t xml:space="preserve">貸出約定平均金利</t>
  </si>
  <si>
    <t xml:space="preserve">消費者物価指数
（静岡市、前年同月比）</t>
  </si>
  <si>
    <t xml:space="preserve">法人事業税調定額
（地方法人特別税を含む）</t>
  </si>
  <si>
    <t xml:space="preserve">雇用保険受給者実人員
（逆サイクル）</t>
  </si>
  <si>
    <t xml:space="preserve">７か月後方移動平均</t>
  </si>
  <si>
    <t xml:space="preserve">※今月値に速報データを使用した系列については、確報値が出た後、遡って数値を修正する。</t>
  </si>
  <si>
    <r>
      <rPr>
        <sz val="11"/>
        <rFont val="Noto Sans"/>
        <family val="2"/>
      </rPr>
      <t xml:space="preserve">※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か月後方移動平均」とは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か月前～当月までの</t>
    </r>
    <r>
      <rPr>
        <sz val="11"/>
        <rFont val="ＭＳ Ｐゴシック"/>
        <family val="3"/>
        <charset val="128"/>
      </rPr>
      <t xml:space="preserve">CI</t>
    </r>
    <r>
      <rPr>
        <sz val="11"/>
        <rFont val="Noto Sans"/>
        <family val="2"/>
      </rPr>
      <t xml:space="preserve">指数の値を平均したものであり、足元の変化を確認するものである。また、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か月後方移動平均」とは、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か月前～当月までの指数の値を平均したものであり、変化が定着しつつあることを確認するものである。</t>
    </r>
  </si>
  <si>
    <t xml:space="preserve">※逆サイクルとは、指数の上昇、下降が景気の動きと反対になることをいう。指数の前月差がプラスになれば、逆に前月差がマイナスになれば、プラス要因とな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0.0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color rgb="FFFFFFFF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 CI 】景気動向指数月報（新2241）" xfId="20"/>
  </cellStyles>
  <dxfs count="14"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W89"/>
  <sheetViews>
    <sheetView showFormulas="false" showGridLines="true" showRowColHeaders="true" showZeros="true" rightToLeft="false" tabSelected="true" showOutlineSymbols="true" defaultGridColor="true" view="normal" topLeftCell="A34" colorId="64" zoomScale="90" zoomScaleNormal="90" zoomScalePageLayoutView="100" workbookViewId="0">
      <selection pane="topLeft" activeCell="T88" activeCellId="0" sqref="T88"/>
    </sheetView>
  </sheetViews>
  <sheetFormatPr defaultColWidth="5.621093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62"/>
    <col collapsed="false" customWidth="true" hidden="false" outlineLevel="0" max="3" min="3" style="1" width="6.99"/>
    <col collapsed="false" customWidth="true" hidden="false" outlineLevel="0" max="4" min="4" style="1" width="6.62"/>
    <col collapsed="false" customWidth="true" hidden="false" outlineLevel="0" max="5" min="5" style="1" width="11.75"/>
    <col collapsed="false" customWidth="true" hidden="false" outlineLevel="0" max="18" min="6" style="1" width="6.62"/>
    <col collapsed="false" customWidth="false" hidden="false" outlineLevel="0" max="257" min="19" style="1" width="5.62"/>
  </cols>
  <sheetData>
    <row r="1" customFormat="false" ht="18.75" hidden="false" customHeight="false" outlineLevel="0" collapsed="false">
      <c r="B1" s="2" t="s">
        <v>0</v>
      </c>
    </row>
    <row r="2" customFormat="false" ht="15" hidden="false" customHeight="true" outlineLevel="0" collapsed="false">
      <c r="B2" s="3"/>
    </row>
    <row r="3" s="4" customFormat="true" ht="20.1" hidden="false" customHeight="true" outlineLevel="0" collapsed="false">
      <c r="B3" s="5" t="s">
        <v>1</v>
      </c>
    </row>
    <row r="4" s="10" customFormat="true" ht="14.1" hidden="false" customHeight="true" outlineLevel="0" collapsed="false">
      <c r="A4" s="6"/>
      <c r="B4" s="7"/>
      <c r="C4" s="7"/>
      <c r="D4" s="7"/>
      <c r="E4" s="8"/>
      <c r="F4" s="9" t="s">
        <v>2</v>
      </c>
      <c r="G4" s="9"/>
      <c r="H4" s="9"/>
      <c r="I4" s="9"/>
      <c r="J4" s="9"/>
      <c r="K4" s="9"/>
      <c r="L4" s="9"/>
      <c r="M4" s="9"/>
      <c r="N4" s="9" t="s">
        <v>3</v>
      </c>
      <c r="O4" s="9"/>
      <c r="P4" s="9"/>
      <c r="Q4" s="9"/>
      <c r="R4" s="9"/>
      <c r="S4" s="6"/>
    </row>
    <row r="5" s="10" customFormat="true" ht="14.1" hidden="false" customHeight="true" outlineLevel="0" collapsed="false">
      <c r="A5" s="6"/>
      <c r="B5" s="11"/>
      <c r="C5" s="11"/>
      <c r="D5" s="11"/>
      <c r="E5" s="12"/>
      <c r="F5" s="13" t="s">
        <v>4</v>
      </c>
      <c r="G5" s="11" t="s">
        <v>5</v>
      </c>
      <c r="H5" s="14" t="s">
        <v>6</v>
      </c>
      <c r="I5" s="14" t="s">
        <v>7</v>
      </c>
      <c r="J5" s="15" t="s">
        <v>8</v>
      </c>
      <c r="K5" s="14" t="s">
        <v>9</v>
      </c>
      <c r="L5" s="14" t="s">
        <v>10</v>
      </c>
      <c r="M5" s="14" t="s">
        <v>11</v>
      </c>
      <c r="N5" s="14" t="s">
        <v>12</v>
      </c>
      <c r="O5" s="14" t="s">
        <v>13</v>
      </c>
      <c r="P5" s="14" t="s">
        <v>14</v>
      </c>
      <c r="Q5" s="14" t="s">
        <v>15</v>
      </c>
      <c r="R5" s="11" t="s">
        <v>4</v>
      </c>
      <c r="S5" s="6"/>
    </row>
    <row r="6" s="10" customFormat="true" ht="15.95" hidden="false" customHeight="true" outlineLevel="0" collapsed="false">
      <c r="A6" s="6"/>
      <c r="B6" s="16" t="s">
        <v>16</v>
      </c>
      <c r="C6" s="16"/>
      <c r="D6" s="16"/>
      <c r="E6" s="16"/>
      <c r="F6" s="17" t="n">
        <v>133.7</v>
      </c>
      <c r="G6" s="18" t="n">
        <v>128.8</v>
      </c>
      <c r="H6" s="19" t="n">
        <v>126.9</v>
      </c>
      <c r="I6" s="19" t="n">
        <v>126.8</v>
      </c>
      <c r="J6" s="18" t="n">
        <v>124</v>
      </c>
      <c r="K6" s="19" t="n">
        <v>125.9</v>
      </c>
      <c r="L6" s="19" t="n">
        <v>126.8</v>
      </c>
      <c r="M6" s="19" t="n">
        <v>116.3</v>
      </c>
      <c r="N6" s="19" t="n">
        <v>123.5</v>
      </c>
      <c r="O6" s="19" t="n">
        <v>120.1</v>
      </c>
      <c r="P6" s="19" t="n">
        <v>115.9</v>
      </c>
      <c r="Q6" s="18" t="n">
        <v>120.8</v>
      </c>
      <c r="R6" s="19" t="n">
        <v>122.1</v>
      </c>
      <c r="S6" s="6"/>
    </row>
    <row r="7" s="10" customFormat="true" ht="15.95" hidden="false" customHeight="true" outlineLevel="0" collapsed="false">
      <c r="A7" s="6"/>
      <c r="B7" s="20" t="s">
        <v>17</v>
      </c>
      <c r="C7" s="20"/>
      <c r="D7" s="20"/>
      <c r="E7" s="20"/>
      <c r="F7" s="21" t="n">
        <v>7.29999999999998</v>
      </c>
      <c r="G7" s="22" t="n">
        <v>-4.89999999999998</v>
      </c>
      <c r="H7" s="22" t="n">
        <v>-1.90000000000001</v>
      </c>
      <c r="I7" s="22" t="n">
        <v>-0.100000000000009</v>
      </c>
      <c r="J7" s="22" t="n">
        <v>-2.8</v>
      </c>
      <c r="K7" s="22" t="n">
        <v>1.90000000000001</v>
      </c>
      <c r="L7" s="22" t="n">
        <v>0.899999999999992</v>
      </c>
      <c r="M7" s="22" t="n">
        <v>-10.5</v>
      </c>
      <c r="N7" s="22" t="n">
        <v>7.2</v>
      </c>
      <c r="O7" s="22" t="n">
        <v>-3.40000000000001</v>
      </c>
      <c r="P7" s="22" t="n">
        <v>-4.19999999999999</v>
      </c>
      <c r="Q7" s="22" t="n">
        <v>4.89999999999999</v>
      </c>
      <c r="R7" s="22" t="n">
        <v>1.3</v>
      </c>
      <c r="S7" s="23"/>
    </row>
    <row r="8" s="10" customFormat="true" ht="14.1" hidden="false" customHeight="true" outlineLevel="0" collapsed="false">
      <c r="A8" s="6"/>
      <c r="B8" s="24" t="s">
        <v>18</v>
      </c>
      <c r="C8" s="24"/>
      <c r="D8" s="25" t="s">
        <v>19</v>
      </c>
      <c r="E8" s="25"/>
      <c r="F8" s="26" t="e">
        <f aca="false"/>
        <v>#VALUE!</v>
      </c>
      <c r="G8" s="26" t="e">
        <f aca="false"/>
        <v>#VALUE!</v>
      </c>
      <c r="H8" s="26" t="e">
        <f aca="false"/>
        <v>#VALUE!</v>
      </c>
      <c r="I8" s="26" t="e">
        <f aca="false"/>
        <v>#VALUE!</v>
      </c>
      <c r="J8" s="26" t="e">
        <f aca="false"/>
        <v>#VALUE!</v>
      </c>
      <c r="K8" s="26" t="e">
        <f aca="false"/>
        <v>#VALUE!</v>
      </c>
      <c r="L8" s="26" t="e">
        <f aca="false"/>
        <v>#VALUE!</v>
      </c>
      <c r="M8" s="26" t="e">
        <f aca="false"/>
        <v>#VALUE!</v>
      </c>
      <c r="N8" s="26" t="e">
        <f aca="false"/>
        <v>#VALUE!</v>
      </c>
      <c r="O8" s="26" t="e">
        <f aca="false"/>
        <v>#VALUE!</v>
      </c>
      <c r="P8" s="26" t="e">
        <f aca="false"/>
        <v>#VALUE!</v>
      </c>
      <c r="Q8" s="26" t="e">
        <f aca="false"/>
        <v>#VALUE!</v>
      </c>
      <c r="R8" s="26" t="e">
        <f aca="false"/>
        <v>#VALUE!</v>
      </c>
      <c r="S8" s="6"/>
    </row>
    <row r="9" s="10" customFormat="true" ht="14.1" hidden="false" customHeight="true" outlineLevel="0" collapsed="false">
      <c r="A9" s="6"/>
      <c r="B9" s="27" t="s">
        <v>20</v>
      </c>
      <c r="C9" s="27"/>
      <c r="D9" s="28" t="s">
        <v>21</v>
      </c>
      <c r="E9" s="29" t="s">
        <v>22</v>
      </c>
      <c r="F9" s="17" t="n">
        <v>-0.8</v>
      </c>
      <c r="G9" s="18" t="n">
        <v>-10.2</v>
      </c>
      <c r="H9" s="18" t="n">
        <v>11.8</v>
      </c>
      <c r="I9" s="18" t="n">
        <v>7.5</v>
      </c>
      <c r="J9" s="18" t="n">
        <v>-16</v>
      </c>
      <c r="K9" s="18" t="n">
        <v>9.3</v>
      </c>
      <c r="L9" s="18" t="n">
        <v>4.6</v>
      </c>
      <c r="M9" s="18" t="n">
        <v>-12.9</v>
      </c>
      <c r="N9" s="18" t="n">
        <v>8.1</v>
      </c>
      <c r="O9" s="18" t="n">
        <v>2.8</v>
      </c>
      <c r="P9" s="18" t="n">
        <v>-8.7</v>
      </c>
      <c r="Q9" s="18" t="n">
        <v>14.5</v>
      </c>
      <c r="R9" s="18" t="n">
        <v>-7.7</v>
      </c>
      <c r="S9" s="6"/>
    </row>
    <row r="10" s="10" customFormat="true" ht="14.1" hidden="false" customHeight="true" outlineLevel="0" collapsed="false">
      <c r="A10" s="6"/>
      <c r="B10" s="27"/>
      <c r="C10" s="27"/>
      <c r="D10" s="28"/>
      <c r="E10" s="30" t="s">
        <v>23</v>
      </c>
      <c r="F10" s="31" t="n">
        <v>-0.12</v>
      </c>
      <c r="G10" s="32" t="n">
        <v>-2.08</v>
      </c>
      <c r="H10" s="32" t="n">
        <v>1.96</v>
      </c>
      <c r="I10" s="33" t="n">
        <v>1.4</v>
      </c>
      <c r="J10" s="32" t="n">
        <v>-2.54</v>
      </c>
      <c r="K10" s="32" t="n">
        <v>1.67</v>
      </c>
      <c r="L10" s="32" t="n">
        <v>0.83</v>
      </c>
      <c r="M10" s="32" t="n">
        <v>-2.54</v>
      </c>
      <c r="N10" s="32" t="n">
        <v>1.4</v>
      </c>
      <c r="O10" s="32" t="n">
        <v>0.47</v>
      </c>
      <c r="P10" s="32" t="n">
        <v>-1.64</v>
      </c>
      <c r="Q10" s="32" t="n">
        <v>2.36</v>
      </c>
      <c r="R10" s="32" t="n">
        <v>-1.54</v>
      </c>
      <c r="S10" s="6"/>
    </row>
    <row r="11" s="10" customFormat="true" ht="14.1" hidden="false" customHeight="true" outlineLevel="0" collapsed="false">
      <c r="A11" s="6"/>
      <c r="B11" s="34" t="s">
        <v>24</v>
      </c>
      <c r="C11" s="34"/>
      <c r="D11" s="35" t="s">
        <v>21</v>
      </c>
      <c r="E11" s="36" t="s">
        <v>25</v>
      </c>
      <c r="F11" s="37" t="n">
        <v>0.4</v>
      </c>
      <c r="G11" s="38" t="n">
        <v>-0.2</v>
      </c>
      <c r="H11" s="38" t="n">
        <v>-0.1</v>
      </c>
      <c r="I11" s="19" t="n">
        <v>0.1</v>
      </c>
      <c r="J11" s="38" t="n">
        <v>-0.1</v>
      </c>
      <c r="K11" s="38" t="n">
        <v>0.1</v>
      </c>
      <c r="L11" s="38" t="n">
        <v>0.1</v>
      </c>
      <c r="M11" s="38" t="n">
        <v>-0.3</v>
      </c>
      <c r="N11" s="38" t="n">
        <v>0.4</v>
      </c>
      <c r="O11" s="38" t="n">
        <v>-0.4</v>
      </c>
      <c r="P11" s="38" t="n">
        <v>0.1</v>
      </c>
      <c r="Q11" s="38" t="n">
        <v>-0.1</v>
      </c>
      <c r="R11" s="38" t="n">
        <v>0.6</v>
      </c>
      <c r="S11" s="6"/>
    </row>
    <row r="12" s="10" customFormat="true" ht="14.1" hidden="false" customHeight="true" outlineLevel="0" collapsed="false">
      <c r="A12" s="6"/>
      <c r="B12" s="34"/>
      <c r="C12" s="34"/>
      <c r="D12" s="35"/>
      <c r="E12" s="30" t="s">
        <v>23</v>
      </c>
      <c r="F12" s="39" t="n">
        <v>2.36</v>
      </c>
      <c r="G12" s="33" t="n">
        <v>-1.19</v>
      </c>
      <c r="H12" s="33" t="n">
        <v>-0.57</v>
      </c>
      <c r="I12" s="33" t="n">
        <v>0.58</v>
      </c>
      <c r="J12" s="33" t="n">
        <v>-0.58</v>
      </c>
      <c r="K12" s="33" t="n">
        <v>0.56</v>
      </c>
      <c r="L12" s="33" t="n">
        <v>0.56</v>
      </c>
      <c r="M12" s="33" t="n">
        <v>-1.67</v>
      </c>
      <c r="N12" s="33" t="n">
        <v>2.16</v>
      </c>
      <c r="O12" s="33" t="n">
        <v>-2.23</v>
      </c>
      <c r="P12" s="33" t="n">
        <v>0.55</v>
      </c>
      <c r="Q12" s="33" t="n">
        <v>-0.53</v>
      </c>
      <c r="R12" s="33" t="n">
        <v>2.42</v>
      </c>
      <c r="S12" s="6"/>
    </row>
    <row r="13" s="10" customFormat="true" ht="14.1" hidden="false" customHeight="true" outlineLevel="0" collapsed="false">
      <c r="A13" s="6"/>
      <c r="B13" s="34" t="s">
        <v>26</v>
      </c>
      <c r="C13" s="34"/>
      <c r="D13" s="35" t="s">
        <v>21</v>
      </c>
      <c r="E13" s="40" t="s">
        <v>22</v>
      </c>
      <c r="F13" s="41" t="n">
        <v>4</v>
      </c>
      <c r="G13" s="19" t="n">
        <v>-4</v>
      </c>
      <c r="H13" s="19" t="n">
        <v>-1.7</v>
      </c>
      <c r="I13" s="19" t="n">
        <v>-1.9</v>
      </c>
      <c r="J13" s="19" t="n">
        <v>2.5</v>
      </c>
      <c r="K13" s="19" t="n">
        <v>-3.8</v>
      </c>
      <c r="L13" s="19" t="n">
        <v>7.6</v>
      </c>
      <c r="M13" s="19" t="n">
        <v>-6</v>
      </c>
      <c r="N13" s="19" t="n">
        <v>-6.3</v>
      </c>
      <c r="O13" s="19" t="n">
        <v>5.2</v>
      </c>
      <c r="P13" s="19" t="n">
        <v>-2</v>
      </c>
      <c r="Q13" s="19" t="n">
        <v>4.1</v>
      </c>
      <c r="R13" s="19" t="n">
        <v>1.6</v>
      </c>
      <c r="S13" s="6"/>
    </row>
    <row r="14" s="10" customFormat="true" ht="14.1" hidden="false" customHeight="true" outlineLevel="0" collapsed="false">
      <c r="A14" s="42"/>
      <c r="B14" s="34"/>
      <c r="C14" s="34"/>
      <c r="D14" s="35"/>
      <c r="E14" s="30" t="s">
        <v>23</v>
      </c>
      <c r="F14" s="31" t="n">
        <v>1.21</v>
      </c>
      <c r="G14" s="32" t="n">
        <v>-1.69</v>
      </c>
      <c r="H14" s="32" t="n">
        <v>-0.79</v>
      </c>
      <c r="I14" s="32" t="n">
        <v>-0.83</v>
      </c>
      <c r="J14" s="32" t="n">
        <v>0.65</v>
      </c>
      <c r="K14" s="32" t="n">
        <v>-1.55</v>
      </c>
      <c r="L14" s="32" t="n">
        <v>2.32</v>
      </c>
      <c r="M14" s="32" t="n">
        <v>-2.31</v>
      </c>
      <c r="N14" s="32" t="n">
        <v>-1.75</v>
      </c>
      <c r="O14" s="32" t="n">
        <v>1.52</v>
      </c>
      <c r="P14" s="32" t="n">
        <v>-0.84</v>
      </c>
      <c r="Q14" s="32" t="n">
        <v>1.08</v>
      </c>
      <c r="R14" s="32" t="n">
        <v>0.23</v>
      </c>
      <c r="S14" s="6"/>
    </row>
    <row r="15" s="10" customFormat="true" ht="14.1" hidden="false" customHeight="true" outlineLevel="0" collapsed="false">
      <c r="A15" s="6"/>
      <c r="B15" s="34" t="s">
        <v>27</v>
      </c>
      <c r="C15" s="34"/>
      <c r="D15" s="35" t="s">
        <v>21</v>
      </c>
      <c r="E15" s="40" t="s">
        <v>22</v>
      </c>
      <c r="F15" s="37" t="n">
        <v>21.9</v>
      </c>
      <c r="G15" s="38" t="n">
        <v>-31.6</v>
      </c>
      <c r="H15" s="38" t="n">
        <v>11.7</v>
      </c>
      <c r="I15" s="38" t="n">
        <v>0.2</v>
      </c>
      <c r="J15" s="38" t="n">
        <v>-8.2</v>
      </c>
      <c r="K15" s="38" t="n">
        <v>39.8</v>
      </c>
      <c r="L15" s="38" t="n">
        <v>-27.9</v>
      </c>
      <c r="M15" s="38" t="n">
        <v>-24.2</v>
      </c>
      <c r="N15" s="38" t="n">
        <v>98.9</v>
      </c>
      <c r="O15" s="38" t="n">
        <v>-30.6</v>
      </c>
      <c r="P15" s="38" t="n">
        <v>3.2</v>
      </c>
      <c r="Q15" s="38" t="n">
        <v>-12.9</v>
      </c>
      <c r="R15" s="38" t="n">
        <v>-14.8</v>
      </c>
      <c r="S15" s="6"/>
    </row>
    <row r="16" s="10" customFormat="true" ht="14.1" hidden="false" customHeight="true" outlineLevel="0" collapsed="false">
      <c r="A16" s="6"/>
      <c r="B16" s="34"/>
      <c r="C16" s="34"/>
      <c r="D16" s="35"/>
      <c r="E16" s="30" t="s">
        <v>23</v>
      </c>
      <c r="F16" s="39" t="n">
        <v>1.3</v>
      </c>
      <c r="G16" s="33" t="n">
        <v>-2.45</v>
      </c>
      <c r="H16" s="33" t="n">
        <v>0.73</v>
      </c>
      <c r="I16" s="33" t="n">
        <v>0.03</v>
      </c>
      <c r="J16" s="33" t="n">
        <v>-0.53</v>
      </c>
      <c r="K16" s="33" t="n">
        <v>2.1</v>
      </c>
      <c r="L16" s="33" t="n">
        <v>-1.96</v>
      </c>
      <c r="M16" s="33" t="n">
        <v>-1.64</v>
      </c>
      <c r="N16" s="33" t="n">
        <v>3.02</v>
      </c>
      <c r="O16" s="33" t="n">
        <v>-2.21</v>
      </c>
      <c r="P16" s="33" t="n">
        <v>0.22</v>
      </c>
      <c r="Q16" s="33" t="n">
        <v>-0.79</v>
      </c>
      <c r="R16" s="33" t="n">
        <v>-0.94</v>
      </c>
      <c r="S16" s="6"/>
    </row>
    <row r="17" s="10" customFormat="true" ht="14.1" hidden="false" customHeight="true" outlineLevel="0" collapsed="false">
      <c r="A17" s="6"/>
      <c r="B17" s="34" t="s">
        <v>28</v>
      </c>
      <c r="C17" s="34"/>
      <c r="D17" s="35" t="s">
        <v>21</v>
      </c>
      <c r="E17" s="40" t="s">
        <v>22</v>
      </c>
      <c r="F17" s="41" t="n">
        <v>6.3</v>
      </c>
      <c r="G17" s="19" t="n">
        <v>6.3</v>
      </c>
      <c r="H17" s="19" t="n">
        <v>-2.4</v>
      </c>
      <c r="I17" s="19" t="n">
        <v>0.6</v>
      </c>
      <c r="J17" s="19" t="n">
        <v>2.6</v>
      </c>
      <c r="K17" s="19" t="n">
        <v>-1.1</v>
      </c>
      <c r="L17" s="19" t="n">
        <v>-6.9</v>
      </c>
      <c r="M17" s="19" t="n">
        <v>-6.3</v>
      </c>
      <c r="N17" s="19" t="n">
        <v>13.8</v>
      </c>
      <c r="O17" s="19" t="n">
        <v>4.3</v>
      </c>
      <c r="P17" s="19" t="n">
        <v>-12</v>
      </c>
      <c r="Q17" s="19" t="n">
        <v>10.3</v>
      </c>
      <c r="R17" s="19" t="n">
        <v>-1.2</v>
      </c>
      <c r="S17" s="6"/>
    </row>
    <row r="18" s="10" customFormat="true" ht="14.1" hidden="false" customHeight="true" outlineLevel="0" collapsed="false">
      <c r="A18" s="6"/>
      <c r="B18" s="34"/>
      <c r="C18" s="34"/>
      <c r="D18" s="35"/>
      <c r="E18" s="30" t="s">
        <v>23</v>
      </c>
      <c r="F18" s="31" t="n">
        <v>1.47</v>
      </c>
      <c r="G18" s="32" t="n">
        <v>1.46</v>
      </c>
      <c r="H18" s="32" t="n">
        <v>-0.71</v>
      </c>
      <c r="I18" s="32" t="n">
        <v>0.04</v>
      </c>
      <c r="J18" s="32" t="n">
        <v>0.53</v>
      </c>
      <c r="K18" s="32" t="n">
        <v>-0.39</v>
      </c>
      <c r="L18" s="32" t="n">
        <v>-1.82</v>
      </c>
      <c r="M18" s="32" t="n">
        <v>-1.57</v>
      </c>
      <c r="N18" s="32" t="n">
        <v>2.78</v>
      </c>
      <c r="O18" s="32" t="n">
        <v>0.93</v>
      </c>
      <c r="P18" s="32" t="n">
        <v>-2.4</v>
      </c>
      <c r="Q18" s="32" t="n">
        <v>2.14</v>
      </c>
      <c r="R18" s="32" t="n">
        <v>-0.44</v>
      </c>
      <c r="S18" s="6"/>
    </row>
    <row r="19" s="10" customFormat="true" ht="14.1" hidden="false" customHeight="true" outlineLevel="0" collapsed="false">
      <c r="A19" s="6"/>
      <c r="B19" s="34" t="s">
        <v>29</v>
      </c>
      <c r="C19" s="34"/>
      <c r="D19" s="43" t="s">
        <v>30</v>
      </c>
      <c r="E19" s="40" t="s">
        <v>22</v>
      </c>
      <c r="F19" s="37" t="n">
        <v>1.4</v>
      </c>
      <c r="G19" s="38" t="n">
        <v>-0.1</v>
      </c>
      <c r="H19" s="38" t="n">
        <v>-2.1</v>
      </c>
      <c r="I19" s="38" t="n">
        <v>-0.2</v>
      </c>
      <c r="J19" s="38" t="n">
        <v>0.5</v>
      </c>
      <c r="K19" s="38" t="n">
        <v>0.2</v>
      </c>
      <c r="L19" s="38" t="n">
        <v>-0.6</v>
      </c>
      <c r="M19" s="38" t="n">
        <v>0.7</v>
      </c>
      <c r="N19" s="38" t="n">
        <v>0.2</v>
      </c>
      <c r="O19" s="38" t="n">
        <v>-0.3</v>
      </c>
      <c r="P19" s="38" t="n">
        <v>0.6</v>
      </c>
      <c r="Q19" s="38" t="n">
        <v>-2.9</v>
      </c>
      <c r="R19" s="38" t="n">
        <v>-0.3</v>
      </c>
      <c r="S19" s="6"/>
    </row>
    <row r="20" s="10" customFormat="true" ht="14.1" hidden="false" customHeight="true" outlineLevel="0" collapsed="false">
      <c r="A20" s="6"/>
      <c r="B20" s="34"/>
      <c r="C20" s="34"/>
      <c r="D20" s="43"/>
      <c r="E20" s="30" t="s">
        <v>23</v>
      </c>
      <c r="F20" s="39" t="n">
        <v>0.46</v>
      </c>
      <c r="G20" s="33" t="n">
        <v>-0.57</v>
      </c>
      <c r="H20" s="33" t="n">
        <v>-2</v>
      </c>
      <c r="I20" s="33" t="n">
        <v>-0.67</v>
      </c>
      <c r="J20" s="33" t="n">
        <v>-0.18</v>
      </c>
      <c r="K20" s="33" t="n">
        <v>-0.39</v>
      </c>
      <c r="L20" s="33" t="n">
        <v>-0.9</v>
      </c>
      <c r="M20" s="33" t="n">
        <v>0.02</v>
      </c>
      <c r="N20" s="33" t="n">
        <v>-0.36</v>
      </c>
      <c r="O20" s="33" t="n">
        <v>-0.72</v>
      </c>
      <c r="P20" s="33" t="n">
        <v>-0.15</v>
      </c>
      <c r="Q20" s="33" t="n">
        <v>-1.6</v>
      </c>
      <c r="R20" s="33" t="n">
        <v>-0.71</v>
      </c>
      <c r="S20" s="6"/>
    </row>
    <row r="21" s="10" customFormat="true" ht="14.1" hidden="false" customHeight="true" outlineLevel="0" collapsed="false">
      <c r="A21" s="6"/>
      <c r="B21" s="34" t="s">
        <v>31</v>
      </c>
      <c r="C21" s="34"/>
      <c r="D21" s="44" t="s">
        <v>30</v>
      </c>
      <c r="E21" s="36" t="s">
        <v>25</v>
      </c>
      <c r="F21" s="37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6"/>
    </row>
    <row r="22" s="10" customFormat="true" ht="14.1" hidden="false" customHeight="true" outlineLevel="0" collapsed="false">
      <c r="A22" s="6"/>
      <c r="B22" s="34"/>
      <c r="C22" s="34"/>
      <c r="D22" s="44"/>
      <c r="E22" s="30" t="s">
        <v>23</v>
      </c>
      <c r="F22" s="39" t="n">
        <v>1.04</v>
      </c>
      <c r="G22" s="33" t="n">
        <v>0.89</v>
      </c>
      <c r="H22" s="33" t="n">
        <v>0</v>
      </c>
      <c r="I22" s="33" t="n">
        <v>0.71</v>
      </c>
      <c r="J22" s="33" t="n">
        <v>-0.44</v>
      </c>
      <c r="K22" s="33" t="n">
        <v>0</v>
      </c>
      <c r="L22" s="33" t="n">
        <v>0.57</v>
      </c>
      <c r="M22" s="33" t="n">
        <v>-0.43</v>
      </c>
      <c r="N22" s="33" t="n">
        <v>0.69</v>
      </c>
      <c r="O22" s="33" t="n">
        <v>-0.13</v>
      </c>
      <c r="P22" s="33" t="n">
        <v>-0.93</v>
      </c>
      <c r="Q22" s="33" t="n">
        <v>1.11</v>
      </c>
      <c r="R22" s="33" t="n">
        <v>1.44</v>
      </c>
      <c r="S22" s="6"/>
    </row>
    <row r="23" s="10" customFormat="true" ht="14.1" hidden="false" customHeight="true" outlineLevel="0" collapsed="false">
      <c r="A23" s="6"/>
      <c r="B23" s="34" t="s">
        <v>32</v>
      </c>
      <c r="C23" s="34"/>
      <c r="D23" s="44" t="s">
        <v>30</v>
      </c>
      <c r="E23" s="40" t="s">
        <v>22</v>
      </c>
      <c r="F23" s="41" t="n">
        <v>1.2</v>
      </c>
      <c r="G23" s="19" t="n">
        <v>0.6</v>
      </c>
      <c r="H23" s="19" t="n">
        <v>3.1</v>
      </c>
      <c r="I23" s="19" t="n">
        <v>-8.7</v>
      </c>
      <c r="J23" s="19" t="n">
        <v>1.2</v>
      </c>
      <c r="K23" s="19" t="n">
        <v>2.1</v>
      </c>
      <c r="L23" s="19" t="n">
        <v>0.7</v>
      </c>
      <c r="M23" s="19" t="n">
        <v>1.5</v>
      </c>
      <c r="N23" s="19" t="n">
        <v>-0.1</v>
      </c>
      <c r="O23" s="19" t="n">
        <v>0.1</v>
      </c>
      <c r="P23" s="19" t="n">
        <v>0.1</v>
      </c>
      <c r="Q23" s="19" t="n">
        <v>-7.6</v>
      </c>
      <c r="R23" s="19" t="n">
        <v>8.2</v>
      </c>
      <c r="S23" s="6"/>
    </row>
    <row r="24" s="10" customFormat="true" ht="14.1" hidden="false" customHeight="true" outlineLevel="0" collapsed="false">
      <c r="A24" s="6"/>
      <c r="B24" s="34"/>
      <c r="C24" s="34"/>
      <c r="D24" s="44"/>
      <c r="E24" s="30" t="s">
        <v>23</v>
      </c>
      <c r="F24" s="39" t="n">
        <v>0.03</v>
      </c>
      <c r="G24" s="33" t="n">
        <v>-0.1</v>
      </c>
      <c r="H24" s="33" t="n">
        <v>0.38</v>
      </c>
      <c r="I24" s="33" t="n">
        <v>-1.99</v>
      </c>
      <c r="J24" s="33" t="n">
        <v>0.05</v>
      </c>
      <c r="K24" s="33" t="n">
        <v>0.21</v>
      </c>
      <c r="L24" s="33" t="n">
        <v>-0.05</v>
      </c>
      <c r="M24" s="33" t="n">
        <v>0.1</v>
      </c>
      <c r="N24" s="33" t="n">
        <v>-0.19</v>
      </c>
      <c r="O24" s="33" t="n">
        <v>-0.17</v>
      </c>
      <c r="P24" s="33" t="n">
        <v>-0.19</v>
      </c>
      <c r="Q24" s="33" t="n">
        <v>-1.24</v>
      </c>
      <c r="R24" s="33" t="n">
        <v>1.28</v>
      </c>
      <c r="S24" s="6"/>
    </row>
    <row r="25" s="10" customFormat="true" ht="14.1" hidden="false" customHeight="true" outlineLevel="0" collapsed="false">
      <c r="A25" s="6"/>
      <c r="B25" s="34" t="s">
        <v>33</v>
      </c>
      <c r="C25" s="34"/>
      <c r="D25" s="35" t="s">
        <v>21</v>
      </c>
      <c r="E25" s="40" t="s">
        <v>22</v>
      </c>
      <c r="F25" s="41" t="n">
        <v>17.6</v>
      </c>
      <c r="G25" s="19" t="n">
        <v>-20</v>
      </c>
      <c r="H25" s="19" t="n">
        <v>37.5</v>
      </c>
      <c r="I25" s="19" t="n">
        <v>-13.6</v>
      </c>
      <c r="J25" s="19" t="n">
        <v>-5.3</v>
      </c>
      <c r="K25" s="19" t="n">
        <v>16.7</v>
      </c>
      <c r="L25" s="19" t="n">
        <v>-33.3</v>
      </c>
      <c r="M25" s="19" t="n">
        <v>21.4</v>
      </c>
      <c r="N25" s="19" t="n">
        <v>29.4</v>
      </c>
      <c r="O25" s="19" t="n">
        <v>45.5</v>
      </c>
      <c r="P25" s="19" t="n">
        <v>-28.1</v>
      </c>
      <c r="Q25" s="19" t="n">
        <v>-52.2</v>
      </c>
      <c r="R25" s="19" t="n">
        <v>36.4</v>
      </c>
      <c r="S25" s="6"/>
    </row>
    <row r="26" s="10" customFormat="true" ht="14.1" hidden="false" customHeight="true" outlineLevel="0" collapsed="false">
      <c r="A26" s="6"/>
      <c r="B26" s="34"/>
      <c r="C26" s="34"/>
      <c r="D26" s="35"/>
      <c r="E26" s="30" t="s">
        <v>23</v>
      </c>
      <c r="F26" s="39" t="n">
        <v>-0.51</v>
      </c>
      <c r="G26" s="33" t="n">
        <v>0.73</v>
      </c>
      <c r="H26" s="33" t="n">
        <v>-1.01</v>
      </c>
      <c r="I26" s="33" t="n">
        <v>0.47</v>
      </c>
      <c r="J26" s="33" t="n">
        <v>0.16</v>
      </c>
      <c r="K26" s="33" t="n">
        <v>-0.46</v>
      </c>
      <c r="L26" s="33" t="n">
        <v>1.23</v>
      </c>
      <c r="M26" s="33" t="n">
        <v>-0.57</v>
      </c>
      <c r="N26" s="33" t="n">
        <v>-0.76</v>
      </c>
      <c r="O26" s="33" t="n">
        <v>-1.08</v>
      </c>
      <c r="P26" s="33" t="n">
        <v>0.97</v>
      </c>
      <c r="Q26" s="33" t="n">
        <v>2.04</v>
      </c>
      <c r="R26" s="33" t="n">
        <v>-0.91</v>
      </c>
      <c r="S26" s="6"/>
    </row>
    <row r="27" s="10" customFormat="true" ht="14.1" hidden="false" customHeight="true" outlineLevel="0" collapsed="false">
      <c r="A27" s="6"/>
      <c r="B27" s="45" t="s">
        <v>34</v>
      </c>
      <c r="C27" s="45"/>
      <c r="D27" s="46"/>
      <c r="E27" s="47"/>
      <c r="F27" s="31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6"/>
    </row>
    <row r="28" s="10" customFormat="true" ht="14.1" hidden="false" customHeight="true" outlineLevel="0" collapsed="false">
      <c r="A28" s="6"/>
      <c r="B28" s="45"/>
      <c r="C28" s="45"/>
      <c r="D28" s="48"/>
      <c r="E28" s="49" t="s">
        <v>23</v>
      </c>
      <c r="F28" s="50" t="n">
        <v>0.08</v>
      </c>
      <c r="G28" s="51" t="n">
        <v>0.07</v>
      </c>
      <c r="H28" s="51" t="n">
        <v>0.15</v>
      </c>
      <c r="I28" s="51" t="n">
        <v>0.15</v>
      </c>
      <c r="J28" s="51" t="n">
        <v>0.07</v>
      </c>
      <c r="K28" s="51" t="n">
        <v>0.12</v>
      </c>
      <c r="L28" s="51" t="n">
        <v>0.1</v>
      </c>
      <c r="M28" s="51" t="n">
        <v>0.16</v>
      </c>
      <c r="N28" s="51" t="n">
        <v>0.2</v>
      </c>
      <c r="O28" s="51" t="n">
        <v>0.25</v>
      </c>
      <c r="P28" s="51" t="n">
        <v>0.17</v>
      </c>
      <c r="Q28" s="51" t="n">
        <v>0.3</v>
      </c>
      <c r="R28" s="51" t="n">
        <v>0.47</v>
      </c>
      <c r="S28" s="6"/>
    </row>
    <row r="29" s="10" customFormat="true" ht="14.1" hidden="false" customHeight="true" outlineLevel="0" collapsed="false">
      <c r="A29" s="6"/>
      <c r="B29" s="52" t="s">
        <v>35</v>
      </c>
      <c r="C29" s="52"/>
      <c r="D29" s="52"/>
      <c r="E29" s="52"/>
      <c r="F29" s="17" t="n">
        <v>127.6</v>
      </c>
      <c r="G29" s="18" t="n">
        <v>129.6</v>
      </c>
      <c r="H29" s="18" t="n">
        <v>129.8</v>
      </c>
      <c r="I29" s="18" t="n">
        <v>127.5</v>
      </c>
      <c r="J29" s="18" t="n">
        <v>125.9</v>
      </c>
      <c r="K29" s="18" t="n">
        <v>125.6</v>
      </c>
      <c r="L29" s="18" t="n">
        <v>125.6</v>
      </c>
      <c r="M29" s="18" t="n">
        <v>123</v>
      </c>
      <c r="N29" s="18" t="n">
        <v>122.2</v>
      </c>
      <c r="O29" s="18" t="n">
        <v>120</v>
      </c>
      <c r="P29" s="18" t="n">
        <v>119.8</v>
      </c>
      <c r="Q29" s="18" t="n">
        <v>118.9</v>
      </c>
      <c r="R29" s="18" t="n">
        <v>119.6</v>
      </c>
      <c r="S29" s="6"/>
    </row>
    <row r="30" s="10" customFormat="true" ht="14.1" hidden="false" customHeight="true" outlineLevel="0" collapsed="false">
      <c r="A30" s="6"/>
      <c r="B30" s="53" t="s">
        <v>17</v>
      </c>
      <c r="C30" s="53"/>
      <c r="D30" s="53"/>
      <c r="E30" s="53"/>
      <c r="F30" s="41" t="n">
        <v>3.69999999999999</v>
      </c>
      <c r="G30" s="19" t="n">
        <v>2</v>
      </c>
      <c r="H30" s="19" t="n">
        <v>0.200000000000017</v>
      </c>
      <c r="I30" s="19" t="n">
        <v>-2.30000000000001</v>
      </c>
      <c r="J30" s="19" t="n">
        <v>-1.59999999999999</v>
      </c>
      <c r="K30" s="19" t="n">
        <v>-0.300000000000011</v>
      </c>
      <c r="L30" s="19" t="n">
        <v>0</v>
      </c>
      <c r="M30" s="19" t="n">
        <v>-2.59999999999999</v>
      </c>
      <c r="N30" s="19" t="n">
        <v>-0.799999999999997</v>
      </c>
      <c r="O30" s="19" t="n">
        <v>-2.2</v>
      </c>
      <c r="P30" s="19" t="n">
        <v>-0.200000000000003</v>
      </c>
      <c r="Q30" s="19" t="n">
        <v>-0.899999999999992</v>
      </c>
      <c r="R30" s="19" t="n">
        <v>0.699999999999989</v>
      </c>
      <c r="S30" s="6"/>
    </row>
    <row r="31" s="10" customFormat="true" ht="14.1" hidden="false" customHeight="true" outlineLevel="0" collapsed="false">
      <c r="A31" s="6"/>
      <c r="B31" s="54" t="s">
        <v>36</v>
      </c>
      <c r="C31" s="54"/>
      <c r="D31" s="54"/>
      <c r="E31" s="54"/>
      <c r="F31" s="55" t="n">
        <v>125.8</v>
      </c>
      <c r="G31" s="56" t="n">
        <v>126.1</v>
      </c>
      <c r="H31" s="56" t="n">
        <v>126.4</v>
      </c>
      <c r="I31" s="56" t="n">
        <v>126.9</v>
      </c>
      <c r="J31" s="56" t="n">
        <v>127</v>
      </c>
      <c r="K31" s="56" t="n">
        <v>127.5</v>
      </c>
      <c r="L31" s="56" t="n">
        <v>127.6</v>
      </c>
      <c r="M31" s="56" t="n">
        <v>125.1</v>
      </c>
      <c r="N31" s="56" t="n">
        <v>124.3</v>
      </c>
      <c r="O31" s="56" t="n">
        <v>123.3</v>
      </c>
      <c r="P31" s="56" t="n">
        <v>121.8</v>
      </c>
      <c r="Q31" s="56" t="n">
        <v>121.3</v>
      </c>
      <c r="R31" s="56" t="n">
        <v>120.8</v>
      </c>
      <c r="S31" s="6"/>
    </row>
    <row r="32" s="10" customFormat="true" ht="14.1" hidden="false" customHeight="true" outlineLevel="0" collapsed="false">
      <c r="A32" s="6"/>
      <c r="B32" s="57" t="s">
        <v>17</v>
      </c>
      <c r="C32" s="57"/>
      <c r="D32" s="57"/>
      <c r="E32" s="57"/>
      <c r="F32" s="21" t="n">
        <v>0.899999999999992</v>
      </c>
      <c r="G32" s="22" t="n">
        <v>0.299999999999997</v>
      </c>
      <c r="H32" s="22" t="n">
        <v>0.300000000000011</v>
      </c>
      <c r="I32" s="22" t="n">
        <v>0.5</v>
      </c>
      <c r="J32" s="22" t="n">
        <v>0.0999999999999943</v>
      </c>
      <c r="K32" s="22" t="n">
        <v>0.5</v>
      </c>
      <c r="L32" s="22" t="n">
        <v>0.0999999999999943</v>
      </c>
      <c r="M32" s="22" t="n">
        <v>-2.5</v>
      </c>
      <c r="N32" s="22" t="n">
        <v>-0.799999999999997</v>
      </c>
      <c r="O32" s="22" t="n">
        <v>-1</v>
      </c>
      <c r="P32" s="22" t="n">
        <v>-1.5</v>
      </c>
      <c r="Q32" s="22" t="n">
        <v>-0.5</v>
      </c>
      <c r="R32" s="22" t="n">
        <v>-0.5</v>
      </c>
      <c r="S32" s="6"/>
    </row>
    <row r="33" customFormat="false" ht="15" hidden="false" customHeight="true" outlineLevel="0" collapsed="false">
      <c r="S33" s="6"/>
    </row>
    <row r="34" s="4" customFormat="true" ht="20.1" hidden="false" customHeight="true" outlineLevel="0" collapsed="false">
      <c r="B34" s="5" t="s">
        <v>37</v>
      </c>
      <c r="S34" s="6"/>
    </row>
    <row r="35" s="10" customFormat="true" ht="14.1" hidden="false" customHeight="true" outlineLevel="0" collapsed="false">
      <c r="A35" s="6"/>
      <c r="B35" s="7"/>
      <c r="C35" s="7"/>
      <c r="D35" s="7"/>
      <c r="E35" s="8"/>
      <c r="F35" s="58" t="s">
        <v>2</v>
      </c>
      <c r="G35" s="9"/>
      <c r="H35" s="9"/>
      <c r="I35" s="9"/>
      <c r="J35" s="9"/>
      <c r="K35" s="9"/>
      <c r="L35" s="9"/>
      <c r="M35" s="9"/>
      <c r="N35" s="9" t="s">
        <v>3</v>
      </c>
      <c r="O35" s="9"/>
      <c r="P35" s="9"/>
      <c r="Q35" s="9"/>
      <c r="R35" s="9"/>
      <c r="S35" s="59"/>
    </row>
    <row r="36" s="10" customFormat="true" ht="14.1" hidden="false" customHeight="true" outlineLevel="0" collapsed="false">
      <c r="A36" s="6"/>
      <c r="B36" s="11"/>
      <c r="C36" s="11"/>
      <c r="D36" s="11"/>
      <c r="E36" s="12"/>
      <c r="F36" s="13" t="s">
        <v>4</v>
      </c>
      <c r="G36" s="14" t="s">
        <v>5</v>
      </c>
      <c r="H36" s="14" t="s">
        <v>6</v>
      </c>
      <c r="I36" s="11" t="s">
        <v>7</v>
      </c>
      <c r="J36" s="11" t="s">
        <v>8</v>
      </c>
      <c r="K36" s="11" t="s">
        <v>9</v>
      </c>
      <c r="L36" s="14" t="s">
        <v>10</v>
      </c>
      <c r="M36" s="11" t="s">
        <v>11</v>
      </c>
      <c r="N36" s="11" t="s">
        <v>12</v>
      </c>
      <c r="O36" s="11" t="s">
        <v>13</v>
      </c>
      <c r="P36" s="14" t="s">
        <v>14</v>
      </c>
      <c r="Q36" s="14" t="s">
        <v>15</v>
      </c>
      <c r="R36" s="14" t="s">
        <v>4</v>
      </c>
      <c r="S36" s="59"/>
    </row>
    <row r="37" s="10" customFormat="true" ht="15.95" hidden="false" customHeight="true" outlineLevel="0" collapsed="false">
      <c r="B37" s="60" t="s">
        <v>38</v>
      </c>
      <c r="C37" s="60"/>
      <c r="D37" s="60"/>
      <c r="E37" s="60"/>
      <c r="F37" s="61" t="n">
        <v>116.6</v>
      </c>
      <c r="G37" s="62" t="n">
        <v>113.6</v>
      </c>
      <c r="H37" s="63" t="n">
        <v>116.8</v>
      </c>
      <c r="I37" s="63" t="n">
        <v>115.8</v>
      </c>
      <c r="J37" s="63" t="n">
        <v>114.8</v>
      </c>
      <c r="K37" s="63" t="n">
        <v>114.7</v>
      </c>
      <c r="L37" s="63" t="n">
        <v>115.3</v>
      </c>
      <c r="M37" s="63" t="n">
        <v>113.9</v>
      </c>
      <c r="N37" s="63" t="n">
        <v>118.3</v>
      </c>
      <c r="O37" s="62" t="n">
        <v>118.8</v>
      </c>
      <c r="P37" s="63" t="n">
        <v>115.1</v>
      </c>
      <c r="Q37" s="62" t="n">
        <v>115.8</v>
      </c>
      <c r="R37" s="62" t="n">
        <v>119.1</v>
      </c>
      <c r="S37" s="59"/>
    </row>
    <row r="38" s="10" customFormat="true" ht="15.95" hidden="false" customHeight="true" outlineLevel="0" collapsed="false">
      <c r="B38" s="64" t="s">
        <v>17</v>
      </c>
      <c r="C38" s="64"/>
      <c r="D38" s="64"/>
      <c r="E38" s="64"/>
      <c r="F38" s="65" t="n">
        <v>2.59999999999999</v>
      </c>
      <c r="G38" s="66" t="n">
        <v>-3</v>
      </c>
      <c r="H38" s="66" t="n">
        <v>3.2</v>
      </c>
      <c r="I38" s="66" t="n">
        <v>-1</v>
      </c>
      <c r="J38" s="66" t="n">
        <v>-1</v>
      </c>
      <c r="K38" s="66" t="n">
        <v>-0.0999999999999943</v>
      </c>
      <c r="L38" s="66" t="n">
        <v>0.599999999999994</v>
      </c>
      <c r="M38" s="66" t="n">
        <v>-1.39999999999999</v>
      </c>
      <c r="N38" s="66" t="n">
        <v>4.39999999999999</v>
      </c>
      <c r="O38" s="66" t="n">
        <v>0.5</v>
      </c>
      <c r="P38" s="66" t="n">
        <v>-3.7</v>
      </c>
      <c r="Q38" s="66" t="n">
        <v>0.700000000000003</v>
      </c>
      <c r="R38" s="66" t="n">
        <v>3.3</v>
      </c>
      <c r="S38" s="59"/>
    </row>
    <row r="39" s="10" customFormat="true" ht="14.1" hidden="false" customHeight="true" outlineLevel="0" collapsed="false">
      <c r="B39" s="24" t="s">
        <v>18</v>
      </c>
      <c r="C39" s="24"/>
      <c r="D39" s="25" t="s">
        <v>19</v>
      </c>
      <c r="E39" s="25"/>
      <c r="F39" s="67" t="n">
        <v>1.54</v>
      </c>
      <c r="G39" s="67" t="n">
        <v>2.59</v>
      </c>
      <c r="H39" s="67" t="n">
        <v>-3</v>
      </c>
      <c r="I39" s="67" t="n">
        <v>3.14</v>
      </c>
      <c r="J39" s="67" t="n">
        <v>-0.9</v>
      </c>
      <c r="K39" s="67" t="n">
        <v>-1.1</v>
      </c>
      <c r="L39" s="67" t="n">
        <v>-0.07</v>
      </c>
      <c r="M39" s="67" t="n">
        <v>0.59</v>
      </c>
      <c r="N39" s="67" t="n">
        <v>-1.38</v>
      </c>
      <c r="O39" s="67" t="n">
        <v>4.37</v>
      </c>
      <c r="P39" s="67" t="n">
        <v>0.57</v>
      </c>
      <c r="Q39" s="67" t="n">
        <v>-3.38</v>
      </c>
      <c r="R39" s="67" t="n">
        <v>0.56</v>
      </c>
    </row>
    <row r="40" s="10" customFormat="true" ht="14.1" hidden="false" customHeight="true" outlineLevel="0" collapsed="false">
      <c r="B40" s="27" t="s">
        <v>39</v>
      </c>
      <c r="C40" s="27"/>
      <c r="D40" s="28" t="s">
        <v>21</v>
      </c>
      <c r="E40" s="68" t="s">
        <v>22</v>
      </c>
      <c r="F40" s="17" t="n">
        <v>7.3</v>
      </c>
      <c r="G40" s="18" t="n">
        <v>-7</v>
      </c>
      <c r="H40" s="18" t="n">
        <v>2.9</v>
      </c>
      <c r="I40" s="18" t="n">
        <v>-3.1</v>
      </c>
      <c r="J40" s="18" t="n">
        <v>-0.7</v>
      </c>
      <c r="K40" s="18" t="n">
        <v>1.4</v>
      </c>
      <c r="L40" s="18" t="n">
        <v>-0.3</v>
      </c>
      <c r="M40" s="18" t="n">
        <v>-3.3</v>
      </c>
      <c r="N40" s="18" t="n">
        <v>4.6</v>
      </c>
      <c r="O40" s="18" t="n">
        <v>0.1</v>
      </c>
      <c r="P40" s="18" t="n">
        <v>-4.9</v>
      </c>
      <c r="Q40" s="18" t="n">
        <v>0.4</v>
      </c>
      <c r="R40" s="18" t="n">
        <v>8.7</v>
      </c>
    </row>
    <row r="41" s="10" customFormat="true" ht="14.1" hidden="false" customHeight="true" outlineLevel="0" collapsed="false">
      <c r="B41" s="27"/>
      <c r="C41" s="27"/>
      <c r="D41" s="28"/>
      <c r="E41" s="69" t="s">
        <v>23</v>
      </c>
      <c r="F41" s="31" t="n">
        <v>0.92</v>
      </c>
      <c r="G41" s="32" t="n">
        <v>-0.92</v>
      </c>
      <c r="H41" s="32" t="n">
        <v>0.55</v>
      </c>
      <c r="I41" s="32" t="n">
        <v>-0.61</v>
      </c>
      <c r="J41" s="32" t="n">
        <v>-0.14</v>
      </c>
      <c r="K41" s="32" t="n">
        <v>0.26</v>
      </c>
      <c r="L41" s="32" t="n">
        <v>-0.06</v>
      </c>
      <c r="M41" s="32" t="n">
        <v>-0.64</v>
      </c>
      <c r="N41" s="32" t="n">
        <v>0.87</v>
      </c>
      <c r="O41" s="32" t="n">
        <v>0.02</v>
      </c>
      <c r="P41" s="32" t="n">
        <v>-0.97</v>
      </c>
      <c r="Q41" s="32" t="n">
        <v>0.08</v>
      </c>
      <c r="R41" s="32" t="n">
        <v>1.21</v>
      </c>
    </row>
    <row r="42" s="10" customFormat="true" ht="14.1" hidden="false" customHeight="true" outlineLevel="0" collapsed="false">
      <c r="B42" s="34" t="s">
        <v>40</v>
      </c>
      <c r="C42" s="34"/>
      <c r="D42" s="35" t="s">
        <v>21</v>
      </c>
      <c r="E42" s="70" t="s">
        <v>22</v>
      </c>
      <c r="F42" s="37" t="n">
        <v>1.2</v>
      </c>
      <c r="G42" s="38" t="n">
        <v>-7</v>
      </c>
      <c r="H42" s="38" t="n">
        <v>6.3</v>
      </c>
      <c r="I42" s="38" t="n">
        <v>-0.8</v>
      </c>
      <c r="J42" s="38" t="n">
        <v>-2.7</v>
      </c>
      <c r="K42" s="38" t="n">
        <v>-0.7</v>
      </c>
      <c r="L42" s="38" t="n">
        <v>7.2</v>
      </c>
      <c r="M42" s="38" t="n">
        <v>-3.5</v>
      </c>
      <c r="N42" s="38" t="n">
        <v>-3.8</v>
      </c>
      <c r="O42" s="38" t="n">
        <v>4.8</v>
      </c>
      <c r="P42" s="38" t="n">
        <v>-10.6</v>
      </c>
      <c r="Q42" s="38" t="n">
        <v>3.2</v>
      </c>
      <c r="R42" s="38" t="n">
        <v>4.6</v>
      </c>
    </row>
    <row r="43" s="10" customFormat="true" ht="14.1" hidden="false" customHeight="true" outlineLevel="0" collapsed="false">
      <c r="B43" s="34"/>
      <c r="C43" s="34"/>
      <c r="D43" s="35"/>
      <c r="E43" s="71" t="s">
        <v>23</v>
      </c>
      <c r="F43" s="39" t="n">
        <v>0.15</v>
      </c>
      <c r="G43" s="33" t="n">
        <v>-0.9</v>
      </c>
      <c r="H43" s="33" t="n">
        <v>0.76</v>
      </c>
      <c r="I43" s="33" t="n">
        <v>-0.1</v>
      </c>
      <c r="J43" s="33" t="n">
        <v>-0.34</v>
      </c>
      <c r="K43" s="33" t="n">
        <v>-0.09</v>
      </c>
      <c r="L43" s="33" t="n">
        <v>0.84</v>
      </c>
      <c r="M43" s="33" t="n">
        <v>-0.44</v>
      </c>
      <c r="N43" s="33" t="n">
        <v>0</v>
      </c>
      <c r="O43" s="33" t="n">
        <v>0.61</v>
      </c>
      <c r="P43" s="33" t="n">
        <v>-1.34</v>
      </c>
      <c r="Q43" s="33" t="n">
        <v>0.4</v>
      </c>
      <c r="R43" s="33" t="n">
        <v>0.58</v>
      </c>
    </row>
    <row r="44" s="10" customFormat="true" ht="14.1" hidden="false" customHeight="true" outlineLevel="0" collapsed="false">
      <c r="B44" s="34" t="s">
        <v>41</v>
      </c>
      <c r="C44" s="34"/>
      <c r="D44" s="35" t="s">
        <v>21</v>
      </c>
      <c r="E44" s="68" t="s">
        <v>22</v>
      </c>
      <c r="F44" s="37" t="n">
        <v>0.3</v>
      </c>
      <c r="G44" s="38" t="n">
        <v>-0.2</v>
      </c>
      <c r="H44" s="38" t="n">
        <v>0.9</v>
      </c>
      <c r="I44" s="38" t="n">
        <v>-0.5</v>
      </c>
      <c r="J44" s="38" t="n">
        <v>0.1</v>
      </c>
      <c r="K44" s="19" t="n">
        <v>-0.1</v>
      </c>
      <c r="L44" s="38" t="n">
        <v>0</v>
      </c>
      <c r="M44" s="38" t="n">
        <v>0.2</v>
      </c>
      <c r="N44" s="38" t="n">
        <v>1.4</v>
      </c>
      <c r="O44" s="38" t="n">
        <v>0.6</v>
      </c>
      <c r="P44" s="38" t="n">
        <v>-1.4</v>
      </c>
      <c r="Q44" s="38" t="n">
        <v>0.5</v>
      </c>
      <c r="R44" s="19" t="n">
        <v>0.6</v>
      </c>
    </row>
    <row r="45" s="10" customFormat="true" ht="14.1" hidden="false" customHeight="true" outlineLevel="0" collapsed="false">
      <c r="B45" s="34"/>
      <c r="C45" s="34"/>
      <c r="D45" s="35"/>
      <c r="E45" s="69" t="s">
        <v>23</v>
      </c>
      <c r="F45" s="39" t="n">
        <v>0.2</v>
      </c>
      <c r="G45" s="33" t="n">
        <v>-0.19</v>
      </c>
      <c r="H45" s="33" t="n">
        <v>0.66</v>
      </c>
      <c r="I45" s="33" t="n">
        <v>-0.43</v>
      </c>
      <c r="J45" s="33" t="n">
        <v>0.06</v>
      </c>
      <c r="K45" s="33" t="n">
        <v>-0.12</v>
      </c>
      <c r="L45" s="33" t="n">
        <v>-0.03</v>
      </c>
      <c r="M45" s="33" t="n">
        <v>0.12</v>
      </c>
      <c r="N45" s="33" t="n">
        <v>1.05</v>
      </c>
      <c r="O45" s="33" t="n">
        <v>0.42</v>
      </c>
      <c r="P45" s="33" t="n">
        <v>-1.23</v>
      </c>
      <c r="Q45" s="33" t="n">
        <v>0.29</v>
      </c>
      <c r="R45" s="32" t="n">
        <v>0.34</v>
      </c>
    </row>
    <row r="46" s="10" customFormat="true" ht="14.1" hidden="false" customHeight="true" outlineLevel="0" collapsed="false">
      <c r="B46" s="34" t="s">
        <v>42</v>
      </c>
      <c r="C46" s="34"/>
      <c r="D46" s="35" t="s">
        <v>21</v>
      </c>
      <c r="E46" s="68" t="s">
        <v>22</v>
      </c>
      <c r="F46" s="37" t="n">
        <v>-1.04166666666667</v>
      </c>
      <c r="G46" s="38" t="n">
        <v>1.57894736842105</v>
      </c>
      <c r="H46" s="38" t="n">
        <v>0.259067357512953</v>
      </c>
      <c r="I46" s="38" t="n">
        <v>2.58397932816537</v>
      </c>
      <c r="J46" s="38" t="n">
        <v>-2.26700251889169</v>
      </c>
      <c r="K46" s="38" t="n">
        <v>-0.77319587628866</v>
      </c>
      <c r="L46" s="38" t="n">
        <v>1.55844155844156</v>
      </c>
      <c r="M46" s="38" t="n">
        <v>-0.51150895140665</v>
      </c>
      <c r="N46" s="38" t="n">
        <v>0.25706940874036</v>
      </c>
      <c r="O46" s="38" t="n">
        <v>3.58974358974359</v>
      </c>
      <c r="P46" s="38" t="n">
        <v>-0.495049504950495</v>
      </c>
      <c r="Q46" s="38" t="n">
        <v>0.746268656716418</v>
      </c>
      <c r="R46" s="38" t="n">
        <v>-1.48148148148148</v>
      </c>
    </row>
    <row r="47" s="10" customFormat="true" ht="14.1" hidden="false" customHeight="true" outlineLevel="0" collapsed="false">
      <c r="B47" s="34"/>
      <c r="C47" s="34"/>
      <c r="D47" s="35"/>
      <c r="E47" s="69" t="s">
        <v>23</v>
      </c>
      <c r="F47" s="39" t="n">
        <v>-0.3</v>
      </c>
      <c r="G47" s="33" t="n">
        <v>0.38</v>
      </c>
      <c r="H47" s="33" t="n">
        <v>0.04</v>
      </c>
      <c r="I47" s="33" t="n">
        <v>0.64</v>
      </c>
      <c r="J47" s="33" t="n">
        <v>-0.61</v>
      </c>
      <c r="K47" s="33" t="n">
        <v>-0.23</v>
      </c>
      <c r="L47" s="33" t="n">
        <v>0.38</v>
      </c>
      <c r="M47" s="33" t="n">
        <v>-0.15</v>
      </c>
      <c r="N47" s="33" t="n">
        <v>0.04</v>
      </c>
      <c r="O47" s="33" t="n">
        <v>0.91</v>
      </c>
      <c r="P47" s="33" t="n">
        <v>-0.15</v>
      </c>
      <c r="Q47" s="33" t="n">
        <v>0.17</v>
      </c>
      <c r="R47" s="33" t="n">
        <v>-0.41</v>
      </c>
    </row>
    <row r="48" s="10" customFormat="true" ht="14.1" hidden="false" customHeight="true" outlineLevel="0" collapsed="false">
      <c r="B48" s="34" t="s">
        <v>43</v>
      </c>
      <c r="C48" s="34"/>
      <c r="D48" s="35" t="s">
        <v>21</v>
      </c>
      <c r="E48" s="68" t="s">
        <v>25</v>
      </c>
      <c r="F48" s="37" t="n">
        <v>-5.5</v>
      </c>
      <c r="G48" s="38" t="n">
        <v>5.90000000000001</v>
      </c>
      <c r="H48" s="38" t="n">
        <v>-3.30000000000001</v>
      </c>
      <c r="I48" s="38" t="n">
        <v>3.10000000000001</v>
      </c>
      <c r="J48" s="38" t="n">
        <v>0</v>
      </c>
      <c r="K48" s="38" t="n">
        <v>-1.3</v>
      </c>
      <c r="L48" s="38" t="n">
        <v>-0.100000000000009</v>
      </c>
      <c r="M48" s="38" t="n">
        <v>2.7</v>
      </c>
      <c r="N48" s="38" t="n">
        <v>-6.8</v>
      </c>
      <c r="O48" s="38" t="n">
        <v>0.299999999999997</v>
      </c>
      <c r="P48" s="38" t="n">
        <v>2.2</v>
      </c>
      <c r="Q48" s="38" t="n">
        <v>0.299999999999997</v>
      </c>
      <c r="R48" s="38" t="n">
        <v>-4.40000000000001</v>
      </c>
    </row>
    <row r="49" s="10" customFormat="true" ht="14.1" hidden="false" customHeight="true" outlineLevel="0" collapsed="false">
      <c r="B49" s="34"/>
      <c r="C49" s="34"/>
      <c r="D49" s="35"/>
      <c r="E49" s="71" t="s">
        <v>23</v>
      </c>
      <c r="F49" s="39" t="n">
        <v>0.91</v>
      </c>
      <c r="G49" s="33" t="n">
        <v>-0.92</v>
      </c>
      <c r="H49" s="33" t="n">
        <v>0.68</v>
      </c>
      <c r="I49" s="33" t="n">
        <v>-0.65</v>
      </c>
      <c r="J49" s="33" t="n">
        <v>0</v>
      </c>
      <c r="K49" s="33" t="n">
        <v>0.26</v>
      </c>
      <c r="L49" s="33" t="n">
        <v>0.02</v>
      </c>
      <c r="M49" s="33" t="n">
        <v>-0.56</v>
      </c>
      <c r="N49" s="33" t="n">
        <v>1.41</v>
      </c>
      <c r="O49" s="33" t="n">
        <v>-0.07</v>
      </c>
      <c r="P49" s="33" t="n">
        <v>-0.47</v>
      </c>
      <c r="Q49" s="33" t="n">
        <v>-0.08</v>
      </c>
      <c r="R49" s="33" t="n">
        <v>0.91</v>
      </c>
    </row>
    <row r="50" s="10" customFormat="true" ht="14.1" hidden="false" customHeight="true" outlineLevel="0" collapsed="false">
      <c r="B50" s="34" t="s">
        <v>44</v>
      </c>
      <c r="C50" s="34"/>
      <c r="D50" s="35" t="s">
        <v>21</v>
      </c>
      <c r="E50" s="72" t="s">
        <v>22</v>
      </c>
      <c r="F50" s="37" t="n">
        <v>-0.230924188080381</v>
      </c>
      <c r="G50" s="38" t="n">
        <v>-1.40598837781936</v>
      </c>
      <c r="H50" s="38" t="n">
        <v>0.152343847556255</v>
      </c>
      <c r="I50" s="38" t="n">
        <v>2.72056256545808</v>
      </c>
      <c r="J50" s="38" t="n">
        <v>-0.801106984196344</v>
      </c>
      <c r="K50" s="38" t="n">
        <v>-0.345055429116805</v>
      </c>
      <c r="L50" s="38" t="n">
        <v>-0.702323068611561</v>
      </c>
      <c r="M50" s="38" t="n">
        <v>-0.91255317044218</v>
      </c>
      <c r="N50" s="38" t="n">
        <v>0.149749170140015</v>
      </c>
      <c r="O50" s="38" t="n">
        <v>-0.98686669823311</v>
      </c>
      <c r="P50" s="38" t="n">
        <v>-0.543656087186328</v>
      </c>
      <c r="Q50" s="38" t="n">
        <v>1.93597368088068</v>
      </c>
      <c r="R50" s="38" t="n">
        <v>-1.11221449851043</v>
      </c>
    </row>
    <row r="51" s="10" customFormat="true" ht="14.1" hidden="false" customHeight="true" outlineLevel="0" collapsed="false">
      <c r="B51" s="34"/>
      <c r="C51" s="34"/>
      <c r="D51" s="35"/>
      <c r="E51" s="73" t="s">
        <v>23</v>
      </c>
      <c r="F51" s="39" t="n">
        <v>-0.04</v>
      </c>
      <c r="G51" s="33" t="n">
        <v>-0.31</v>
      </c>
      <c r="H51" s="33" t="n">
        <v>0.05</v>
      </c>
      <c r="I51" s="33" t="n">
        <v>0.65</v>
      </c>
      <c r="J51" s="33" t="n">
        <v>-0.18</v>
      </c>
      <c r="K51" s="33" t="n">
        <v>-0.07</v>
      </c>
      <c r="L51" s="33" t="n">
        <v>-0.16</v>
      </c>
      <c r="M51" s="33" t="n">
        <v>-0.21</v>
      </c>
      <c r="N51" s="33" t="n">
        <v>0.04</v>
      </c>
      <c r="O51" s="33" t="n">
        <v>-0.24</v>
      </c>
      <c r="P51" s="33" t="n">
        <v>-0.14</v>
      </c>
      <c r="Q51" s="33" t="n">
        <v>0.44</v>
      </c>
      <c r="R51" s="33" t="n">
        <v>-0.29</v>
      </c>
    </row>
    <row r="52" s="10" customFormat="true" ht="14.1" hidden="false" customHeight="true" outlineLevel="0" collapsed="false">
      <c r="B52" s="74" t="s">
        <v>45</v>
      </c>
      <c r="C52" s="74"/>
      <c r="D52" s="75" t="s">
        <v>21</v>
      </c>
      <c r="E52" s="76" t="s">
        <v>22</v>
      </c>
      <c r="F52" s="41" t="n">
        <v>11.2575238254473</v>
      </c>
      <c r="G52" s="19" t="n">
        <v>-2.76606336116616</v>
      </c>
      <c r="H52" s="19" t="n">
        <v>5.3436884200765</v>
      </c>
      <c r="I52" s="19" t="n">
        <v>-6.53058978873239</v>
      </c>
      <c r="J52" s="19" t="n">
        <v>0.99868542390174</v>
      </c>
      <c r="K52" s="19" t="n">
        <v>-1.88534462662212</v>
      </c>
      <c r="L52" s="19" t="n">
        <v>-6.23595450000495</v>
      </c>
      <c r="M52" s="19" t="n">
        <v>6.96849396063857</v>
      </c>
      <c r="N52" s="19" t="n">
        <v>14.3063013265951</v>
      </c>
      <c r="O52" s="19" t="n">
        <v>-15.4344334490441</v>
      </c>
      <c r="P52" s="19" t="n">
        <v>7.219295021035</v>
      </c>
      <c r="Q52" s="19" t="n">
        <v>-9.00839984000305</v>
      </c>
      <c r="R52" s="19" t="n">
        <v>13.1898726227981</v>
      </c>
    </row>
    <row r="53" s="10" customFormat="true" ht="14.1" hidden="false" customHeight="true" outlineLevel="0" collapsed="false">
      <c r="B53" s="74"/>
      <c r="C53" s="74"/>
      <c r="D53" s="75"/>
      <c r="E53" s="57" t="s">
        <v>23</v>
      </c>
      <c r="F53" s="50" t="n">
        <v>0.75</v>
      </c>
      <c r="G53" s="51" t="n">
        <v>-0.14</v>
      </c>
      <c r="H53" s="51" t="n">
        <v>0.4</v>
      </c>
      <c r="I53" s="51" t="n">
        <v>-0.4</v>
      </c>
      <c r="J53" s="51" t="n">
        <v>0.11</v>
      </c>
      <c r="K53" s="51" t="n">
        <v>-0.08</v>
      </c>
      <c r="L53" s="51" t="n">
        <v>-0.4</v>
      </c>
      <c r="M53" s="51" t="n">
        <v>0.5</v>
      </c>
      <c r="N53" s="51" t="n">
        <v>0.96</v>
      </c>
      <c r="O53" s="51" t="n">
        <v>-1.08</v>
      </c>
      <c r="P53" s="51" t="n">
        <v>0.53</v>
      </c>
      <c r="Q53" s="51" t="n">
        <v>-0.58</v>
      </c>
      <c r="R53" s="51" t="n">
        <v>0.93</v>
      </c>
    </row>
    <row r="54" s="10" customFormat="true" ht="14.1" hidden="false" customHeight="true" outlineLevel="0" collapsed="false">
      <c r="B54" s="52" t="s">
        <v>35</v>
      </c>
      <c r="C54" s="52"/>
      <c r="D54" s="52"/>
      <c r="E54" s="52"/>
      <c r="F54" s="17" t="n">
        <v>114.4</v>
      </c>
      <c r="G54" s="18" t="n">
        <v>114.7</v>
      </c>
      <c r="H54" s="18" t="n">
        <v>115.7</v>
      </c>
      <c r="I54" s="18" t="n">
        <v>115.4</v>
      </c>
      <c r="J54" s="18" t="n">
        <v>115.8</v>
      </c>
      <c r="K54" s="18" t="n">
        <v>115.1</v>
      </c>
      <c r="L54" s="18" t="n">
        <v>114.9</v>
      </c>
      <c r="M54" s="18" t="n">
        <v>114.6</v>
      </c>
      <c r="N54" s="18" t="n">
        <v>115.8</v>
      </c>
      <c r="O54" s="18" t="n">
        <v>117</v>
      </c>
      <c r="P54" s="18" t="n">
        <v>117.4</v>
      </c>
      <c r="Q54" s="18" t="n">
        <v>116.6</v>
      </c>
      <c r="R54" s="18" t="n">
        <v>116.7</v>
      </c>
    </row>
    <row r="55" s="10" customFormat="true" ht="14.1" hidden="false" customHeight="true" outlineLevel="0" collapsed="false">
      <c r="B55" s="53" t="s">
        <v>17</v>
      </c>
      <c r="C55" s="53"/>
      <c r="D55" s="53"/>
      <c r="E55" s="53"/>
      <c r="F55" s="41" t="n">
        <v>-0.0999999999999943</v>
      </c>
      <c r="G55" s="19" t="n">
        <v>0.299999999999997</v>
      </c>
      <c r="H55" s="19" t="n">
        <v>1</v>
      </c>
      <c r="I55" s="19" t="n">
        <v>-0.299999999999997</v>
      </c>
      <c r="J55" s="19" t="n">
        <v>0.399999999999992</v>
      </c>
      <c r="K55" s="19" t="n">
        <v>-0.700000000000003</v>
      </c>
      <c r="L55" s="19" t="n">
        <v>-0.199999999999989</v>
      </c>
      <c r="M55" s="19" t="n">
        <v>-0.300000000000011</v>
      </c>
      <c r="N55" s="19" t="n">
        <v>1.2</v>
      </c>
      <c r="O55" s="19" t="n">
        <v>1.2</v>
      </c>
      <c r="P55" s="19" t="n">
        <v>0.400000000000006</v>
      </c>
      <c r="Q55" s="19" t="n">
        <v>-0.800000000000011</v>
      </c>
      <c r="R55" s="19" t="n">
        <v>0.100000000000009</v>
      </c>
    </row>
    <row r="56" s="10" customFormat="true" ht="14.1" hidden="false" customHeight="true" outlineLevel="0" collapsed="false">
      <c r="B56" s="54" t="s">
        <v>36</v>
      </c>
      <c r="C56" s="54"/>
      <c r="D56" s="54"/>
      <c r="E56" s="54"/>
      <c r="F56" s="55" t="n">
        <v>113.9</v>
      </c>
      <c r="G56" s="56" t="n">
        <v>113.9</v>
      </c>
      <c r="H56" s="56" t="n">
        <v>114.5</v>
      </c>
      <c r="I56" s="56" t="n">
        <v>115.2</v>
      </c>
      <c r="J56" s="56" t="n">
        <v>114.9</v>
      </c>
      <c r="K56" s="56" t="n">
        <v>115.2</v>
      </c>
      <c r="L56" s="56" t="n">
        <v>115.4</v>
      </c>
      <c r="M56" s="56" t="n">
        <v>115</v>
      </c>
      <c r="N56" s="56" t="n">
        <v>115.7</v>
      </c>
      <c r="O56" s="56" t="n">
        <v>115.9</v>
      </c>
      <c r="P56" s="56" t="n">
        <v>115.8</v>
      </c>
      <c r="Q56" s="56" t="n">
        <v>116</v>
      </c>
      <c r="R56" s="56" t="n">
        <v>116.6</v>
      </c>
    </row>
    <row r="57" s="10" customFormat="true" ht="14.1" hidden="false" customHeight="true" outlineLevel="0" collapsed="false">
      <c r="B57" s="57" t="s">
        <v>17</v>
      </c>
      <c r="C57" s="57"/>
      <c r="D57" s="57"/>
      <c r="E57" s="57"/>
      <c r="F57" s="21" t="n">
        <v>0.400000000000006</v>
      </c>
      <c r="G57" s="22" t="n">
        <v>0</v>
      </c>
      <c r="H57" s="22" t="n">
        <v>0.599999999999994</v>
      </c>
      <c r="I57" s="22" t="n">
        <v>0.700000000000003</v>
      </c>
      <c r="J57" s="22" t="n">
        <v>-0.299999999999997</v>
      </c>
      <c r="K57" s="22" t="n">
        <v>0.299999999999997</v>
      </c>
      <c r="L57" s="22" t="n">
        <v>0.200000000000003</v>
      </c>
      <c r="M57" s="22" t="n">
        <v>-0.400000000000006</v>
      </c>
      <c r="N57" s="22" t="n">
        <v>0.700000000000003</v>
      </c>
      <c r="O57" s="22" t="n">
        <v>0.200000000000003</v>
      </c>
      <c r="P57" s="22" t="n">
        <v>-0.100000000000009</v>
      </c>
      <c r="Q57" s="22" t="n">
        <v>0.200000000000003</v>
      </c>
      <c r="R57" s="22" t="n">
        <v>0.599999999999994</v>
      </c>
    </row>
    <row r="58" s="4" customFormat="true" ht="15" hidden="false" customHeight="true" outlineLevel="0" collapsed="false"/>
    <row r="59" s="4" customFormat="true" ht="20.1" hidden="false" customHeight="true" outlineLevel="0" collapsed="false">
      <c r="B59" s="5" t="s">
        <v>46</v>
      </c>
    </row>
    <row r="60" s="10" customFormat="true" ht="14.1" hidden="false" customHeight="true" outlineLevel="0" collapsed="false">
      <c r="A60" s="6"/>
      <c r="B60" s="7"/>
      <c r="C60" s="7"/>
      <c r="D60" s="7"/>
      <c r="E60" s="8"/>
      <c r="F60" s="58" t="s">
        <v>2</v>
      </c>
      <c r="G60" s="9"/>
      <c r="H60" s="9"/>
      <c r="I60" s="9"/>
      <c r="J60" s="9"/>
      <c r="K60" s="9"/>
      <c r="L60" s="9"/>
      <c r="M60" s="9"/>
      <c r="N60" s="9" t="s">
        <v>3</v>
      </c>
      <c r="O60" s="9"/>
      <c r="P60" s="9"/>
      <c r="Q60" s="9"/>
      <c r="R60" s="9"/>
    </row>
    <row r="61" s="10" customFormat="true" ht="14.1" hidden="false" customHeight="true" outlineLevel="0" collapsed="false">
      <c r="A61" s="6"/>
      <c r="B61" s="11"/>
      <c r="C61" s="11"/>
      <c r="D61" s="11"/>
      <c r="E61" s="12"/>
      <c r="F61" s="13" t="s">
        <v>4</v>
      </c>
      <c r="G61" s="14" t="s">
        <v>5</v>
      </c>
      <c r="H61" s="14" t="s">
        <v>6</v>
      </c>
      <c r="I61" s="14" t="s">
        <v>7</v>
      </c>
      <c r="J61" s="11" t="s">
        <v>8</v>
      </c>
      <c r="K61" s="11" t="s">
        <v>9</v>
      </c>
      <c r="L61" s="11" t="s">
        <v>10</v>
      </c>
      <c r="M61" s="14" t="s">
        <v>11</v>
      </c>
      <c r="N61" s="14" t="s">
        <v>12</v>
      </c>
      <c r="O61" s="11" t="s">
        <v>13</v>
      </c>
      <c r="P61" s="11" t="s">
        <v>14</v>
      </c>
      <c r="Q61" s="11" t="s">
        <v>15</v>
      </c>
      <c r="R61" s="14" t="s">
        <v>4</v>
      </c>
    </row>
    <row r="62" s="10" customFormat="true" ht="15.95" hidden="false" customHeight="true" outlineLevel="0" collapsed="false">
      <c r="B62" s="16" t="s">
        <v>47</v>
      </c>
      <c r="C62" s="16"/>
      <c r="D62" s="16"/>
      <c r="E62" s="16"/>
      <c r="F62" s="17" t="n">
        <v>108.3</v>
      </c>
      <c r="G62" s="18" t="n">
        <v>108.2</v>
      </c>
      <c r="H62" s="19" t="n">
        <v>108</v>
      </c>
      <c r="I62" s="19" t="n">
        <v>108.6</v>
      </c>
      <c r="J62" s="18" t="n">
        <v>107.8</v>
      </c>
      <c r="K62" s="19" t="n">
        <v>108.4</v>
      </c>
      <c r="L62" s="18" t="n">
        <v>108.4</v>
      </c>
      <c r="M62" s="19" t="n">
        <v>109</v>
      </c>
      <c r="N62" s="19" t="n">
        <v>110.1</v>
      </c>
      <c r="O62" s="19" t="n">
        <v>110.7</v>
      </c>
      <c r="P62" s="19" t="n">
        <v>110.8</v>
      </c>
      <c r="Q62" s="18" t="n">
        <v>111</v>
      </c>
      <c r="R62" s="19" t="n">
        <v>111</v>
      </c>
    </row>
    <row r="63" s="10" customFormat="true" ht="15.95" hidden="false" customHeight="true" outlineLevel="0" collapsed="false">
      <c r="B63" s="20" t="s">
        <v>17</v>
      </c>
      <c r="C63" s="20"/>
      <c r="D63" s="20"/>
      <c r="E63" s="20"/>
      <c r="F63" s="21" t="n">
        <v>0.899999999999992</v>
      </c>
      <c r="G63" s="22" t="n">
        <v>-0.0999999999999943</v>
      </c>
      <c r="H63" s="22" t="n">
        <v>-0.200000000000003</v>
      </c>
      <c r="I63" s="22" t="n">
        <v>0.599999999999994</v>
      </c>
      <c r="J63" s="22" t="n">
        <v>-0.799999999999997</v>
      </c>
      <c r="K63" s="22" t="n">
        <v>0.600000000000009</v>
      </c>
      <c r="L63" s="22" t="n">
        <v>0</v>
      </c>
      <c r="M63" s="22" t="n">
        <v>0.599999999999994</v>
      </c>
      <c r="N63" s="22" t="n">
        <v>1.09999999999999</v>
      </c>
      <c r="O63" s="22" t="n">
        <v>0.600000000000009</v>
      </c>
      <c r="P63" s="22" t="n">
        <v>0.0999999999999943</v>
      </c>
      <c r="Q63" s="22" t="n">
        <v>0.200000000000003</v>
      </c>
      <c r="R63" s="22" t="n">
        <v>0</v>
      </c>
    </row>
    <row r="64" s="10" customFormat="true" ht="14.1" hidden="false" customHeight="true" outlineLevel="0" collapsed="false">
      <c r="B64" s="24" t="s">
        <v>18</v>
      </c>
      <c r="C64" s="24"/>
      <c r="D64" s="25" t="s">
        <v>19</v>
      </c>
      <c r="E64" s="25"/>
      <c r="F64" s="67" t="n">
        <v>0.01</v>
      </c>
      <c r="G64" s="67" t="n">
        <v>0.97</v>
      </c>
      <c r="H64" s="67" t="n">
        <v>-0.12</v>
      </c>
      <c r="I64" s="67" t="n">
        <v>-0.14</v>
      </c>
      <c r="J64" s="67" t="n">
        <v>0.54</v>
      </c>
      <c r="K64" s="67" t="n">
        <v>-0.78</v>
      </c>
      <c r="L64" s="67" t="n">
        <v>0.58</v>
      </c>
      <c r="M64" s="67" t="n">
        <v>0.02</v>
      </c>
      <c r="N64" s="67" t="n">
        <v>0.64</v>
      </c>
      <c r="O64" s="67" t="n">
        <v>1.1</v>
      </c>
      <c r="P64" s="67" t="n">
        <v>0.57</v>
      </c>
      <c r="Q64" s="67" t="n">
        <v>0.08</v>
      </c>
      <c r="R64" s="67" t="n">
        <v>0.27</v>
      </c>
    </row>
    <row r="65" s="10" customFormat="true" ht="14.1" hidden="false" customHeight="true" outlineLevel="0" collapsed="false">
      <c r="B65" s="27" t="s">
        <v>48</v>
      </c>
      <c r="C65" s="27"/>
      <c r="D65" s="28" t="s">
        <v>21</v>
      </c>
      <c r="E65" s="77" t="s">
        <v>22</v>
      </c>
      <c r="F65" s="17" t="n">
        <v>0.6</v>
      </c>
      <c r="G65" s="18" t="n">
        <v>-2</v>
      </c>
      <c r="H65" s="18" t="n">
        <v>-0.5</v>
      </c>
      <c r="I65" s="18" t="n">
        <v>3.3</v>
      </c>
      <c r="J65" s="18" t="n">
        <v>-4.6</v>
      </c>
      <c r="K65" s="18" t="n">
        <v>1.7</v>
      </c>
      <c r="L65" s="18" t="n">
        <v>0.8</v>
      </c>
      <c r="M65" s="18" t="n">
        <v>-6.1</v>
      </c>
      <c r="N65" s="18" t="n">
        <v>1</v>
      </c>
      <c r="O65" s="18" t="n">
        <v>2.9</v>
      </c>
      <c r="P65" s="18" t="n">
        <v>2.9</v>
      </c>
      <c r="Q65" s="18" t="n">
        <v>-2.1</v>
      </c>
      <c r="R65" s="18" t="n">
        <v>0.3</v>
      </c>
    </row>
    <row r="66" s="10" customFormat="true" ht="14.1" hidden="false" customHeight="true" outlineLevel="0" collapsed="false">
      <c r="B66" s="27"/>
      <c r="C66" s="27"/>
      <c r="D66" s="28"/>
      <c r="E66" s="71" t="s">
        <v>23</v>
      </c>
      <c r="F66" s="31" t="n">
        <v>0.03</v>
      </c>
      <c r="G66" s="32" t="n">
        <v>-0.18</v>
      </c>
      <c r="H66" s="32" t="n">
        <v>-0.05</v>
      </c>
      <c r="I66" s="32" t="n">
        <v>0.26</v>
      </c>
      <c r="J66" s="32" t="n">
        <v>-0.41</v>
      </c>
      <c r="K66" s="32" t="n">
        <v>0.13</v>
      </c>
      <c r="L66" s="32" t="n">
        <v>0.05</v>
      </c>
      <c r="M66" s="32" t="n">
        <v>-0.4</v>
      </c>
      <c r="N66" s="32" t="n">
        <v>0.08</v>
      </c>
      <c r="O66" s="32" t="n">
        <v>0.24</v>
      </c>
      <c r="P66" s="32" t="n">
        <v>0.24</v>
      </c>
      <c r="Q66" s="32" t="n">
        <v>-0.19</v>
      </c>
      <c r="R66" s="32" t="n">
        <v>0.02</v>
      </c>
    </row>
    <row r="67" s="10" customFormat="true" ht="14.1" hidden="false" customHeight="true" outlineLevel="0" collapsed="false">
      <c r="B67" s="34" t="s">
        <v>49</v>
      </c>
      <c r="C67" s="34"/>
      <c r="D67" s="35" t="s">
        <v>30</v>
      </c>
      <c r="E67" s="68" t="s">
        <v>25</v>
      </c>
      <c r="F67" s="37" t="n">
        <v>0.5</v>
      </c>
      <c r="G67" s="38" t="n">
        <v>-0.2</v>
      </c>
      <c r="H67" s="38" t="n">
        <v>-0.1</v>
      </c>
      <c r="I67" s="38" t="n">
        <v>-0.8</v>
      </c>
      <c r="J67" s="38" t="n">
        <v>-0.9</v>
      </c>
      <c r="K67" s="38" t="n">
        <v>0.3</v>
      </c>
      <c r="L67" s="38" t="n">
        <v>-0.7</v>
      </c>
      <c r="M67" s="38" t="n">
        <v>0.1</v>
      </c>
      <c r="N67" s="38" t="n">
        <v>0.4</v>
      </c>
      <c r="O67" s="38" t="n">
        <v>0.2</v>
      </c>
      <c r="P67" s="38" t="n">
        <v>-0.6</v>
      </c>
      <c r="Q67" s="38" t="n">
        <v>-0.7</v>
      </c>
      <c r="R67" s="38" t="n">
        <v>0.6</v>
      </c>
    </row>
    <row r="68" s="10" customFormat="true" ht="14.1" hidden="false" customHeight="true" outlineLevel="0" collapsed="false">
      <c r="B68" s="34"/>
      <c r="C68" s="34"/>
      <c r="D68" s="35"/>
      <c r="E68" s="69" t="s">
        <v>23</v>
      </c>
      <c r="F68" s="39" t="n">
        <v>0.19</v>
      </c>
      <c r="G68" s="33" t="n">
        <v>-0.06</v>
      </c>
      <c r="H68" s="33" t="n">
        <v>-0.02</v>
      </c>
      <c r="I68" s="33" t="n">
        <v>-0.27</v>
      </c>
      <c r="J68" s="33" t="n">
        <v>-0.31</v>
      </c>
      <c r="K68" s="33" t="n">
        <v>0.13</v>
      </c>
      <c r="L68" s="33" t="n">
        <v>-0.24</v>
      </c>
      <c r="M68" s="33" t="n">
        <v>0.06</v>
      </c>
      <c r="N68" s="33" t="n">
        <v>0.16</v>
      </c>
      <c r="O68" s="33" t="n">
        <v>0.09</v>
      </c>
      <c r="P68" s="33" t="n">
        <v>-0.21</v>
      </c>
      <c r="Q68" s="33" t="n">
        <v>-0.23</v>
      </c>
      <c r="R68" s="33" t="n">
        <v>0.25</v>
      </c>
    </row>
    <row r="69" s="10" customFormat="true" ht="14.1" hidden="false" customHeight="true" outlineLevel="0" collapsed="false">
      <c r="B69" s="34" t="s">
        <v>50</v>
      </c>
      <c r="C69" s="34"/>
      <c r="D69" s="35" t="s">
        <v>21</v>
      </c>
      <c r="E69" s="70" t="s">
        <v>25</v>
      </c>
      <c r="F69" s="41" t="n">
        <v>0.4</v>
      </c>
      <c r="G69" s="19" t="n">
        <v>0</v>
      </c>
      <c r="H69" s="19" t="n">
        <v>-0.2</v>
      </c>
      <c r="I69" s="19" t="n">
        <v>0.1</v>
      </c>
      <c r="J69" s="19" t="n">
        <v>-0.1</v>
      </c>
      <c r="K69" s="19" t="n">
        <v>0</v>
      </c>
      <c r="L69" s="19" t="n">
        <v>-0.1</v>
      </c>
      <c r="M69" s="19" t="n">
        <v>0.2</v>
      </c>
      <c r="N69" s="19" t="n">
        <v>0.2</v>
      </c>
      <c r="O69" s="19" t="n">
        <v>0.3</v>
      </c>
      <c r="P69" s="19" t="n">
        <v>-0.4</v>
      </c>
      <c r="Q69" s="19" t="n">
        <v>0.6</v>
      </c>
      <c r="R69" s="19" t="n">
        <v>-0.3</v>
      </c>
    </row>
    <row r="70" s="10" customFormat="true" ht="14.1" hidden="false" customHeight="true" outlineLevel="0" collapsed="false">
      <c r="B70" s="34"/>
      <c r="C70" s="34"/>
      <c r="D70" s="35"/>
      <c r="E70" s="71" t="s">
        <v>23</v>
      </c>
      <c r="F70" s="31" t="n">
        <v>0.36</v>
      </c>
      <c r="G70" s="32" t="n">
        <v>0.07</v>
      </c>
      <c r="H70" s="32" t="n">
        <v>-0.07</v>
      </c>
      <c r="I70" s="32" t="n">
        <v>0.14</v>
      </c>
      <c r="J70" s="32" t="n">
        <v>-0.01</v>
      </c>
      <c r="K70" s="32" t="n">
        <v>0.07</v>
      </c>
      <c r="L70" s="32" t="n">
        <v>-0.01</v>
      </c>
      <c r="M70" s="32" t="n">
        <v>0.2</v>
      </c>
      <c r="N70" s="32" t="n">
        <v>0.21</v>
      </c>
      <c r="O70" s="32" t="n">
        <v>0.28</v>
      </c>
      <c r="P70" s="32" t="n">
        <v>-0.23</v>
      </c>
      <c r="Q70" s="32" t="n">
        <v>0.28</v>
      </c>
      <c r="R70" s="32" t="n">
        <v>-0.16</v>
      </c>
    </row>
    <row r="71" s="10" customFormat="true" ht="14.1" hidden="false" customHeight="true" outlineLevel="0" collapsed="false">
      <c r="B71" s="34" t="s">
        <v>51</v>
      </c>
      <c r="C71" s="34"/>
      <c r="D71" s="44" t="s">
        <v>30</v>
      </c>
      <c r="E71" s="68" t="s">
        <v>25</v>
      </c>
      <c r="F71" s="37" t="n">
        <v>0.01</v>
      </c>
      <c r="G71" s="38" t="n">
        <v>-0.00600000000000001</v>
      </c>
      <c r="H71" s="38" t="n">
        <v>0.002</v>
      </c>
      <c r="I71" s="38" t="n">
        <v>0.0109999999999999</v>
      </c>
      <c r="J71" s="38" t="n">
        <v>0.024</v>
      </c>
      <c r="K71" s="38" t="n">
        <v>0.018</v>
      </c>
      <c r="L71" s="38" t="n">
        <v>0.00300000000000011</v>
      </c>
      <c r="M71" s="38" t="n">
        <v>0.0429999999999999</v>
      </c>
      <c r="N71" s="38" t="n">
        <v>0.0169999999999999</v>
      </c>
      <c r="O71" s="38" t="n">
        <v>0.014</v>
      </c>
      <c r="P71" s="38" t="n">
        <v>0.0370000000000001</v>
      </c>
      <c r="Q71" s="38" t="n">
        <v>0.048</v>
      </c>
      <c r="R71" s="38" t="n">
        <v>0.002</v>
      </c>
    </row>
    <row r="72" s="10" customFormat="true" ht="14.1" hidden="false" customHeight="true" outlineLevel="0" collapsed="false">
      <c r="B72" s="34"/>
      <c r="C72" s="34"/>
      <c r="D72" s="44"/>
      <c r="E72" s="69" t="s">
        <v>23</v>
      </c>
      <c r="F72" s="39" t="n">
        <v>0.16</v>
      </c>
      <c r="G72" s="33" t="n">
        <v>0</v>
      </c>
      <c r="H72" s="33" t="n">
        <v>0.07</v>
      </c>
      <c r="I72" s="33" t="n">
        <v>0.16</v>
      </c>
      <c r="J72" s="33" t="n">
        <v>0.29</v>
      </c>
      <c r="K72" s="33" t="n">
        <v>0.23</v>
      </c>
      <c r="L72" s="33" t="n">
        <v>0.07</v>
      </c>
      <c r="M72" s="33" t="n">
        <v>0.47</v>
      </c>
      <c r="N72" s="33" t="n">
        <v>0.2</v>
      </c>
      <c r="O72" s="33" t="n">
        <v>0.17</v>
      </c>
      <c r="P72" s="33" t="n">
        <v>0.4</v>
      </c>
      <c r="Q72" s="33" t="n">
        <v>0.32</v>
      </c>
      <c r="R72" s="33" t="n">
        <v>0.02</v>
      </c>
    </row>
    <row r="73" s="10" customFormat="true" ht="14.1" hidden="false" customHeight="true" outlineLevel="0" collapsed="false">
      <c r="B73" s="34" t="s">
        <v>52</v>
      </c>
      <c r="C73" s="34"/>
      <c r="D73" s="43" t="s">
        <v>30</v>
      </c>
      <c r="E73" s="68" t="s">
        <v>25</v>
      </c>
      <c r="F73" s="41" t="n">
        <v>0.6</v>
      </c>
      <c r="G73" s="19" t="n">
        <v>0.2</v>
      </c>
      <c r="H73" s="19" t="n">
        <v>-0.2</v>
      </c>
      <c r="I73" s="19" t="n">
        <v>0.3</v>
      </c>
      <c r="J73" s="19" t="n">
        <v>-0.5</v>
      </c>
      <c r="K73" s="19" t="n">
        <v>-0.5</v>
      </c>
      <c r="L73" s="19" t="n">
        <v>0.9</v>
      </c>
      <c r="M73" s="19" t="n">
        <v>0.9</v>
      </c>
      <c r="N73" s="19" t="n">
        <v>0.2</v>
      </c>
      <c r="O73" s="19" t="n">
        <v>-0.3</v>
      </c>
      <c r="P73" s="19" t="n">
        <v>-0.3</v>
      </c>
      <c r="Q73" s="19" t="n">
        <v>-0.4</v>
      </c>
      <c r="R73" s="19" t="n">
        <v>-0.1</v>
      </c>
    </row>
    <row r="74" s="10" customFormat="true" ht="14.1" hidden="false" customHeight="true" outlineLevel="0" collapsed="false">
      <c r="B74" s="34"/>
      <c r="C74" s="34"/>
      <c r="D74" s="43"/>
      <c r="E74" s="69" t="s">
        <v>23</v>
      </c>
      <c r="F74" s="31" t="n">
        <v>0.24</v>
      </c>
      <c r="G74" s="32" t="n">
        <v>0.07</v>
      </c>
      <c r="H74" s="32" t="n">
        <v>-0.11</v>
      </c>
      <c r="I74" s="32" t="n">
        <v>0.1</v>
      </c>
      <c r="J74" s="32" t="n">
        <v>-0.25</v>
      </c>
      <c r="K74" s="32" t="n">
        <v>-0.25</v>
      </c>
      <c r="L74" s="32" t="n">
        <v>0.36</v>
      </c>
      <c r="M74" s="32" t="n">
        <v>0.35</v>
      </c>
      <c r="N74" s="32" t="n">
        <v>0.05</v>
      </c>
      <c r="O74" s="32" t="n">
        <v>-0.17</v>
      </c>
      <c r="P74" s="32" t="n">
        <v>-0.17</v>
      </c>
      <c r="Q74" s="32" t="n">
        <v>-0.22</v>
      </c>
      <c r="R74" s="32" t="n">
        <v>-0.08</v>
      </c>
    </row>
    <row r="75" s="10" customFormat="true" ht="14.1" hidden="false" customHeight="true" outlineLevel="0" collapsed="false">
      <c r="B75" s="34" t="s">
        <v>53</v>
      </c>
      <c r="C75" s="34"/>
      <c r="D75" s="35" t="s">
        <v>21</v>
      </c>
      <c r="E75" s="70" t="s">
        <v>22</v>
      </c>
      <c r="F75" s="37" t="n">
        <v>-1.2</v>
      </c>
      <c r="G75" s="38" t="n">
        <v>-0.7</v>
      </c>
      <c r="H75" s="38" t="n">
        <v>1</v>
      </c>
      <c r="I75" s="38" t="n">
        <v>-1.7</v>
      </c>
      <c r="J75" s="38" t="n">
        <v>0.1</v>
      </c>
      <c r="K75" s="38" t="n">
        <v>2.9</v>
      </c>
      <c r="L75" s="38" t="n">
        <v>-2.2</v>
      </c>
      <c r="M75" s="38" t="n">
        <v>0.4</v>
      </c>
      <c r="N75" s="38" t="n">
        <v>-0.1</v>
      </c>
      <c r="O75" s="38" t="n">
        <v>-2.1</v>
      </c>
      <c r="P75" s="38" t="n">
        <v>-1.2</v>
      </c>
      <c r="Q75" s="38" t="n">
        <v>-3.3</v>
      </c>
      <c r="R75" s="38" t="n">
        <v>-5.6</v>
      </c>
    </row>
    <row r="76" s="10" customFormat="true" ht="14.1" hidden="false" customHeight="true" outlineLevel="0" collapsed="false">
      <c r="B76" s="34"/>
      <c r="C76" s="34"/>
      <c r="D76" s="35"/>
      <c r="E76" s="71" t="s">
        <v>23</v>
      </c>
      <c r="F76" s="39" t="n">
        <v>-0.11</v>
      </c>
      <c r="G76" s="33" t="n">
        <v>-0.08</v>
      </c>
      <c r="H76" s="33" t="n">
        <v>0.03</v>
      </c>
      <c r="I76" s="33" t="n">
        <v>-0.14</v>
      </c>
      <c r="J76" s="33" t="n">
        <v>-0.03</v>
      </c>
      <c r="K76" s="33" t="n">
        <v>0.15</v>
      </c>
      <c r="L76" s="33" t="n">
        <v>-0.18</v>
      </c>
      <c r="M76" s="33" t="n">
        <v>-0.01</v>
      </c>
      <c r="N76" s="33" t="n">
        <v>-0.04</v>
      </c>
      <c r="O76" s="33" t="n">
        <v>-0.17</v>
      </c>
      <c r="P76" s="33" t="n">
        <v>-0.11</v>
      </c>
      <c r="Q76" s="33" t="n">
        <v>-0.25</v>
      </c>
      <c r="R76" s="33" t="n">
        <v>-0.41</v>
      </c>
    </row>
    <row r="77" s="10" customFormat="true" ht="14.1" hidden="false" customHeight="true" outlineLevel="0" collapsed="false">
      <c r="B77" s="34" t="s">
        <v>54</v>
      </c>
      <c r="C77" s="34"/>
      <c r="D77" s="35" t="s">
        <v>21</v>
      </c>
      <c r="E77" s="76" t="s">
        <v>22</v>
      </c>
      <c r="F77" s="41" t="n">
        <v>-0.3</v>
      </c>
      <c r="G77" s="19" t="n">
        <v>0</v>
      </c>
      <c r="H77" s="19" t="n">
        <v>1.4</v>
      </c>
      <c r="I77" s="19" t="n">
        <v>-1.6</v>
      </c>
      <c r="J77" s="19" t="n">
        <v>1.4</v>
      </c>
      <c r="K77" s="19" t="n">
        <v>-0.1</v>
      </c>
      <c r="L77" s="19" t="n">
        <v>1.4</v>
      </c>
      <c r="M77" s="19" t="n">
        <v>2</v>
      </c>
      <c r="N77" s="19" t="n">
        <v>-2.8</v>
      </c>
      <c r="O77" s="19" t="n">
        <v>1.1</v>
      </c>
      <c r="P77" s="19" t="n">
        <v>-0.1</v>
      </c>
      <c r="Q77" s="19" t="n">
        <v>-2.9</v>
      </c>
      <c r="R77" s="19" t="n">
        <v>0.7</v>
      </c>
    </row>
    <row r="78" s="10" customFormat="true" ht="14.1" hidden="false" customHeight="true" outlineLevel="0" collapsed="false">
      <c r="B78" s="34"/>
      <c r="C78" s="34"/>
      <c r="D78" s="35"/>
      <c r="E78" s="73" t="s">
        <v>23</v>
      </c>
      <c r="F78" s="39" t="n">
        <v>0.03</v>
      </c>
      <c r="G78" s="33" t="n">
        <v>0</v>
      </c>
      <c r="H78" s="33" t="n">
        <v>-0.12</v>
      </c>
      <c r="I78" s="33" t="n">
        <v>0.16</v>
      </c>
      <c r="J78" s="33" t="n">
        <v>-0.12</v>
      </c>
      <c r="K78" s="33" t="n">
        <v>0.02</v>
      </c>
      <c r="L78" s="33" t="n">
        <v>-0.12</v>
      </c>
      <c r="M78" s="33" t="n">
        <v>-0.18</v>
      </c>
      <c r="N78" s="33" t="n">
        <v>0.26</v>
      </c>
      <c r="O78" s="33" t="n">
        <v>-0.1</v>
      </c>
      <c r="P78" s="33" t="n">
        <v>0</v>
      </c>
      <c r="Q78" s="33" t="n">
        <v>0.27</v>
      </c>
      <c r="R78" s="33" t="n">
        <v>-0.07</v>
      </c>
    </row>
    <row r="79" s="10" customFormat="true" ht="14.1" hidden="false" customHeight="true" outlineLevel="0" collapsed="false">
      <c r="B79" s="45" t="s">
        <v>34</v>
      </c>
      <c r="C79" s="45"/>
      <c r="D79" s="46"/>
      <c r="E79" s="47"/>
      <c r="F79" s="31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</row>
    <row r="80" s="10" customFormat="true" ht="14.1" hidden="false" customHeight="true" outlineLevel="0" collapsed="false">
      <c r="B80" s="45"/>
      <c r="C80" s="45"/>
      <c r="D80" s="48"/>
      <c r="E80" s="49" t="s">
        <v>23</v>
      </c>
      <c r="F80" s="50" t="n">
        <v>0.07</v>
      </c>
      <c r="G80" s="51" t="n">
        <v>0.06</v>
      </c>
      <c r="H80" s="51" t="n">
        <v>0.13</v>
      </c>
      <c r="I80" s="51" t="n">
        <v>0.13</v>
      </c>
      <c r="J80" s="51" t="n">
        <v>0.06</v>
      </c>
      <c r="K80" s="51" t="n">
        <v>0.1</v>
      </c>
      <c r="L80" s="51" t="n">
        <v>0.09</v>
      </c>
      <c r="M80" s="51" t="n">
        <v>0.15</v>
      </c>
      <c r="N80" s="51" t="n">
        <v>0.18</v>
      </c>
      <c r="O80" s="51" t="n">
        <v>0.23</v>
      </c>
      <c r="P80" s="51" t="n">
        <v>0.16</v>
      </c>
      <c r="Q80" s="51" t="n">
        <v>0.28</v>
      </c>
      <c r="R80" s="51" t="n">
        <v>0.43</v>
      </c>
    </row>
    <row r="81" s="10" customFormat="true" ht="14.1" hidden="false" customHeight="true" outlineLevel="0" collapsed="false">
      <c r="B81" s="52" t="s">
        <v>35</v>
      </c>
      <c r="C81" s="52"/>
      <c r="D81" s="52"/>
      <c r="E81" s="52"/>
      <c r="F81" s="17" t="n">
        <v>107.7</v>
      </c>
      <c r="G81" s="18" t="n">
        <v>108</v>
      </c>
      <c r="H81" s="18" t="n">
        <v>108.2</v>
      </c>
      <c r="I81" s="18" t="n">
        <v>108.3</v>
      </c>
      <c r="J81" s="18" t="n">
        <v>108.1</v>
      </c>
      <c r="K81" s="18" t="n">
        <v>108.3</v>
      </c>
      <c r="L81" s="18" t="n">
        <v>108.2</v>
      </c>
      <c r="M81" s="18" t="n">
        <v>108.6</v>
      </c>
      <c r="N81" s="18" t="n">
        <v>109.2</v>
      </c>
      <c r="O81" s="18" t="n">
        <v>109.9</v>
      </c>
      <c r="P81" s="18" t="n">
        <v>110.5</v>
      </c>
      <c r="Q81" s="18" t="n">
        <v>110.8</v>
      </c>
      <c r="R81" s="18" t="n">
        <v>110.9</v>
      </c>
    </row>
    <row r="82" s="10" customFormat="true" ht="14.1" hidden="false" customHeight="true" outlineLevel="0" collapsed="false">
      <c r="B82" s="53" t="s">
        <v>17</v>
      </c>
      <c r="C82" s="53"/>
      <c r="D82" s="53"/>
      <c r="E82" s="53"/>
      <c r="F82" s="41" t="n">
        <v>0.299999999999997</v>
      </c>
      <c r="G82" s="19" t="n">
        <v>0.299999999999997</v>
      </c>
      <c r="H82" s="19" t="n">
        <v>0.200000000000003</v>
      </c>
      <c r="I82" s="19" t="n">
        <v>0.0999999999999943</v>
      </c>
      <c r="J82" s="19" t="n">
        <v>-0.200000000000003</v>
      </c>
      <c r="K82" s="19" t="n">
        <v>0.200000000000003</v>
      </c>
      <c r="L82" s="19" t="n">
        <v>-0.0999999999999943</v>
      </c>
      <c r="M82" s="19" t="n">
        <v>0.399999999999992</v>
      </c>
      <c r="N82" s="19" t="n">
        <v>0.600000000000009</v>
      </c>
      <c r="O82" s="19" t="n">
        <v>0.700000000000003</v>
      </c>
      <c r="P82" s="19" t="n">
        <v>0.599999999999994</v>
      </c>
      <c r="Q82" s="19" t="n">
        <v>0.299999999999997</v>
      </c>
      <c r="R82" s="19" t="n">
        <v>0.100000000000009</v>
      </c>
    </row>
    <row r="83" s="10" customFormat="true" ht="14.1" hidden="false" customHeight="true" outlineLevel="0" collapsed="false">
      <c r="B83" s="78" t="s">
        <v>55</v>
      </c>
      <c r="C83" s="78"/>
      <c r="D83" s="78"/>
      <c r="E83" s="78"/>
      <c r="F83" s="55" t="n">
        <v>107.4</v>
      </c>
      <c r="G83" s="56" t="n">
        <v>107.5</v>
      </c>
      <c r="H83" s="56" t="n">
        <v>107.6</v>
      </c>
      <c r="I83" s="56" t="n">
        <v>107.9</v>
      </c>
      <c r="J83" s="56" t="n">
        <v>108</v>
      </c>
      <c r="K83" s="56" t="n">
        <v>108.1</v>
      </c>
      <c r="L83" s="56" t="n">
        <v>108.2</v>
      </c>
      <c r="M83" s="56" t="n">
        <v>108.3</v>
      </c>
      <c r="N83" s="56" t="n">
        <v>108.6</v>
      </c>
      <c r="O83" s="56" t="n">
        <v>109</v>
      </c>
      <c r="P83" s="56" t="n">
        <v>109.3</v>
      </c>
      <c r="Q83" s="56" t="n">
        <v>109.8</v>
      </c>
      <c r="R83" s="56" t="n">
        <v>110.1</v>
      </c>
    </row>
    <row r="84" s="10" customFormat="true" ht="14.1" hidden="false" customHeight="true" outlineLevel="0" collapsed="false">
      <c r="B84" s="57" t="s">
        <v>17</v>
      </c>
      <c r="C84" s="57"/>
      <c r="D84" s="57"/>
      <c r="E84" s="57"/>
      <c r="F84" s="21" t="n">
        <v>0.200000000000003</v>
      </c>
      <c r="G84" s="22" t="n">
        <v>0.0999999999999943</v>
      </c>
      <c r="H84" s="22" t="n">
        <v>0.0999999999999943</v>
      </c>
      <c r="I84" s="22" t="n">
        <v>0.300000000000011</v>
      </c>
      <c r="J84" s="22" t="n">
        <v>0.0999999999999943</v>
      </c>
      <c r="K84" s="22" t="n">
        <v>0.0999999999999943</v>
      </c>
      <c r="L84" s="22" t="n">
        <v>0.100000000000009</v>
      </c>
      <c r="M84" s="22" t="n">
        <v>0.0999999999999943</v>
      </c>
      <c r="N84" s="22" t="n">
        <v>0.299999999999997</v>
      </c>
      <c r="O84" s="22" t="n">
        <v>0.400000000000006</v>
      </c>
      <c r="P84" s="22" t="n">
        <v>0.299999999999997</v>
      </c>
      <c r="Q84" s="22" t="n">
        <v>0.5</v>
      </c>
      <c r="R84" s="22" t="n">
        <v>0.299999999999997</v>
      </c>
    </row>
    <row r="85" s="4" customFormat="true" ht="14.1" hidden="true" customHeight="true" outlineLevel="0" collapsed="false"/>
    <row r="86" customFormat="false" ht="13.5" hidden="false" customHeight="false" outlineLevel="0" collapsed="false">
      <c r="B86" s="79" t="s">
        <v>56</v>
      </c>
      <c r="C86" s="59"/>
      <c r="D86" s="59"/>
      <c r="E86" s="59"/>
      <c r="F86" s="0"/>
      <c r="G86" s="0"/>
      <c r="H86" s="0"/>
      <c r="I86" s="0"/>
      <c r="J86" s="0"/>
      <c r="K86" s="0"/>
      <c r="L86" s="0"/>
      <c r="M86" s="0"/>
      <c r="N86" s="80"/>
      <c r="O86" s="80"/>
      <c r="P86" s="80"/>
      <c r="Q86" s="80"/>
      <c r="R86" s="80"/>
    </row>
    <row r="87" customFormat="false" ht="32.25" hidden="false" customHeight="true" outlineLevel="0" collapsed="false">
      <c r="B87" s="81" t="s">
        <v>57</v>
      </c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</row>
    <row r="88" customFormat="false" ht="32.25" hidden="false" customHeight="true" outlineLevel="0" collapsed="false">
      <c r="A88" s="0"/>
      <c r="B88" s="81" t="s">
        <v>58</v>
      </c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B89" s="82"/>
      <c r="C89" s="3"/>
      <c r="D89" s="3"/>
      <c r="E89" s="3"/>
      <c r="F89" s="83"/>
      <c r="G89" s="83"/>
      <c r="H89" s="83"/>
      <c r="I89" s="83"/>
      <c r="J89" s="84"/>
      <c r="K89" s="85"/>
    </row>
  </sheetData>
  <mergeCells count="74">
    <mergeCell ref="B6:E6"/>
    <mergeCell ref="B7:E7"/>
    <mergeCell ref="B8:C8"/>
    <mergeCell ref="D8:E8"/>
    <mergeCell ref="B9:C10"/>
    <mergeCell ref="D9:D10"/>
    <mergeCell ref="B11:C12"/>
    <mergeCell ref="D11:D12"/>
    <mergeCell ref="B13:C14"/>
    <mergeCell ref="D13:D14"/>
    <mergeCell ref="B15:C16"/>
    <mergeCell ref="D15:D16"/>
    <mergeCell ref="B17:C18"/>
    <mergeCell ref="D17:D18"/>
    <mergeCell ref="B19:C20"/>
    <mergeCell ref="D19:D20"/>
    <mergeCell ref="B21:C22"/>
    <mergeCell ref="D21:D22"/>
    <mergeCell ref="B23:C24"/>
    <mergeCell ref="D23:D24"/>
    <mergeCell ref="B25:C26"/>
    <mergeCell ref="D25:D26"/>
    <mergeCell ref="B27:C28"/>
    <mergeCell ref="B29:E29"/>
    <mergeCell ref="B30:E30"/>
    <mergeCell ref="B31:E31"/>
    <mergeCell ref="B32:E32"/>
    <mergeCell ref="B37:E37"/>
    <mergeCell ref="B38:E38"/>
    <mergeCell ref="B39:C39"/>
    <mergeCell ref="D39:E39"/>
    <mergeCell ref="B40:C41"/>
    <mergeCell ref="D40:D41"/>
    <mergeCell ref="B42:C43"/>
    <mergeCell ref="D42:D43"/>
    <mergeCell ref="B44:C45"/>
    <mergeCell ref="D44:D45"/>
    <mergeCell ref="B46:C47"/>
    <mergeCell ref="D46:D47"/>
    <mergeCell ref="B48:C49"/>
    <mergeCell ref="D48:D49"/>
    <mergeCell ref="B50:C51"/>
    <mergeCell ref="D50:D51"/>
    <mergeCell ref="B52:C53"/>
    <mergeCell ref="D52:D53"/>
    <mergeCell ref="B54:E54"/>
    <mergeCell ref="B55:E55"/>
    <mergeCell ref="B56:E56"/>
    <mergeCell ref="B57:E57"/>
    <mergeCell ref="B62:E62"/>
    <mergeCell ref="B63:E63"/>
    <mergeCell ref="B64:C64"/>
    <mergeCell ref="D64:E64"/>
    <mergeCell ref="B65:C66"/>
    <mergeCell ref="D65:D66"/>
    <mergeCell ref="B67:C68"/>
    <mergeCell ref="D67:D68"/>
    <mergeCell ref="B69:C70"/>
    <mergeCell ref="D69:D70"/>
    <mergeCell ref="B71:C72"/>
    <mergeCell ref="D71:D72"/>
    <mergeCell ref="B73:C74"/>
    <mergeCell ref="D73:D74"/>
    <mergeCell ref="B75:C76"/>
    <mergeCell ref="D75:D76"/>
    <mergeCell ref="B77:C78"/>
    <mergeCell ref="D77:D78"/>
    <mergeCell ref="B79:C80"/>
    <mergeCell ref="B81:E81"/>
    <mergeCell ref="B82:E82"/>
    <mergeCell ref="B83:E83"/>
    <mergeCell ref="B84:E84"/>
    <mergeCell ref="B87:R87"/>
    <mergeCell ref="B88:R88"/>
  </mergeCells>
  <conditionalFormatting sqref="F27:R32">
    <cfRule type="cellIs" priority="2" operator="equal" aboveAverage="0" equalAverage="0" bottom="0" percent="0" rank="0" text="" dxfId="0">
      <formula>"28年"</formula>
    </cfRule>
  </conditionalFormatting>
  <conditionalFormatting sqref="G27:R32">
    <cfRule type="cellIs" priority="3" operator="equal" aboveAverage="0" equalAverage="0" bottom="0" percent="0" rank="0" text="" dxfId="1">
      <formula>"1月"</formula>
    </cfRule>
  </conditionalFormatting>
  <conditionalFormatting sqref="F5:R26">
    <cfRule type="cellIs" priority="4" operator="equal" aboveAverage="0" equalAverage="0" bottom="0" percent="0" rank="0" text="" dxfId="2">
      <formula>"28年"</formula>
    </cfRule>
  </conditionalFormatting>
  <conditionalFormatting sqref="F4:R4">
    <cfRule type="cellIs" priority="5" operator="equal" aboveAverage="0" equalAverage="0" bottom="0" percent="0" rank="0" text="" dxfId="3">
      <formula>"30年"</formula>
    </cfRule>
    <cfRule type="cellIs" priority="6" operator="equal" aboveAverage="0" equalAverage="0" bottom="0" percent="0" rank="0" text="" dxfId="4">
      <formula>"1月"</formula>
    </cfRule>
  </conditionalFormatting>
  <conditionalFormatting sqref="G5:R26">
    <cfRule type="cellIs" priority="7" operator="equal" aboveAverage="0" equalAverage="0" bottom="0" percent="0" rank="0" text="" dxfId="5">
      <formula>"1月"</formula>
    </cfRule>
  </conditionalFormatting>
  <conditionalFormatting sqref="F36:R57">
    <cfRule type="cellIs" priority="8" operator="equal" aboveAverage="0" equalAverage="0" bottom="0" percent="0" rank="0" text="" dxfId="6">
      <formula>"28年"</formula>
    </cfRule>
  </conditionalFormatting>
  <conditionalFormatting sqref="F35:R35">
    <cfRule type="cellIs" priority="9" operator="equal" aboveAverage="0" equalAverage="0" bottom="0" percent="0" rank="0" text="" dxfId="7">
      <formula>"30年"</formula>
    </cfRule>
    <cfRule type="cellIs" priority="10" operator="equal" aboveAverage="0" equalAverage="0" bottom="0" percent="0" rank="0" text="" dxfId="8">
      <formula>"1月"</formula>
    </cfRule>
  </conditionalFormatting>
  <conditionalFormatting sqref="G36:R57">
    <cfRule type="cellIs" priority="11" operator="equal" aboveAverage="0" equalAverage="0" bottom="0" percent="0" rank="0" text="" dxfId="9">
      <formula>"1月"</formula>
    </cfRule>
  </conditionalFormatting>
  <conditionalFormatting sqref="F61:R84">
    <cfRule type="cellIs" priority="12" operator="equal" aboveAverage="0" equalAverage="0" bottom="0" percent="0" rank="0" text="" dxfId="10">
      <formula>"28年"</formula>
    </cfRule>
  </conditionalFormatting>
  <conditionalFormatting sqref="F60:R60">
    <cfRule type="cellIs" priority="13" operator="equal" aboveAverage="0" equalAverage="0" bottom="0" percent="0" rank="0" text="" dxfId="11">
      <formula>"30年"</formula>
    </cfRule>
    <cfRule type="cellIs" priority="14" operator="equal" aboveAverage="0" equalAverage="0" bottom="0" percent="0" rank="0" text="" dxfId="12">
      <formula>"1月"</formula>
    </cfRule>
  </conditionalFormatting>
  <conditionalFormatting sqref="G61:R84">
    <cfRule type="cellIs" priority="15" operator="equal" aboveAverage="0" equalAverage="0" bottom="0" percent="0" rank="0" text="" dxfId="13">
      <formula>"1月"</formula>
    </cfRule>
  </conditionalFormatting>
  <printOptions headings="false" gridLines="false" gridLinesSet="true" horizontalCentered="false" verticalCentered="false"/>
  <pageMargins left="0.433333333333333" right="0.433333333333333" top="0.354166666666667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5T00:35:24Z</dcterms:created>
  <dc:creator>Administrator</dc:creator>
  <dc:description/>
  <dc:language>en-US</dc:language>
  <cp:lastModifiedBy>小野　佑月</cp:lastModifiedBy>
  <cp:lastPrinted>2015-05-13T09:37:26Z</cp:lastPrinted>
  <dcterms:modified xsi:type="dcterms:W3CDTF">2025-07-31T00:33:10Z</dcterms:modified>
  <cp:revision>0</cp:revision>
  <dc:subject/>
  <dc:title/>
</cp:coreProperties>
</file>