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Ｉ数値" sheetId="1" state="visible" r:id="rId2"/>
    <sheet name="先行指数" sheetId="2" state="visible" r:id="rId3"/>
    <sheet name="一致指数" sheetId="3" state="visible" r:id="rId4"/>
    <sheet name="遅行指数" sheetId="4" state="visible" r:id="rId5"/>
  </sheets>
  <definedNames>
    <definedName function="false" hidden="false" localSheetId="0" name="_xlnm.Print_Area" vbProcedure="false">CＩ数値!$A$2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  時系列データ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Ｃ　　　Ｉ
（令和２年＝</t>
    </r>
    <r>
      <rPr>
        <sz val="12"/>
        <rFont val="ＭＳ Ｐ明朝"/>
        <family val="1"/>
        <charset val="1"/>
      </rPr>
      <t xml:space="preserve">100</t>
    </r>
    <r>
      <rPr>
        <sz val="12"/>
        <rFont val="Noto Sans"/>
        <family val="2"/>
      </rPr>
      <t xml:space="preserve">）</t>
    </r>
  </si>
  <si>
    <t xml:space="preserve">Ｄ　　　Ｉ</t>
  </si>
  <si>
    <t xml:space="preserve">累　積　Ｄ　Ｉ</t>
  </si>
  <si>
    <t xml:space="preserve">先行指数</t>
  </si>
  <si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ヶ月後方
移動平均</t>
    </r>
  </si>
  <si>
    <t xml:space="preserve">一致指数</t>
  </si>
  <si>
    <t xml:space="preserve">遅行指数</t>
  </si>
  <si>
    <t xml:space="preserve">/</t>
  </si>
  <si>
    <t xml:space="preserve">r</t>
  </si>
  <si>
    <r>
      <rPr>
        <sz val="11"/>
        <rFont val="Noto Sans"/>
        <family val="2"/>
      </rPr>
      <t xml:space="preserve">・ 「</t>
    </r>
    <r>
      <rPr>
        <sz val="11"/>
        <rFont val="ＭＳ Ｐ明朝"/>
        <family val="1"/>
        <charset val="1"/>
      </rPr>
      <t xml:space="preserve">r</t>
    </r>
    <r>
      <rPr>
        <sz val="11"/>
        <rFont val="Noto Sans"/>
        <family val="2"/>
      </rPr>
      <t xml:space="preserve">」は前月からの修正値を表す。</t>
    </r>
  </si>
  <si>
    <t xml:space="preserve">先行系列</t>
  </si>
  <si>
    <t xml:space="preserve">新規求人数</t>
  </si>
  <si>
    <t xml:space="preserve">入職率</t>
  </si>
  <si>
    <t xml:space="preserve">所定外労働時間指数</t>
  </si>
  <si>
    <t xml:space="preserve">新設住宅着工戸数</t>
  </si>
  <si>
    <t xml:space="preserve">新車登録台数</t>
  </si>
  <si>
    <t xml:space="preserve">日経商品指数</t>
  </si>
  <si>
    <t xml:space="preserve">民間金融機関貸出残高</t>
  </si>
  <si>
    <t xml:space="preserve">東証株価指数</t>
  </si>
  <si>
    <t xml:space="preserve">企業倒産件数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除学卒ﾊﾟｰﾄ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製造業、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 (</t>
    </r>
    <r>
      <rPr>
        <sz val="10"/>
        <rFont val="Noto Sans"/>
        <family val="2"/>
      </rPr>
      <t xml:space="preserve">全産業、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全国値</t>
    </r>
    <r>
      <rPr>
        <sz val="10"/>
        <rFont val="ＭＳ 明朝"/>
        <family val="1"/>
        <charset val="1"/>
      </rPr>
      <t xml:space="preserve">)</t>
    </r>
  </si>
  <si>
    <t xml:space="preserve">＊農協等を除く</t>
  </si>
  <si>
    <t xml:space="preserve">（全国値）</t>
  </si>
  <si>
    <t xml:space="preserve">（逆サイクル）</t>
  </si>
  <si>
    <t xml:space="preserve">（人）</t>
  </si>
  <si>
    <t xml:space="preserve">(%)</t>
  </si>
  <si>
    <r>
      <rPr>
        <sz val="10"/>
        <rFont val="Noto Sans"/>
        <family val="2"/>
      </rPr>
      <t xml:space="preserve">令和２年</t>
    </r>
    <r>
      <rPr>
        <sz val="10"/>
        <rFont val="ＭＳ Ｐ明朝"/>
        <family val="1"/>
        <charset val="1"/>
      </rPr>
      <t xml:space="preserve">=100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戸）</t>
    </r>
  </si>
  <si>
    <t xml:space="preserve">（台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=100</t>
    </r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"/>
      </rPr>
      <t xml:space="preserve">=100</t>
    </r>
  </si>
  <si>
    <t xml:space="preserve">（件）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原数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暦年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　各指標右列は前年増加率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原数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　各指標右列は前年度増加率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原数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月次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　各指標右列は前年同月増加率</t>
    </r>
  </si>
  <si>
    <t xml:space="preserve">/12</t>
  </si>
  <si>
    <t xml:space="preserve">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季節調整値　　各指標右列は前月増加率</t>
    </r>
  </si>
  <si>
    <t xml:space="preserve">注</t>
  </si>
  <si>
    <t xml:space="preserve">一致系列</t>
  </si>
  <si>
    <t xml:space="preserve">鉱工業生産指数</t>
  </si>
  <si>
    <t xml:space="preserve">鉱工業消費財出荷指数</t>
  </si>
  <si>
    <t xml:space="preserve">第３次産業活動指数</t>
  </si>
  <si>
    <t xml:space="preserve">百貨店・スーパー販売額</t>
  </si>
  <si>
    <t xml:space="preserve">人件費比率</t>
  </si>
  <si>
    <t xml:space="preserve">有効求人数</t>
  </si>
  <si>
    <r>
      <rPr>
        <sz val="10"/>
        <rFont val="Noto Sans"/>
        <family val="2"/>
      </rPr>
      <t xml:space="preserve">輸入通関実績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清水港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総合</t>
    </r>
    <r>
      <rPr>
        <sz val="10"/>
        <rFont val="ＭＳ 明朝"/>
        <family val="1"/>
        <charset val="1"/>
      </rPr>
      <t xml:space="preserve">)</t>
    </r>
  </si>
  <si>
    <t xml:space="preserve">（総合）</t>
  </si>
  <si>
    <t xml:space="preserve">（製造業、逆サイクル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"/>
      </rPr>
      <t xml:space="preserve">100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億円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明朝"/>
        <family val="1"/>
        <charset val="1"/>
      </rPr>
      <t xml:space="preserve">)</t>
    </r>
  </si>
  <si>
    <t xml:space="preserve">遅行系列</t>
  </si>
  <si>
    <t xml:space="preserve">鉱工業在庫指数</t>
  </si>
  <si>
    <t xml:space="preserve">常用雇用指数</t>
  </si>
  <si>
    <t xml:space="preserve">民間金融機関預貸率</t>
  </si>
  <si>
    <t xml:space="preserve">貸出約定平均金利</t>
  </si>
  <si>
    <t xml:space="preserve">消費者物価指数</t>
  </si>
  <si>
    <t xml:space="preserve">法人事業税調定額</t>
  </si>
  <si>
    <t xml:space="preserve">雇用保険受給者実人員</t>
  </si>
  <si>
    <t xml:space="preserve">（全産業、前年同月比）</t>
  </si>
  <si>
    <t xml:space="preserve">＊農協等を除く　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地銀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ＭＳ Ｐ明朝"/>
        <family val="1"/>
        <charset val="1"/>
      </rPr>
      <t xml:space="preserve">)</t>
    </r>
  </si>
  <si>
    <t xml:space="preserve">（静岡市、前年同月比）</t>
  </si>
  <si>
    <t xml:space="preserve">（地方法人特別税を含む）</t>
  </si>
  <si>
    <t xml:space="preserve">預金は実質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=100</t>
    </r>
  </si>
  <si>
    <t xml:space="preserve">（百万円）</t>
  </si>
  <si>
    <t xml:space="preserve">注：未公表データがあるため不明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\¥#,##0;[RED]&quot;¥-&quot;#,##0"/>
    <numFmt numFmtId="168" formatCode="[$-409]#,##0_);\(#,##0\)"/>
    <numFmt numFmtId="169" formatCode="0.0"/>
    <numFmt numFmtId="170" formatCode="#,##0.0_ "/>
    <numFmt numFmtId="171" formatCode="#,##0.0"/>
    <numFmt numFmtId="172" formatCode="0.000_);[RED]\(0.000\)"/>
    <numFmt numFmtId="173" formatCode="0_);[RED]\(0\)"/>
    <numFmt numFmtId="174" formatCode="0.00_);[RED]\(0.00\)"/>
    <numFmt numFmtId="175" formatCode="#,##0_);[RED]\(#,##0\)"/>
    <numFmt numFmtId="176" formatCode="0.0_ "/>
    <numFmt numFmtId="177" formatCode="#,##0.0_);[RED]\(#,##0.0\)"/>
    <numFmt numFmtId="178" formatCode="#,##0.0_ ;[RED]\-#,##0.0\ "/>
    <numFmt numFmtId="179" formatCode="#,##0.000_);[RED]\(#,##0.000\)"/>
    <numFmt numFmtId="180" formatCode="#,##0"/>
    <numFmt numFmtId="181" formatCode="#,##0.00_ ;[RED]\-#,##0.00\ "/>
    <numFmt numFmtId="182" formatCode="#,##0_ ;[RED]\-#,##0\ "/>
    <numFmt numFmtId="183" formatCode="#,##0.00"/>
    <numFmt numFmtId="184" formatCode="#,##0.00_);[RED]\(#,##0.00\)"/>
    <numFmt numFmtId="185" formatCode="0.0_ ;[RED]\-0.0\ "/>
    <numFmt numFmtId="186" formatCode="0.0_);[RED]\(0.0\)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969696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8"/>
      <name val="ＭＳ Ｐ明朝"/>
      <family val="1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"/>
    </font>
    <font>
      <sz val="8"/>
      <name val="Noto Sans"/>
      <family val="2"/>
    </font>
    <font>
      <sz val="14"/>
      <name val="ＭＳ 明朝"/>
      <family val="1"/>
      <charset val="1"/>
    </font>
    <font>
      <sz val="12"/>
      <name val="ＭＳ Ｐゴシック"/>
      <family val="3"/>
      <charset val="1"/>
    </font>
    <font>
      <b val="true"/>
      <sz val="16"/>
      <name val="ＭＳ 明朝"/>
      <family val="1"/>
      <charset val="1"/>
    </font>
    <font>
      <sz val="12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6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8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桁区切り 3" xfId="85"/>
    <cellStyle name="標準 2" xfId="86"/>
    <cellStyle name="標準 3" xfId="87"/>
    <cellStyle name="標準 4" xfId="88"/>
    <cellStyle name="標準_【 CI 】景気動向指数月報（新2241）" xfId="89"/>
    <cellStyle name="良い" xfId="90"/>
    <cellStyle name="良い 2" xfId="91"/>
    <cellStyle name="見出し 1" xfId="92"/>
    <cellStyle name="見出し 1 2" xfId="93"/>
    <cellStyle name="見出し 2" xfId="94"/>
    <cellStyle name="見出し 2 2" xfId="95"/>
    <cellStyle name="見出し 3" xfId="96"/>
    <cellStyle name="見出し 3 2" xfId="97"/>
    <cellStyle name="見出し 4" xfId="98"/>
    <cellStyle name="見出し 4 2" xfId="99"/>
    <cellStyle name="計算" xfId="100"/>
    <cellStyle name="計算 2" xfId="101"/>
    <cellStyle name="説明文" xfId="102"/>
    <cellStyle name="説明文 2" xfId="103"/>
    <cellStyle name="警告文" xfId="104"/>
    <cellStyle name="警告文 2" xfId="105"/>
    <cellStyle name="通貨 2" xfId="106"/>
    <cellStyle name="通貨 3" xfId="107"/>
    <cellStyle name="集計" xfId="108"/>
    <cellStyle name="集計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36"/>
    <col collapsed="false" customWidth="true" hidden="false" outlineLevel="0" max="3" min="3" style="1" width="5.12"/>
    <col collapsed="false" customWidth="true" hidden="false" outlineLevel="0" max="4" min="4" style="3" width="1.62"/>
    <col collapsed="false" customWidth="true" hidden="false" outlineLevel="0" max="5" min="5" style="3" width="6.62"/>
    <col collapsed="false" customWidth="true" hidden="false" outlineLevel="0" max="6" min="6" style="3" width="1.62"/>
    <col collapsed="false" customWidth="true" hidden="false" outlineLevel="0" max="7" min="7" style="3" width="6.62"/>
    <col collapsed="false" customWidth="true" hidden="false" outlineLevel="0" max="8" min="8" style="3" width="1.62"/>
    <col collapsed="false" customWidth="true" hidden="false" outlineLevel="0" max="9" min="9" style="3" width="6.62"/>
    <col collapsed="false" customWidth="true" hidden="false" outlineLevel="0" max="10" min="10" style="3" width="1.62"/>
    <col collapsed="false" customWidth="true" hidden="false" outlineLevel="0" max="11" min="11" style="3" width="6.62"/>
    <col collapsed="false" customWidth="true" hidden="false" outlineLevel="0" max="12" min="12" style="3" width="1.62"/>
    <col collapsed="false" customWidth="true" hidden="false" outlineLevel="0" max="13" min="13" style="3" width="6.62"/>
    <col collapsed="false" customWidth="true" hidden="false" outlineLevel="0" max="14" min="14" style="3" width="1.62"/>
    <col collapsed="false" customWidth="true" hidden="false" outlineLevel="0" max="15" min="15" style="3" width="6.62"/>
    <col collapsed="false" customWidth="true" hidden="false" outlineLevel="0" max="16" min="16" style="3" width="1.62"/>
    <col collapsed="false" customWidth="true" hidden="false" outlineLevel="0" max="17" min="17" style="3" width="5.87"/>
    <col collapsed="false" customWidth="true" hidden="false" outlineLevel="0" max="18" min="18" style="3" width="1.62"/>
    <col collapsed="false" customWidth="true" hidden="false" outlineLevel="0" max="19" min="19" style="3" width="5.87"/>
    <col collapsed="false" customWidth="true" hidden="false" outlineLevel="0" max="20" min="20" style="3" width="1.62"/>
    <col collapsed="false" customWidth="true" hidden="false" outlineLevel="0" max="21" min="21" style="3" width="5.87"/>
    <col collapsed="false" customWidth="true" hidden="false" outlineLevel="0" max="22" min="22" style="3" width="1.62"/>
    <col collapsed="false" customWidth="true" hidden="false" outlineLevel="0" max="23" min="23" style="3" width="7.62"/>
    <col collapsed="false" customWidth="true" hidden="false" outlineLevel="0" max="24" min="24" style="3" width="1.62"/>
    <col collapsed="false" customWidth="true" hidden="false" outlineLevel="0" max="25" min="25" style="3" width="7.62"/>
    <col collapsed="false" customWidth="true" hidden="false" outlineLevel="0" max="26" min="26" style="3" width="1.62"/>
    <col collapsed="false" customWidth="true" hidden="false" outlineLevel="0" max="27" min="27" style="3" width="8.75"/>
    <col collapsed="false" customWidth="false" hidden="false" outlineLevel="0" max="257" min="28" style="4" width="8.99"/>
  </cols>
  <sheetData>
    <row r="1" customFormat="false" ht="9" hidden="false" customHeight="true" outlineLevel="0" collapsed="false"/>
    <row r="2" customFormat="false" ht="30.2" hidden="false" customHeight="true" outlineLevel="0" collapsed="false">
      <c r="A2" s="5" t="s">
        <v>0</v>
      </c>
    </row>
    <row r="3" customFormat="false" ht="17.45" hidden="false" customHeight="true" outlineLevel="0" collapsed="false">
      <c r="B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8"/>
      <c r="S3" s="8"/>
      <c r="V3" s="6"/>
      <c r="W3" s="6"/>
      <c r="X3" s="6"/>
      <c r="Y3" s="6"/>
      <c r="Z3" s="6"/>
      <c r="AA3" s="6"/>
    </row>
    <row r="4" s="12" customFormat="true" ht="23.1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3</v>
      </c>
      <c r="Q4" s="11"/>
      <c r="R4" s="11"/>
      <c r="S4" s="11"/>
      <c r="T4" s="11"/>
      <c r="U4" s="11"/>
      <c r="V4" s="11" t="s">
        <v>4</v>
      </c>
      <c r="W4" s="11"/>
      <c r="X4" s="11"/>
      <c r="Y4" s="11"/>
      <c r="Z4" s="11"/>
      <c r="AA4" s="11"/>
    </row>
    <row r="5" s="12" customFormat="true" ht="22.7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21" customFormat="true" ht="26.1" hidden="false" customHeight="true" outlineLevel="0" collapsed="false">
      <c r="A6" s="13"/>
      <c r="B6" s="13"/>
      <c r="C6" s="13"/>
      <c r="D6" s="14" t="s">
        <v>5</v>
      </c>
      <c r="E6" s="14"/>
      <c r="F6" s="15" t="s">
        <v>6</v>
      </c>
      <c r="G6" s="15"/>
      <c r="H6" s="16" t="s">
        <v>7</v>
      </c>
      <c r="I6" s="16"/>
      <c r="J6" s="17" t="s">
        <v>6</v>
      </c>
      <c r="K6" s="17"/>
      <c r="L6" s="16" t="s">
        <v>8</v>
      </c>
      <c r="M6" s="16"/>
      <c r="N6" s="17" t="s">
        <v>6</v>
      </c>
      <c r="O6" s="17"/>
      <c r="P6" s="18" t="s">
        <v>5</v>
      </c>
      <c r="Q6" s="18"/>
      <c r="R6" s="19" t="s">
        <v>7</v>
      </c>
      <c r="S6" s="19"/>
      <c r="T6" s="20" t="s">
        <v>8</v>
      </c>
      <c r="U6" s="20"/>
      <c r="V6" s="20" t="s">
        <v>5</v>
      </c>
      <c r="W6" s="20"/>
      <c r="X6" s="19" t="s">
        <v>7</v>
      </c>
      <c r="Y6" s="19"/>
      <c r="Z6" s="19" t="s">
        <v>8</v>
      </c>
      <c r="AA6" s="19"/>
    </row>
    <row r="7" s="28" customFormat="true" ht="23.1" hidden="false" customHeight="true" outlineLevel="0" collapsed="false">
      <c r="A7" s="22" t="n">
        <v>3</v>
      </c>
      <c r="B7" s="23" t="s">
        <v>9</v>
      </c>
      <c r="C7" s="24" t="n">
        <v>12</v>
      </c>
      <c r="D7" s="25"/>
      <c r="E7" s="26" t="n">
        <v>120.1</v>
      </c>
      <c r="F7" s="25"/>
      <c r="G7" s="26" t="n">
        <v>117.4</v>
      </c>
      <c r="H7" s="25"/>
      <c r="I7" s="26" t="n">
        <v>105.2</v>
      </c>
      <c r="J7" s="25"/>
      <c r="K7" s="26" t="n">
        <v>105.2</v>
      </c>
      <c r="L7" s="25"/>
      <c r="M7" s="26" t="n">
        <v>102.5</v>
      </c>
      <c r="N7" s="25"/>
      <c r="O7" s="26" t="n">
        <v>102.3</v>
      </c>
      <c r="P7" s="25"/>
      <c r="Q7" s="26" t="n">
        <v>61.1</v>
      </c>
      <c r="R7" s="25"/>
      <c r="S7" s="26" t="n">
        <v>100</v>
      </c>
      <c r="T7" s="25"/>
      <c r="U7" s="26" t="n">
        <v>42.9</v>
      </c>
      <c r="V7" s="25"/>
      <c r="W7" s="27" t="n">
        <v>809.6</v>
      </c>
      <c r="X7" s="25"/>
      <c r="Y7" s="27" t="n">
        <v>2350.2</v>
      </c>
      <c r="Z7" s="25"/>
      <c r="AA7" s="27" t="n">
        <v>-930</v>
      </c>
    </row>
    <row r="8" s="28" customFormat="true" ht="23.1" hidden="false" customHeight="true" outlineLevel="0" collapsed="false">
      <c r="A8" s="22" t="n">
        <v>4</v>
      </c>
      <c r="B8" s="23" t="s">
        <v>9</v>
      </c>
      <c r="C8" s="24" t="n">
        <v>1</v>
      </c>
      <c r="D8" s="25"/>
      <c r="E8" s="26" t="n">
        <v>121.5</v>
      </c>
      <c r="F8" s="25"/>
      <c r="G8" s="26" t="n">
        <v>119.5</v>
      </c>
      <c r="H8" s="25"/>
      <c r="I8" s="26" t="n">
        <v>104.8</v>
      </c>
      <c r="J8" s="25"/>
      <c r="K8" s="26" t="n">
        <v>105.4</v>
      </c>
      <c r="L8" s="25"/>
      <c r="M8" s="26" t="n">
        <v>101.9</v>
      </c>
      <c r="N8" s="25"/>
      <c r="O8" s="26" t="n">
        <v>102.2</v>
      </c>
      <c r="P8" s="25"/>
      <c r="Q8" s="26" t="n">
        <v>61.1</v>
      </c>
      <c r="R8" s="25"/>
      <c r="S8" s="26" t="n">
        <v>71.4</v>
      </c>
      <c r="T8" s="25"/>
      <c r="U8" s="26" t="n">
        <v>14.3</v>
      </c>
      <c r="V8" s="25"/>
      <c r="W8" s="27" t="n">
        <v>820.7</v>
      </c>
      <c r="X8" s="25"/>
      <c r="Y8" s="27" t="n">
        <v>2371.6</v>
      </c>
      <c r="Z8" s="25"/>
      <c r="AA8" s="27" t="n">
        <v>-965.7</v>
      </c>
    </row>
    <row r="9" s="28" customFormat="true" ht="23.1" hidden="false" customHeight="true" outlineLevel="0" collapsed="false">
      <c r="A9" s="22"/>
      <c r="B9" s="23"/>
      <c r="C9" s="24" t="n">
        <v>2</v>
      </c>
      <c r="D9" s="25"/>
      <c r="E9" s="26" t="n">
        <v>123.5</v>
      </c>
      <c r="F9" s="25"/>
      <c r="G9" s="26" t="n">
        <v>121.7</v>
      </c>
      <c r="H9" s="25"/>
      <c r="I9" s="26" t="n">
        <v>106.4</v>
      </c>
      <c r="J9" s="25"/>
      <c r="K9" s="26" t="n">
        <v>105.5</v>
      </c>
      <c r="L9" s="25"/>
      <c r="M9" s="26" t="n">
        <v>103</v>
      </c>
      <c r="N9" s="25"/>
      <c r="O9" s="26" t="n">
        <v>102.5</v>
      </c>
      <c r="P9" s="25"/>
      <c r="Q9" s="26" t="n">
        <v>50</v>
      </c>
      <c r="R9" s="25"/>
      <c r="S9" s="26" t="n">
        <v>42.9</v>
      </c>
      <c r="T9" s="25"/>
      <c r="U9" s="26" t="n">
        <v>42.9</v>
      </c>
      <c r="V9" s="25"/>
      <c r="W9" s="27" t="n">
        <v>820.7</v>
      </c>
      <c r="X9" s="25"/>
      <c r="Y9" s="27" t="n">
        <v>2364.5</v>
      </c>
      <c r="Z9" s="25"/>
      <c r="AA9" s="27" t="n">
        <v>-972.8</v>
      </c>
    </row>
    <row r="10" s="28" customFormat="true" ht="23.1" hidden="false" customHeight="true" outlineLevel="0" collapsed="false">
      <c r="A10" s="22"/>
      <c r="B10" s="23"/>
      <c r="C10" s="24" t="n">
        <v>3</v>
      </c>
      <c r="D10" s="25"/>
      <c r="E10" s="26" t="n">
        <v>124.5</v>
      </c>
      <c r="F10" s="25"/>
      <c r="G10" s="26" t="n">
        <v>123.2</v>
      </c>
      <c r="H10" s="25"/>
      <c r="I10" s="26" t="n">
        <v>108.5</v>
      </c>
      <c r="J10" s="25"/>
      <c r="K10" s="26" t="n">
        <v>106.6</v>
      </c>
      <c r="L10" s="25"/>
      <c r="M10" s="26" t="n">
        <v>103</v>
      </c>
      <c r="N10" s="25"/>
      <c r="O10" s="26" t="n">
        <v>102.6</v>
      </c>
      <c r="P10" s="25"/>
      <c r="Q10" s="26" t="n">
        <v>55.6</v>
      </c>
      <c r="R10" s="25"/>
      <c r="S10" s="26" t="n">
        <v>100</v>
      </c>
      <c r="T10" s="25"/>
      <c r="U10" s="26" t="n">
        <v>57.1</v>
      </c>
      <c r="V10" s="25"/>
      <c r="W10" s="27" t="n">
        <v>826.3</v>
      </c>
      <c r="X10" s="25"/>
      <c r="Y10" s="27" t="n">
        <v>2414.5</v>
      </c>
      <c r="Z10" s="25"/>
      <c r="AA10" s="27" t="n">
        <v>-965.7</v>
      </c>
    </row>
    <row r="11" s="28" customFormat="true" ht="23.1" hidden="false" customHeight="true" outlineLevel="0" collapsed="false">
      <c r="A11" s="22"/>
      <c r="B11" s="23"/>
      <c r="C11" s="24" t="n">
        <v>4</v>
      </c>
      <c r="D11" s="25"/>
      <c r="E11" s="26" t="n">
        <v>126.9</v>
      </c>
      <c r="F11" s="25"/>
      <c r="G11" s="26" t="n">
        <v>125</v>
      </c>
      <c r="H11" s="25"/>
      <c r="I11" s="26" t="n">
        <v>111.7</v>
      </c>
      <c r="J11" s="25"/>
      <c r="K11" s="26" t="n">
        <v>108.9</v>
      </c>
      <c r="L11" s="25"/>
      <c r="M11" s="26" t="n">
        <v>103.9</v>
      </c>
      <c r="N11" s="25"/>
      <c r="O11" s="26" t="n">
        <v>103.3</v>
      </c>
      <c r="P11" s="25"/>
      <c r="Q11" s="26" t="n">
        <v>66.7</v>
      </c>
      <c r="R11" s="25"/>
      <c r="S11" s="26" t="n">
        <v>100</v>
      </c>
      <c r="T11" s="25"/>
      <c r="U11" s="26" t="n">
        <v>57.1</v>
      </c>
      <c r="V11" s="25"/>
      <c r="W11" s="27" t="n">
        <v>843</v>
      </c>
      <c r="X11" s="25"/>
      <c r="Y11" s="27" t="n">
        <v>2464.5</v>
      </c>
      <c r="Z11" s="25"/>
      <c r="AA11" s="27" t="n">
        <v>-958.6</v>
      </c>
    </row>
    <row r="12" s="28" customFormat="true" ht="23.1" hidden="false" customHeight="true" outlineLevel="0" collapsed="false">
      <c r="A12" s="22"/>
      <c r="B12" s="23"/>
      <c r="C12" s="24" t="n">
        <v>5</v>
      </c>
      <c r="D12" s="25"/>
      <c r="E12" s="26" t="n">
        <v>125.4</v>
      </c>
      <c r="F12" s="25"/>
      <c r="G12" s="26" t="n">
        <v>125.6</v>
      </c>
      <c r="H12" s="25"/>
      <c r="I12" s="26" t="n">
        <v>108.6</v>
      </c>
      <c r="J12" s="25"/>
      <c r="K12" s="26" t="n">
        <v>109.6</v>
      </c>
      <c r="L12" s="25"/>
      <c r="M12" s="26" t="n">
        <v>103.9</v>
      </c>
      <c r="N12" s="25"/>
      <c r="O12" s="26" t="n">
        <v>103.6</v>
      </c>
      <c r="P12" s="25"/>
      <c r="Q12" s="26" t="n">
        <v>44.4</v>
      </c>
      <c r="R12" s="25"/>
      <c r="S12" s="26" t="n">
        <v>42.9</v>
      </c>
      <c r="T12" s="25"/>
      <c r="U12" s="26" t="n">
        <v>42.9</v>
      </c>
      <c r="V12" s="25"/>
      <c r="W12" s="27" t="n">
        <v>837.4</v>
      </c>
      <c r="X12" s="25"/>
      <c r="Y12" s="27" t="n">
        <v>2457.4</v>
      </c>
      <c r="Z12" s="25"/>
      <c r="AA12" s="27" t="n">
        <v>-965.7</v>
      </c>
    </row>
    <row r="13" s="28" customFormat="true" ht="23.1" hidden="false" customHeight="true" outlineLevel="0" collapsed="false">
      <c r="A13" s="22"/>
      <c r="B13" s="23"/>
      <c r="C13" s="24" t="n">
        <v>6</v>
      </c>
      <c r="D13" s="25"/>
      <c r="E13" s="26" t="n">
        <v>126.7</v>
      </c>
      <c r="F13" s="25"/>
      <c r="G13" s="26" t="n">
        <v>126.3</v>
      </c>
      <c r="H13" s="25"/>
      <c r="I13" s="26" t="n">
        <v>111.3</v>
      </c>
      <c r="J13" s="25"/>
      <c r="K13" s="26" t="n">
        <v>110.5</v>
      </c>
      <c r="L13" s="25"/>
      <c r="M13" s="26" t="n">
        <v>104.1</v>
      </c>
      <c r="N13" s="25"/>
      <c r="O13" s="26" t="n">
        <v>104</v>
      </c>
      <c r="P13" s="25"/>
      <c r="Q13" s="26" t="n">
        <v>66.7</v>
      </c>
      <c r="R13" s="25"/>
      <c r="S13" s="26" t="n">
        <v>85.7</v>
      </c>
      <c r="T13" s="25"/>
      <c r="U13" s="26" t="n">
        <v>42.9</v>
      </c>
      <c r="V13" s="25"/>
      <c r="W13" s="27" t="n">
        <v>854.1</v>
      </c>
      <c r="X13" s="25"/>
      <c r="Y13" s="27" t="n">
        <v>2493.1</v>
      </c>
      <c r="Z13" s="25"/>
      <c r="AA13" s="27" t="n">
        <v>-972.8</v>
      </c>
    </row>
    <row r="14" s="28" customFormat="true" ht="23.1" hidden="false" customHeight="true" outlineLevel="0" collapsed="false">
      <c r="A14" s="22"/>
      <c r="B14" s="23"/>
      <c r="C14" s="24" t="n">
        <v>7</v>
      </c>
      <c r="D14" s="25"/>
      <c r="E14" s="26" t="n">
        <v>128.4</v>
      </c>
      <c r="F14" s="25"/>
      <c r="G14" s="26" t="n">
        <v>126.8</v>
      </c>
      <c r="H14" s="25"/>
      <c r="I14" s="26" t="n">
        <v>111.9</v>
      </c>
      <c r="J14" s="25"/>
      <c r="K14" s="26" t="n">
        <v>110.6</v>
      </c>
      <c r="L14" s="25"/>
      <c r="M14" s="26" t="n">
        <v>104.7</v>
      </c>
      <c r="N14" s="25"/>
      <c r="O14" s="26" t="n">
        <v>104.2</v>
      </c>
      <c r="P14" s="25"/>
      <c r="Q14" s="26" t="n">
        <v>66.7</v>
      </c>
      <c r="R14" s="25"/>
      <c r="S14" s="26" t="n">
        <v>57.1</v>
      </c>
      <c r="T14" s="25"/>
      <c r="U14" s="26" t="n">
        <v>64.3</v>
      </c>
      <c r="V14" s="25"/>
      <c r="W14" s="27" t="n">
        <v>870.8</v>
      </c>
      <c r="X14" s="25"/>
      <c r="Y14" s="27" t="n">
        <v>2500.2</v>
      </c>
      <c r="Z14" s="25"/>
      <c r="AA14" s="27" t="n">
        <v>-958.5</v>
      </c>
    </row>
    <row r="15" s="28" customFormat="true" ht="23.1" hidden="false" customHeight="true" outlineLevel="0" collapsed="false">
      <c r="A15" s="22"/>
      <c r="B15" s="23"/>
      <c r="C15" s="24" t="n">
        <v>8</v>
      </c>
      <c r="D15" s="25"/>
      <c r="E15" s="26" t="n">
        <v>129</v>
      </c>
      <c r="F15" s="25"/>
      <c r="G15" s="26" t="n">
        <v>128</v>
      </c>
      <c r="H15" s="25"/>
      <c r="I15" s="26" t="n">
        <v>113.3</v>
      </c>
      <c r="J15" s="25"/>
      <c r="K15" s="26" t="n">
        <v>112.2</v>
      </c>
      <c r="L15" s="25"/>
      <c r="M15" s="26" t="n">
        <v>105.4</v>
      </c>
      <c r="N15" s="25"/>
      <c r="O15" s="26" t="n">
        <v>104.7</v>
      </c>
      <c r="P15" s="25"/>
      <c r="Q15" s="26" t="n">
        <v>88.9</v>
      </c>
      <c r="R15" s="25"/>
      <c r="S15" s="26" t="n">
        <v>71.4</v>
      </c>
      <c r="T15" s="25"/>
      <c r="U15" s="26" t="n">
        <v>64.3</v>
      </c>
      <c r="V15" s="25"/>
      <c r="W15" s="27" t="n">
        <v>909.7</v>
      </c>
      <c r="X15" s="25"/>
      <c r="Y15" s="27" t="n">
        <v>2521.6</v>
      </c>
      <c r="Z15" s="25"/>
      <c r="AA15" s="27" t="n">
        <v>-944.2</v>
      </c>
    </row>
    <row r="16" s="28" customFormat="true" ht="23.1" hidden="false" customHeight="true" outlineLevel="0" collapsed="false">
      <c r="A16" s="22"/>
      <c r="B16" s="23"/>
      <c r="C16" s="24" t="n">
        <v>9</v>
      </c>
      <c r="D16" s="25"/>
      <c r="E16" s="26" t="n">
        <v>126.9</v>
      </c>
      <c r="F16" s="25"/>
      <c r="G16" s="26" t="n">
        <v>128.1</v>
      </c>
      <c r="H16" s="25"/>
      <c r="I16" s="26" t="n">
        <v>114.5</v>
      </c>
      <c r="J16" s="25"/>
      <c r="K16" s="26" t="n">
        <v>113.2</v>
      </c>
      <c r="L16" s="25"/>
      <c r="M16" s="26" t="n">
        <v>105.8</v>
      </c>
      <c r="N16" s="25"/>
      <c r="O16" s="26" t="n">
        <v>105.3</v>
      </c>
      <c r="P16" s="25"/>
      <c r="Q16" s="26" t="n">
        <v>66.7</v>
      </c>
      <c r="R16" s="25"/>
      <c r="S16" s="26" t="n">
        <v>85.7</v>
      </c>
      <c r="T16" s="25"/>
      <c r="U16" s="26" t="n">
        <v>71.4</v>
      </c>
      <c r="V16" s="25"/>
      <c r="W16" s="27" t="n">
        <v>926.4</v>
      </c>
      <c r="X16" s="25"/>
      <c r="Y16" s="27" t="n">
        <v>2557.3</v>
      </c>
      <c r="Z16" s="25"/>
      <c r="AA16" s="27" t="n">
        <v>-922.8</v>
      </c>
    </row>
    <row r="17" s="28" customFormat="true" ht="23.1" hidden="false" customHeight="true" outlineLevel="0" collapsed="false">
      <c r="A17" s="22"/>
      <c r="B17" s="23"/>
      <c r="C17" s="24" t="n">
        <v>10</v>
      </c>
      <c r="D17" s="25"/>
      <c r="E17" s="26" t="n">
        <v>127.5</v>
      </c>
      <c r="F17" s="25"/>
      <c r="G17" s="26" t="n">
        <v>127.8</v>
      </c>
      <c r="H17" s="25"/>
      <c r="I17" s="26" t="n">
        <v>115.5</v>
      </c>
      <c r="J17" s="25"/>
      <c r="K17" s="26" t="n">
        <v>114.4</v>
      </c>
      <c r="L17" s="25"/>
      <c r="M17" s="26" t="n">
        <v>106.3</v>
      </c>
      <c r="N17" s="25"/>
      <c r="O17" s="26" t="n">
        <v>105.8</v>
      </c>
      <c r="P17" s="25"/>
      <c r="Q17" s="26" t="n">
        <v>66.7</v>
      </c>
      <c r="R17" s="25"/>
      <c r="S17" s="26" t="n">
        <v>100</v>
      </c>
      <c r="T17" s="25"/>
      <c r="U17" s="26" t="n">
        <v>50</v>
      </c>
      <c r="V17" s="25"/>
      <c r="W17" s="27" t="n">
        <v>943.1</v>
      </c>
      <c r="X17" s="25"/>
      <c r="Y17" s="27" t="n">
        <v>2607.3</v>
      </c>
      <c r="Z17" s="25"/>
      <c r="AA17" s="27" t="n">
        <v>-922.8</v>
      </c>
    </row>
    <row r="18" s="28" customFormat="true" ht="23.1" hidden="false" customHeight="true" outlineLevel="0" collapsed="false">
      <c r="A18" s="22"/>
      <c r="B18" s="23"/>
      <c r="C18" s="24" t="n">
        <v>11</v>
      </c>
      <c r="D18" s="25"/>
      <c r="E18" s="26" t="n">
        <v>132</v>
      </c>
      <c r="F18" s="25"/>
      <c r="G18" s="26" t="n">
        <v>128.8</v>
      </c>
      <c r="H18" s="25"/>
      <c r="I18" s="26" t="n">
        <v>114.5</v>
      </c>
      <c r="J18" s="25"/>
      <c r="K18" s="26" t="n">
        <v>114.8</v>
      </c>
      <c r="L18" s="25"/>
      <c r="M18" s="26" t="n">
        <v>106.6</v>
      </c>
      <c r="N18" s="25"/>
      <c r="O18" s="26" t="n">
        <v>106.2</v>
      </c>
      <c r="P18" s="25"/>
      <c r="Q18" s="26" t="n">
        <v>83.3</v>
      </c>
      <c r="R18" s="25"/>
      <c r="S18" s="26" t="n">
        <v>71.4</v>
      </c>
      <c r="T18" s="25"/>
      <c r="U18" s="26" t="n">
        <v>42.9</v>
      </c>
      <c r="V18" s="25"/>
      <c r="W18" s="27" t="n">
        <v>976.4</v>
      </c>
      <c r="X18" s="25"/>
      <c r="Y18" s="27" t="n">
        <v>2628.7</v>
      </c>
      <c r="Z18" s="25"/>
      <c r="AA18" s="27" t="n">
        <v>-929.9</v>
      </c>
    </row>
    <row r="19" s="28" customFormat="true" ht="23.1" hidden="false" customHeight="true" outlineLevel="0" collapsed="false">
      <c r="A19" s="22"/>
      <c r="B19" s="23"/>
      <c r="C19" s="24" t="n">
        <v>12</v>
      </c>
      <c r="D19" s="25"/>
      <c r="E19" s="26" t="n">
        <v>130</v>
      </c>
      <c r="F19" s="25"/>
      <c r="G19" s="26" t="n">
        <v>129.8</v>
      </c>
      <c r="H19" s="25"/>
      <c r="I19" s="26" t="n">
        <v>116.4</v>
      </c>
      <c r="J19" s="25"/>
      <c r="K19" s="26" t="n">
        <v>115.5</v>
      </c>
      <c r="L19" s="25"/>
      <c r="M19" s="26" t="n">
        <v>106.6</v>
      </c>
      <c r="N19" s="25"/>
      <c r="O19" s="26" t="n">
        <v>106.5</v>
      </c>
      <c r="P19" s="25"/>
      <c r="Q19" s="26" t="n">
        <v>77.8</v>
      </c>
      <c r="R19" s="25"/>
      <c r="S19" s="26" t="n">
        <v>71.4</v>
      </c>
      <c r="T19" s="25"/>
      <c r="U19" s="26" t="n">
        <v>28.6</v>
      </c>
      <c r="V19" s="25"/>
      <c r="W19" s="27" t="n">
        <v>1004.2</v>
      </c>
      <c r="X19" s="25"/>
      <c r="Y19" s="27" t="n">
        <v>2650.1</v>
      </c>
      <c r="Z19" s="25"/>
      <c r="AA19" s="27" t="n">
        <v>-951.3</v>
      </c>
    </row>
    <row r="20" s="28" customFormat="true" ht="23.1" hidden="false" customHeight="true" outlineLevel="0" collapsed="false">
      <c r="A20" s="22" t="n">
        <v>5</v>
      </c>
      <c r="B20" s="23" t="s">
        <v>9</v>
      </c>
      <c r="C20" s="24" t="n">
        <v>1</v>
      </c>
      <c r="D20" s="25"/>
      <c r="E20" s="26" t="n">
        <v>128.2</v>
      </c>
      <c r="F20" s="25"/>
      <c r="G20" s="26" t="n">
        <v>130.1</v>
      </c>
      <c r="H20" s="25"/>
      <c r="I20" s="26" t="n">
        <v>113</v>
      </c>
      <c r="J20" s="25"/>
      <c r="K20" s="26" t="n">
        <v>114.6</v>
      </c>
      <c r="L20" s="25"/>
      <c r="M20" s="26" t="n">
        <v>107.2</v>
      </c>
      <c r="N20" s="25"/>
      <c r="O20" s="26" t="n">
        <v>106.8</v>
      </c>
      <c r="P20" s="25"/>
      <c r="Q20" s="26" t="n">
        <v>55.6</v>
      </c>
      <c r="R20" s="25"/>
      <c r="S20" s="26" t="n">
        <v>28.6</v>
      </c>
      <c r="T20" s="25"/>
      <c r="U20" s="26" t="n">
        <v>42.9</v>
      </c>
      <c r="V20" s="25"/>
      <c r="W20" s="27" t="n">
        <v>1009.8</v>
      </c>
      <c r="X20" s="25"/>
      <c r="Y20" s="27" t="n">
        <v>2628.7</v>
      </c>
      <c r="Z20" s="25"/>
      <c r="AA20" s="27" t="n">
        <v>-958.4</v>
      </c>
    </row>
    <row r="21" s="28" customFormat="true" ht="23.1" hidden="false" customHeight="true" outlineLevel="0" collapsed="false">
      <c r="A21" s="22"/>
      <c r="B21" s="23"/>
      <c r="C21" s="24" t="n">
        <v>2</v>
      </c>
      <c r="D21" s="25"/>
      <c r="E21" s="26" t="n">
        <v>127.7</v>
      </c>
      <c r="F21" s="25"/>
      <c r="G21" s="26" t="n">
        <v>128.6</v>
      </c>
      <c r="H21" s="25"/>
      <c r="I21" s="26" t="n">
        <v>113.8</v>
      </c>
      <c r="J21" s="25"/>
      <c r="K21" s="26" t="n">
        <v>114.4</v>
      </c>
      <c r="L21" s="25"/>
      <c r="M21" s="26" t="n">
        <v>107</v>
      </c>
      <c r="N21" s="25"/>
      <c r="O21" s="26" t="n">
        <v>106.9</v>
      </c>
      <c r="P21" s="25"/>
      <c r="Q21" s="26" t="n">
        <v>38.9</v>
      </c>
      <c r="R21" s="25"/>
      <c r="S21" s="26" t="n">
        <v>42.9</v>
      </c>
      <c r="T21" s="25"/>
      <c r="U21" s="26" t="n">
        <v>35.7</v>
      </c>
      <c r="V21" s="25"/>
      <c r="W21" s="27" t="n">
        <v>998.7</v>
      </c>
      <c r="X21" s="25"/>
      <c r="Y21" s="27" t="n">
        <v>2621.6</v>
      </c>
      <c r="Z21" s="25"/>
      <c r="AA21" s="27" t="n">
        <v>-972.7</v>
      </c>
    </row>
    <row r="22" s="28" customFormat="true" ht="23.1" hidden="false" customHeight="true" outlineLevel="0" collapsed="false">
      <c r="A22" s="22"/>
      <c r="B22" s="23"/>
      <c r="C22" s="24" t="n">
        <v>3</v>
      </c>
      <c r="D22" s="25"/>
      <c r="E22" s="26" t="n">
        <v>128.1</v>
      </c>
      <c r="F22" s="25"/>
      <c r="G22" s="26" t="n">
        <v>128</v>
      </c>
      <c r="H22" s="25"/>
      <c r="I22" s="26" t="n">
        <v>112.6</v>
      </c>
      <c r="J22" s="25"/>
      <c r="K22" s="26" t="n">
        <v>113.1</v>
      </c>
      <c r="L22" s="25"/>
      <c r="M22" s="26" t="n">
        <v>107.4</v>
      </c>
      <c r="N22" s="25"/>
      <c r="O22" s="26" t="n">
        <v>107.2</v>
      </c>
      <c r="P22" s="25"/>
      <c r="Q22" s="26" t="n">
        <v>50</v>
      </c>
      <c r="R22" s="25"/>
      <c r="S22" s="26" t="n">
        <v>14.3</v>
      </c>
      <c r="T22" s="25"/>
      <c r="U22" s="26" t="n">
        <v>57.1</v>
      </c>
      <c r="V22" s="25"/>
      <c r="W22" s="27" t="n">
        <v>998.7</v>
      </c>
      <c r="X22" s="25"/>
      <c r="Y22" s="27" t="n">
        <v>2585.9</v>
      </c>
      <c r="Z22" s="25"/>
      <c r="AA22" s="27" t="n">
        <v>-965.6</v>
      </c>
    </row>
    <row r="23" s="28" customFormat="true" ht="23.1" hidden="false" customHeight="true" outlineLevel="0" collapsed="false">
      <c r="A23" s="22"/>
      <c r="B23" s="23"/>
      <c r="C23" s="24" t="n">
        <v>4</v>
      </c>
      <c r="D23" s="25"/>
      <c r="E23" s="26" t="n">
        <v>133.6</v>
      </c>
      <c r="F23" s="25"/>
      <c r="G23" s="26" t="n">
        <v>129.8</v>
      </c>
      <c r="H23" s="25"/>
      <c r="I23" s="26" t="n">
        <v>113.1</v>
      </c>
      <c r="J23" s="25"/>
      <c r="K23" s="26" t="n">
        <v>113.2</v>
      </c>
      <c r="L23" s="25"/>
      <c r="M23" s="26" t="n">
        <v>107.3</v>
      </c>
      <c r="N23" s="25"/>
      <c r="O23" s="26" t="n">
        <v>107.2</v>
      </c>
      <c r="P23" s="25"/>
      <c r="Q23" s="26" t="n">
        <v>88.9</v>
      </c>
      <c r="R23" s="25"/>
      <c r="S23" s="26" t="n">
        <v>57.1</v>
      </c>
      <c r="T23" s="25"/>
      <c r="U23" s="26" t="n">
        <v>35.7</v>
      </c>
      <c r="V23" s="25"/>
      <c r="W23" s="27" t="n">
        <v>1037.6</v>
      </c>
      <c r="X23" s="25"/>
      <c r="Y23" s="27" t="n">
        <v>2593</v>
      </c>
      <c r="Z23" s="25"/>
      <c r="AA23" s="27" t="n">
        <v>-979.9</v>
      </c>
    </row>
    <row r="24" s="28" customFormat="true" ht="23.1" hidden="false" customHeight="true" outlineLevel="0" collapsed="false">
      <c r="A24" s="22"/>
      <c r="B24" s="23"/>
      <c r="C24" s="24" t="n">
        <v>5</v>
      </c>
      <c r="D24" s="25"/>
      <c r="E24" s="26" t="n">
        <v>131</v>
      </c>
      <c r="F24" s="25"/>
      <c r="G24" s="26" t="n">
        <v>130.9</v>
      </c>
      <c r="H24" s="25"/>
      <c r="I24" s="26" t="n">
        <v>112.6</v>
      </c>
      <c r="J24" s="25"/>
      <c r="K24" s="26" t="n">
        <v>112.8</v>
      </c>
      <c r="L24" s="25"/>
      <c r="M24" s="26" t="n">
        <v>107.4</v>
      </c>
      <c r="N24" s="25"/>
      <c r="O24" s="26" t="n">
        <v>107.4</v>
      </c>
      <c r="P24" s="25"/>
      <c r="Q24" s="26" t="n">
        <v>83.3</v>
      </c>
      <c r="R24" s="25"/>
      <c r="S24" s="26" t="n">
        <v>42.9</v>
      </c>
      <c r="T24" s="25"/>
      <c r="U24" s="26" t="n">
        <v>42.9</v>
      </c>
      <c r="V24" s="25"/>
      <c r="W24" s="27" t="n">
        <v>1070.9</v>
      </c>
      <c r="X24" s="25"/>
      <c r="Y24" s="27" t="n">
        <v>2585.9</v>
      </c>
      <c r="Z24" s="25"/>
      <c r="AA24" s="27" t="n">
        <v>-987</v>
      </c>
    </row>
    <row r="25" s="28" customFormat="true" ht="23.1" hidden="false" customHeight="true" outlineLevel="0" collapsed="false">
      <c r="A25" s="22"/>
      <c r="B25" s="23"/>
      <c r="C25" s="24" t="n">
        <v>6</v>
      </c>
      <c r="D25" s="25"/>
      <c r="E25" s="26" t="n">
        <v>130.8</v>
      </c>
      <c r="F25" s="25"/>
      <c r="G25" s="26" t="n">
        <v>131.8</v>
      </c>
      <c r="H25" s="25"/>
      <c r="I25" s="26" t="n">
        <v>113.9</v>
      </c>
      <c r="J25" s="25"/>
      <c r="K25" s="26" t="n">
        <v>113.2</v>
      </c>
      <c r="L25" s="25"/>
      <c r="M25" s="26" t="n">
        <v>107.2</v>
      </c>
      <c r="N25" s="25"/>
      <c r="O25" s="26" t="n">
        <v>107.3</v>
      </c>
      <c r="P25" s="25"/>
      <c r="Q25" s="26" t="n">
        <v>66.7</v>
      </c>
      <c r="R25" s="25"/>
      <c r="S25" s="26" t="n">
        <v>57.1</v>
      </c>
      <c r="T25" s="25"/>
      <c r="U25" s="26" t="n">
        <v>14.3</v>
      </c>
      <c r="V25" s="25"/>
      <c r="W25" s="27" t="n">
        <v>1087.6</v>
      </c>
      <c r="X25" s="25"/>
      <c r="Y25" s="27" t="n">
        <v>2593</v>
      </c>
      <c r="Z25" s="25"/>
      <c r="AA25" s="27" t="n">
        <v>-1022.7</v>
      </c>
    </row>
    <row r="26" s="28" customFormat="true" ht="23.1" hidden="false" customHeight="true" outlineLevel="0" collapsed="false">
      <c r="A26" s="22"/>
      <c r="B26" s="23"/>
      <c r="C26" s="24" t="n">
        <v>7</v>
      </c>
      <c r="D26" s="25"/>
      <c r="E26" s="26" t="n">
        <v>124.1</v>
      </c>
      <c r="F26" s="25"/>
      <c r="G26" s="26" t="n">
        <v>128.6</v>
      </c>
      <c r="H26" s="25"/>
      <c r="I26" s="26" t="n">
        <v>114.2</v>
      </c>
      <c r="J26" s="25"/>
      <c r="K26" s="26" t="n">
        <v>113.6</v>
      </c>
      <c r="L26" s="25"/>
      <c r="M26" s="26" t="n">
        <v>106.4</v>
      </c>
      <c r="N26" s="25"/>
      <c r="O26" s="26" t="n">
        <v>107</v>
      </c>
      <c r="P26" s="29"/>
      <c r="Q26" s="26" t="n">
        <v>33.3</v>
      </c>
      <c r="R26" s="25"/>
      <c r="S26" s="26" t="n">
        <v>64.3</v>
      </c>
      <c r="T26" s="25"/>
      <c r="U26" s="26" t="n">
        <v>14.3</v>
      </c>
      <c r="V26" s="25"/>
      <c r="W26" s="27" t="n">
        <v>1070.9</v>
      </c>
      <c r="X26" s="25"/>
      <c r="Y26" s="27" t="n">
        <v>2607.3</v>
      </c>
      <c r="Z26" s="25"/>
      <c r="AA26" s="27" t="n">
        <v>-1058.4</v>
      </c>
    </row>
    <row r="27" s="28" customFormat="true" ht="23.1" hidden="false" customHeight="true" outlineLevel="0" collapsed="false">
      <c r="A27" s="22"/>
      <c r="B27" s="23"/>
      <c r="C27" s="24" t="n">
        <v>8</v>
      </c>
      <c r="D27" s="25"/>
      <c r="E27" s="26" t="n">
        <v>126.6</v>
      </c>
      <c r="F27" s="25"/>
      <c r="G27" s="26" t="n">
        <v>127.2</v>
      </c>
      <c r="H27" s="25"/>
      <c r="I27" s="26" t="n">
        <v>112.5</v>
      </c>
      <c r="J27" s="25"/>
      <c r="K27" s="26" t="n">
        <v>113.5</v>
      </c>
      <c r="L27" s="25"/>
      <c r="M27" s="26" t="n">
        <v>106.6</v>
      </c>
      <c r="N27" s="25"/>
      <c r="O27" s="26" t="n">
        <v>106.7</v>
      </c>
      <c r="P27" s="25"/>
      <c r="Q27" s="26" t="n">
        <v>33.3</v>
      </c>
      <c r="R27" s="25"/>
      <c r="S27" s="26" t="n">
        <v>42.9</v>
      </c>
      <c r="T27" s="25"/>
      <c r="U27" s="26" t="n">
        <v>14.3</v>
      </c>
      <c r="V27" s="25"/>
      <c r="W27" s="27" t="n">
        <v>1054.2</v>
      </c>
      <c r="X27" s="25"/>
      <c r="Y27" s="27" t="n">
        <v>2600.2</v>
      </c>
      <c r="Z27" s="25"/>
      <c r="AA27" s="27" t="n">
        <v>-1094.1</v>
      </c>
    </row>
    <row r="28" s="28" customFormat="true" ht="23.1" hidden="false" customHeight="true" outlineLevel="0" collapsed="false">
      <c r="A28" s="22"/>
      <c r="B28" s="23"/>
      <c r="C28" s="24" t="n">
        <v>9</v>
      </c>
      <c r="D28" s="25"/>
      <c r="E28" s="26" t="n">
        <v>127</v>
      </c>
      <c r="F28" s="25"/>
      <c r="G28" s="26" t="n">
        <v>125.9</v>
      </c>
      <c r="H28" s="25"/>
      <c r="I28" s="26" t="n">
        <v>112.1</v>
      </c>
      <c r="J28" s="25"/>
      <c r="K28" s="26" t="n">
        <v>112.9</v>
      </c>
      <c r="L28" s="25"/>
      <c r="M28" s="26" t="n">
        <v>106.6</v>
      </c>
      <c r="N28" s="25"/>
      <c r="O28" s="26" t="n">
        <v>106.5</v>
      </c>
      <c r="P28" s="25"/>
      <c r="Q28" s="26" t="n">
        <v>50</v>
      </c>
      <c r="R28" s="25"/>
      <c r="S28" s="26" t="n">
        <v>42.9</v>
      </c>
      <c r="T28" s="25"/>
      <c r="U28" s="26" t="n">
        <v>14.3</v>
      </c>
      <c r="V28" s="25"/>
      <c r="W28" s="27" t="n">
        <v>1054.2</v>
      </c>
      <c r="X28" s="25"/>
      <c r="Y28" s="27" t="n">
        <v>2593.1</v>
      </c>
      <c r="Z28" s="25"/>
      <c r="AA28" s="27" t="n">
        <v>-1129.8</v>
      </c>
    </row>
    <row r="29" s="28" customFormat="true" ht="23.1" hidden="false" customHeight="true" outlineLevel="0" collapsed="false">
      <c r="A29" s="22"/>
      <c r="B29" s="23"/>
      <c r="C29" s="24" t="n">
        <v>10</v>
      </c>
      <c r="D29" s="25"/>
      <c r="E29" s="26" t="n">
        <v>126.7</v>
      </c>
      <c r="F29" s="25"/>
      <c r="G29" s="26" t="n">
        <v>126.8</v>
      </c>
      <c r="H29" s="25"/>
      <c r="I29" s="26" t="n">
        <v>113.5</v>
      </c>
      <c r="J29" s="25"/>
      <c r="K29" s="26" t="n">
        <v>112.7</v>
      </c>
      <c r="L29" s="25"/>
      <c r="M29" s="26" t="n">
        <v>106.6</v>
      </c>
      <c r="N29" s="25"/>
      <c r="O29" s="26" t="n">
        <v>106.6</v>
      </c>
      <c r="P29" s="25"/>
      <c r="Q29" s="26" t="n">
        <v>55.6</v>
      </c>
      <c r="R29" s="25"/>
      <c r="S29" s="26" t="n">
        <v>42.9</v>
      </c>
      <c r="T29" s="25"/>
      <c r="U29" s="26" t="n">
        <v>35.7</v>
      </c>
      <c r="V29" s="25"/>
      <c r="W29" s="27" t="n">
        <v>1059.8</v>
      </c>
      <c r="X29" s="25"/>
      <c r="Y29" s="27" t="n">
        <v>2586</v>
      </c>
      <c r="Z29" s="25"/>
      <c r="AA29" s="27" t="n">
        <v>-1144.1</v>
      </c>
    </row>
    <row r="30" s="28" customFormat="true" ht="23.1" hidden="false" customHeight="true" outlineLevel="0" collapsed="false">
      <c r="A30" s="22"/>
      <c r="B30" s="23"/>
      <c r="C30" s="24" t="n">
        <v>11</v>
      </c>
      <c r="D30" s="25"/>
      <c r="E30" s="26" t="n">
        <v>127.2</v>
      </c>
      <c r="F30" s="25"/>
      <c r="G30" s="26" t="n">
        <v>127</v>
      </c>
      <c r="H30" s="25"/>
      <c r="I30" s="26" t="n">
        <v>112.4</v>
      </c>
      <c r="J30" s="25"/>
      <c r="K30" s="26" t="n">
        <v>112.7</v>
      </c>
      <c r="L30" s="25"/>
      <c r="M30" s="26" t="n">
        <v>106.8</v>
      </c>
      <c r="N30" s="25"/>
      <c r="O30" s="26" t="n">
        <v>106.7</v>
      </c>
      <c r="P30" s="25"/>
      <c r="Q30" s="26" t="n">
        <v>66.7</v>
      </c>
      <c r="R30" s="25"/>
      <c r="S30" s="26" t="n">
        <v>57.1</v>
      </c>
      <c r="T30" s="25"/>
      <c r="U30" s="26" t="n">
        <v>35.7</v>
      </c>
      <c r="V30" s="25"/>
      <c r="W30" s="27" t="n">
        <v>1076.5</v>
      </c>
      <c r="X30" s="25"/>
      <c r="Y30" s="27" t="n">
        <v>2593.1</v>
      </c>
      <c r="Z30" s="25"/>
      <c r="AA30" s="27" t="n">
        <v>-1158.4</v>
      </c>
    </row>
    <row r="31" s="28" customFormat="true" ht="23.1" hidden="false" customHeight="true" outlineLevel="0" collapsed="false">
      <c r="A31" s="22"/>
      <c r="B31" s="23"/>
      <c r="C31" s="24" t="n">
        <v>12</v>
      </c>
      <c r="D31" s="25"/>
      <c r="E31" s="26" t="n">
        <v>123.7</v>
      </c>
      <c r="F31" s="25"/>
      <c r="G31" s="26" t="n">
        <v>125.9</v>
      </c>
      <c r="H31" s="30"/>
      <c r="I31" s="26" t="n">
        <v>111.9</v>
      </c>
      <c r="J31" s="25"/>
      <c r="K31" s="26" t="n">
        <v>112.6</v>
      </c>
      <c r="L31" s="25"/>
      <c r="M31" s="26" t="n">
        <v>106.4</v>
      </c>
      <c r="N31" s="25"/>
      <c r="O31" s="26" t="n">
        <v>106.6</v>
      </c>
      <c r="P31" s="25"/>
      <c r="Q31" s="26" t="n">
        <v>27.8</v>
      </c>
      <c r="R31" s="25"/>
      <c r="S31" s="26" t="n">
        <v>57.1</v>
      </c>
      <c r="T31" s="25"/>
      <c r="U31" s="26" t="n">
        <v>35.7</v>
      </c>
      <c r="V31" s="25"/>
      <c r="W31" s="27" t="n">
        <v>1054.3</v>
      </c>
      <c r="X31" s="25"/>
      <c r="Y31" s="27" t="n">
        <v>2600.2</v>
      </c>
      <c r="Z31" s="25"/>
      <c r="AA31" s="27" t="n">
        <v>-1172.7</v>
      </c>
    </row>
    <row r="32" s="28" customFormat="true" ht="23.1" hidden="false" customHeight="true" outlineLevel="0" collapsed="false">
      <c r="A32" s="22" t="n">
        <v>6</v>
      </c>
      <c r="B32" s="23" t="s">
        <v>9</v>
      </c>
      <c r="C32" s="24" t="n">
        <v>1</v>
      </c>
      <c r="D32" s="25"/>
      <c r="E32" s="26" t="n">
        <v>122</v>
      </c>
      <c r="F32" s="25"/>
      <c r="G32" s="31" t="n">
        <v>124.3</v>
      </c>
      <c r="H32" s="32"/>
      <c r="I32" s="33" t="n">
        <v>109.8</v>
      </c>
      <c r="J32" s="25"/>
      <c r="K32" s="26" t="n">
        <v>111.4</v>
      </c>
      <c r="L32" s="25"/>
      <c r="M32" s="26" t="n">
        <v>106.3</v>
      </c>
      <c r="N32" s="25"/>
      <c r="O32" s="26" t="n">
        <v>106.5</v>
      </c>
      <c r="P32" s="25"/>
      <c r="Q32" s="26" t="n">
        <v>44.4</v>
      </c>
      <c r="R32" s="25"/>
      <c r="S32" s="26" t="n">
        <v>14.3</v>
      </c>
      <c r="T32" s="25"/>
      <c r="U32" s="26" t="n">
        <v>28.6</v>
      </c>
      <c r="V32" s="25"/>
      <c r="W32" s="27" t="n">
        <v>1048.7</v>
      </c>
      <c r="X32" s="25"/>
      <c r="Y32" s="27" t="n">
        <v>2564.5</v>
      </c>
      <c r="Z32" s="25"/>
      <c r="AA32" s="27" t="n">
        <v>-1194.1</v>
      </c>
    </row>
    <row r="33" s="28" customFormat="true" ht="23.1" hidden="false" customHeight="true" outlineLevel="0" collapsed="false">
      <c r="A33" s="22"/>
      <c r="B33" s="23"/>
      <c r="C33" s="24" t="n">
        <v>2</v>
      </c>
      <c r="D33" s="25"/>
      <c r="E33" s="26" t="n">
        <v>121.9</v>
      </c>
      <c r="F33" s="25"/>
      <c r="G33" s="31" t="n">
        <v>122.5</v>
      </c>
      <c r="H33" s="30"/>
      <c r="I33" s="26" t="n">
        <v>117.9</v>
      </c>
      <c r="J33" s="25"/>
      <c r="K33" s="26" t="n">
        <v>113.2</v>
      </c>
      <c r="L33" s="25"/>
      <c r="M33" s="26" t="n">
        <v>106.8</v>
      </c>
      <c r="N33" s="25"/>
      <c r="O33" s="26" t="n">
        <v>106.5</v>
      </c>
      <c r="P33" s="25"/>
      <c r="Q33" s="26" t="n">
        <v>55.6</v>
      </c>
      <c r="R33" s="25"/>
      <c r="S33" s="26" t="n">
        <v>71.4</v>
      </c>
      <c r="T33" s="25"/>
      <c r="U33" s="26" t="n">
        <v>28.6</v>
      </c>
      <c r="V33" s="25"/>
      <c r="W33" s="27" t="n">
        <v>1054.3</v>
      </c>
      <c r="X33" s="25"/>
      <c r="Y33" s="27" t="n">
        <v>2585.9</v>
      </c>
      <c r="Z33" s="25"/>
      <c r="AA33" s="27" t="n">
        <v>-1215.5</v>
      </c>
    </row>
    <row r="34" s="28" customFormat="true" ht="23.1" hidden="false" customHeight="true" outlineLevel="0" collapsed="false">
      <c r="A34" s="22"/>
      <c r="B34" s="23"/>
      <c r="C34" s="24" t="n">
        <v>3</v>
      </c>
      <c r="D34" s="25"/>
      <c r="E34" s="26" t="n">
        <v>120.7</v>
      </c>
      <c r="F34" s="25"/>
      <c r="G34" s="26" t="n">
        <v>121.5</v>
      </c>
      <c r="H34" s="34"/>
      <c r="I34" s="26" t="n">
        <v>110</v>
      </c>
      <c r="J34" s="25"/>
      <c r="K34" s="26" t="n">
        <v>112.6</v>
      </c>
      <c r="L34" s="25"/>
      <c r="M34" s="26" t="n">
        <v>106.7</v>
      </c>
      <c r="N34" s="25"/>
      <c r="O34" s="26" t="n">
        <v>106.6</v>
      </c>
      <c r="P34" s="25"/>
      <c r="Q34" s="26" t="n">
        <v>55.6</v>
      </c>
      <c r="R34" s="25"/>
      <c r="S34" s="26" t="n">
        <v>14.3</v>
      </c>
      <c r="T34" s="25"/>
      <c r="U34" s="26" t="n">
        <v>71.4</v>
      </c>
      <c r="V34" s="25"/>
      <c r="W34" s="27" t="n">
        <v>1059.9</v>
      </c>
      <c r="X34" s="25"/>
      <c r="Y34" s="27" t="n">
        <v>2550.2</v>
      </c>
      <c r="Z34" s="25"/>
      <c r="AA34" s="27" t="n">
        <v>-1194.1</v>
      </c>
    </row>
    <row r="35" s="28" customFormat="true" ht="23.1" hidden="false" customHeight="true" outlineLevel="0" collapsed="false">
      <c r="A35" s="22"/>
      <c r="B35" s="23"/>
      <c r="C35" s="24" t="n">
        <v>4</v>
      </c>
      <c r="D35" s="25"/>
      <c r="E35" s="26" t="n">
        <v>125.5</v>
      </c>
      <c r="F35" s="25"/>
      <c r="G35" s="26" t="n">
        <v>122.7</v>
      </c>
      <c r="H35" s="25"/>
      <c r="I35" s="26" t="n">
        <v>112.9</v>
      </c>
      <c r="J35" s="25"/>
      <c r="K35" s="26" t="n">
        <v>113.6</v>
      </c>
      <c r="L35" s="25"/>
      <c r="M35" s="26" t="n">
        <v>106.7</v>
      </c>
      <c r="N35" s="25"/>
      <c r="O35" s="26" t="n">
        <v>106.7</v>
      </c>
      <c r="P35" s="25"/>
      <c r="Q35" s="26" t="n">
        <v>83.3</v>
      </c>
      <c r="R35" s="25"/>
      <c r="S35" s="26" t="n">
        <v>71.4</v>
      </c>
      <c r="T35" s="25"/>
      <c r="U35" s="26" t="n">
        <v>57.1</v>
      </c>
      <c r="V35" s="25"/>
      <c r="W35" s="27" t="n">
        <v>1093.2</v>
      </c>
      <c r="X35" s="25"/>
      <c r="Y35" s="27" t="n">
        <v>2571.6</v>
      </c>
      <c r="Z35" s="25"/>
      <c r="AA35" s="27" t="n">
        <v>-1187</v>
      </c>
    </row>
    <row r="36" customFormat="false" ht="23.1" hidden="false" customHeight="true" outlineLevel="0" collapsed="false">
      <c r="A36" s="22"/>
      <c r="B36" s="23"/>
      <c r="C36" s="24" t="n">
        <v>5</v>
      </c>
      <c r="D36" s="25"/>
      <c r="E36" s="26" t="n">
        <v>132.5</v>
      </c>
      <c r="F36" s="25"/>
      <c r="G36" s="26" t="n">
        <v>126.2</v>
      </c>
      <c r="H36" s="25"/>
      <c r="I36" s="26" t="n">
        <v>115.7</v>
      </c>
      <c r="J36" s="25"/>
      <c r="K36" s="26" t="n">
        <v>112.9</v>
      </c>
      <c r="L36" s="25"/>
      <c r="M36" s="26" t="n">
        <v>107.7</v>
      </c>
      <c r="N36" s="25"/>
      <c r="O36" s="26" t="n">
        <v>107</v>
      </c>
      <c r="P36" s="25"/>
      <c r="Q36" s="26" t="n">
        <v>72.2</v>
      </c>
      <c r="R36" s="25"/>
      <c r="S36" s="26" t="n">
        <v>57.1</v>
      </c>
      <c r="T36" s="25"/>
      <c r="U36" s="26" t="n">
        <v>57.1</v>
      </c>
      <c r="V36" s="25"/>
      <c r="W36" s="27" t="n">
        <v>1115.4</v>
      </c>
      <c r="X36" s="25"/>
      <c r="Y36" s="27" t="n">
        <v>2578.7</v>
      </c>
      <c r="Z36" s="25"/>
      <c r="AA36" s="27" t="n">
        <v>-1179.9</v>
      </c>
    </row>
    <row r="37" customFormat="false" ht="23.1" hidden="false" customHeight="true" outlineLevel="0" collapsed="false">
      <c r="A37" s="22"/>
      <c r="B37" s="23"/>
      <c r="C37" s="24" t="n">
        <v>6</v>
      </c>
      <c r="D37" s="25"/>
      <c r="E37" s="26" t="n">
        <v>128.8</v>
      </c>
      <c r="F37" s="25"/>
      <c r="G37" s="26" t="n">
        <v>128.9</v>
      </c>
      <c r="H37" s="25"/>
      <c r="I37" s="26" t="n">
        <v>111.9</v>
      </c>
      <c r="J37" s="25"/>
      <c r="K37" s="26" t="n">
        <v>113.5</v>
      </c>
      <c r="L37" s="25"/>
      <c r="M37" s="26" t="n">
        <v>107.8</v>
      </c>
      <c r="N37" s="25"/>
      <c r="O37" s="26" t="n">
        <v>107.4</v>
      </c>
      <c r="P37" s="25"/>
      <c r="Q37" s="26" t="n">
        <v>72.2</v>
      </c>
      <c r="R37" s="25"/>
      <c r="S37" s="26" t="n">
        <v>78.6</v>
      </c>
      <c r="T37" s="25"/>
      <c r="U37" s="26" t="n">
        <v>57.1</v>
      </c>
      <c r="V37" s="25"/>
      <c r="W37" s="27" t="n">
        <v>1137.6</v>
      </c>
      <c r="X37" s="25"/>
      <c r="Y37" s="27" t="n">
        <v>2607.3</v>
      </c>
      <c r="Z37" s="25"/>
      <c r="AA37" s="27" t="n">
        <v>-1172.8</v>
      </c>
    </row>
    <row r="38" customFormat="false" ht="23.1" hidden="false" customHeight="true" outlineLevel="0" collapsed="false">
      <c r="A38" s="22"/>
      <c r="B38" s="23"/>
      <c r="C38" s="24" t="n">
        <v>7</v>
      </c>
      <c r="D38" s="25"/>
      <c r="E38" s="26" t="n">
        <v>124</v>
      </c>
      <c r="F38" s="25"/>
      <c r="G38" s="26" t="n">
        <v>128.4</v>
      </c>
      <c r="H38" s="25"/>
      <c r="I38" s="26" t="n">
        <v>115.8</v>
      </c>
      <c r="J38" s="25"/>
      <c r="K38" s="26" t="n">
        <v>114.5</v>
      </c>
      <c r="L38" s="25"/>
      <c r="M38" s="26" t="n">
        <v>107.5</v>
      </c>
      <c r="N38" s="25"/>
      <c r="O38" s="26" t="n">
        <v>107.7</v>
      </c>
      <c r="P38" s="25"/>
      <c r="Q38" s="26" t="n">
        <v>44.4</v>
      </c>
      <c r="R38" s="25"/>
      <c r="S38" s="26" t="n">
        <v>78.6</v>
      </c>
      <c r="T38" s="25"/>
      <c r="U38" s="26" t="n">
        <v>57.1</v>
      </c>
      <c r="V38" s="25"/>
      <c r="W38" s="27" t="n">
        <v>1132</v>
      </c>
      <c r="X38" s="25"/>
      <c r="Y38" s="27" t="n">
        <v>2635.9</v>
      </c>
      <c r="Z38" s="25"/>
      <c r="AA38" s="27" t="n">
        <v>-1165.7</v>
      </c>
    </row>
    <row r="39" customFormat="false" ht="23.1" hidden="false" customHeight="true" outlineLevel="0" collapsed="false">
      <c r="A39" s="22"/>
      <c r="B39" s="23"/>
      <c r="C39" s="24" t="n">
        <v>8</v>
      </c>
      <c r="D39" s="25"/>
      <c r="E39" s="26" t="n">
        <v>124.4</v>
      </c>
      <c r="F39" s="25"/>
      <c r="G39" s="26" t="n">
        <v>125.7</v>
      </c>
      <c r="H39" s="25"/>
      <c r="I39" s="26" t="n">
        <v>114.1</v>
      </c>
      <c r="J39" s="25"/>
      <c r="K39" s="26" t="n">
        <v>113.9</v>
      </c>
      <c r="L39" s="25"/>
      <c r="M39" s="26" t="n">
        <v>108.1</v>
      </c>
      <c r="N39" s="25"/>
      <c r="O39" s="26" t="n">
        <v>107.8</v>
      </c>
      <c r="P39" s="25"/>
      <c r="Q39" s="26" t="n">
        <v>44.4</v>
      </c>
      <c r="R39" s="25"/>
      <c r="S39" s="26" t="n">
        <v>28.6</v>
      </c>
      <c r="T39" s="25"/>
      <c r="U39" s="26" t="n">
        <v>57.1</v>
      </c>
      <c r="V39" s="25"/>
      <c r="W39" s="27" t="n">
        <v>1126.4</v>
      </c>
      <c r="X39" s="25"/>
      <c r="Y39" s="27" t="n">
        <v>2614.5</v>
      </c>
      <c r="Z39" s="25"/>
      <c r="AA39" s="27" t="n">
        <v>-1158.6</v>
      </c>
    </row>
    <row r="40" customFormat="false" ht="23.1" hidden="false" customHeight="true" outlineLevel="0" collapsed="false">
      <c r="A40" s="22"/>
      <c r="B40" s="23"/>
      <c r="C40" s="24" t="n">
        <v>9</v>
      </c>
      <c r="D40" s="25"/>
      <c r="E40" s="26" t="n">
        <v>121.7</v>
      </c>
      <c r="F40" s="25"/>
      <c r="G40" s="26" t="n">
        <v>123.4</v>
      </c>
      <c r="H40" s="25" t="s">
        <v>10</v>
      </c>
      <c r="I40" s="26" t="n">
        <v>113</v>
      </c>
      <c r="J40" s="25"/>
      <c r="K40" s="26" t="n">
        <v>114.3</v>
      </c>
      <c r="L40" s="25"/>
      <c r="M40" s="26" t="n">
        <v>107.2</v>
      </c>
      <c r="N40" s="25"/>
      <c r="O40" s="26" t="n">
        <v>107.6</v>
      </c>
      <c r="P40" s="25"/>
      <c r="Q40" s="26" t="n">
        <v>33.3</v>
      </c>
      <c r="R40" s="25"/>
      <c r="S40" s="26" t="n">
        <v>71.4</v>
      </c>
      <c r="T40" s="25"/>
      <c r="U40" s="26" t="n">
        <v>14.3</v>
      </c>
      <c r="V40" s="25"/>
      <c r="W40" s="27" t="n">
        <v>1109.7</v>
      </c>
      <c r="X40" s="25"/>
      <c r="Y40" s="27" t="n">
        <v>2635.9</v>
      </c>
      <c r="Z40" s="25"/>
      <c r="AA40" s="27" t="n">
        <v>-1194.3</v>
      </c>
    </row>
    <row r="41" customFormat="false" ht="23.1" hidden="false" customHeight="true" outlineLevel="0" collapsed="false">
      <c r="A41" s="22"/>
      <c r="B41" s="23"/>
      <c r="C41" s="24" t="n">
        <v>10</v>
      </c>
      <c r="D41" s="25"/>
      <c r="E41" s="26" t="n">
        <v>124.2</v>
      </c>
      <c r="F41" s="25"/>
      <c r="G41" s="26" t="n">
        <v>123.4</v>
      </c>
      <c r="H41" s="25"/>
      <c r="I41" s="26" t="n">
        <v>112.7</v>
      </c>
      <c r="J41" s="25" t="s">
        <v>10</v>
      </c>
      <c r="K41" s="26" t="n">
        <v>113.3</v>
      </c>
      <c r="L41" s="25"/>
      <c r="M41" s="26" t="n">
        <v>107.9</v>
      </c>
      <c r="N41" s="25"/>
      <c r="O41" s="26" t="n">
        <v>107.7</v>
      </c>
      <c r="P41" s="25"/>
      <c r="Q41" s="26" t="n">
        <v>61.1</v>
      </c>
      <c r="R41" s="25"/>
      <c r="S41" s="26" t="n">
        <v>14.3</v>
      </c>
      <c r="T41" s="25"/>
      <c r="U41" s="26" t="n">
        <v>50</v>
      </c>
      <c r="V41" s="25"/>
      <c r="W41" s="27" t="n">
        <v>1120.8</v>
      </c>
      <c r="X41" s="25"/>
      <c r="Y41" s="27" t="n">
        <v>2600.2</v>
      </c>
      <c r="Z41" s="25"/>
      <c r="AA41" s="27" t="n">
        <v>-1194.3</v>
      </c>
    </row>
    <row r="42" customFormat="false" ht="23.1" hidden="false" customHeight="true" outlineLevel="0" collapsed="false">
      <c r="A42" s="22"/>
      <c r="B42" s="23"/>
      <c r="C42" s="24" t="n">
        <v>11</v>
      </c>
      <c r="D42" s="25" t="s">
        <v>10</v>
      </c>
      <c r="E42" s="26" t="n">
        <v>126.5</v>
      </c>
      <c r="F42" s="25" t="s">
        <v>10</v>
      </c>
      <c r="G42" s="26" t="n">
        <v>124.1</v>
      </c>
      <c r="H42" s="25"/>
      <c r="I42" s="26" t="n">
        <v>113.1</v>
      </c>
      <c r="J42" s="25"/>
      <c r="K42" s="26" t="n">
        <v>112.9</v>
      </c>
      <c r="L42" s="25" t="s">
        <v>10</v>
      </c>
      <c r="M42" s="26" t="n">
        <v>107.7</v>
      </c>
      <c r="N42" s="25" t="s">
        <v>10</v>
      </c>
      <c r="O42" s="26" t="n">
        <v>107.6</v>
      </c>
      <c r="P42" s="25" t="s">
        <v>10</v>
      </c>
      <c r="Q42" s="26" t="n">
        <v>66.7</v>
      </c>
      <c r="R42" s="25"/>
      <c r="S42" s="26" t="n">
        <v>42.9</v>
      </c>
      <c r="T42" s="25" t="s">
        <v>10</v>
      </c>
      <c r="U42" s="26" t="n">
        <v>14.3</v>
      </c>
      <c r="V42" s="25" t="s">
        <v>10</v>
      </c>
      <c r="W42" s="27" t="n">
        <v>1137.5</v>
      </c>
      <c r="X42" s="25"/>
      <c r="Y42" s="27" t="n">
        <v>2593.1</v>
      </c>
      <c r="Z42" s="25" t="s">
        <v>10</v>
      </c>
      <c r="AA42" s="27" t="n">
        <v>-1230</v>
      </c>
    </row>
    <row r="43" customFormat="false" ht="23.1" hidden="false" customHeight="true" outlineLevel="0" collapsed="false">
      <c r="A43" s="22"/>
      <c r="B43" s="23"/>
      <c r="C43" s="24" t="n">
        <v>12</v>
      </c>
      <c r="D43" s="25"/>
      <c r="E43" s="26" t="n">
        <v>114.4</v>
      </c>
      <c r="F43" s="25"/>
      <c r="G43" s="26" t="n">
        <v>121.7</v>
      </c>
      <c r="H43" s="25"/>
      <c r="I43" s="26" t="n">
        <v>111.8</v>
      </c>
      <c r="J43" s="25"/>
      <c r="K43" s="26" t="n">
        <v>112.5</v>
      </c>
      <c r="L43" s="25"/>
      <c r="M43" s="26" t="n">
        <v>107.3</v>
      </c>
      <c r="N43" s="25"/>
      <c r="O43" s="26" t="n">
        <v>107.6</v>
      </c>
      <c r="P43" s="25"/>
      <c r="Q43" s="26" t="n">
        <v>44.4</v>
      </c>
      <c r="R43" s="25"/>
      <c r="S43" s="26" t="n">
        <v>28.6</v>
      </c>
      <c r="T43" s="25"/>
      <c r="U43" s="26" t="n">
        <v>33.3</v>
      </c>
      <c r="V43" s="25"/>
      <c r="W43" s="27" t="n">
        <v>1131.9</v>
      </c>
      <c r="X43" s="25"/>
      <c r="Y43" s="27" t="n">
        <v>2571.7</v>
      </c>
      <c r="Z43" s="25"/>
      <c r="AA43" s="27" t="n">
        <v>-1246.7</v>
      </c>
    </row>
    <row r="44" customFormat="false" ht="29.25" hidden="false" customHeight="true" outlineLevel="0" collapsed="false">
      <c r="B44" s="1"/>
      <c r="C44" s="35" t="s">
        <v>11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9.15" hidden="false" customHeight="tru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9" customFormat="false" ht="13.5" hidden="false" customHeight="false" outlineLevel="0" collapsed="false">
      <c r="E49" s="36"/>
      <c r="F49" s="36"/>
      <c r="G49" s="36"/>
      <c r="H49" s="36"/>
      <c r="I49" s="36"/>
    </row>
    <row r="50" customFormat="false" ht="13.5" hidden="false" customHeight="false" outlineLevel="0" collapsed="false"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>
      <c r="D51" s="36"/>
      <c r="E51" s="36"/>
      <c r="F51" s="37"/>
      <c r="G51" s="36"/>
      <c r="H51" s="36"/>
      <c r="I51" s="36"/>
    </row>
    <row r="52" customFormat="false" ht="13.5" hidden="false" customHeight="false" outlineLevel="0" collapsed="false">
      <c r="D52" s="36"/>
      <c r="E52" s="36"/>
      <c r="F52" s="36"/>
      <c r="G52" s="36"/>
      <c r="H52" s="36"/>
      <c r="I52" s="3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</row>
    <row r="54" customFormat="false" ht="13.5" hidden="false" customHeight="false" outlineLevel="0" collapsed="false">
      <c r="E54" s="36"/>
      <c r="F54" s="36"/>
      <c r="G54" s="36"/>
      <c r="H54" s="36"/>
      <c r="I54" s="36"/>
    </row>
  </sheetData>
  <mergeCells count="16">
    <mergeCell ref="D4:O5"/>
    <mergeCell ref="P4:U5"/>
    <mergeCell ref="V4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C44:AA45"/>
  </mergeCells>
  <printOptions headings="false" gridLines="false" gridLinesSet="true" horizontalCentered="false" verticalCentered="false"/>
  <pageMargins left="0.629861111111111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8" width="2.87"/>
    <col collapsed="false" customWidth="true" hidden="false" outlineLevel="0" max="3" min="3" style="38" width="2.62"/>
    <col collapsed="false" customWidth="true" hidden="false" outlineLevel="0" max="4" min="4" style="38" width="7.24"/>
    <col collapsed="false" customWidth="true" hidden="false" outlineLevel="0" max="5" min="5" style="38" width="6.87"/>
    <col collapsed="false" customWidth="true" hidden="false" outlineLevel="0" max="6" min="6" style="39" width="7.62"/>
    <col collapsed="false" customWidth="true" hidden="false" outlineLevel="0" max="7" min="7" style="38" width="6.87"/>
    <col collapsed="false" customWidth="true" hidden="false" outlineLevel="0" max="9" min="8" style="38" width="6.62"/>
    <col collapsed="false" customWidth="true" hidden="false" outlineLevel="0" max="10" min="10" style="40" width="7.62"/>
    <col collapsed="false" customWidth="true" hidden="false" outlineLevel="0" max="11" min="11" style="38" width="6.74"/>
    <col collapsed="false" customWidth="true" hidden="false" outlineLevel="0" max="12" min="12" style="41" width="8.75"/>
    <col collapsed="false" customWidth="true" hidden="false" outlineLevel="0" max="13" min="13" style="38" width="6.62"/>
    <col collapsed="false" customWidth="true" hidden="false" outlineLevel="0" max="14" min="14" style="39" width="8.75"/>
    <col collapsed="false" customWidth="true" hidden="false" outlineLevel="0" max="15" min="15" style="38" width="5.62"/>
    <col collapsed="false" customWidth="true" hidden="false" outlineLevel="0" max="16" min="16" style="42" width="7.62"/>
    <col collapsed="false" customWidth="true" hidden="false" outlineLevel="0" max="17" min="17" style="38" width="6.74"/>
    <col collapsed="false" customWidth="true" hidden="false" outlineLevel="0" max="18" min="18" style="38" width="9.36"/>
    <col collapsed="false" customWidth="true" hidden="false" outlineLevel="0" max="19" min="19" style="38" width="6.62"/>
    <col collapsed="false" customWidth="true" hidden="false" outlineLevel="0" max="20" min="20" style="38" width="4.75"/>
  </cols>
  <sheetData>
    <row r="1" customFormat="false" ht="20.1" hidden="false" customHeight="true" outlineLevel="0" collapsed="false">
      <c r="B1" s="43" t="s">
        <v>12</v>
      </c>
      <c r="D1" s="44"/>
      <c r="E1" s="44"/>
      <c r="F1" s="45"/>
      <c r="G1" s="44"/>
      <c r="H1" s="44"/>
      <c r="I1" s="44"/>
      <c r="J1" s="46"/>
      <c r="K1" s="44"/>
      <c r="L1" s="47"/>
      <c r="M1" s="44"/>
      <c r="N1" s="45"/>
      <c r="O1" s="44"/>
      <c r="P1" s="48"/>
      <c r="Q1" s="44"/>
      <c r="R1" s="44"/>
      <c r="S1" s="44"/>
    </row>
    <row r="2" customFormat="false" ht="20.1" hidden="false" customHeight="true" outlineLevel="0" collapsed="false">
      <c r="B2" s="49"/>
      <c r="C2" s="49"/>
      <c r="D2" s="50" t="s">
        <v>13</v>
      </c>
      <c r="E2" s="50"/>
      <c r="F2" s="50" t="s">
        <v>14</v>
      </c>
      <c r="G2" s="50"/>
      <c r="H2" s="51" t="s">
        <v>15</v>
      </c>
      <c r="I2" s="51"/>
      <c r="J2" s="51" t="s">
        <v>16</v>
      </c>
      <c r="K2" s="51"/>
      <c r="L2" s="50" t="s">
        <v>17</v>
      </c>
      <c r="M2" s="50"/>
      <c r="N2" s="50" t="s">
        <v>18</v>
      </c>
      <c r="O2" s="50"/>
      <c r="P2" s="52" t="s">
        <v>19</v>
      </c>
      <c r="Q2" s="52"/>
      <c r="R2" s="50" t="s">
        <v>20</v>
      </c>
      <c r="S2" s="50"/>
      <c r="T2" s="50" t="s">
        <v>21</v>
      </c>
      <c r="U2" s="50"/>
    </row>
    <row r="3" customFormat="false" ht="20.1" hidden="false" customHeight="true" outlineLevel="0" collapsed="false">
      <c r="B3" s="53"/>
      <c r="C3" s="53"/>
      <c r="D3" s="54" t="s">
        <v>22</v>
      </c>
      <c r="E3" s="54"/>
      <c r="F3" s="55" t="s">
        <v>23</v>
      </c>
      <c r="G3" s="55"/>
      <c r="H3" s="55" t="s">
        <v>24</v>
      </c>
      <c r="I3" s="55"/>
      <c r="J3" s="56"/>
      <c r="K3" s="56"/>
      <c r="L3" s="57"/>
      <c r="M3" s="58"/>
      <c r="N3" s="56" t="s">
        <v>25</v>
      </c>
      <c r="O3" s="56"/>
      <c r="P3" s="59" t="s">
        <v>26</v>
      </c>
      <c r="Q3" s="59"/>
      <c r="R3" s="60" t="s">
        <v>27</v>
      </c>
      <c r="S3" s="60"/>
      <c r="T3" s="61" t="s">
        <v>28</v>
      </c>
      <c r="U3" s="61"/>
    </row>
    <row r="4" customFormat="false" ht="20.1" hidden="false" customHeight="true" outlineLevel="0" collapsed="false">
      <c r="B4" s="53"/>
      <c r="C4" s="53"/>
      <c r="D4" s="62" t="s">
        <v>29</v>
      </c>
      <c r="E4" s="62"/>
      <c r="F4" s="63" t="s">
        <v>30</v>
      </c>
      <c r="G4" s="63"/>
      <c r="H4" s="64" t="s">
        <v>31</v>
      </c>
      <c r="I4" s="64"/>
      <c r="J4" s="65" t="s">
        <v>32</v>
      </c>
      <c r="K4" s="65"/>
      <c r="L4" s="66" t="s">
        <v>33</v>
      </c>
      <c r="M4" s="66"/>
      <c r="N4" s="67" t="s">
        <v>34</v>
      </c>
      <c r="O4" s="67"/>
      <c r="P4" s="68" t="s">
        <v>35</v>
      </c>
      <c r="Q4" s="68"/>
      <c r="R4" s="69" t="s">
        <v>36</v>
      </c>
      <c r="S4" s="69"/>
      <c r="T4" s="66" t="s">
        <v>37</v>
      </c>
      <c r="U4" s="66"/>
    </row>
    <row r="5" customFormat="false" ht="20.1" hidden="false" customHeight="true" outlineLevel="0" collapsed="false">
      <c r="B5" s="53"/>
      <c r="C5" s="53"/>
      <c r="D5" s="70"/>
      <c r="E5" s="70"/>
      <c r="F5" s="71"/>
      <c r="G5" s="70"/>
      <c r="H5" s="70"/>
      <c r="I5" s="70"/>
      <c r="J5" s="72"/>
      <c r="K5" s="70"/>
      <c r="L5" s="73"/>
      <c r="M5" s="70"/>
      <c r="N5" s="71"/>
      <c r="O5" s="70"/>
      <c r="P5" s="74"/>
      <c r="Q5" s="70"/>
      <c r="R5" s="70"/>
      <c r="S5" s="70"/>
      <c r="T5" s="70"/>
      <c r="U5" s="70"/>
    </row>
    <row r="6" customFormat="false" ht="20.1" hidden="false" customHeight="true" outlineLevel="0" collapsed="false">
      <c r="B6" s="75" t="s">
        <v>38</v>
      </c>
      <c r="C6" s="53"/>
      <c r="D6" s="70"/>
      <c r="E6" s="70"/>
      <c r="F6" s="71"/>
      <c r="G6" s="70"/>
      <c r="H6" s="70"/>
      <c r="I6" s="70"/>
      <c r="J6" s="72"/>
      <c r="K6" s="70"/>
      <c r="L6" s="73"/>
      <c r="M6" s="70"/>
      <c r="N6" s="76"/>
      <c r="O6" s="77"/>
      <c r="P6" s="74"/>
      <c r="Q6" s="70"/>
      <c r="R6" s="70"/>
      <c r="S6" s="70"/>
      <c r="T6" s="70"/>
      <c r="U6" s="70"/>
    </row>
    <row r="7" customFormat="false" ht="20.1" hidden="false" customHeight="true" outlineLevel="0" collapsed="false">
      <c r="B7" s="78" t="n">
        <v>1</v>
      </c>
      <c r="C7" s="53"/>
      <c r="D7" s="79" t="n">
        <v>195331</v>
      </c>
      <c r="E7" s="80" t="n">
        <v>-8.22809193587792</v>
      </c>
      <c r="F7" s="81" t="n">
        <v>1.02333333333333</v>
      </c>
      <c r="G7" s="82" t="n">
        <v>-2.46227164416204</v>
      </c>
      <c r="H7" s="83" t="n">
        <v>120.675</v>
      </c>
      <c r="I7" s="84" t="n">
        <v>-6.01025507886026</v>
      </c>
      <c r="J7" s="85" t="n">
        <v>22198</v>
      </c>
      <c r="K7" s="82" t="n">
        <v>-5.15701773125401</v>
      </c>
      <c r="L7" s="85" t="n">
        <v>196567</v>
      </c>
      <c r="M7" s="82" t="n">
        <v>-0.382118476999407</v>
      </c>
      <c r="N7" s="86" t="n">
        <v>180.0485</v>
      </c>
      <c r="O7" s="82" t="n">
        <v>-2.46767064801351</v>
      </c>
      <c r="P7" s="87" t="n">
        <v>136062.416666667</v>
      </c>
      <c r="Q7" s="82" t="n">
        <v>-18.6237703863719</v>
      </c>
      <c r="R7" s="88" t="n">
        <v>1594.56833333333</v>
      </c>
      <c r="S7" s="82" t="n">
        <v>-7.83867498366033</v>
      </c>
      <c r="T7" s="89" t="n">
        <v>198</v>
      </c>
      <c r="U7" s="82" t="n">
        <v>-15.7446808510638</v>
      </c>
    </row>
    <row r="8" customFormat="false" ht="20.1" hidden="false" customHeight="true" outlineLevel="0" collapsed="false">
      <c r="B8" s="78" t="n">
        <v>2</v>
      </c>
      <c r="C8" s="90"/>
      <c r="D8" s="91" t="n">
        <v>144778</v>
      </c>
      <c r="E8" s="92" t="n">
        <v>-25.8806845815564</v>
      </c>
      <c r="F8" s="93" t="n">
        <v>0.851666666666667</v>
      </c>
      <c r="G8" s="92" t="n">
        <v>-16.7752442996743</v>
      </c>
      <c r="H8" s="94" t="n">
        <v>100</v>
      </c>
      <c r="I8" s="95" t="n">
        <v>-17.1327946964989</v>
      </c>
      <c r="J8" s="96" t="n">
        <v>20397</v>
      </c>
      <c r="K8" s="92" t="n">
        <v>-8.11334354446347</v>
      </c>
      <c r="L8" s="96" t="n">
        <v>176716</v>
      </c>
      <c r="M8" s="92" t="n">
        <v>-10.0988467036685</v>
      </c>
      <c r="N8" s="97" t="n">
        <v>170.47775</v>
      </c>
      <c r="O8" s="92" t="n">
        <v>-5.31565106068643</v>
      </c>
      <c r="P8" s="98" t="n">
        <v>142151.416666667</v>
      </c>
      <c r="Q8" s="92" t="n">
        <v>44.751520288789</v>
      </c>
      <c r="R8" s="99" t="n">
        <v>1597.805</v>
      </c>
      <c r="S8" s="92" t="n">
        <v>0.202980744004938</v>
      </c>
      <c r="T8" s="100" t="n">
        <v>203</v>
      </c>
      <c r="U8" s="92" t="n">
        <v>2.52525252525253</v>
      </c>
    </row>
    <row r="9" customFormat="false" ht="20.1" hidden="false" customHeight="true" outlineLevel="0" collapsed="false">
      <c r="B9" s="78" t="n">
        <v>3</v>
      </c>
      <c r="C9" s="53"/>
      <c r="D9" s="91" t="n">
        <v>161358</v>
      </c>
      <c r="E9" s="92" t="n">
        <v>11.4520161903052</v>
      </c>
      <c r="F9" s="93" t="n">
        <v>0.880833333333333</v>
      </c>
      <c r="G9" s="92" t="n">
        <v>3.42465753424659</v>
      </c>
      <c r="H9" s="94" t="n">
        <v>105.066666666667</v>
      </c>
      <c r="I9" s="95" t="n">
        <v>5.06666666666666</v>
      </c>
      <c r="J9" s="96" t="n">
        <v>21271</v>
      </c>
      <c r="K9" s="92" t="n">
        <v>4.28494386429377</v>
      </c>
      <c r="L9" s="96" t="n">
        <v>170857</v>
      </c>
      <c r="M9" s="92" t="n">
        <v>-3.31548925960298</v>
      </c>
      <c r="N9" s="97" t="n">
        <v>205.318666666667</v>
      </c>
      <c r="O9" s="92" t="n">
        <v>20.4372222572545</v>
      </c>
      <c r="P9" s="98" t="n">
        <v>143788.833333333</v>
      </c>
      <c r="Q9" s="92" t="n">
        <v>11.5188206003342</v>
      </c>
      <c r="R9" s="99" t="n">
        <v>1951.79</v>
      </c>
      <c r="S9" s="92" t="n">
        <v>22.1544556438364</v>
      </c>
      <c r="T9" s="100" t="n">
        <v>180</v>
      </c>
      <c r="U9" s="92" t="n">
        <v>-11.3300492610837</v>
      </c>
    </row>
    <row r="10" customFormat="false" ht="20.1" hidden="false" customHeight="true" outlineLevel="0" collapsed="false">
      <c r="B10" s="78" t="n">
        <v>4</v>
      </c>
      <c r="C10" s="53"/>
      <c r="D10" s="91" t="n">
        <v>179342</v>
      </c>
      <c r="E10" s="92" t="n">
        <v>11.1454033887381</v>
      </c>
      <c r="F10" s="93" t="n">
        <v>0.9725</v>
      </c>
      <c r="G10" s="92" t="n">
        <v>10.4068117313151</v>
      </c>
      <c r="H10" s="94" t="n">
        <v>117.291666666667</v>
      </c>
      <c r="I10" s="95" t="n">
        <v>11.6354695431472</v>
      </c>
      <c r="J10" s="96" t="n">
        <v>19776</v>
      </c>
      <c r="K10" s="92" t="n">
        <v>-7.02834845564384</v>
      </c>
      <c r="L10" s="96" t="n">
        <v>162480</v>
      </c>
      <c r="M10" s="92" t="n">
        <v>-4.90293052084492</v>
      </c>
      <c r="N10" s="97" t="n">
        <v>245.081333333333</v>
      </c>
      <c r="O10" s="92" t="n">
        <v>19.3663183733903</v>
      </c>
      <c r="P10" s="98" t="n">
        <v>142687.75</v>
      </c>
      <c r="Q10" s="92" t="n">
        <v>-7.65764147192707</v>
      </c>
      <c r="R10" s="99" t="n">
        <v>1918.93833333333</v>
      </c>
      <c r="S10" s="92" t="n">
        <v>-1.68315580398847</v>
      </c>
      <c r="T10" s="100" t="n">
        <v>168</v>
      </c>
      <c r="U10" s="92" t="n">
        <v>-6.66666666666667</v>
      </c>
    </row>
    <row r="11" customFormat="false" ht="20.1" hidden="false" customHeight="true" outlineLevel="0" collapsed="false">
      <c r="B11" s="78" t="n">
        <v>5</v>
      </c>
      <c r="C11" s="53"/>
      <c r="D11" s="101" t="n">
        <v>174323</v>
      </c>
      <c r="E11" s="102" t="n">
        <v>-2.79856363818849</v>
      </c>
      <c r="F11" s="103" t="n">
        <v>1.04</v>
      </c>
      <c r="G11" s="102" t="n">
        <v>6.94087403598968</v>
      </c>
      <c r="H11" s="104" t="n">
        <v>120.041666666667</v>
      </c>
      <c r="I11" s="105" t="n">
        <v>2.34458259325044</v>
      </c>
      <c r="J11" s="106" t="n">
        <v>19415</v>
      </c>
      <c r="K11" s="102" t="n">
        <v>-1.82544498381877</v>
      </c>
      <c r="L11" s="106" t="n">
        <v>177870</v>
      </c>
      <c r="M11" s="102" t="n">
        <v>9.47193500738553</v>
      </c>
      <c r="N11" s="107" t="n">
        <v>254.9875</v>
      </c>
      <c r="O11" s="102" t="n">
        <v>4.04199150214079</v>
      </c>
      <c r="P11" s="108" t="n">
        <v>142854.083333333</v>
      </c>
      <c r="Q11" s="102" t="n">
        <v>1.16571558058308</v>
      </c>
      <c r="R11" s="109" t="n">
        <v>2184.25333333333</v>
      </c>
      <c r="S11" s="102" t="n">
        <v>13.8261347637539</v>
      </c>
      <c r="T11" s="110" t="n">
        <v>236</v>
      </c>
      <c r="U11" s="102" t="n">
        <v>40.4761904761905</v>
      </c>
    </row>
    <row r="12" customFormat="false" ht="14.1" hidden="false" customHeight="true" outlineLevel="0" collapsed="false">
      <c r="B12" s="70"/>
      <c r="C12" s="70"/>
      <c r="D12" s="111"/>
      <c r="E12" s="112"/>
      <c r="F12" s="71"/>
      <c r="G12" s="112"/>
      <c r="H12" s="111"/>
      <c r="I12" s="112"/>
      <c r="J12" s="72"/>
      <c r="K12" s="112"/>
      <c r="L12" s="73"/>
      <c r="M12" s="112"/>
      <c r="N12" s="71"/>
      <c r="O12" s="113"/>
      <c r="P12" s="114"/>
      <c r="Q12" s="112"/>
      <c r="R12" s="111"/>
      <c r="S12" s="112"/>
      <c r="T12" s="112"/>
      <c r="U12" s="112"/>
    </row>
    <row r="13" customFormat="false" ht="20.1" hidden="false" customHeight="true" outlineLevel="0" collapsed="false">
      <c r="B13" s="115" t="s">
        <v>39</v>
      </c>
      <c r="C13" s="70"/>
      <c r="D13" s="111"/>
      <c r="E13" s="116"/>
      <c r="F13" s="117"/>
      <c r="G13" s="116"/>
      <c r="H13" s="118"/>
      <c r="I13" s="116"/>
      <c r="J13" s="119"/>
      <c r="K13" s="116"/>
      <c r="L13" s="120"/>
      <c r="M13" s="116"/>
      <c r="N13" s="117"/>
      <c r="O13" s="116"/>
      <c r="P13" s="121"/>
      <c r="Q13" s="116"/>
      <c r="R13" s="118"/>
      <c r="S13" s="116"/>
      <c r="T13" s="116"/>
      <c r="U13" s="116"/>
    </row>
    <row r="14" customFormat="false" ht="20.1" hidden="false" customHeight="true" outlineLevel="0" collapsed="false">
      <c r="B14" s="78" t="n">
        <v>1</v>
      </c>
      <c r="C14" s="53"/>
      <c r="D14" s="122" t="n">
        <v>182626</v>
      </c>
      <c r="E14" s="82" t="n">
        <v>-13.3048188252719</v>
      </c>
      <c r="F14" s="81" t="n">
        <v>1.02</v>
      </c>
      <c r="G14" s="82" t="n">
        <v>-2.93417922283903</v>
      </c>
      <c r="H14" s="81" t="n">
        <v>119.383333333333</v>
      </c>
      <c r="I14" s="82" t="n">
        <v>-7.01629129616409</v>
      </c>
      <c r="J14" s="85" t="n">
        <v>21863</v>
      </c>
      <c r="K14" s="82" t="n">
        <v>-4.74883457500109</v>
      </c>
      <c r="L14" s="85" t="n">
        <v>190512</v>
      </c>
      <c r="M14" s="82" t="n">
        <v>-3.18380705062075</v>
      </c>
      <c r="N14" s="86" t="n">
        <v>177.743583333333</v>
      </c>
      <c r="O14" s="82" t="n">
        <v>-3.32693355379031</v>
      </c>
      <c r="P14" s="87" t="n">
        <v>135827.666666667</v>
      </c>
      <c r="Q14" s="82" t="n">
        <v>-1.65320023580081</v>
      </c>
      <c r="R14" s="123" t="n">
        <v>1597.70166666667</v>
      </c>
      <c r="S14" s="82" t="n">
        <v>-4.77542850615132</v>
      </c>
      <c r="T14" s="85" t="n">
        <v>206</v>
      </c>
      <c r="U14" s="82" t="n">
        <v>0.980392156862745</v>
      </c>
    </row>
    <row r="15" customFormat="false" ht="20.1" hidden="false" customHeight="true" outlineLevel="0" collapsed="false">
      <c r="B15" s="78" t="n">
        <v>2</v>
      </c>
      <c r="C15" s="53"/>
      <c r="D15" s="124" t="n">
        <v>143376</v>
      </c>
      <c r="E15" s="92" t="n">
        <v>-21.4920109951486</v>
      </c>
      <c r="F15" s="93" t="n">
        <v>0.7975</v>
      </c>
      <c r="G15" s="92" t="n">
        <v>-21.8137254901961</v>
      </c>
      <c r="H15" s="93" t="n">
        <v>96.5833333333333</v>
      </c>
      <c r="I15" s="92" t="n">
        <v>-19.0981432360743</v>
      </c>
      <c r="J15" s="96" t="n">
        <v>20528</v>
      </c>
      <c r="K15" s="92" t="n">
        <v>-6.10620683346293</v>
      </c>
      <c r="L15" s="96" t="n">
        <v>179588</v>
      </c>
      <c r="M15" s="92" t="n">
        <v>-5.73402200386327</v>
      </c>
      <c r="N15" s="97" t="n">
        <v>174.04725</v>
      </c>
      <c r="O15" s="92" t="n">
        <v>-2.07958749565739</v>
      </c>
      <c r="P15" s="98" t="n">
        <v>144244.166666667</v>
      </c>
      <c r="Q15" s="92" t="n">
        <v>6.19645482142813</v>
      </c>
      <c r="R15" s="125" t="n">
        <v>1675.0225</v>
      </c>
      <c r="S15" s="92" t="n">
        <v>4.83950382893762</v>
      </c>
      <c r="T15" s="96" t="n">
        <v>202</v>
      </c>
      <c r="U15" s="92" t="n">
        <v>-1.94174757281553</v>
      </c>
    </row>
    <row r="16" customFormat="false" ht="20.1" hidden="false" customHeight="true" outlineLevel="0" collapsed="false">
      <c r="B16" s="78" t="n">
        <v>3</v>
      </c>
      <c r="C16" s="53"/>
      <c r="D16" s="124" t="n">
        <v>167873</v>
      </c>
      <c r="E16" s="92" t="n">
        <v>17.0858442138154</v>
      </c>
      <c r="F16" s="93" t="n">
        <v>0.908333333333333</v>
      </c>
      <c r="G16" s="92" t="n">
        <v>13.8975966562173</v>
      </c>
      <c r="H16" s="93" t="n">
        <v>108.2</v>
      </c>
      <c r="I16" s="92" t="n">
        <v>12.0276100086281</v>
      </c>
      <c r="J16" s="96" t="n">
        <v>20916</v>
      </c>
      <c r="K16" s="92" t="n">
        <v>1.89010132501949</v>
      </c>
      <c r="L16" s="96" t="n">
        <v>161439</v>
      </c>
      <c r="M16" s="92" t="n">
        <v>-10.1059090807849</v>
      </c>
      <c r="N16" s="97" t="n">
        <v>216.905583333333</v>
      </c>
      <c r="O16" s="92" t="n">
        <v>24.6245392175592</v>
      </c>
      <c r="P16" s="98" t="n">
        <v>143138.333333333</v>
      </c>
      <c r="Q16" s="92" t="n">
        <v>-0.766639898782722</v>
      </c>
      <c r="R16" s="125" t="n">
        <v>1956.49666666667</v>
      </c>
      <c r="S16" s="92" t="n">
        <v>16.8042021326081</v>
      </c>
      <c r="T16" s="96" t="n">
        <v>165</v>
      </c>
      <c r="U16" s="92" t="n">
        <v>-18.3168316831683</v>
      </c>
    </row>
    <row r="17" customFormat="false" ht="20.1" hidden="false" customHeight="true" outlineLevel="0" collapsed="false">
      <c r="B17" s="78" t="n">
        <v>4</v>
      </c>
      <c r="C17" s="53"/>
      <c r="D17" s="124" t="n">
        <v>177514</v>
      </c>
      <c r="E17" s="92" t="n">
        <v>5.74303193485552</v>
      </c>
      <c r="F17" s="93" t="n">
        <v>1.0125</v>
      </c>
      <c r="G17" s="92" t="n">
        <v>11.4678899082569</v>
      </c>
      <c r="H17" s="93" t="n">
        <v>117.783333333333</v>
      </c>
      <c r="I17" s="92" t="n">
        <v>8.85705483672213</v>
      </c>
      <c r="J17" s="96" t="n">
        <v>19911</v>
      </c>
      <c r="K17" s="92" t="n">
        <v>-4.80493402180149</v>
      </c>
      <c r="L17" s="96" t="n">
        <v>168813</v>
      </c>
      <c r="M17" s="92" t="n">
        <v>4.56766952223441</v>
      </c>
      <c r="N17" s="97" t="n">
        <v>249.78725</v>
      </c>
      <c r="O17" s="92" t="n">
        <v>15.1594376508673</v>
      </c>
      <c r="P17" s="98" t="n">
        <v>142936.75</v>
      </c>
      <c r="Q17" s="92" t="n">
        <v>-0.140831130724364</v>
      </c>
      <c r="R17" s="125" t="n">
        <v>1930.86333333333</v>
      </c>
      <c r="S17" s="92" t="n">
        <v>-1.3101649376692</v>
      </c>
      <c r="T17" s="96" t="n">
        <v>205</v>
      </c>
      <c r="U17" s="92" t="n">
        <v>24.2424242424242</v>
      </c>
    </row>
    <row r="18" customFormat="false" ht="20.1" hidden="false" customHeight="true" outlineLevel="0" collapsed="false">
      <c r="B18" s="126" t="n">
        <v>5</v>
      </c>
      <c r="C18" s="23"/>
      <c r="D18" s="127" t="n">
        <v>173654</v>
      </c>
      <c r="E18" s="102" t="n">
        <v>-2.17447637932783</v>
      </c>
      <c r="F18" s="103" t="n">
        <v>1.00833333333333</v>
      </c>
      <c r="G18" s="102" t="n">
        <v>-0.411522633744876</v>
      </c>
      <c r="H18" s="103" t="n">
        <v>120.683333333333</v>
      </c>
      <c r="I18" s="102" t="n">
        <v>2.46214801188622</v>
      </c>
      <c r="J18" s="106" t="n">
        <v>19163</v>
      </c>
      <c r="K18" s="102" t="n">
        <v>-3.75671739239616</v>
      </c>
      <c r="L18" s="106" t="n">
        <v>167669</v>
      </c>
      <c r="M18" s="102" t="n">
        <v>-0.677672928032794</v>
      </c>
      <c r="N18" s="107" t="n">
        <v>257.033583333333</v>
      </c>
      <c r="O18" s="102" t="n">
        <v>2.9010020861086</v>
      </c>
      <c r="P18" s="108" t="n">
        <v>142703.083333333</v>
      </c>
      <c r="Q18" s="102" t="n">
        <v>-0.16347556990533</v>
      </c>
      <c r="R18" s="128" t="n">
        <v>2344.93666666667</v>
      </c>
      <c r="S18" s="102" t="n">
        <v>21.4449840226911</v>
      </c>
      <c r="T18" s="106" t="n">
        <v>210</v>
      </c>
      <c r="U18" s="102" t="n">
        <v>2.4390243902439</v>
      </c>
    </row>
    <row r="19" customFormat="false" ht="14.1" hidden="false" customHeight="true" outlineLevel="0" collapsed="false">
      <c r="B19" s="129"/>
      <c r="C19" s="70"/>
      <c r="D19" s="111"/>
      <c r="E19" s="112"/>
      <c r="F19" s="130"/>
      <c r="G19" s="112"/>
      <c r="H19" s="111"/>
      <c r="I19" s="112"/>
      <c r="J19" s="72"/>
      <c r="K19" s="112"/>
      <c r="L19" s="73"/>
      <c r="M19" s="112"/>
      <c r="N19" s="130"/>
      <c r="O19" s="112"/>
      <c r="P19" s="114"/>
      <c r="Q19" s="112"/>
      <c r="R19" s="111"/>
      <c r="S19" s="112"/>
      <c r="T19" s="111"/>
      <c r="U19" s="112"/>
    </row>
    <row r="20" customFormat="false" ht="20.1" hidden="false" customHeight="true" outlineLevel="0" collapsed="false">
      <c r="B20" s="115" t="s">
        <v>40</v>
      </c>
      <c r="C20" s="70"/>
      <c r="D20" s="111"/>
      <c r="E20" s="112"/>
      <c r="F20" s="130"/>
      <c r="G20" s="112"/>
      <c r="H20" s="111"/>
      <c r="I20" s="112"/>
      <c r="J20" s="72"/>
      <c r="K20" s="112"/>
      <c r="L20" s="73"/>
      <c r="M20" s="112"/>
      <c r="N20" s="130"/>
      <c r="O20" s="112"/>
      <c r="P20" s="114"/>
      <c r="Q20" s="112"/>
      <c r="R20" s="111"/>
      <c r="S20" s="112"/>
      <c r="T20" s="111"/>
      <c r="U20" s="112"/>
    </row>
    <row r="21" customFormat="false" ht="20.1" hidden="false" customHeight="true" outlineLevel="0" collapsed="false">
      <c r="B21" s="126" t="n">
        <v>5</v>
      </c>
      <c r="C21" s="131" t="s">
        <v>41</v>
      </c>
      <c r="D21" s="89" t="n">
        <v>14631</v>
      </c>
      <c r="E21" s="82" t="n">
        <v>-1.181953262191</v>
      </c>
      <c r="F21" s="81" t="n">
        <v>0.55</v>
      </c>
      <c r="G21" s="82" t="n">
        <v>-22.5352112676056</v>
      </c>
      <c r="H21" s="83" t="n">
        <v>123.1</v>
      </c>
      <c r="I21" s="84" t="n">
        <v>-1.52</v>
      </c>
      <c r="J21" s="85" t="n">
        <v>1512</v>
      </c>
      <c r="K21" s="82" t="n">
        <v>-9.8927294398093</v>
      </c>
      <c r="L21" s="85" t="n">
        <v>13504</v>
      </c>
      <c r="M21" s="82" t="n">
        <v>-7.21451147450873</v>
      </c>
      <c r="N21" s="86" t="n">
        <v>257.071</v>
      </c>
      <c r="O21" s="82" t="n">
        <v>2.90784485622902</v>
      </c>
      <c r="P21" s="132" t="n">
        <v>143418</v>
      </c>
      <c r="Q21" s="84" t="n">
        <v>-0.26703383819418</v>
      </c>
      <c r="R21" s="88" t="n">
        <v>2348.2</v>
      </c>
      <c r="S21" s="82" t="n">
        <v>21.3721953160939</v>
      </c>
      <c r="T21" s="89" t="n">
        <v>19</v>
      </c>
      <c r="U21" s="82" t="n">
        <v>0</v>
      </c>
    </row>
    <row r="22" customFormat="false" ht="20.1" hidden="false" customHeight="true" outlineLevel="0" collapsed="false">
      <c r="B22" s="126" t="n">
        <v>6</v>
      </c>
      <c r="C22" s="131" t="s">
        <v>42</v>
      </c>
      <c r="D22" s="100" t="n">
        <v>15268</v>
      </c>
      <c r="E22" s="92" t="n">
        <v>3.87101163344445</v>
      </c>
      <c r="F22" s="93" t="n">
        <v>0.58</v>
      </c>
      <c r="G22" s="92" t="n">
        <v>-36.2637362637363</v>
      </c>
      <c r="H22" s="94" t="n">
        <v>126</v>
      </c>
      <c r="I22" s="95" t="n">
        <v>6.50887573964498</v>
      </c>
      <c r="J22" s="96" t="n">
        <v>1316</v>
      </c>
      <c r="K22" s="92" t="n">
        <v>-15.2607855763039</v>
      </c>
      <c r="L22" s="96" t="n">
        <v>13162</v>
      </c>
      <c r="M22" s="92" t="n">
        <v>-13.7596645262744</v>
      </c>
      <c r="N22" s="97" t="n">
        <v>259.14</v>
      </c>
      <c r="O22" s="92" t="n">
        <v>2.9947735537847</v>
      </c>
      <c r="P22" s="133" t="n">
        <v>142309</v>
      </c>
      <c r="Q22" s="95" t="n">
        <v>-0.511045861297546</v>
      </c>
      <c r="R22" s="99" t="n">
        <v>2494.07</v>
      </c>
      <c r="S22" s="92" t="n">
        <v>29.5069113416623</v>
      </c>
      <c r="T22" s="100" t="n">
        <v>15</v>
      </c>
      <c r="U22" s="92" t="n">
        <v>-21.0526315789474</v>
      </c>
    </row>
    <row r="23" customFormat="false" ht="20.1" hidden="false" customHeight="true" outlineLevel="0" collapsed="false">
      <c r="B23" s="126"/>
      <c r="C23" s="131" t="s">
        <v>43</v>
      </c>
      <c r="D23" s="100" t="n">
        <v>14461</v>
      </c>
      <c r="E23" s="92" t="n">
        <v>-0.220796246463806</v>
      </c>
      <c r="F23" s="93" t="n">
        <v>0.93</v>
      </c>
      <c r="G23" s="92" t="n">
        <v>10.7142857142857</v>
      </c>
      <c r="H23" s="94" t="n">
        <v>121.2</v>
      </c>
      <c r="I23" s="95" t="n">
        <v>0.831946755407657</v>
      </c>
      <c r="J23" s="96" t="n">
        <v>1552</v>
      </c>
      <c r="K23" s="92" t="n">
        <v>2.84956925115971</v>
      </c>
      <c r="L23" s="96" t="n">
        <v>13660</v>
      </c>
      <c r="M23" s="92" t="n">
        <v>-20.1076149257223</v>
      </c>
      <c r="N23" s="97" t="n">
        <v>259.591</v>
      </c>
      <c r="O23" s="92" t="n">
        <v>2.53421546361213</v>
      </c>
      <c r="P23" s="133" t="n">
        <v>142386</v>
      </c>
      <c r="Q23" s="95" t="n">
        <v>-0.447471089172609</v>
      </c>
      <c r="R23" s="99" t="n">
        <v>2606.11</v>
      </c>
      <c r="S23" s="92" t="n">
        <v>31.2564530019995</v>
      </c>
      <c r="T23" s="100" t="n">
        <v>9</v>
      </c>
      <c r="U23" s="92" t="n">
        <v>-52.6315789473684</v>
      </c>
    </row>
    <row r="24" customFormat="false" ht="20.1" hidden="false" customHeight="true" outlineLevel="0" collapsed="false">
      <c r="B24" s="126"/>
      <c r="C24" s="131" t="s">
        <v>44</v>
      </c>
      <c r="D24" s="100" t="n">
        <v>13337</v>
      </c>
      <c r="E24" s="92" t="n">
        <v>-8.29264938458366</v>
      </c>
      <c r="F24" s="93" t="n">
        <v>0.68</v>
      </c>
      <c r="G24" s="92" t="n">
        <v>-17.0731707317073</v>
      </c>
      <c r="H24" s="94" t="n">
        <v>119.2</v>
      </c>
      <c r="I24" s="95" t="n">
        <v>-0.831946755407657</v>
      </c>
      <c r="J24" s="96" t="n">
        <v>1598</v>
      </c>
      <c r="K24" s="92" t="n">
        <v>-3.50241545893721</v>
      </c>
      <c r="L24" s="96" t="n">
        <v>16868</v>
      </c>
      <c r="M24" s="92" t="n">
        <v>-21.6571455111235</v>
      </c>
      <c r="N24" s="97" t="n">
        <v>263.801</v>
      </c>
      <c r="O24" s="92" t="n">
        <v>4.18722032867427</v>
      </c>
      <c r="P24" s="133" t="n">
        <v>143735</v>
      </c>
      <c r="Q24" s="95" t="n">
        <v>-0.305876151370541</v>
      </c>
      <c r="R24" s="99" t="n">
        <v>2728.81</v>
      </c>
      <c r="S24" s="92" t="n">
        <v>37.1633508590271</v>
      </c>
      <c r="T24" s="100" t="n">
        <v>18</v>
      </c>
      <c r="U24" s="92" t="n">
        <v>-40</v>
      </c>
    </row>
    <row r="25" customFormat="false" ht="20.1" hidden="false" customHeight="true" outlineLevel="0" collapsed="false">
      <c r="B25" s="126"/>
      <c r="C25" s="131" t="s">
        <v>45</v>
      </c>
      <c r="D25" s="100" t="n">
        <v>13890</v>
      </c>
      <c r="E25" s="92" t="n">
        <v>-5.65781430414997</v>
      </c>
      <c r="F25" s="93" t="n">
        <v>2.8</v>
      </c>
      <c r="G25" s="92" t="n">
        <v>-11.1111111111111</v>
      </c>
      <c r="H25" s="94" t="n">
        <v>132.7</v>
      </c>
      <c r="I25" s="95" t="n">
        <v>7.79853777416734</v>
      </c>
      <c r="J25" s="96" t="n">
        <v>1750</v>
      </c>
      <c r="K25" s="92" t="n">
        <v>2.15995329830707</v>
      </c>
      <c r="L25" s="96" t="n">
        <v>11487</v>
      </c>
      <c r="M25" s="92" t="n">
        <v>-10.9189608375339</v>
      </c>
      <c r="N25" s="97" t="n">
        <v>269.169</v>
      </c>
      <c r="O25" s="92" t="n">
        <v>6.61636266413166</v>
      </c>
      <c r="P25" s="133" t="n">
        <v>142010</v>
      </c>
      <c r="Q25" s="95" t="n">
        <v>-1.09553359380985</v>
      </c>
      <c r="R25" s="99" t="n">
        <v>2707.57</v>
      </c>
      <c r="S25" s="92" t="n">
        <v>34.2727637901878</v>
      </c>
      <c r="T25" s="100" t="n">
        <v>22</v>
      </c>
      <c r="U25" s="92" t="n">
        <v>100</v>
      </c>
    </row>
    <row r="26" customFormat="false" ht="20.1" hidden="false" customHeight="true" outlineLevel="0" collapsed="false">
      <c r="B26" s="126"/>
      <c r="C26" s="131" t="s">
        <v>46</v>
      </c>
      <c r="D26" s="100" t="n">
        <v>13449</v>
      </c>
      <c r="E26" s="92" t="n">
        <v>-3.88765811477168</v>
      </c>
      <c r="F26" s="93" t="n">
        <v>1.53</v>
      </c>
      <c r="G26" s="92" t="n">
        <v>25.4098360655738</v>
      </c>
      <c r="H26" s="94" t="n">
        <v>126</v>
      </c>
      <c r="I26" s="95" t="n">
        <v>10.1398601398601</v>
      </c>
      <c r="J26" s="96" t="n">
        <v>2078</v>
      </c>
      <c r="K26" s="92" t="n">
        <v>24.2822966507177</v>
      </c>
      <c r="L26" s="96" t="n">
        <v>11131</v>
      </c>
      <c r="M26" s="92" t="n">
        <v>-9.09016661221823</v>
      </c>
      <c r="N26" s="97" t="n">
        <v>272.813</v>
      </c>
      <c r="O26" s="92" t="n">
        <v>8.44977480252985</v>
      </c>
      <c r="P26" s="133" t="n">
        <v>142324</v>
      </c>
      <c r="Q26" s="95" t="n">
        <v>-0.380073774909533</v>
      </c>
      <c r="R26" s="99" t="n">
        <v>2740.9</v>
      </c>
      <c r="S26" s="92" t="n">
        <v>28.9374153244016</v>
      </c>
      <c r="T26" s="100" t="n">
        <v>22</v>
      </c>
      <c r="U26" s="92" t="n">
        <v>29.4117647058823</v>
      </c>
    </row>
    <row r="27" customFormat="false" ht="20.1" hidden="false" customHeight="true" outlineLevel="0" collapsed="false">
      <c r="B27" s="126"/>
      <c r="C27" s="131" t="s">
        <v>47</v>
      </c>
      <c r="D27" s="100" t="n">
        <v>12491</v>
      </c>
      <c r="E27" s="92" t="n">
        <v>-15.9986550100874</v>
      </c>
      <c r="F27" s="93" t="n">
        <v>0.99</v>
      </c>
      <c r="G27" s="92" t="n">
        <v>17.8571428571429</v>
      </c>
      <c r="H27" s="94" t="n">
        <v>124</v>
      </c>
      <c r="I27" s="95" t="n">
        <v>2.3102310231023</v>
      </c>
      <c r="J27" s="96" t="n">
        <v>1409</v>
      </c>
      <c r="K27" s="92" t="n">
        <v>-13.0783466995682</v>
      </c>
      <c r="L27" s="134" t="n">
        <v>13500</v>
      </c>
      <c r="M27" s="92" t="n">
        <v>-5.1766523846316</v>
      </c>
      <c r="N27" s="97" t="n">
        <v>272.628</v>
      </c>
      <c r="O27" s="92" t="n">
        <v>7.41928620398899</v>
      </c>
      <c r="P27" s="133" t="n">
        <v>142969</v>
      </c>
      <c r="Q27" s="95" t="n">
        <v>0.182188929920329</v>
      </c>
      <c r="R27" s="99" t="n">
        <v>2758.43</v>
      </c>
      <c r="S27" s="92" t="n">
        <v>22.2740853036872</v>
      </c>
      <c r="T27" s="100" t="n">
        <v>13</v>
      </c>
      <c r="U27" s="92" t="n">
        <v>-13.3333333333333</v>
      </c>
    </row>
    <row r="28" customFormat="false" ht="20.1" hidden="false" customHeight="true" outlineLevel="0" collapsed="false">
      <c r="B28" s="126"/>
      <c r="C28" s="131" t="s">
        <v>48</v>
      </c>
      <c r="D28" s="100" t="n">
        <v>14534</v>
      </c>
      <c r="E28" s="92" t="n">
        <v>0.602201149027465</v>
      </c>
      <c r="F28" s="93" t="n">
        <v>0.94</v>
      </c>
      <c r="G28" s="92" t="n">
        <v>3.29670329670329</v>
      </c>
      <c r="H28" s="94" t="n">
        <v>121.2</v>
      </c>
      <c r="I28" s="95" t="n">
        <v>3.32480818414322</v>
      </c>
      <c r="J28" s="96" t="n">
        <v>1638</v>
      </c>
      <c r="K28" s="92" t="n">
        <v>-4.32242990654206</v>
      </c>
      <c r="L28" s="96" t="n">
        <v>14521</v>
      </c>
      <c r="M28" s="92" t="n">
        <v>9.38606403013182</v>
      </c>
      <c r="N28" s="97" t="n">
        <v>266.85</v>
      </c>
      <c r="O28" s="92" t="n">
        <v>4.25090538307373</v>
      </c>
      <c r="P28" s="133" t="n">
        <v>142553</v>
      </c>
      <c r="Q28" s="95" t="n">
        <v>0.208074119375496</v>
      </c>
      <c r="R28" s="99" t="n">
        <v>2843.31</v>
      </c>
      <c r="S28" s="92" t="n">
        <v>25.0884278323303</v>
      </c>
      <c r="T28" s="100" t="n">
        <v>26</v>
      </c>
      <c r="U28" s="92" t="n">
        <v>8.33333333333333</v>
      </c>
    </row>
    <row r="29" customFormat="false" ht="20.1" hidden="false" customHeight="true" outlineLevel="0" collapsed="false">
      <c r="B29" s="126"/>
      <c r="C29" s="131" t="s">
        <v>49</v>
      </c>
      <c r="D29" s="100" t="n">
        <v>14616</v>
      </c>
      <c r="E29" s="92" t="n">
        <v>4.06550373798504</v>
      </c>
      <c r="F29" s="93" t="n">
        <v>0.76</v>
      </c>
      <c r="G29" s="92" t="n">
        <v>18.75</v>
      </c>
      <c r="H29" s="94" t="n">
        <v>113.5</v>
      </c>
      <c r="I29" s="95" t="n">
        <v>3.55839416058394</v>
      </c>
      <c r="J29" s="96" t="n">
        <v>1656</v>
      </c>
      <c r="K29" s="92" t="n">
        <v>-18.3431952662722</v>
      </c>
      <c r="L29" s="96" t="n">
        <v>11921</v>
      </c>
      <c r="M29" s="92" t="n">
        <v>-2.73335509138381</v>
      </c>
      <c r="N29" s="97" t="n">
        <v>266.219</v>
      </c>
      <c r="O29" s="92" t="n">
        <v>3.20686032402004</v>
      </c>
      <c r="P29" s="133" t="n">
        <v>142956</v>
      </c>
      <c r="Q29" s="95" t="n">
        <v>0.652683606869005</v>
      </c>
      <c r="R29" s="99" t="n">
        <v>2596.4</v>
      </c>
      <c r="S29" s="92" t="n">
        <v>13.6683025492625</v>
      </c>
      <c r="T29" s="100" t="n">
        <v>12</v>
      </c>
      <c r="U29" s="92" t="n">
        <v>-20</v>
      </c>
    </row>
    <row r="30" customFormat="false" ht="20.1" hidden="false" customHeight="true" outlineLevel="0" collapsed="false">
      <c r="B30" s="126"/>
      <c r="C30" s="131" t="s">
        <v>50</v>
      </c>
      <c r="D30" s="100" t="n">
        <v>12850</v>
      </c>
      <c r="E30" s="92" t="n">
        <v>-12.4957439564181</v>
      </c>
      <c r="F30" s="93" t="n">
        <v>0.7</v>
      </c>
      <c r="G30" s="92" t="n">
        <v>-1.40845070422535</v>
      </c>
      <c r="H30" s="94" t="n">
        <v>126</v>
      </c>
      <c r="I30" s="95" t="n">
        <v>2.3558082859464</v>
      </c>
      <c r="J30" s="96" t="n">
        <v>1359</v>
      </c>
      <c r="K30" s="92" t="n">
        <v>-13.7142857142857</v>
      </c>
      <c r="L30" s="96" t="n">
        <v>15682</v>
      </c>
      <c r="M30" s="92" t="n">
        <v>-1.29036319002958</v>
      </c>
      <c r="N30" s="97" t="n">
        <v>267.463</v>
      </c>
      <c r="O30" s="92" t="n">
        <v>3.96562246123587</v>
      </c>
      <c r="P30" s="133" t="n">
        <v>143445</v>
      </c>
      <c r="Q30" s="95" t="n">
        <v>0.422847781799348</v>
      </c>
      <c r="R30" s="99" t="n">
        <v>2628.79</v>
      </c>
      <c r="S30" s="92" t="n">
        <v>10.474249332857</v>
      </c>
      <c r="T30" s="100" t="n">
        <v>21</v>
      </c>
      <c r="U30" s="92" t="n">
        <v>-32.258064516129</v>
      </c>
    </row>
    <row r="31" customFormat="false" ht="20.1" hidden="false" customHeight="true" outlineLevel="0" collapsed="false">
      <c r="B31" s="126"/>
      <c r="C31" s="131" t="s">
        <v>51</v>
      </c>
      <c r="D31" s="100" t="n">
        <v>15029</v>
      </c>
      <c r="E31" s="92" t="n">
        <v>-0.503144654088047</v>
      </c>
      <c r="F31" s="93" t="n">
        <v>1.07</v>
      </c>
      <c r="G31" s="92" t="n">
        <v>13.8297872340426</v>
      </c>
      <c r="H31" s="94" t="n">
        <v>121.2</v>
      </c>
      <c r="I31" s="135" t="n">
        <v>-3.80952380952381</v>
      </c>
      <c r="J31" s="134" t="n">
        <v>2046</v>
      </c>
      <c r="K31" s="92" t="n">
        <v>44.9008498583569</v>
      </c>
      <c r="L31" s="96" t="n">
        <v>14844</v>
      </c>
      <c r="M31" s="92" t="n">
        <v>1.70606372045221</v>
      </c>
      <c r="N31" s="97" t="n">
        <v>267.866</v>
      </c>
      <c r="O31" s="92" t="n">
        <v>4.09192650853359</v>
      </c>
      <c r="P31" s="133" t="n">
        <v>142622</v>
      </c>
      <c r="Q31" s="95" t="n">
        <v>0.413278417291508</v>
      </c>
      <c r="R31" s="99" t="n">
        <v>2683.52</v>
      </c>
      <c r="S31" s="92" t="n">
        <v>18.1761333110209</v>
      </c>
      <c r="T31" s="100" t="n">
        <v>29</v>
      </c>
      <c r="U31" s="92" t="n">
        <v>70.5882352941177</v>
      </c>
    </row>
    <row r="32" customFormat="false" ht="20.1" hidden="false" customHeight="true" outlineLevel="0" collapsed="false">
      <c r="B32" s="126"/>
      <c r="C32" s="131" t="s">
        <v>52</v>
      </c>
      <c r="D32" s="100" t="n">
        <v>14123</v>
      </c>
      <c r="E32" s="92" t="n">
        <v>0.241323017957271</v>
      </c>
      <c r="F32" s="93" t="n">
        <v>0.9</v>
      </c>
      <c r="G32" s="92" t="n">
        <v>-5.26315789473684</v>
      </c>
      <c r="H32" s="136" t="n">
        <v>133.7</v>
      </c>
      <c r="I32" s="135" t="n">
        <v>7.82258064516128</v>
      </c>
      <c r="J32" s="96" t="n">
        <v>1396</v>
      </c>
      <c r="K32" s="92" t="n">
        <v>-3.85674931129476</v>
      </c>
      <c r="L32" s="96" t="n">
        <v>14347</v>
      </c>
      <c r="M32" s="92" t="n">
        <v>-4.89858146626011</v>
      </c>
      <c r="N32" s="97" t="n">
        <v>266.326</v>
      </c>
      <c r="O32" s="92" t="n">
        <v>3.04062027260734</v>
      </c>
      <c r="P32" s="133" t="n">
        <v>143425</v>
      </c>
      <c r="Q32" s="95" t="n">
        <v>0.813253858914152</v>
      </c>
      <c r="R32" s="99" t="n">
        <v>2701.5</v>
      </c>
      <c r="S32" s="92" t="n">
        <v>14.6491138724791</v>
      </c>
      <c r="T32" s="100" t="n">
        <v>13</v>
      </c>
      <c r="U32" s="92" t="n">
        <v>-31.5789473684211</v>
      </c>
    </row>
    <row r="33" customFormat="false" ht="20.1" hidden="false" customHeight="true" outlineLevel="0" collapsed="false">
      <c r="B33" s="126"/>
      <c r="C33" s="131" t="s">
        <v>53</v>
      </c>
      <c r="D33" s="110" t="n">
        <v>12645</v>
      </c>
      <c r="E33" s="102" t="n">
        <v>-13.5739183924544</v>
      </c>
      <c r="F33" s="93" t="n">
        <v>0.5</v>
      </c>
      <c r="G33" s="92" t="n">
        <v>-9.09090909090909</v>
      </c>
      <c r="H33" s="136" t="n">
        <v>124</v>
      </c>
      <c r="I33" s="135" t="n">
        <v>0.731112916328186</v>
      </c>
      <c r="J33" s="106" t="n">
        <v>1047</v>
      </c>
      <c r="K33" s="102" t="n">
        <v>-30.7539682539683</v>
      </c>
      <c r="L33" s="106" t="n">
        <v>12547</v>
      </c>
      <c r="M33" s="102" t="n">
        <v>-7.08678909952607</v>
      </c>
      <c r="N33" s="107" t="n">
        <v>268.289</v>
      </c>
      <c r="O33" s="102" t="n">
        <v>4.36377498823282</v>
      </c>
      <c r="P33" s="137" t="n">
        <v>144158</v>
      </c>
      <c r="Q33" s="138" t="n">
        <v>0.515974284957267</v>
      </c>
      <c r="R33" s="109" t="n">
        <v>2741.27</v>
      </c>
      <c r="S33" s="102" t="n">
        <v>16.7392044970616</v>
      </c>
      <c r="T33" s="110" t="n">
        <v>17</v>
      </c>
      <c r="U33" s="102" t="n">
        <v>-10.5263157894737</v>
      </c>
    </row>
    <row r="34" customFormat="false" ht="14.1" hidden="false" customHeight="true" outlineLevel="0" collapsed="false">
      <c r="B34" s="70"/>
      <c r="C34" s="70"/>
      <c r="D34" s="111"/>
      <c r="E34" s="112"/>
      <c r="F34" s="139"/>
      <c r="G34" s="140"/>
      <c r="H34" s="141"/>
      <c r="I34" s="140"/>
      <c r="J34" s="72"/>
      <c r="K34" s="112"/>
      <c r="L34" s="73"/>
      <c r="M34" s="112"/>
      <c r="N34" s="71"/>
      <c r="O34" s="112"/>
      <c r="P34" s="114"/>
      <c r="Q34" s="112"/>
      <c r="R34" s="111"/>
      <c r="S34" s="112"/>
      <c r="T34" s="111"/>
      <c r="U34" s="112"/>
    </row>
    <row r="35" customFormat="false" ht="20.1" hidden="false" customHeight="true" outlineLevel="0" collapsed="false">
      <c r="B35" s="115" t="s">
        <v>54</v>
      </c>
      <c r="C35" s="70"/>
      <c r="D35" s="111"/>
      <c r="E35" s="112"/>
      <c r="F35" s="71"/>
      <c r="G35" s="112"/>
      <c r="H35" s="111"/>
      <c r="I35" s="112"/>
      <c r="J35" s="72"/>
      <c r="K35" s="112"/>
      <c r="L35" s="73"/>
      <c r="M35" s="112"/>
      <c r="N35" s="71"/>
      <c r="O35" s="112"/>
      <c r="P35" s="114"/>
      <c r="Q35" s="112"/>
      <c r="R35" s="111"/>
      <c r="S35" s="112"/>
      <c r="T35" s="111"/>
      <c r="U35" s="112"/>
    </row>
    <row r="36" customFormat="false" ht="20.1" hidden="false" customHeight="true" outlineLevel="0" collapsed="false">
      <c r="B36" s="126" t="n">
        <v>5</v>
      </c>
      <c r="C36" s="131" t="s">
        <v>41</v>
      </c>
      <c r="D36" s="89" t="n">
        <v>14960</v>
      </c>
      <c r="E36" s="82" t="n">
        <v>3.85282887886152</v>
      </c>
      <c r="F36" s="81" t="n">
        <v>0.9</v>
      </c>
      <c r="G36" s="82" t="n">
        <v>-35.7142857142857</v>
      </c>
      <c r="H36" s="83" t="n">
        <v>119.2</v>
      </c>
      <c r="I36" s="84" t="n">
        <v>-1.07883817427386</v>
      </c>
      <c r="J36" s="85" t="n">
        <v>1506</v>
      </c>
      <c r="K36" s="82" t="n">
        <v>5.09420795533846</v>
      </c>
      <c r="L36" s="85" t="n">
        <v>14669</v>
      </c>
      <c r="M36" s="82" t="n">
        <v>-1.47760091342602</v>
      </c>
      <c r="N36" s="86" t="n">
        <v>258.89</v>
      </c>
      <c r="O36" s="82" t="n">
        <v>-0.111891349641184</v>
      </c>
      <c r="P36" s="132" t="n">
        <v>142290</v>
      </c>
      <c r="Q36" s="84" t="n">
        <v>-0.124239297521527</v>
      </c>
      <c r="R36" s="88" t="n">
        <v>2350.1</v>
      </c>
      <c r="S36" s="82" t="n">
        <v>0.829772263124468</v>
      </c>
      <c r="T36" s="89" t="n">
        <v>19</v>
      </c>
      <c r="U36" s="82" t="n">
        <v>5.55555555555556</v>
      </c>
      <c r="W36" s="0" t="e">
        <f aca="false"/>
        <v>#VALUE!</v>
      </c>
    </row>
    <row r="37" customFormat="false" ht="20.1" hidden="false" customHeight="true" outlineLevel="0" collapsed="false">
      <c r="B37" s="126" t="n">
        <v>6</v>
      </c>
      <c r="C37" s="131" t="s">
        <v>42</v>
      </c>
      <c r="D37" s="100" t="n">
        <v>14286</v>
      </c>
      <c r="E37" s="92" t="n">
        <v>-4.50534759358288</v>
      </c>
      <c r="F37" s="93" t="n">
        <v>0.8</v>
      </c>
      <c r="G37" s="92" t="n">
        <v>-11.1111111111111</v>
      </c>
      <c r="H37" s="94" t="n">
        <v>126.5</v>
      </c>
      <c r="I37" s="95" t="n">
        <v>6.12416107382549</v>
      </c>
      <c r="J37" s="96" t="n">
        <v>1375</v>
      </c>
      <c r="K37" s="92" t="n">
        <v>-8.69853917662682</v>
      </c>
      <c r="L37" s="96" t="n">
        <v>12678</v>
      </c>
      <c r="M37" s="92" t="n">
        <v>-13.5728406844366</v>
      </c>
      <c r="N37" s="97" t="n">
        <v>260.7</v>
      </c>
      <c r="O37" s="92" t="n">
        <v>0.699138630306308</v>
      </c>
      <c r="P37" s="133" t="n">
        <v>142894</v>
      </c>
      <c r="Q37" s="95" t="n">
        <v>0.424485206268884</v>
      </c>
      <c r="R37" s="99" t="n">
        <v>2505.29</v>
      </c>
      <c r="S37" s="92" t="n">
        <v>6.60354878515807</v>
      </c>
      <c r="T37" s="100" t="n">
        <v>17</v>
      </c>
      <c r="U37" s="92" t="n">
        <v>-10.5263157894737</v>
      </c>
      <c r="W37" s="0" t="e">
        <f aca="false"/>
        <v>#VALUE!</v>
      </c>
    </row>
    <row r="38" customFormat="false" ht="20.1" hidden="false" customHeight="true" outlineLevel="0" collapsed="false">
      <c r="B38" s="126"/>
      <c r="C38" s="131" t="s">
        <v>43</v>
      </c>
      <c r="D38" s="100" t="n">
        <v>14004</v>
      </c>
      <c r="E38" s="92" t="n">
        <v>-1.97396052078959</v>
      </c>
      <c r="F38" s="93" t="n">
        <v>1</v>
      </c>
      <c r="G38" s="92" t="n">
        <v>25</v>
      </c>
      <c r="H38" s="94" t="n">
        <v>117.5</v>
      </c>
      <c r="I38" s="95" t="n">
        <v>-7.11462450592886</v>
      </c>
      <c r="J38" s="96" t="n">
        <v>1672</v>
      </c>
      <c r="K38" s="92" t="n">
        <v>21.6</v>
      </c>
      <c r="L38" s="96" t="n">
        <v>11516</v>
      </c>
      <c r="M38" s="92" t="n">
        <v>-9.16548351474997</v>
      </c>
      <c r="N38" s="97" t="n">
        <v>258.71</v>
      </c>
      <c r="O38" s="92" t="n">
        <v>-0.763329497506717</v>
      </c>
      <c r="P38" s="133" t="n">
        <v>142665</v>
      </c>
      <c r="Q38" s="95" t="n">
        <v>-0.160258653267448</v>
      </c>
      <c r="R38" s="99" t="n">
        <v>2608.87</v>
      </c>
      <c r="S38" s="92" t="n">
        <v>4.13445150062468</v>
      </c>
      <c r="T38" s="100" t="n">
        <v>10</v>
      </c>
      <c r="U38" s="92" t="n">
        <v>-41.1764705882353</v>
      </c>
      <c r="W38" s="0" t="e">
        <f aca="false"/>
        <v>#VALUE!</v>
      </c>
    </row>
    <row r="39" customFormat="false" ht="20.1" hidden="false" customHeight="true" outlineLevel="0" collapsed="false">
      <c r="B39" s="126"/>
      <c r="C39" s="131" t="s">
        <v>44</v>
      </c>
      <c r="D39" s="100" t="n">
        <v>13672</v>
      </c>
      <c r="E39" s="92" t="n">
        <v>-2.37075121393887</v>
      </c>
      <c r="F39" s="93" t="n">
        <v>0.9</v>
      </c>
      <c r="G39" s="92" t="n">
        <v>-10</v>
      </c>
      <c r="H39" s="94" t="n">
        <v>116.2</v>
      </c>
      <c r="I39" s="95" t="n">
        <v>-1.1063829787234</v>
      </c>
      <c r="J39" s="96" t="n">
        <v>1643</v>
      </c>
      <c r="K39" s="92" t="n">
        <v>-1.73444976076556</v>
      </c>
      <c r="L39" s="96" t="n">
        <v>11586</v>
      </c>
      <c r="M39" s="92" t="n">
        <v>0.607849947898572</v>
      </c>
      <c r="N39" s="97" t="n">
        <v>262.85</v>
      </c>
      <c r="O39" s="92" t="n">
        <v>1.60024738123769</v>
      </c>
      <c r="P39" s="133" t="n">
        <v>142641</v>
      </c>
      <c r="Q39" s="95" t="n">
        <v>-0.0168226264325568</v>
      </c>
      <c r="R39" s="99" t="n">
        <v>2780.57</v>
      </c>
      <c r="S39" s="92" t="n">
        <v>6.58139347686929</v>
      </c>
      <c r="T39" s="100" t="n">
        <v>15</v>
      </c>
      <c r="U39" s="92" t="n">
        <v>50</v>
      </c>
      <c r="W39" s="0" t="e">
        <f aca="false"/>
        <v>#VALUE!</v>
      </c>
    </row>
    <row r="40" customFormat="false" ht="20.1" hidden="false" customHeight="true" outlineLevel="0" collapsed="false">
      <c r="B40" s="126"/>
      <c r="C40" s="131" t="s">
        <v>45</v>
      </c>
      <c r="D40" s="100" t="n">
        <v>14354</v>
      </c>
      <c r="E40" s="92" t="n">
        <v>4.98829724985373</v>
      </c>
      <c r="F40" s="93" t="n">
        <v>0.9</v>
      </c>
      <c r="G40" s="92" t="n">
        <v>0</v>
      </c>
      <c r="H40" s="94" t="n">
        <v>127.4</v>
      </c>
      <c r="I40" s="95" t="n">
        <v>9.63855421686748</v>
      </c>
      <c r="J40" s="96" t="n">
        <v>1693</v>
      </c>
      <c r="K40" s="92" t="n">
        <v>3.04321363359708</v>
      </c>
      <c r="L40" s="96" t="n">
        <v>13138</v>
      </c>
      <c r="M40" s="92" t="n">
        <v>13.3954773001899</v>
      </c>
      <c r="N40" s="97" t="n">
        <v>268.18</v>
      </c>
      <c r="O40" s="92" t="n">
        <v>2.02777249381776</v>
      </c>
      <c r="P40" s="133" t="n">
        <v>142604</v>
      </c>
      <c r="Q40" s="95" t="n">
        <v>-0.025939246079318</v>
      </c>
      <c r="R40" s="99" t="n">
        <v>2729.38</v>
      </c>
      <c r="S40" s="92" t="n">
        <v>-1.84098943741751</v>
      </c>
      <c r="T40" s="100" t="n">
        <v>17</v>
      </c>
      <c r="U40" s="92" t="n">
        <v>13.3333333333333</v>
      </c>
      <c r="W40" s="0" t="e">
        <f aca="false"/>
        <v>#VALUE!</v>
      </c>
    </row>
    <row r="41" customFormat="false" ht="20.1" hidden="false" customHeight="true" outlineLevel="0" collapsed="false">
      <c r="B41" s="126"/>
      <c r="C41" s="131" t="s">
        <v>46</v>
      </c>
      <c r="D41" s="100" t="n">
        <v>13993</v>
      </c>
      <c r="E41" s="92" t="n">
        <v>-2.51497840323255</v>
      </c>
      <c r="F41" s="93" t="n">
        <v>1.3</v>
      </c>
      <c r="G41" s="92" t="n">
        <v>44.4444444444444</v>
      </c>
      <c r="H41" s="94" t="n">
        <v>133.3</v>
      </c>
      <c r="I41" s="95" t="n">
        <v>4.63108320251178</v>
      </c>
      <c r="J41" s="96" t="n">
        <v>2084</v>
      </c>
      <c r="K41" s="92" t="n">
        <v>23.09509746013</v>
      </c>
      <c r="L41" s="96" t="n">
        <v>14006</v>
      </c>
      <c r="M41" s="92" t="n">
        <v>6.60678946567211</v>
      </c>
      <c r="N41" s="97" t="n">
        <v>272.27</v>
      </c>
      <c r="O41" s="92" t="n">
        <v>1.5250950853904</v>
      </c>
      <c r="P41" s="133" t="n">
        <v>142388</v>
      </c>
      <c r="Q41" s="95" t="n">
        <v>-0.151468402008362</v>
      </c>
      <c r="R41" s="99" t="n">
        <v>2773</v>
      </c>
      <c r="S41" s="92" t="n">
        <v>1.59816515105994</v>
      </c>
      <c r="T41" s="100" t="n">
        <v>22</v>
      </c>
      <c r="U41" s="92" t="n">
        <v>29.4117647058823</v>
      </c>
      <c r="W41" s="0" t="e">
        <f aca="false"/>
        <v>#VALUE!</v>
      </c>
    </row>
    <row r="42" customFormat="false" ht="20.1" hidden="false" customHeight="true" outlineLevel="0" collapsed="false">
      <c r="B42" s="126"/>
      <c r="C42" s="131" t="s">
        <v>47</v>
      </c>
      <c r="D42" s="100" t="n">
        <v>12637</v>
      </c>
      <c r="E42" s="92" t="n">
        <v>-9.69055956549704</v>
      </c>
      <c r="F42" s="93" t="n">
        <v>1.2</v>
      </c>
      <c r="G42" s="92" t="n">
        <v>-7.69230769230769</v>
      </c>
      <c r="H42" s="94" t="n">
        <v>128.3</v>
      </c>
      <c r="I42" s="95" t="n">
        <v>-3.75093773443361</v>
      </c>
      <c r="J42" s="96" t="n">
        <v>1366</v>
      </c>
      <c r="K42" s="92" t="n">
        <v>-34.4529750479847</v>
      </c>
      <c r="L42" s="96" t="n">
        <v>15153</v>
      </c>
      <c r="M42" s="92" t="n">
        <v>8.18934742253322</v>
      </c>
      <c r="N42" s="97" t="n">
        <v>271.34</v>
      </c>
      <c r="O42" s="92" t="n">
        <v>-0.341572703566314</v>
      </c>
      <c r="P42" s="133" t="n">
        <v>142577</v>
      </c>
      <c r="Q42" s="95" t="n">
        <v>0.132735904711083</v>
      </c>
      <c r="R42" s="99" t="n">
        <v>2728.66</v>
      </c>
      <c r="S42" s="92" t="n">
        <v>-1.5989902632528</v>
      </c>
      <c r="T42" s="100" t="n">
        <v>15</v>
      </c>
      <c r="U42" s="92" t="n">
        <v>-31.8181818181818</v>
      </c>
      <c r="W42" s="0" t="e">
        <f aca="false"/>
        <v>#VALUE!</v>
      </c>
    </row>
    <row r="43" customFormat="false" ht="20.1" hidden="false" customHeight="true" outlineLevel="0" collapsed="false">
      <c r="B43" s="126"/>
      <c r="C43" s="131" t="s">
        <v>48</v>
      </c>
      <c r="D43" s="100" t="n">
        <v>14164</v>
      </c>
      <c r="E43" s="92" t="n">
        <v>12.0835641370578</v>
      </c>
      <c r="F43" s="93" t="n">
        <v>1</v>
      </c>
      <c r="G43" s="92" t="n">
        <v>-16.6666666666667</v>
      </c>
      <c r="H43" s="94" t="n">
        <v>124.5</v>
      </c>
      <c r="I43" s="95" t="n">
        <v>-2.9618082618862</v>
      </c>
      <c r="J43" s="96" t="n">
        <v>1549</v>
      </c>
      <c r="K43" s="92" t="n">
        <v>13.3967789165446</v>
      </c>
      <c r="L43" s="96" t="n">
        <v>14333</v>
      </c>
      <c r="M43" s="92" t="n">
        <v>-5.41146967597176</v>
      </c>
      <c r="N43" s="97" t="n">
        <v>266.06</v>
      </c>
      <c r="O43" s="92" t="n">
        <v>-1.94589813518094</v>
      </c>
      <c r="P43" s="133" t="n">
        <v>143322</v>
      </c>
      <c r="Q43" s="95" t="n">
        <v>0.522524670879591</v>
      </c>
      <c r="R43" s="99" t="n">
        <v>2809.45</v>
      </c>
      <c r="S43" s="92" t="n">
        <v>2.96079394281441</v>
      </c>
      <c r="T43" s="100" t="n">
        <v>26</v>
      </c>
      <c r="U43" s="92" t="n">
        <v>73.3333333333333</v>
      </c>
      <c r="W43" s="0" t="e">
        <f aca="false"/>
        <v>#VALUE!</v>
      </c>
    </row>
    <row r="44" customFormat="false" ht="20.1" hidden="false" customHeight="true" outlineLevel="0" collapsed="false">
      <c r="B44" s="126"/>
      <c r="C44" s="131" t="s">
        <v>49</v>
      </c>
      <c r="D44" s="100" t="n">
        <v>15126</v>
      </c>
      <c r="E44" s="92" t="n">
        <v>6.79186670432081</v>
      </c>
      <c r="F44" s="93" t="n">
        <v>1.1</v>
      </c>
      <c r="G44" s="92" t="n">
        <v>10</v>
      </c>
      <c r="H44" s="94" t="n">
        <v>120.6</v>
      </c>
      <c r="I44" s="95" t="n">
        <v>-3.13253012048193</v>
      </c>
      <c r="J44" s="96" t="n">
        <v>1564</v>
      </c>
      <c r="K44" s="92" t="n">
        <v>0.968366688185924</v>
      </c>
      <c r="L44" s="96" t="n">
        <v>14537</v>
      </c>
      <c r="M44" s="92" t="n">
        <v>1.42328891369567</v>
      </c>
      <c r="N44" s="97" t="n">
        <v>265.49</v>
      </c>
      <c r="O44" s="92" t="n">
        <v>-0.214237390062394</v>
      </c>
      <c r="P44" s="133" t="n">
        <v>142826</v>
      </c>
      <c r="Q44" s="95" t="n">
        <v>-0.346073875608766</v>
      </c>
      <c r="R44" s="99" t="n">
        <v>2593.02</v>
      </c>
      <c r="S44" s="92" t="n">
        <v>-7.70364306180925</v>
      </c>
      <c r="T44" s="100" t="n">
        <v>18</v>
      </c>
      <c r="U44" s="92" t="n">
        <v>-30.7692307692308</v>
      </c>
      <c r="W44" s="0" t="e">
        <f aca="false"/>
        <v>#VALUE!</v>
      </c>
    </row>
    <row r="45" customFormat="false" ht="20.1" hidden="false" customHeight="true" outlineLevel="0" collapsed="false">
      <c r="B45" s="126"/>
      <c r="C45" s="131" t="s">
        <v>50</v>
      </c>
      <c r="D45" s="100" t="n">
        <v>12754</v>
      </c>
      <c r="E45" s="92" t="n">
        <v>-15.6816078275816</v>
      </c>
      <c r="F45" s="93" t="n">
        <v>1</v>
      </c>
      <c r="G45" s="92" t="n">
        <v>-9.09090909090909</v>
      </c>
      <c r="H45" s="94" t="n">
        <v>125.9</v>
      </c>
      <c r="I45" s="95" t="n">
        <v>4.39469320066337</v>
      </c>
      <c r="J45" s="96" t="n">
        <v>1383</v>
      </c>
      <c r="K45" s="92" t="n">
        <v>-11.5728900255754</v>
      </c>
      <c r="L45" s="96" t="n">
        <v>15056</v>
      </c>
      <c r="M45" s="92" t="n">
        <v>3.57020017885397</v>
      </c>
      <c r="N45" s="97" t="n">
        <v>268.33</v>
      </c>
      <c r="O45" s="92" t="n">
        <v>1.06972014011826</v>
      </c>
      <c r="P45" s="133" t="n">
        <v>143499</v>
      </c>
      <c r="Q45" s="95" t="n">
        <v>0.471202722193425</v>
      </c>
      <c r="R45" s="99" t="n">
        <v>2572.19</v>
      </c>
      <c r="S45" s="92" t="n">
        <v>-0.803310425681246</v>
      </c>
      <c r="T45" s="100" t="n">
        <v>20</v>
      </c>
      <c r="U45" s="92" t="n">
        <v>11.1111111111111</v>
      </c>
      <c r="W45" s="0" t="e">
        <f aca="false"/>
        <v>#VALUE!</v>
      </c>
    </row>
    <row r="46" customFormat="false" ht="20.1" hidden="false" customHeight="true" outlineLevel="0" collapsed="false">
      <c r="B46" s="126"/>
      <c r="C46" s="131" t="s">
        <v>51</v>
      </c>
      <c r="D46" s="100" t="n">
        <v>14050</v>
      </c>
      <c r="E46" s="92" t="n">
        <v>10.1615179551513</v>
      </c>
      <c r="F46" s="93" t="n">
        <v>1.1</v>
      </c>
      <c r="G46" s="92" t="n">
        <v>10</v>
      </c>
      <c r="H46" s="94" t="n">
        <v>119.1</v>
      </c>
      <c r="I46" s="95" t="n">
        <v>-5.40111199364576</v>
      </c>
      <c r="J46" s="96" t="n">
        <v>2082</v>
      </c>
      <c r="K46" s="92" t="n">
        <v>50.5422993492408</v>
      </c>
      <c r="L46" s="96" t="n">
        <v>15447</v>
      </c>
      <c r="M46" s="92" t="n">
        <v>2.59697130712009</v>
      </c>
      <c r="N46" s="97" t="n">
        <v>268.2</v>
      </c>
      <c r="O46" s="92" t="n">
        <v>-0.0484478068050578</v>
      </c>
      <c r="P46" s="133" t="n">
        <v>143165</v>
      </c>
      <c r="Q46" s="95" t="n">
        <v>-0.232754235221151</v>
      </c>
      <c r="R46" s="99" t="n">
        <v>2698.42</v>
      </c>
      <c r="S46" s="92" t="n">
        <v>4.90749128174824</v>
      </c>
      <c r="T46" s="100" t="n">
        <v>26</v>
      </c>
      <c r="U46" s="92" t="n">
        <v>30</v>
      </c>
      <c r="W46" s="0" t="e">
        <f aca="false"/>
        <v>#VALUE!</v>
      </c>
    </row>
    <row r="47" customFormat="false" ht="20.1" hidden="false" customHeight="true" outlineLevel="0" collapsed="false">
      <c r="B47" s="126"/>
      <c r="C47" s="131" t="s">
        <v>52</v>
      </c>
      <c r="D47" s="100" t="n">
        <v>14670</v>
      </c>
      <c r="E47" s="92" t="n">
        <v>4.41281138790035</v>
      </c>
      <c r="F47" s="93" t="n">
        <v>1.3</v>
      </c>
      <c r="G47" s="92" t="n">
        <v>18.1818181818182</v>
      </c>
      <c r="H47" s="94" t="n">
        <v>129.3</v>
      </c>
      <c r="I47" s="95" t="n">
        <v>8.56423173803529</v>
      </c>
      <c r="J47" s="96" t="n">
        <v>1386</v>
      </c>
      <c r="K47" s="92" t="n">
        <v>-33.4293948126801</v>
      </c>
      <c r="L47" s="96" t="n">
        <v>14112</v>
      </c>
      <c r="M47" s="92" t="n">
        <v>-8.64245484560109</v>
      </c>
      <c r="N47" s="97" t="n">
        <v>267.03</v>
      </c>
      <c r="O47" s="92" t="n">
        <v>-0.436241610738264</v>
      </c>
      <c r="P47" s="133" t="n">
        <v>142967</v>
      </c>
      <c r="Q47" s="95" t="n">
        <v>-0.138301959277754</v>
      </c>
      <c r="R47" s="99" t="n">
        <v>2665.23</v>
      </c>
      <c r="S47" s="92" t="n">
        <v>-1.22997902476264</v>
      </c>
      <c r="T47" s="100" t="n">
        <v>13</v>
      </c>
      <c r="U47" s="92" t="n">
        <v>-50</v>
      </c>
      <c r="V47" s="142" t="s">
        <v>55</v>
      </c>
      <c r="W47" s="142" t="s">
        <v>55</v>
      </c>
    </row>
    <row r="48" customFormat="false" ht="20.1" hidden="false" customHeight="true" outlineLevel="0" collapsed="false">
      <c r="B48" s="126"/>
      <c r="C48" s="131" t="s">
        <v>53</v>
      </c>
      <c r="D48" s="110" t="n">
        <v>12709</v>
      </c>
      <c r="E48" s="102" t="n">
        <v>-13.3674164962509</v>
      </c>
      <c r="F48" s="103" t="n">
        <v>0.8</v>
      </c>
      <c r="G48" s="102" t="n">
        <v>-38.4615384615385</v>
      </c>
      <c r="H48" s="104" t="n">
        <v>120.1</v>
      </c>
      <c r="I48" s="102" t="n">
        <v>-7.11523588553752</v>
      </c>
      <c r="J48" s="106" t="n">
        <v>1048</v>
      </c>
      <c r="K48" s="102" t="n">
        <v>-24.3867243867244</v>
      </c>
      <c r="L48" s="106" t="n">
        <v>13317</v>
      </c>
      <c r="M48" s="102" t="n">
        <v>-5.63350340136054</v>
      </c>
      <c r="N48" s="107" t="n">
        <v>270.34</v>
      </c>
      <c r="O48" s="102" t="n">
        <v>1.23956109800396</v>
      </c>
      <c r="P48" s="137" t="n">
        <v>143725</v>
      </c>
      <c r="Q48" s="138" t="n">
        <v>0.530192282135047</v>
      </c>
      <c r="R48" s="109" t="n">
        <v>2739.16</v>
      </c>
      <c r="S48" s="102" t="n">
        <v>2.77386942215119</v>
      </c>
      <c r="T48" s="110" t="n">
        <v>17</v>
      </c>
      <c r="U48" s="102" t="n">
        <v>30.7692307692308</v>
      </c>
      <c r="V48" s="142" t="s">
        <v>55</v>
      </c>
      <c r="W48" s="142" t="s">
        <v>55</v>
      </c>
    </row>
    <row r="49" customFormat="false" ht="20.1" hidden="false" customHeight="true" outlineLevel="0" collapsed="false">
      <c r="D49" s="143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5"/>
    </row>
  </sheetData>
  <mergeCells count="2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3:E3"/>
    <mergeCell ref="F3:G3"/>
    <mergeCell ref="H3:I3"/>
    <mergeCell ref="J3:K3"/>
    <mergeCell ref="N3:O3"/>
    <mergeCell ref="P3:Q3"/>
    <mergeCell ref="R3:S3"/>
    <mergeCell ref="T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3.12"/>
    <col collapsed="false" customWidth="true" hidden="false" outlineLevel="0" max="3" min="3" style="38" width="2.87"/>
    <col collapsed="false" customWidth="true" hidden="false" outlineLevel="0" max="4" min="4" style="38" width="7.62"/>
    <col collapsed="false" customWidth="true" hidden="false" outlineLevel="0" max="5" min="5" style="146" width="7.62"/>
    <col collapsed="false" customWidth="true" hidden="false" outlineLevel="0" max="6" min="6" style="147" width="7.62"/>
    <col collapsed="false" customWidth="true" hidden="false" outlineLevel="0" max="7" min="7" style="146" width="7.62"/>
    <col collapsed="false" customWidth="true" hidden="false" outlineLevel="0" max="8" min="8" style="147" width="9.12"/>
    <col collapsed="false" customWidth="true" hidden="false" outlineLevel="0" max="9" min="9" style="146" width="7.62"/>
    <col collapsed="false" customWidth="true" hidden="false" outlineLevel="0" max="10" min="10" style="39" width="7.62"/>
    <col collapsed="false" customWidth="true" hidden="false" outlineLevel="0" max="11" min="11" style="146" width="7.62"/>
    <col collapsed="false" customWidth="true" hidden="false" outlineLevel="0" max="12" min="12" style="39" width="9.62"/>
    <col collapsed="false" customWidth="true" hidden="false" outlineLevel="0" max="13" min="13" style="146" width="6.74"/>
    <col collapsed="false" customWidth="true" hidden="false" outlineLevel="0" max="14" min="14" style="39" width="9.62"/>
    <col collapsed="false" customWidth="true" hidden="false" outlineLevel="0" max="15" min="15" style="146" width="6.74"/>
    <col collapsed="false" customWidth="true" hidden="false" outlineLevel="0" max="16" min="16" style="39" width="9.62"/>
    <col collapsed="false" customWidth="true" hidden="false" outlineLevel="0" max="17" min="17" style="146" width="6.74"/>
    <col collapsed="false" customWidth="true" hidden="false" outlineLevel="0" max="18" min="18" style="38" width="0.99"/>
    <col collapsed="false" customWidth="true" hidden="false" outlineLevel="0" max="19" min="19" style="38" width="7.87"/>
    <col collapsed="false" customWidth="true" hidden="false" outlineLevel="0" max="20" min="20" style="38" width="2.62"/>
  </cols>
  <sheetData>
    <row r="1" customFormat="false" ht="20.1" hidden="false" customHeight="true" outlineLevel="0" collapsed="false">
      <c r="B1" s="43" t="s">
        <v>56</v>
      </c>
      <c r="D1" s="148"/>
      <c r="E1" s="149"/>
      <c r="F1" s="150"/>
      <c r="G1" s="149"/>
      <c r="H1" s="150"/>
      <c r="I1" s="149"/>
      <c r="J1" s="151"/>
      <c r="K1" s="149"/>
      <c r="L1" s="151"/>
      <c r="M1" s="152"/>
      <c r="N1" s="151"/>
      <c r="O1" s="149"/>
      <c r="P1" s="151"/>
      <c r="Q1" s="152"/>
    </row>
    <row r="2" s="156" customFormat="true" ht="20.1" hidden="false" customHeight="true" outlineLevel="0" collapsed="false">
      <c r="A2" s="49"/>
      <c r="B2" s="49"/>
      <c r="C2" s="49"/>
      <c r="D2" s="50" t="s">
        <v>57</v>
      </c>
      <c r="E2" s="50"/>
      <c r="F2" s="51" t="s">
        <v>58</v>
      </c>
      <c r="G2" s="51"/>
      <c r="H2" s="153" t="s">
        <v>59</v>
      </c>
      <c r="I2" s="153"/>
      <c r="J2" s="154" t="s">
        <v>60</v>
      </c>
      <c r="K2" s="154"/>
      <c r="L2" s="50" t="s">
        <v>61</v>
      </c>
      <c r="M2" s="50"/>
      <c r="N2" s="50" t="s">
        <v>62</v>
      </c>
      <c r="O2" s="50"/>
      <c r="P2" s="51" t="s">
        <v>63</v>
      </c>
      <c r="Q2" s="51"/>
      <c r="R2" s="155"/>
      <c r="S2" s="49"/>
      <c r="T2" s="49"/>
    </row>
    <row r="3" s="126" customFormat="true" ht="20.1" hidden="false" customHeight="true" outlineLevel="0" collapsed="false">
      <c r="A3" s="53"/>
      <c r="B3" s="53"/>
      <c r="C3" s="53"/>
      <c r="D3" s="157" t="s">
        <v>64</v>
      </c>
      <c r="E3" s="157"/>
      <c r="H3" s="158" t="s">
        <v>65</v>
      </c>
      <c r="I3" s="158"/>
      <c r="J3" s="60"/>
      <c r="K3" s="60"/>
      <c r="L3" s="60" t="s">
        <v>66</v>
      </c>
      <c r="M3" s="60"/>
      <c r="N3" s="54" t="s">
        <v>22</v>
      </c>
      <c r="O3" s="54"/>
      <c r="P3" s="159"/>
      <c r="Q3" s="160"/>
      <c r="R3" s="161"/>
      <c r="S3" s="53"/>
      <c r="T3" s="53"/>
    </row>
    <row r="4" s="126" customFormat="true" ht="20.1" hidden="false" customHeight="true" outlineLevel="0" collapsed="false">
      <c r="A4" s="53"/>
      <c r="B4" s="53"/>
      <c r="C4" s="53"/>
      <c r="D4" s="67" t="s">
        <v>31</v>
      </c>
      <c r="E4" s="67"/>
      <c r="F4" s="162" t="s">
        <v>31</v>
      </c>
      <c r="G4" s="162"/>
      <c r="H4" s="67" t="s">
        <v>67</v>
      </c>
      <c r="I4" s="67"/>
      <c r="J4" s="163" t="s">
        <v>68</v>
      </c>
      <c r="K4" s="163"/>
      <c r="L4" s="67"/>
      <c r="M4" s="67"/>
      <c r="N4" s="164" t="s">
        <v>29</v>
      </c>
      <c r="O4" s="164"/>
      <c r="P4" s="65" t="s">
        <v>69</v>
      </c>
      <c r="Q4" s="65"/>
      <c r="R4" s="161"/>
      <c r="S4" s="53"/>
      <c r="T4" s="53"/>
    </row>
    <row r="5" s="126" customFormat="true" ht="20.1" hidden="false" customHeight="true" outlineLevel="0" collapsed="false">
      <c r="A5" s="53"/>
      <c r="B5" s="165"/>
      <c r="C5" s="53"/>
      <c r="D5" s="166"/>
      <c r="E5" s="167"/>
      <c r="F5" s="168"/>
      <c r="G5" s="167"/>
      <c r="H5" s="168"/>
      <c r="I5" s="167"/>
      <c r="J5" s="139"/>
      <c r="K5" s="167"/>
      <c r="L5" s="139"/>
      <c r="M5" s="169"/>
      <c r="N5" s="139"/>
      <c r="O5" s="167"/>
      <c r="P5" s="139"/>
      <c r="Q5" s="169"/>
      <c r="R5" s="53"/>
      <c r="S5" s="53"/>
      <c r="T5" s="53"/>
    </row>
    <row r="6" s="126" customFormat="true" ht="20.1" hidden="false" customHeight="true" outlineLevel="0" collapsed="false">
      <c r="A6" s="53"/>
      <c r="B6" s="75" t="s">
        <v>38</v>
      </c>
      <c r="C6" s="53"/>
      <c r="D6" s="70"/>
      <c r="E6" s="170"/>
      <c r="F6" s="171"/>
      <c r="G6" s="170"/>
      <c r="H6" s="171"/>
      <c r="I6" s="170"/>
      <c r="J6" s="71"/>
      <c r="K6" s="170"/>
      <c r="L6" s="71"/>
      <c r="M6" s="172"/>
      <c r="N6" s="76"/>
      <c r="O6" s="170"/>
      <c r="P6" s="71"/>
      <c r="Q6" s="172"/>
      <c r="R6" s="53"/>
      <c r="S6" s="53"/>
      <c r="T6" s="53"/>
    </row>
    <row r="7" s="126" customFormat="true" ht="20.1" hidden="false" customHeight="true" outlineLevel="0" collapsed="false">
      <c r="A7" s="53"/>
      <c r="B7" s="78" t="n">
        <v>1</v>
      </c>
      <c r="C7" s="53"/>
      <c r="D7" s="173" t="n">
        <v>111.358333333333</v>
      </c>
      <c r="E7" s="84" t="n">
        <v>-0.941438102298002</v>
      </c>
      <c r="F7" s="174" t="n">
        <v>104.65</v>
      </c>
      <c r="G7" s="82" t="n">
        <v>6.1717957389246</v>
      </c>
      <c r="H7" s="175" t="n">
        <v>103.175</v>
      </c>
      <c r="I7" s="82" t="n">
        <v>0.42991563919531</v>
      </c>
      <c r="J7" s="176" t="n">
        <v>4049</v>
      </c>
      <c r="K7" s="82" t="n">
        <v>-1.43622200584226</v>
      </c>
      <c r="L7" s="177" t="n">
        <v>91.2333333333333</v>
      </c>
      <c r="M7" s="84" t="n">
        <v>1.51135836810385</v>
      </c>
      <c r="N7" s="85" t="n">
        <v>572202</v>
      </c>
      <c r="O7" s="82" t="n">
        <v>-6.94555797505655</v>
      </c>
      <c r="P7" s="178" t="n">
        <v>950747</v>
      </c>
      <c r="Q7" s="82" t="n">
        <v>-3.258049220262</v>
      </c>
      <c r="R7" s="53"/>
      <c r="S7" s="53"/>
      <c r="T7" s="53"/>
    </row>
    <row r="8" s="126" customFormat="true" ht="20.1" hidden="false" customHeight="true" outlineLevel="0" collapsed="false">
      <c r="A8" s="53"/>
      <c r="B8" s="78" t="n">
        <v>2</v>
      </c>
      <c r="C8" s="90"/>
      <c r="D8" s="179" t="n">
        <v>100.008333333333</v>
      </c>
      <c r="E8" s="113" t="n">
        <v>-10.1923220833645</v>
      </c>
      <c r="F8" s="180" t="n">
        <v>99.9916666666667</v>
      </c>
      <c r="G8" s="92" t="n">
        <v>-4.45134575569361</v>
      </c>
      <c r="H8" s="181" t="n">
        <v>95.9666666666667</v>
      </c>
      <c r="I8" s="92" t="n">
        <v>-6.98651159034005</v>
      </c>
      <c r="J8" s="182" t="n">
        <v>4278</v>
      </c>
      <c r="K8" s="92" t="n">
        <v>5.65571746110151</v>
      </c>
      <c r="L8" s="183" t="n">
        <v>100.558333333333</v>
      </c>
      <c r="M8" s="95" t="n">
        <v>10.221044939715</v>
      </c>
      <c r="N8" s="96" t="n">
        <v>424216</v>
      </c>
      <c r="O8" s="92" t="n">
        <v>-25.8625450452812</v>
      </c>
      <c r="P8" s="134" t="n">
        <v>866920</v>
      </c>
      <c r="Q8" s="92" t="n">
        <v>-8.81696182054742</v>
      </c>
      <c r="R8" s="53"/>
      <c r="S8" s="53"/>
      <c r="T8" s="53"/>
    </row>
    <row r="9" s="126" customFormat="true" ht="20.1" hidden="false" customHeight="true" outlineLevel="0" collapsed="false">
      <c r="A9" s="53"/>
      <c r="B9" s="78" t="n">
        <v>3</v>
      </c>
      <c r="C9" s="53"/>
      <c r="D9" s="179" t="n">
        <v>100.15</v>
      </c>
      <c r="E9" s="95" t="n">
        <v>0.14165486209481</v>
      </c>
      <c r="F9" s="180" t="n">
        <v>95.0916666666667</v>
      </c>
      <c r="G9" s="92" t="n">
        <v>-4.90040836736395</v>
      </c>
      <c r="H9" s="181" t="n">
        <v>97.3666666666667</v>
      </c>
      <c r="I9" s="92" t="n">
        <v>1.45883987495659</v>
      </c>
      <c r="J9" s="182" t="n">
        <v>4352</v>
      </c>
      <c r="K9" s="92" t="n">
        <v>1.72978027115475</v>
      </c>
      <c r="L9" s="183" t="n">
        <v>96.1666666666666</v>
      </c>
      <c r="M9" s="95" t="n">
        <v>-4.36728267174941</v>
      </c>
      <c r="N9" s="96" t="n">
        <v>459659</v>
      </c>
      <c r="O9" s="92" t="n">
        <v>8.35494182209063</v>
      </c>
      <c r="P9" s="134" t="n">
        <v>1021403</v>
      </c>
      <c r="Q9" s="92" t="n">
        <v>17.8197526876759</v>
      </c>
      <c r="R9" s="53"/>
      <c r="S9" s="53"/>
      <c r="T9" s="53"/>
    </row>
    <row r="10" s="126" customFormat="true" ht="20.1" hidden="false" customHeight="true" outlineLevel="0" collapsed="false">
      <c r="A10" s="53"/>
      <c r="B10" s="78" t="n">
        <v>4</v>
      </c>
      <c r="C10" s="53"/>
      <c r="D10" s="179" t="n">
        <v>100.425</v>
      </c>
      <c r="E10" s="95" t="n">
        <v>0.274588117823271</v>
      </c>
      <c r="F10" s="180" t="n">
        <v>99.6166666666667</v>
      </c>
      <c r="G10" s="92" t="n">
        <v>4.75856629567964</v>
      </c>
      <c r="H10" s="181" t="n">
        <v>99.0916666666667</v>
      </c>
      <c r="I10" s="92" t="n">
        <v>1.77165354330711</v>
      </c>
      <c r="J10" s="182" t="n">
        <v>4415</v>
      </c>
      <c r="K10" s="92" t="n">
        <v>1.44761029411765</v>
      </c>
      <c r="L10" s="183" t="n">
        <v>93.8</v>
      </c>
      <c r="M10" s="95" t="n">
        <v>-2.46100519930672</v>
      </c>
      <c r="N10" s="96" t="n">
        <v>519157</v>
      </c>
      <c r="O10" s="92" t="n">
        <v>12.9439432274795</v>
      </c>
      <c r="P10" s="134" t="n">
        <v>1307921</v>
      </c>
      <c r="Q10" s="92" t="n">
        <v>28.0514155529208</v>
      </c>
      <c r="R10" s="53"/>
      <c r="S10" s="53"/>
      <c r="T10" s="53"/>
    </row>
    <row r="11" s="126" customFormat="true" ht="20.1" hidden="false" customHeight="true" outlineLevel="0" collapsed="false">
      <c r="A11" s="53"/>
      <c r="B11" s="78" t="n">
        <v>5</v>
      </c>
      <c r="C11" s="53"/>
      <c r="D11" s="184" t="n">
        <v>99.3083333333333</v>
      </c>
      <c r="E11" s="105" t="n">
        <v>-1.11194091776617</v>
      </c>
      <c r="F11" s="185" t="n">
        <v>99.6583333333334</v>
      </c>
      <c r="G11" s="102" t="n">
        <v>0.0418270035134588</v>
      </c>
      <c r="H11" s="186" t="n">
        <v>100.925</v>
      </c>
      <c r="I11" s="102" t="n">
        <v>1.85013876040701</v>
      </c>
      <c r="J11" s="187" t="n">
        <v>4518</v>
      </c>
      <c r="K11" s="102" t="n">
        <v>2.33295583238958</v>
      </c>
      <c r="L11" s="188" t="n">
        <v>91.8083333333334</v>
      </c>
      <c r="M11" s="105" t="n">
        <v>-2.12331201137171</v>
      </c>
      <c r="N11" s="106" t="n">
        <v>508806</v>
      </c>
      <c r="O11" s="102" t="n">
        <v>-1.99380919452112</v>
      </c>
      <c r="P11" s="189" t="n">
        <v>1279931</v>
      </c>
      <c r="Q11" s="102" t="n">
        <v>-2.14003750991077</v>
      </c>
      <c r="R11" s="53"/>
      <c r="S11" s="53"/>
      <c r="T11" s="53"/>
    </row>
    <row r="12" s="126" customFormat="true" ht="20.1" hidden="false" customHeight="true" outlineLevel="0" collapsed="false">
      <c r="A12" s="53"/>
      <c r="B12" s="190"/>
      <c r="C12" s="70"/>
      <c r="D12" s="191"/>
      <c r="E12" s="112"/>
      <c r="F12" s="171"/>
      <c r="G12" s="112"/>
      <c r="H12" s="192"/>
      <c r="I12" s="112"/>
      <c r="J12" s="192"/>
      <c r="K12" s="112"/>
      <c r="L12" s="71"/>
      <c r="M12" s="112"/>
      <c r="N12" s="71"/>
      <c r="O12" s="112"/>
      <c r="P12" s="71"/>
      <c r="Q12" s="112"/>
      <c r="R12" s="53"/>
      <c r="S12" s="53"/>
      <c r="T12" s="53"/>
    </row>
    <row r="13" s="126" customFormat="true" ht="20.1" hidden="false" customHeight="true" outlineLevel="0" collapsed="false">
      <c r="A13" s="53"/>
      <c r="B13" s="115" t="s">
        <v>39</v>
      </c>
      <c r="C13" s="70"/>
      <c r="D13" s="191"/>
      <c r="E13" s="112"/>
      <c r="F13" s="171"/>
      <c r="G13" s="112"/>
      <c r="H13" s="192"/>
      <c r="I13" s="112"/>
      <c r="J13" s="192"/>
      <c r="K13" s="112"/>
      <c r="L13" s="130"/>
      <c r="M13" s="112"/>
      <c r="N13" s="130"/>
      <c r="O13" s="112"/>
      <c r="P13" s="130"/>
      <c r="Q13" s="112"/>
      <c r="R13" s="53"/>
      <c r="S13" s="53"/>
      <c r="T13" s="53"/>
    </row>
    <row r="14" s="126" customFormat="true" ht="20.1" hidden="false" customHeight="true" outlineLevel="0" collapsed="false">
      <c r="A14" s="53"/>
      <c r="B14" s="78" t="n">
        <v>1</v>
      </c>
      <c r="C14" s="53"/>
      <c r="D14" s="173" t="n">
        <v>110.058333333333</v>
      </c>
      <c r="E14" s="84" t="n">
        <v>-2.97531589773729</v>
      </c>
      <c r="F14" s="174" t="n">
        <v>104.483333333333</v>
      </c>
      <c r="G14" s="82" t="n">
        <v>4.37895437895436</v>
      </c>
      <c r="H14" s="175" t="n">
        <v>102.325</v>
      </c>
      <c r="I14" s="82" t="n">
        <v>-0.727625515401393</v>
      </c>
      <c r="J14" s="176" t="n">
        <v>4068</v>
      </c>
      <c r="K14" s="82" t="n">
        <v>-0.416156670746634</v>
      </c>
      <c r="L14" s="177" t="n">
        <v>92.0916666666667</v>
      </c>
      <c r="M14" s="84" t="n">
        <v>3.47378277153555</v>
      </c>
      <c r="N14" s="85" t="n">
        <v>541300</v>
      </c>
      <c r="O14" s="82" t="n">
        <v>-11.3195739145536</v>
      </c>
      <c r="P14" s="178" t="n">
        <v>928990</v>
      </c>
      <c r="Q14" s="82" t="n">
        <v>-6.3069514132271</v>
      </c>
      <c r="R14" s="53"/>
      <c r="S14" s="53"/>
      <c r="T14" s="53"/>
    </row>
    <row r="15" s="126" customFormat="true" ht="20.1" hidden="false" customHeight="true" outlineLevel="0" collapsed="false">
      <c r="A15" s="53"/>
      <c r="B15" s="78" t="n">
        <v>2</v>
      </c>
      <c r="C15" s="53"/>
      <c r="D15" s="179" t="n">
        <v>98.9833333333333</v>
      </c>
      <c r="E15" s="95" t="n">
        <v>-10.0628454607405</v>
      </c>
      <c r="F15" s="180" t="n">
        <v>99.3</v>
      </c>
      <c r="G15" s="92" t="n">
        <v>-4.96091880682725</v>
      </c>
      <c r="H15" s="181" t="n">
        <v>95.175</v>
      </c>
      <c r="I15" s="92" t="n">
        <v>-6.98753970193012</v>
      </c>
      <c r="J15" s="182" t="n">
        <v>4338</v>
      </c>
      <c r="K15" s="92" t="n">
        <v>6.63716814159292</v>
      </c>
      <c r="L15" s="183" t="n">
        <v>101.316666666667</v>
      </c>
      <c r="M15" s="95" t="n">
        <v>10.0171930142069</v>
      </c>
      <c r="N15" s="96" t="n">
        <v>411684</v>
      </c>
      <c r="O15" s="92" t="n">
        <v>-23.9453168298541</v>
      </c>
      <c r="P15" s="134" t="n">
        <v>895422</v>
      </c>
      <c r="Q15" s="92" t="n">
        <v>-3.61338658112574</v>
      </c>
      <c r="R15" s="53"/>
      <c r="S15" s="53"/>
      <c r="T15" s="53"/>
    </row>
    <row r="16" s="126" customFormat="true" ht="20.1" hidden="false" customHeight="true" outlineLevel="0" collapsed="false">
      <c r="A16" s="53"/>
      <c r="B16" s="78" t="n">
        <v>3</v>
      </c>
      <c r="C16" s="53"/>
      <c r="D16" s="179" t="n">
        <v>98.8666666666667</v>
      </c>
      <c r="E16" s="95" t="n">
        <v>-0.117864960431042</v>
      </c>
      <c r="F16" s="180" t="n">
        <v>93.9</v>
      </c>
      <c r="G16" s="92" t="n">
        <v>-5.43806646525682</v>
      </c>
      <c r="H16" s="181" t="n">
        <v>97.6416666666667</v>
      </c>
      <c r="I16" s="92" t="n">
        <v>2.59171701252078</v>
      </c>
      <c r="J16" s="182" t="n">
        <v>4364</v>
      </c>
      <c r="K16" s="92" t="n">
        <v>0.599354541263255</v>
      </c>
      <c r="L16" s="183" t="n">
        <v>96.8416666666667</v>
      </c>
      <c r="M16" s="95" t="n">
        <v>-4.41684487580195</v>
      </c>
      <c r="N16" s="96" t="n">
        <v>479491</v>
      </c>
      <c r="O16" s="92" t="n">
        <v>16.4706425316505</v>
      </c>
      <c r="P16" s="134" t="n">
        <v>1045193</v>
      </c>
      <c r="Q16" s="92" t="n">
        <v>16.7263033519391</v>
      </c>
      <c r="R16" s="53"/>
      <c r="S16" s="53"/>
      <c r="T16" s="53"/>
    </row>
    <row r="17" s="126" customFormat="true" ht="20.1" hidden="false" customHeight="true" outlineLevel="0" collapsed="false">
      <c r="A17" s="53"/>
      <c r="B17" s="78" t="n">
        <v>4</v>
      </c>
      <c r="C17" s="53"/>
      <c r="D17" s="179" t="n">
        <v>100.483333333333</v>
      </c>
      <c r="E17" s="95" t="n">
        <v>1.63519892110586</v>
      </c>
      <c r="F17" s="180" t="n">
        <v>101.283333333333</v>
      </c>
      <c r="G17" s="92" t="n">
        <v>7.86297479588218</v>
      </c>
      <c r="H17" s="181" t="n">
        <v>99.7</v>
      </c>
      <c r="I17" s="92" t="n">
        <v>2.10804813518818</v>
      </c>
      <c r="J17" s="182" t="n">
        <v>4431</v>
      </c>
      <c r="K17" s="92" t="n">
        <v>1.53528872593951</v>
      </c>
      <c r="L17" s="183" t="n">
        <v>91.8416666666667</v>
      </c>
      <c r="M17" s="95" t="n">
        <v>-5.16306686171583</v>
      </c>
      <c r="N17" s="96" t="n">
        <v>518104</v>
      </c>
      <c r="O17" s="92" t="n">
        <v>8.05291444469239</v>
      </c>
      <c r="P17" s="134" t="n">
        <v>1390907</v>
      </c>
      <c r="Q17" s="92" t="n">
        <v>33.0765705472578</v>
      </c>
      <c r="R17" s="53"/>
      <c r="S17" s="53"/>
      <c r="T17" s="53"/>
    </row>
    <row r="18" s="126" customFormat="true" ht="20.1" hidden="false" customHeight="true" outlineLevel="0" collapsed="false">
      <c r="A18" s="53"/>
      <c r="B18" s="126" t="n">
        <v>5</v>
      </c>
      <c r="C18" s="53"/>
      <c r="D18" s="184" t="n">
        <v>98.5333333333333</v>
      </c>
      <c r="E18" s="105" t="n">
        <v>-1.94062033504729</v>
      </c>
      <c r="F18" s="185" t="n">
        <v>98.7666666666667</v>
      </c>
      <c r="G18" s="102" t="n">
        <v>-2.48477867368769</v>
      </c>
      <c r="H18" s="193" t="n">
        <v>101.008333333333</v>
      </c>
      <c r="I18" s="102" t="n">
        <v>1.31227014376463</v>
      </c>
      <c r="J18" s="187" t="n">
        <v>4553</v>
      </c>
      <c r="K18" s="102" t="n">
        <v>2.75332881967953</v>
      </c>
      <c r="L18" s="188" t="n">
        <v>92.625</v>
      </c>
      <c r="M18" s="105" t="n">
        <v>0.8529171581526</v>
      </c>
      <c r="N18" s="106" t="n">
        <v>508014</v>
      </c>
      <c r="O18" s="102" t="n">
        <v>-1.94748544693729</v>
      </c>
      <c r="P18" s="189" t="n">
        <v>1243706</v>
      </c>
      <c r="Q18" s="102" t="n">
        <v>-10.5830943405993</v>
      </c>
      <c r="R18" s="53"/>
      <c r="S18" s="53"/>
      <c r="T18" s="53"/>
    </row>
    <row r="19" s="126" customFormat="true" ht="20.1" hidden="false" customHeight="true" outlineLevel="0" collapsed="false">
      <c r="A19" s="53"/>
      <c r="B19" s="115"/>
      <c r="C19" s="194"/>
      <c r="D19" s="195"/>
      <c r="E19" s="112"/>
      <c r="F19" s="171"/>
      <c r="G19" s="112"/>
      <c r="H19" s="171"/>
      <c r="I19" s="112"/>
      <c r="J19" s="71"/>
      <c r="K19" s="112"/>
      <c r="L19" s="71"/>
      <c r="M19" s="112"/>
      <c r="N19" s="71"/>
      <c r="O19" s="112"/>
      <c r="P19" s="71"/>
      <c r="Q19" s="112"/>
      <c r="R19" s="53"/>
      <c r="S19" s="53"/>
      <c r="T19" s="53"/>
    </row>
    <row r="20" s="126" customFormat="true" ht="20.1" hidden="false" customHeight="true" outlineLevel="0" collapsed="false">
      <c r="A20" s="53"/>
      <c r="B20" s="115" t="s">
        <v>40</v>
      </c>
      <c r="C20" s="70"/>
      <c r="D20" s="195"/>
      <c r="E20" s="112"/>
      <c r="F20" s="171"/>
      <c r="G20" s="112"/>
      <c r="H20" s="171"/>
      <c r="I20" s="112"/>
      <c r="J20" s="71"/>
      <c r="K20" s="112"/>
      <c r="L20" s="71"/>
      <c r="M20" s="112"/>
      <c r="N20" s="71"/>
      <c r="O20" s="112"/>
      <c r="P20" s="71"/>
      <c r="Q20" s="196"/>
      <c r="R20" s="53"/>
      <c r="S20" s="53"/>
      <c r="T20" s="53"/>
    </row>
    <row r="21" s="199" customFormat="true" ht="20.1" hidden="false" customHeight="true" outlineLevel="0" collapsed="false">
      <c r="A21" s="197"/>
      <c r="B21" s="126" t="n">
        <v>5</v>
      </c>
      <c r="C21" s="131" t="s">
        <v>41</v>
      </c>
      <c r="D21" s="173" t="n">
        <v>98.6</v>
      </c>
      <c r="E21" s="84" t="n">
        <v>-6.62878787878788</v>
      </c>
      <c r="F21" s="174" t="n">
        <v>95.5</v>
      </c>
      <c r="G21" s="82" t="n">
        <v>-12.7056672760512</v>
      </c>
      <c r="H21" s="177" t="n">
        <v>101.1</v>
      </c>
      <c r="I21" s="84" t="n">
        <v>1.71026156941649</v>
      </c>
      <c r="J21" s="85" t="n">
        <v>465</v>
      </c>
      <c r="K21" s="82" t="n">
        <v>-0.214592274678111</v>
      </c>
      <c r="L21" s="177" t="n">
        <v>92</v>
      </c>
      <c r="M21" s="84" t="n">
        <v>8.61865407319952</v>
      </c>
      <c r="N21" s="85" t="n">
        <v>42489</v>
      </c>
      <c r="O21" s="82" t="n">
        <v>-2.39145416953825</v>
      </c>
      <c r="P21" s="85" t="n">
        <v>98225</v>
      </c>
      <c r="Q21" s="82" t="n">
        <v>-16.409235194499</v>
      </c>
      <c r="R21" s="198"/>
      <c r="S21" s="197"/>
      <c r="T21" s="197"/>
    </row>
    <row r="22" s="126" customFormat="true" ht="20.1" hidden="false" customHeight="true" outlineLevel="0" collapsed="false">
      <c r="A22" s="53"/>
      <c r="B22" s="126" t="n">
        <v>6</v>
      </c>
      <c r="C22" s="131" t="s">
        <v>42</v>
      </c>
      <c r="D22" s="179" t="n">
        <v>85.7</v>
      </c>
      <c r="E22" s="95" t="n">
        <v>-3.16384180790961</v>
      </c>
      <c r="F22" s="180" t="n">
        <v>83</v>
      </c>
      <c r="G22" s="92" t="n">
        <v>-7.46934225195095</v>
      </c>
      <c r="H22" s="183" t="n">
        <v>100.3</v>
      </c>
      <c r="I22" s="95" t="n">
        <v>0.400400400400386</v>
      </c>
      <c r="J22" s="96" t="n">
        <v>387</v>
      </c>
      <c r="K22" s="92" t="n">
        <v>0</v>
      </c>
      <c r="L22" s="183" t="n">
        <v>103.5</v>
      </c>
      <c r="M22" s="95" t="n">
        <v>4.43995963673058</v>
      </c>
      <c r="N22" s="96" t="n">
        <v>42956</v>
      </c>
      <c r="O22" s="92" t="n">
        <v>-0.079088160037216</v>
      </c>
      <c r="P22" s="96" t="n">
        <v>130949</v>
      </c>
      <c r="Q22" s="92" t="n">
        <v>10.9154512036049</v>
      </c>
      <c r="R22" s="53"/>
      <c r="S22" s="53"/>
      <c r="T22" s="53"/>
    </row>
    <row r="23" s="126" customFormat="true" ht="20.1" hidden="false" customHeight="true" outlineLevel="0" collapsed="false">
      <c r="A23" s="53"/>
      <c r="C23" s="131" t="s">
        <v>43</v>
      </c>
      <c r="D23" s="179" t="n">
        <v>97.2</v>
      </c>
      <c r="E23" s="95" t="n">
        <v>3.18471337579618</v>
      </c>
      <c r="F23" s="180" t="n">
        <v>97.6</v>
      </c>
      <c r="G23" s="92" t="n">
        <v>6.90032858707556</v>
      </c>
      <c r="H23" s="183" t="n">
        <v>102.4</v>
      </c>
      <c r="I23" s="95" t="n">
        <v>1.18577075098814</v>
      </c>
      <c r="J23" s="96" t="n">
        <v>350</v>
      </c>
      <c r="K23" s="92" t="n">
        <v>4.16666666666667</v>
      </c>
      <c r="L23" s="183" t="n">
        <v>91.4</v>
      </c>
      <c r="M23" s="95" t="n">
        <v>-2.45464247598719</v>
      </c>
      <c r="N23" s="96" t="n">
        <v>43198</v>
      </c>
      <c r="O23" s="92" t="n">
        <v>0.299519375885211</v>
      </c>
      <c r="P23" s="96" t="n">
        <v>91637</v>
      </c>
      <c r="Q23" s="92" t="n">
        <v>-21.4892176937774</v>
      </c>
      <c r="R23" s="53"/>
      <c r="S23" s="53"/>
      <c r="T23" s="53"/>
    </row>
    <row r="24" s="126" customFormat="true" ht="20.1" hidden="false" customHeight="true" outlineLevel="0" collapsed="false">
      <c r="A24" s="53"/>
      <c r="C24" s="131" t="s">
        <v>44</v>
      </c>
      <c r="D24" s="179" t="n">
        <v>99.3</v>
      </c>
      <c r="E24" s="95" t="n">
        <v>-8.73161764705883</v>
      </c>
      <c r="F24" s="180" t="n">
        <v>100.3</v>
      </c>
      <c r="G24" s="92" t="n">
        <v>-9.3128390596745</v>
      </c>
      <c r="H24" s="183" t="n">
        <v>99.8</v>
      </c>
      <c r="I24" s="95" t="n">
        <v>-0.597609561753004</v>
      </c>
      <c r="J24" s="96" t="n">
        <v>387</v>
      </c>
      <c r="K24" s="92" t="n">
        <v>5.73770491803278</v>
      </c>
      <c r="L24" s="183" t="n">
        <v>89</v>
      </c>
      <c r="M24" s="95" t="n">
        <v>9.47109471094711</v>
      </c>
      <c r="N24" s="96" t="n">
        <v>41828</v>
      </c>
      <c r="O24" s="92" t="n">
        <v>-2.07655390378088</v>
      </c>
      <c r="P24" s="96" t="n">
        <v>92563</v>
      </c>
      <c r="Q24" s="92" t="n">
        <v>-20.6101566989442</v>
      </c>
      <c r="R24" s="53"/>
      <c r="S24" s="53"/>
      <c r="T24" s="53"/>
    </row>
    <row r="25" s="126" customFormat="true" ht="20.1" hidden="false" customHeight="true" outlineLevel="0" collapsed="false">
      <c r="A25" s="53"/>
      <c r="C25" s="131" t="s">
        <v>45</v>
      </c>
      <c r="D25" s="179" t="n">
        <v>99.8</v>
      </c>
      <c r="E25" s="95" t="n">
        <v>-1.2858555885262</v>
      </c>
      <c r="F25" s="180" t="n">
        <v>105.7</v>
      </c>
      <c r="G25" s="92" t="n">
        <v>3.62745098039217</v>
      </c>
      <c r="H25" s="183" t="n">
        <v>102.1</v>
      </c>
      <c r="I25" s="95" t="n">
        <v>1.39026812313803</v>
      </c>
      <c r="J25" s="96" t="n">
        <v>360</v>
      </c>
      <c r="K25" s="92" t="n">
        <v>1.12359550561798</v>
      </c>
      <c r="L25" s="183" t="n">
        <v>90.9</v>
      </c>
      <c r="M25" s="95" t="n">
        <v>0</v>
      </c>
      <c r="N25" s="96" t="n">
        <v>40219</v>
      </c>
      <c r="O25" s="92" t="n">
        <v>-4.09890791167915</v>
      </c>
      <c r="P25" s="96" t="n">
        <v>105925</v>
      </c>
      <c r="Q25" s="92" t="n">
        <v>-6.01403689342786</v>
      </c>
      <c r="R25" s="53"/>
      <c r="S25" s="53"/>
      <c r="T25" s="53"/>
    </row>
    <row r="26" s="126" customFormat="true" ht="20.1" hidden="false" customHeight="true" outlineLevel="0" collapsed="false">
      <c r="A26" s="53"/>
      <c r="C26" s="131" t="s">
        <v>46</v>
      </c>
      <c r="D26" s="179" t="n">
        <v>97</v>
      </c>
      <c r="E26" s="95" t="n">
        <v>4.75161987041037</v>
      </c>
      <c r="F26" s="180" t="n">
        <v>101.3</v>
      </c>
      <c r="G26" s="92" t="n">
        <v>10.589519650655</v>
      </c>
      <c r="H26" s="183" t="n">
        <v>102.4</v>
      </c>
      <c r="I26" s="95" t="n">
        <v>1.78926441351889</v>
      </c>
      <c r="J26" s="96" t="n">
        <v>374</v>
      </c>
      <c r="K26" s="92" t="n">
        <v>0.537634408602145</v>
      </c>
      <c r="L26" s="183" t="n">
        <v>92.5</v>
      </c>
      <c r="M26" s="95" t="n">
        <v>-5.90030518819938</v>
      </c>
      <c r="N26" s="96" t="n">
        <v>39429</v>
      </c>
      <c r="O26" s="92" t="n">
        <v>-5.49363629826706</v>
      </c>
      <c r="P26" s="96" t="n">
        <v>111710</v>
      </c>
      <c r="Q26" s="92" t="n">
        <v>2.22832303820637</v>
      </c>
      <c r="R26" s="53"/>
      <c r="S26" s="53"/>
      <c r="T26" s="53"/>
    </row>
    <row r="27" s="126" customFormat="true" ht="20.1" hidden="false" customHeight="true" outlineLevel="0" collapsed="false">
      <c r="A27" s="53"/>
      <c r="C27" s="131" t="s">
        <v>47</v>
      </c>
      <c r="D27" s="179" t="n">
        <v>100.1</v>
      </c>
      <c r="E27" s="95" t="n">
        <v>-9.00000000000001</v>
      </c>
      <c r="F27" s="180" t="n">
        <v>107.7</v>
      </c>
      <c r="G27" s="92" t="n">
        <v>-7.1551724137931</v>
      </c>
      <c r="H27" s="183" t="n">
        <v>101.6</v>
      </c>
      <c r="I27" s="95" t="n">
        <v>0.693756194251719</v>
      </c>
      <c r="J27" s="96" t="n">
        <v>380</v>
      </c>
      <c r="K27" s="92" t="n">
        <v>4.97237569060773</v>
      </c>
      <c r="L27" s="183" t="n">
        <v>90.5</v>
      </c>
      <c r="M27" s="95" t="n">
        <v>7.86650774731822</v>
      </c>
      <c r="N27" s="96" t="n">
        <v>38873</v>
      </c>
      <c r="O27" s="92" t="n">
        <v>-7.96675978976276</v>
      </c>
      <c r="P27" s="96" t="n">
        <v>101931</v>
      </c>
      <c r="Q27" s="92" t="n">
        <v>-4.7249172788963</v>
      </c>
      <c r="R27" s="53"/>
      <c r="S27" s="53"/>
      <c r="T27" s="53"/>
    </row>
    <row r="28" s="126" customFormat="true" ht="20.1" hidden="false" customHeight="true" outlineLevel="0" collapsed="false">
      <c r="A28" s="53"/>
      <c r="C28" s="131" t="s">
        <v>48</v>
      </c>
      <c r="D28" s="179" t="n">
        <v>104.2</v>
      </c>
      <c r="E28" s="95" t="n">
        <v>2.76134122287968</v>
      </c>
      <c r="F28" s="180" t="n">
        <v>106.8</v>
      </c>
      <c r="G28" s="92" t="n">
        <v>0.659754948162103</v>
      </c>
      <c r="H28" s="183" t="n">
        <v>103.5</v>
      </c>
      <c r="I28" s="95" t="n">
        <v>2.07100591715977</v>
      </c>
      <c r="J28" s="96" t="n">
        <v>391</v>
      </c>
      <c r="K28" s="92" t="n">
        <v>0.773195876288654</v>
      </c>
      <c r="L28" s="183" t="n">
        <v>85.9</v>
      </c>
      <c r="M28" s="95" t="n">
        <v>-5.39647577092511</v>
      </c>
      <c r="N28" s="96" t="n">
        <v>39508</v>
      </c>
      <c r="O28" s="92" t="n">
        <v>-5.89076010576213</v>
      </c>
      <c r="P28" s="96" t="n">
        <v>113639</v>
      </c>
      <c r="Q28" s="92" t="n">
        <v>16.6952485597807</v>
      </c>
      <c r="R28" s="53"/>
      <c r="S28" s="53"/>
      <c r="T28" s="53"/>
    </row>
    <row r="29" s="126" customFormat="true" ht="20.1" hidden="false" customHeight="true" outlineLevel="0" collapsed="false">
      <c r="A29" s="53"/>
      <c r="C29" s="131" t="s">
        <v>49</v>
      </c>
      <c r="D29" s="179" t="n">
        <v>83</v>
      </c>
      <c r="E29" s="95" t="n">
        <v>-3.48837209302324</v>
      </c>
      <c r="F29" s="180" t="n">
        <v>86.9</v>
      </c>
      <c r="G29" s="92" t="n">
        <v>1.75644028103044</v>
      </c>
      <c r="H29" s="183" t="n">
        <v>102.1</v>
      </c>
      <c r="I29" s="95" t="n">
        <v>0.393313667649949</v>
      </c>
      <c r="J29" s="96" t="n">
        <v>399</v>
      </c>
      <c r="K29" s="92" t="n">
        <v>5.27704485488127</v>
      </c>
      <c r="L29" s="183" t="n">
        <v>106.8</v>
      </c>
      <c r="M29" s="95" t="n">
        <v>1.52091254752851</v>
      </c>
      <c r="N29" s="96" t="n">
        <v>40732</v>
      </c>
      <c r="O29" s="92" t="n">
        <v>-2.92891017849908</v>
      </c>
      <c r="P29" s="96" t="n">
        <v>94559</v>
      </c>
      <c r="Q29" s="92" t="n">
        <v>-0.211061746113828</v>
      </c>
      <c r="R29" s="53"/>
      <c r="S29" s="53"/>
      <c r="T29" s="53"/>
    </row>
    <row r="30" s="126" customFormat="true" ht="20.1" hidden="false" customHeight="true" outlineLevel="0" collapsed="false">
      <c r="A30" s="53"/>
      <c r="C30" s="131" t="s">
        <v>50</v>
      </c>
      <c r="D30" s="179" t="n">
        <v>96</v>
      </c>
      <c r="E30" s="95" t="n">
        <v>-3.32326283987915</v>
      </c>
      <c r="F30" s="180" t="n">
        <v>99.3</v>
      </c>
      <c r="G30" s="92" t="n">
        <v>0.100806451612897</v>
      </c>
      <c r="H30" s="183" t="n">
        <v>102.1</v>
      </c>
      <c r="I30" s="95" t="n">
        <v>0.690335305719913</v>
      </c>
      <c r="J30" s="96" t="n">
        <v>368</v>
      </c>
      <c r="K30" s="92" t="n">
        <v>3.66197183098591</v>
      </c>
      <c r="L30" s="183" t="n">
        <v>91.8</v>
      </c>
      <c r="M30" s="95" t="n">
        <v>0.109051254089422</v>
      </c>
      <c r="N30" s="96" t="n">
        <v>40930</v>
      </c>
      <c r="O30" s="92" t="n">
        <v>-3.14947587610325</v>
      </c>
      <c r="P30" s="96" t="n">
        <v>99017</v>
      </c>
      <c r="Q30" s="92" t="n">
        <v>-1.54615598775007</v>
      </c>
      <c r="R30" s="53"/>
      <c r="S30" s="53"/>
      <c r="T30" s="53"/>
    </row>
    <row r="31" s="126" customFormat="true" ht="20.1" hidden="false" customHeight="true" outlineLevel="0" collapsed="false">
      <c r="A31" s="53"/>
      <c r="C31" s="131" t="s">
        <v>51</v>
      </c>
      <c r="D31" s="179" t="n">
        <v>104.4</v>
      </c>
      <c r="E31" s="95" t="n">
        <v>-3.15398886827457</v>
      </c>
      <c r="F31" s="180" t="n">
        <v>108.5</v>
      </c>
      <c r="G31" s="92" t="n">
        <v>-2.77777777777777</v>
      </c>
      <c r="H31" s="183" t="n">
        <v>102.1</v>
      </c>
      <c r="I31" s="95" t="n">
        <v>1.08910891089108</v>
      </c>
      <c r="J31" s="96" t="n">
        <v>375</v>
      </c>
      <c r="K31" s="92" t="n">
        <v>-0.2659574468085</v>
      </c>
      <c r="L31" s="183" t="n">
        <v>84.9</v>
      </c>
      <c r="M31" s="95" t="n">
        <v>-0.817757009345783</v>
      </c>
      <c r="N31" s="96" t="n">
        <v>41443</v>
      </c>
      <c r="O31" s="92" t="n">
        <v>-3.10037644088008</v>
      </c>
      <c r="P31" s="96" t="n">
        <v>102309</v>
      </c>
      <c r="Q31" s="92" t="n">
        <v>4.18325678964573</v>
      </c>
      <c r="R31" s="53"/>
      <c r="S31" s="53"/>
      <c r="T31" s="53"/>
    </row>
    <row r="32" s="126" customFormat="true" ht="20.1" hidden="false" customHeight="true" outlineLevel="0" collapsed="false">
      <c r="A32" s="53"/>
      <c r="C32" s="131" t="s">
        <v>52</v>
      </c>
      <c r="D32" s="179" t="n">
        <v>99.7</v>
      </c>
      <c r="E32" s="95" t="n">
        <v>-3.57833655705997</v>
      </c>
      <c r="F32" s="180" t="n">
        <v>102.9</v>
      </c>
      <c r="G32" s="92" t="n">
        <v>6.19195046439629</v>
      </c>
      <c r="H32" s="183" t="n">
        <v>101.8</v>
      </c>
      <c r="I32" s="135" t="n">
        <v>0.992063492063494</v>
      </c>
      <c r="J32" s="134" t="n">
        <v>388</v>
      </c>
      <c r="K32" s="92" t="n">
        <v>3.19148936170213</v>
      </c>
      <c r="L32" s="183" t="n">
        <v>88.7</v>
      </c>
      <c r="M32" s="95" t="n">
        <v>-0.560538116591928</v>
      </c>
      <c r="N32" s="96" t="n">
        <v>40771</v>
      </c>
      <c r="O32" s="92" t="n">
        <v>-4.45938979237943</v>
      </c>
      <c r="P32" s="96" t="n">
        <v>95226</v>
      </c>
      <c r="Q32" s="92" t="n">
        <v>-13.7875152777149</v>
      </c>
      <c r="R32" s="53"/>
      <c r="S32" s="53"/>
      <c r="T32" s="53"/>
    </row>
    <row r="33" s="126" customFormat="true" ht="20.1" hidden="false" customHeight="true" outlineLevel="0" collapsed="false">
      <c r="A33" s="53"/>
      <c r="C33" s="131" t="s">
        <v>53</v>
      </c>
      <c r="D33" s="184" t="n">
        <v>94.8</v>
      </c>
      <c r="E33" s="105" t="n">
        <v>-3.85395537525355</v>
      </c>
      <c r="F33" s="185" t="n">
        <v>100.2</v>
      </c>
      <c r="G33" s="102" t="n">
        <v>4.92146596858638</v>
      </c>
      <c r="H33" s="103" t="n">
        <v>101.9</v>
      </c>
      <c r="I33" s="102" t="n">
        <v>0.79129574678538</v>
      </c>
      <c r="J33" s="106" t="n">
        <v>479</v>
      </c>
      <c r="K33" s="102" t="n">
        <v>3.01075268817203</v>
      </c>
      <c r="L33" s="103" t="n">
        <v>91.6</v>
      </c>
      <c r="M33" s="102" t="n">
        <v>-0.434782608695656</v>
      </c>
      <c r="N33" s="106" t="n">
        <v>40312</v>
      </c>
      <c r="O33" s="102" t="n">
        <v>-5.12367906987691</v>
      </c>
      <c r="P33" s="106" t="n">
        <v>102747</v>
      </c>
      <c r="Q33" s="102" t="n">
        <v>4.6037159582591</v>
      </c>
      <c r="R33" s="53"/>
      <c r="S33" s="53"/>
      <c r="T33" s="53"/>
    </row>
    <row r="34" s="126" customFormat="true" ht="20.1" hidden="false" customHeight="true" outlineLevel="0" collapsed="false">
      <c r="A34" s="53"/>
      <c r="B34" s="190"/>
      <c r="C34" s="7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71"/>
      <c r="O34" s="112"/>
      <c r="P34" s="71"/>
      <c r="Q34" s="112"/>
      <c r="R34" s="53"/>
      <c r="S34" s="53"/>
      <c r="T34" s="53"/>
    </row>
    <row r="35" s="126" customFormat="true" ht="20.1" hidden="false" customHeight="true" outlineLevel="0" collapsed="false">
      <c r="A35" s="53"/>
      <c r="B35" s="115" t="s">
        <v>54</v>
      </c>
      <c r="C35" s="70"/>
      <c r="D35" s="195"/>
      <c r="E35" s="112"/>
      <c r="F35" s="171"/>
      <c r="G35" s="112"/>
      <c r="H35" s="171"/>
      <c r="I35" s="112"/>
      <c r="J35" s="71"/>
      <c r="K35" s="112"/>
      <c r="L35" s="71"/>
      <c r="M35" s="112"/>
      <c r="N35" s="71"/>
      <c r="O35" s="112"/>
      <c r="P35" s="71"/>
      <c r="Q35" s="112"/>
      <c r="R35" s="53"/>
      <c r="S35" s="53"/>
      <c r="T35" s="53"/>
    </row>
    <row r="36" s="199" customFormat="true" ht="20.1" hidden="false" customHeight="true" outlineLevel="0" collapsed="false">
      <c r="A36" s="197"/>
      <c r="B36" s="126" t="n">
        <v>5</v>
      </c>
      <c r="C36" s="131" t="s">
        <v>41</v>
      </c>
      <c r="D36" s="173" t="n">
        <v>98.4</v>
      </c>
      <c r="E36" s="84" t="n">
        <v>-0.806451612903231</v>
      </c>
      <c r="F36" s="174" t="n">
        <v>97.5</v>
      </c>
      <c r="G36" s="82" t="n">
        <v>-1.21580547112463</v>
      </c>
      <c r="H36" s="177" t="n">
        <v>101.1</v>
      </c>
      <c r="I36" s="84" t="n">
        <v>0.297619047619051</v>
      </c>
      <c r="J36" s="85" t="n">
        <v>374</v>
      </c>
      <c r="K36" s="82" t="n">
        <v>-1.57894736842105</v>
      </c>
      <c r="L36" s="177" t="n">
        <v>92.8</v>
      </c>
      <c r="M36" s="84" t="n">
        <v>0</v>
      </c>
      <c r="N36" s="85" t="n">
        <v>42447</v>
      </c>
      <c r="O36" s="82" t="n">
        <v>0.644931831653821</v>
      </c>
      <c r="P36" s="178" t="n">
        <v>102918</v>
      </c>
      <c r="Q36" s="82" t="n">
        <v>-2.71021411353216</v>
      </c>
      <c r="R36" s="197"/>
      <c r="S36" s="197"/>
      <c r="T36" s="197"/>
    </row>
    <row r="37" s="126" customFormat="true" ht="20.1" hidden="false" customHeight="true" outlineLevel="0" collapsed="false">
      <c r="A37" s="53"/>
      <c r="B37" s="126" t="n">
        <v>6</v>
      </c>
      <c r="C37" s="131" t="s">
        <v>42</v>
      </c>
      <c r="D37" s="179" t="n">
        <v>93.3</v>
      </c>
      <c r="E37" s="95" t="n">
        <v>-5.1829268292683</v>
      </c>
      <c r="F37" s="180" t="n">
        <v>93.6</v>
      </c>
      <c r="G37" s="92" t="n">
        <v>-4</v>
      </c>
      <c r="H37" s="183" t="n">
        <v>100.3</v>
      </c>
      <c r="I37" s="95" t="n">
        <v>-0.791295746785352</v>
      </c>
      <c r="J37" s="96" t="n">
        <v>379</v>
      </c>
      <c r="K37" s="92" t="n">
        <v>1.33689839572193</v>
      </c>
      <c r="L37" s="183" t="n">
        <v>96.3</v>
      </c>
      <c r="M37" s="95" t="n">
        <v>3.77155172413792</v>
      </c>
      <c r="N37" s="96" t="n">
        <v>41989</v>
      </c>
      <c r="O37" s="92" t="n">
        <v>-1.07899262609843</v>
      </c>
      <c r="P37" s="134" t="n">
        <v>125538</v>
      </c>
      <c r="Q37" s="92" t="n">
        <v>21.9786626246138</v>
      </c>
      <c r="R37" s="53"/>
      <c r="S37" s="53"/>
      <c r="T37" s="53"/>
    </row>
    <row r="38" s="126" customFormat="true" ht="20.1" hidden="false" customHeight="true" outlineLevel="0" collapsed="false">
      <c r="A38" s="53"/>
      <c r="C38" s="131" t="s">
        <v>43</v>
      </c>
      <c r="D38" s="179" t="n">
        <v>102.2</v>
      </c>
      <c r="E38" s="95" t="n">
        <v>9.53912111468382</v>
      </c>
      <c r="F38" s="180" t="n">
        <v>108.8</v>
      </c>
      <c r="G38" s="92" t="n">
        <v>16.2393162393163</v>
      </c>
      <c r="H38" s="183" t="n">
        <v>102.4</v>
      </c>
      <c r="I38" s="95" t="n">
        <v>2.0937188434696</v>
      </c>
      <c r="J38" s="96" t="n">
        <v>378</v>
      </c>
      <c r="K38" s="92" t="n">
        <v>-0.263852242744065</v>
      </c>
      <c r="L38" s="183" t="n">
        <v>88.1</v>
      </c>
      <c r="M38" s="95" t="n">
        <v>-8.51505711318796</v>
      </c>
      <c r="N38" s="96" t="n">
        <v>42215</v>
      </c>
      <c r="O38" s="92" t="n">
        <v>0.538236204720292</v>
      </c>
      <c r="P38" s="134" t="n">
        <v>103560</v>
      </c>
      <c r="Q38" s="92" t="n">
        <v>-17.5070496582708</v>
      </c>
      <c r="R38" s="53"/>
      <c r="S38" s="53"/>
      <c r="T38" s="53"/>
    </row>
    <row r="39" s="126" customFormat="true" ht="20.1" hidden="false" customHeight="true" outlineLevel="0" collapsed="false">
      <c r="A39" s="53"/>
      <c r="C39" s="131" t="s">
        <v>44</v>
      </c>
      <c r="D39" s="179" t="n">
        <v>94.3</v>
      </c>
      <c r="E39" s="95" t="n">
        <v>-7.72994129158514</v>
      </c>
      <c r="F39" s="180" t="n">
        <v>94.2</v>
      </c>
      <c r="G39" s="92" t="n">
        <v>-13.4191176470588</v>
      </c>
      <c r="H39" s="183" t="n">
        <v>99.8</v>
      </c>
      <c r="I39" s="95" t="n">
        <v>-2.53906250000001</v>
      </c>
      <c r="J39" s="96" t="n">
        <v>389</v>
      </c>
      <c r="K39" s="92" t="n">
        <v>2.91005291005291</v>
      </c>
      <c r="L39" s="183" t="n">
        <v>94.6</v>
      </c>
      <c r="M39" s="95" t="n">
        <v>7.37797956867196</v>
      </c>
      <c r="N39" s="96" t="n">
        <v>40770</v>
      </c>
      <c r="O39" s="92" t="n">
        <v>-3.42295392632951</v>
      </c>
      <c r="P39" s="134" t="n">
        <v>94211</v>
      </c>
      <c r="Q39" s="92" t="n">
        <v>-9.02761684047894</v>
      </c>
      <c r="R39" s="53"/>
      <c r="S39" s="53"/>
      <c r="T39" s="53"/>
    </row>
    <row r="40" s="126" customFormat="true" ht="20.1" hidden="false" customHeight="true" outlineLevel="0" collapsed="false">
      <c r="A40" s="53"/>
      <c r="C40" s="131" t="s">
        <v>45</v>
      </c>
      <c r="D40" s="179" t="n">
        <v>96.3</v>
      </c>
      <c r="E40" s="95" t="n">
        <v>2.12089077412514</v>
      </c>
      <c r="F40" s="180" t="n">
        <v>101.9</v>
      </c>
      <c r="G40" s="92" t="n">
        <v>8.17409766454354</v>
      </c>
      <c r="H40" s="183" t="n">
        <v>102.1</v>
      </c>
      <c r="I40" s="95" t="n">
        <v>2.30460921843687</v>
      </c>
      <c r="J40" s="96" t="n">
        <v>384</v>
      </c>
      <c r="K40" s="92" t="n">
        <v>-1.2853470437018</v>
      </c>
      <c r="L40" s="183" t="n">
        <v>92.2</v>
      </c>
      <c r="M40" s="95" t="n">
        <v>-2.53699788583509</v>
      </c>
      <c r="N40" s="96" t="n">
        <v>40362</v>
      </c>
      <c r="O40" s="92" t="n">
        <v>-1.00073583517292</v>
      </c>
      <c r="P40" s="134" t="n">
        <v>93609</v>
      </c>
      <c r="Q40" s="92" t="n">
        <v>-0.638991200602902</v>
      </c>
      <c r="R40" s="53"/>
      <c r="S40" s="53"/>
      <c r="T40" s="53"/>
    </row>
    <row r="41" s="126" customFormat="true" ht="20.1" hidden="false" customHeight="true" outlineLevel="0" collapsed="false">
      <c r="A41" s="53"/>
      <c r="C41" s="131" t="s">
        <v>46</v>
      </c>
      <c r="D41" s="179" t="n">
        <v>103.3</v>
      </c>
      <c r="E41" s="95" t="n">
        <v>7.26895119418485</v>
      </c>
      <c r="F41" s="180" t="n">
        <v>103.1</v>
      </c>
      <c r="G41" s="92" t="n">
        <v>1.17762512266928</v>
      </c>
      <c r="H41" s="183" t="n">
        <v>102.4</v>
      </c>
      <c r="I41" s="95" t="n">
        <v>0.293829578844267</v>
      </c>
      <c r="J41" s="96" t="n">
        <v>378</v>
      </c>
      <c r="K41" s="92" t="n">
        <v>-1.5625</v>
      </c>
      <c r="L41" s="183" t="n">
        <v>87</v>
      </c>
      <c r="M41" s="95" t="n">
        <v>-5.63991323210412</v>
      </c>
      <c r="N41" s="96" t="n">
        <v>40581</v>
      </c>
      <c r="O41" s="92" t="n">
        <v>0.542589564441798</v>
      </c>
      <c r="P41" s="134" t="n">
        <v>107596</v>
      </c>
      <c r="Q41" s="92" t="n">
        <v>14.9419393434392</v>
      </c>
      <c r="R41" s="53"/>
      <c r="S41" s="53"/>
      <c r="T41" s="53"/>
    </row>
    <row r="42" s="126" customFormat="true" ht="20.1" hidden="false" customHeight="true" outlineLevel="0" collapsed="false">
      <c r="A42" s="53"/>
      <c r="C42" s="131" t="s">
        <v>47</v>
      </c>
      <c r="D42" s="179" t="n">
        <v>96.1</v>
      </c>
      <c r="E42" s="95" t="n">
        <v>-6.96999031945789</v>
      </c>
      <c r="F42" s="180" t="n">
        <v>95.9</v>
      </c>
      <c r="G42" s="92" t="n">
        <v>-6.98351115421919</v>
      </c>
      <c r="H42" s="183" t="n">
        <v>101.6</v>
      </c>
      <c r="I42" s="95" t="n">
        <v>-0.781250000000014</v>
      </c>
      <c r="J42" s="96" t="n">
        <v>389</v>
      </c>
      <c r="K42" s="92" t="n">
        <v>2.91005291005291</v>
      </c>
      <c r="L42" s="183" t="n">
        <v>93.1</v>
      </c>
      <c r="M42" s="95" t="n">
        <v>7.01149425287355</v>
      </c>
      <c r="N42" s="96" t="n">
        <v>40210</v>
      </c>
      <c r="O42" s="92" t="n">
        <v>-0.914220940834383</v>
      </c>
      <c r="P42" s="134" t="n">
        <v>102212</v>
      </c>
      <c r="Q42" s="92" t="n">
        <v>-5.0039034908361</v>
      </c>
      <c r="R42" s="53"/>
      <c r="S42" s="53"/>
      <c r="T42" s="53"/>
    </row>
    <row r="43" s="126" customFormat="true" ht="20.1" hidden="false" customHeight="true" outlineLevel="0" collapsed="false">
      <c r="A43" s="53"/>
      <c r="C43" s="131" t="s">
        <v>48</v>
      </c>
      <c r="D43" s="179" t="n">
        <v>98.9</v>
      </c>
      <c r="E43" s="95" t="n">
        <v>2.9136316337149</v>
      </c>
      <c r="F43" s="180" t="n">
        <v>101.9</v>
      </c>
      <c r="G43" s="92" t="n">
        <v>6.25651720542231</v>
      </c>
      <c r="H43" s="183" t="n">
        <v>103.5</v>
      </c>
      <c r="I43" s="95" t="n">
        <v>1.87007874015748</v>
      </c>
      <c r="J43" s="96" t="n">
        <v>388</v>
      </c>
      <c r="K43" s="92" t="n">
        <v>-0.257069408740364</v>
      </c>
      <c r="L43" s="183" t="n">
        <v>89.4</v>
      </c>
      <c r="M43" s="95" t="n">
        <v>-3.97422126745434</v>
      </c>
      <c r="N43" s="96" t="n">
        <v>40097</v>
      </c>
      <c r="O43" s="92" t="n">
        <v>-0.281024620741107</v>
      </c>
      <c r="P43" s="134" t="n">
        <v>109810</v>
      </c>
      <c r="Q43" s="92" t="n">
        <v>7.43356944390092</v>
      </c>
      <c r="R43" s="53"/>
      <c r="S43" s="53"/>
      <c r="T43" s="53"/>
    </row>
    <row r="44" s="126" customFormat="true" ht="20.1" hidden="false" customHeight="true" outlineLevel="0" collapsed="false">
      <c r="A44" s="53"/>
      <c r="C44" s="131" t="s">
        <v>49</v>
      </c>
      <c r="D44" s="179" t="n">
        <v>95.8</v>
      </c>
      <c r="E44" s="95" t="n">
        <v>-3.13447927199192</v>
      </c>
      <c r="F44" s="180" t="n">
        <v>101.1</v>
      </c>
      <c r="G44" s="92" t="n">
        <v>-0.785083415112865</v>
      </c>
      <c r="H44" s="183" t="n">
        <v>102.1</v>
      </c>
      <c r="I44" s="95" t="n">
        <v>-1.35265700483093</v>
      </c>
      <c r="J44" s="96" t="n">
        <v>400</v>
      </c>
      <c r="K44" s="92" t="n">
        <v>3.09278350515463</v>
      </c>
      <c r="L44" s="183" t="n">
        <v>92.8</v>
      </c>
      <c r="M44" s="95" t="n">
        <v>3.80313199105144</v>
      </c>
      <c r="N44" s="96" t="n">
        <v>41425</v>
      </c>
      <c r="O44" s="92" t="n">
        <v>3.31196847644462</v>
      </c>
      <c r="P44" s="134" t="n">
        <v>100292</v>
      </c>
      <c r="Q44" s="92" t="n">
        <v>-8.66769875239049</v>
      </c>
      <c r="R44" s="53"/>
      <c r="S44" s="53"/>
      <c r="T44" s="53"/>
    </row>
    <row r="45" s="126" customFormat="true" ht="20.1" hidden="false" customHeight="true" outlineLevel="0" collapsed="false">
      <c r="A45" s="53"/>
      <c r="C45" s="131" t="s">
        <v>50</v>
      </c>
      <c r="D45" s="179" t="n">
        <v>95.1</v>
      </c>
      <c r="E45" s="95" t="n">
        <v>-0.730688935281847</v>
      </c>
      <c r="F45" s="180" t="n">
        <v>98.4</v>
      </c>
      <c r="G45" s="92" t="n">
        <v>-2.67062314540058</v>
      </c>
      <c r="H45" s="183" t="n">
        <v>102.1</v>
      </c>
      <c r="I45" s="95" t="n">
        <v>0</v>
      </c>
      <c r="J45" s="96" t="n">
        <v>388</v>
      </c>
      <c r="K45" s="92" t="n">
        <v>-3</v>
      </c>
      <c r="L45" s="183" t="n">
        <v>92.8</v>
      </c>
      <c r="M45" s="95" t="n">
        <v>0</v>
      </c>
      <c r="N45" s="96" t="n">
        <v>41079</v>
      </c>
      <c r="O45" s="92" t="n">
        <v>-0.835244417622207</v>
      </c>
      <c r="P45" s="134" t="n">
        <v>103921</v>
      </c>
      <c r="Q45" s="92" t="n">
        <v>3.61843417221712</v>
      </c>
      <c r="R45" s="53"/>
      <c r="S45" s="53"/>
      <c r="T45" s="53"/>
    </row>
    <row r="46" s="126" customFormat="true" ht="20.1" hidden="false" customHeight="true" outlineLevel="0" collapsed="false">
      <c r="A46" s="53"/>
      <c r="C46" s="131" t="s">
        <v>51</v>
      </c>
      <c r="D46" s="179" t="n">
        <v>96.4</v>
      </c>
      <c r="E46" s="95" t="n">
        <v>1.36698212407993</v>
      </c>
      <c r="F46" s="180" t="n">
        <v>97.7</v>
      </c>
      <c r="G46" s="92" t="n">
        <v>-0.711382113821145</v>
      </c>
      <c r="H46" s="183" t="n">
        <v>102.1</v>
      </c>
      <c r="I46" s="95" t="n">
        <v>0</v>
      </c>
      <c r="J46" s="96" t="n">
        <v>382</v>
      </c>
      <c r="K46" s="92" t="n">
        <v>-1.54639175257731</v>
      </c>
      <c r="L46" s="183" t="n">
        <v>91.9</v>
      </c>
      <c r="M46" s="95" t="n">
        <v>-0.96982758620689</v>
      </c>
      <c r="N46" s="96" t="n">
        <v>40879</v>
      </c>
      <c r="O46" s="92" t="n">
        <v>-0.486866768908683</v>
      </c>
      <c r="P46" s="134" t="n">
        <v>102294</v>
      </c>
      <c r="Q46" s="92" t="n">
        <v>-1.56561234014299</v>
      </c>
      <c r="R46" s="53"/>
      <c r="S46" s="53"/>
      <c r="T46" s="53"/>
    </row>
    <row r="47" s="126" customFormat="true" ht="20.1" hidden="false" customHeight="true" outlineLevel="0" collapsed="false">
      <c r="A47" s="53"/>
      <c r="C47" s="131" t="s">
        <v>52</v>
      </c>
      <c r="D47" s="179" t="n">
        <v>96.1</v>
      </c>
      <c r="E47" s="95" t="n">
        <v>-0.311203319502084</v>
      </c>
      <c r="F47" s="180" t="n">
        <v>104.7</v>
      </c>
      <c r="G47" s="92" t="n">
        <v>7.16479017400205</v>
      </c>
      <c r="H47" s="183" t="n">
        <v>101.8</v>
      </c>
      <c r="I47" s="95" t="n">
        <v>-0.293829578844267</v>
      </c>
      <c r="J47" s="96" t="n">
        <v>392</v>
      </c>
      <c r="K47" s="92" t="n">
        <v>2.61780104712042</v>
      </c>
      <c r="L47" s="183" t="n">
        <v>91.8</v>
      </c>
      <c r="M47" s="95" t="n">
        <v>-0.108813928182812</v>
      </c>
      <c r="N47" s="96" t="n">
        <v>40457</v>
      </c>
      <c r="O47" s="92" t="n">
        <v>-1.03231488050099</v>
      </c>
      <c r="P47" s="134" t="n">
        <v>94071</v>
      </c>
      <c r="Q47" s="92" t="n">
        <v>-8.03859463898175</v>
      </c>
      <c r="R47" s="53"/>
      <c r="S47" s="53"/>
      <c r="T47" s="53"/>
    </row>
    <row r="48" s="126" customFormat="true" ht="20.1" hidden="false" customHeight="true" outlineLevel="0" collapsed="false">
      <c r="A48" s="53"/>
      <c r="C48" s="131" t="s">
        <v>53</v>
      </c>
      <c r="D48" s="184" t="n">
        <v>92.9</v>
      </c>
      <c r="E48" s="105" t="n">
        <v>-3.32986472424557</v>
      </c>
      <c r="F48" s="185" t="n">
        <v>101</v>
      </c>
      <c r="G48" s="102" t="n">
        <v>-3.53390639923592</v>
      </c>
      <c r="H48" s="103" t="n">
        <v>101.9</v>
      </c>
      <c r="I48" s="102" t="n">
        <v>0.098231827111988</v>
      </c>
      <c r="J48" s="106" t="n">
        <v>387</v>
      </c>
      <c r="K48" s="105" t="n">
        <v>-1.27551020408163</v>
      </c>
      <c r="L48" s="103" t="n">
        <v>94.2</v>
      </c>
      <c r="M48" s="102" t="n">
        <v>2.61437908496734</v>
      </c>
      <c r="N48" s="189" t="n">
        <v>40124</v>
      </c>
      <c r="O48" s="102" t="n">
        <v>-0.823096126751864</v>
      </c>
      <c r="P48" s="189" t="n">
        <v>104442</v>
      </c>
      <c r="Q48" s="102" t="n">
        <v>11.0246515929457</v>
      </c>
      <c r="R48" s="53"/>
      <c r="S48" s="53"/>
      <c r="T48" s="53"/>
    </row>
    <row r="49" customFormat="false" ht="20.1" hidden="false" customHeight="true" outlineLevel="0" collapsed="false">
      <c r="C49" s="201"/>
      <c r="D49" s="202"/>
      <c r="E49" s="203"/>
      <c r="F49" s="203"/>
      <c r="G49" s="203"/>
      <c r="H49" s="203"/>
      <c r="I49" s="203"/>
      <c r="J49" s="203"/>
      <c r="K49" s="203"/>
      <c r="L49" s="203"/>
      <c r="M49" s="203"/>
      <c r="N49" s="204"/>
      <c r="O49" s="205"/>
      <c r="P49" s="204"/>
      <c r="Q49" s="205"/>
    </row>
  </sheetData>
  <mergeCells count="19">
    <mergeCell ref="D2:E2"/>
    <mergeCell ref="F2:G2"/>
    <mergeCell ref="H2:I2"/>
    <mergeCell ref="J2:K2"/>
    <mergeCell ref="L2:M2"/>
    <mergeCell ref="N2:O2"/>
    <mergeCell ref="P2:Q2"/>
    <mergeCell ref="D3:E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3.37"/>
    <col collapsed="false" customWidth="true" hidden="false" outlineLevel="0" max="3" min="3" style="38" width="2.62"/>
    <col collapsed="false" customWidth="true" hidden="false" outlineLevel="0" max="4" min="4" style="38" width="8.62"/>
    <col collapsed="false" customWidth="true" hidden="false" outlineLevel="0" max="5" min="5" style="146" width="8.62"/>
    <col collapsed="false" customWidth="true" hidden="false" outlineLevel="0" max="6" min="6" style="147" width="8.62"/>
    <col collapsed="false" customWidth="true" hidden="false" outlineLevel="0" max="7" min="7" style="146" width="8.62"/>
    <col collapsed="false" customWidth="true" hidden="false" outlineLevel="0" max="8" min="8" style="147" width="8.62"/>
    <col collapsed="false" customWidth="true" hidden="false" outlineLevel="0" max="9" min="9" style="146" width="8.62"/>
    <col collapsed="false" customWidth="true" hidden="false" outlineLevel="0" max="10" min="10" style="40" width="8.62"/>
    <col collapsed="false" customWidth="true" hidden="false" outlineLevel="0" max="11" min="11" style="146" width="8.62"/>
    <col collapsed="false" customWidth="true" hidden="false" outlineLevel="0" max="12" min="12" style="38" width="8.62"/>
    <col collapsed="false" customWidth="true" hidden="false" outlineLevel="0" max="13" min="13" style="146" width="8.62"/>
    <col collapsed="false" customWidth="true" hidden="false" outlineLevel="0" max="14" min="14" style="38" width="10.37"/>
    <col collapsed="false" customWidth="true" hidden="false" outlineLevel="0" max="15" min="15" style="38" width="7.87"/>
    <col collapsed="false" customWidth="true" hidden="false" outlineLevel="0" max="16" min="16" style="38" width="8.75"/>
    <col collapsed="false" customWidth="true" hidden="false" outlineLevel="0" max="17" min="17" style="38" width="7.87"/>
    <col collapsed="false" customWidth="true" hidden="false" outlineLevel="0" max="18" min="18" style="38" width="2.62"/>
  </cols>
  <sheetData>
    <row r="1" customFormat="false" ht="20.1" hidden="false" customHeight="true" outlineLevel="0" collapsed="false">
      <c r="B1" s="43" t="s">
        <v>70</v>
      </c>
      <c r="D1" s="148"/>
      <c r="E1" s="149"/>
      <c r="F1" s="206"/>
      <c r="G1" s="152"/>
      <c r="H1" s="206"/>
      <c r="I1" s="152"/>
      <c r="J1" s="207"/>
      <c r="K1" s="152"/>
      <c r="L1" s="148"/>
      <c r="M1" s="149"/>
    </row>
    <row r="2" s="126" customFormat="true" ht="20.1" hidden="false" customHeight="true" outlineLevel="0" collapsed="false">
      <c r="A2" s="53"/>
      <c r="B2" s="53"/>
      <c r="C2" s="53"/>
      <c r="D2" s="50" t="s">
        <v>71</v>
      </c>
      <c r="E2" s="50"/>
      <c r="F2" s="208" t="s">
        <v>72</v>
      </c>
      <c r="G2" s="208"/>
      <c r="H2" s="50" t="s">
        <v>73</v>
      </c>
      <c r="I2" s="50"/>
      <c r="J2" s="50" t="s">
        <v>74</v>
      </c>
      <c r="K2" s="50"/>
      <c r="L2" s="50" t="s">
        <v>75</v>
      </c>
      <c r="M2" s="50"/>
      <c r="N2" s="50" t="s">
        <v>76</v>
      </c>
      <c r="O2" s="50"/>
      <c r="P2" s="51" t="s">
        <v>77</v>
      </c>
      <c r="Q2" s="51"/>
      <c r="R2" s="53"/>
    </row>
    <row r="3" s="126" customFormat="true" ht="20.1" hidden="false" customHeight="true" outlineLevel="0" collapsed="false">
      <c r="A3" s="53"/>
      <c r="B3" s="53"/>
      <c r="C3" s="53"/>
      <c r="D3" s="162"/>
      <c r="E3" s="162"/>
      <c r="F3" s="209" t="s">
        <v>78</v>
      </c>
      <c r="G3" s="209"/>
      <c r="H3" s="162" t="s">
        <v>79</v>
      </c>
      <c r="I3" s="162"/>
      <c r="J3" s="210" t="s">
        <v>80</v>
      </c>
      <c r="K3" s="210"/>
      <c r="L3" s="60" t="s">
        <v>81</v>
      </c>
      <c r="M3" s="60"/>
      <c r="N3" s="211" t="s">
        <v>82</v>
      </c>
      <c r="O3" s="211"/>
      <c r="P3" s="162"/>
      <c r="Q3" s="162"/>
      <c r="R3" s="53"/>
    </row>
    <row r="4" s="126" customFormat="true" ht="20.1" hidden="false" customHeight="true" outlineLevel="0" collapsed="false">
      <c r="A4" s="53"/>
      <c r="B4" s="53"/>
      <c r="C4" s="53"/>
      <c r="D4" s="212" t="s">
        <v>31</v>
      </c>
      <c r="E4" s="212"/>
      <c r="F4" s="212" t="s">
        <v>31</v>
      </c>
      <c r="G4" s="212"/>
      <c r="H4" s="213" t="s">
        <v>83</v>
      </c>
      <c r="I4" s="213"/>
      <c r="J4" s="214"/>
      <c r="K4" s="215"/>
      <c r="L4" s="213" t="s">
        <v>84</v>
      </c>
      <c r="M4" s="213"/>
      <c r="N4" s="214"/>
      <c r="O4" s="216" t="s">
        <v>85</v>
      </c>
      <c r="P4" s="217"/>
      <c r="Q4" s="218" t="s">
        <v>29</v>
      </c>
      <c r="R4" s="53"/>
    </row>
    <row r="5" s="126" customFormat="true" ht="20.1" hidden="false" customHeight="true" outlineLevel="0" collapsed="false">
      <c r="A5" s="53"/>
      <c r="B5" s="165"/>
      <c r="C5" s="53"/>
      <c r="D5" s="70"/>
      <c r="E5" s="170"/>
      <c r="F5" s="219"/>
      <c r="G5" s="172"/>
      <c r="H5" s="171"/>
      <c r="I5" s="172"/>
      <c r="J5" s="172"/>
      <c r="K5" s="172"/>
      <c r="L5" s="172"/>
      <c r="M5" s="172"/>
      <c r="N5" s="72"/>
      <c r="O5" s="172"/>
      <c r="P5" s="70"/>
      <c r="Q5" s="170"/>
      <c r="R5" s="53"/>
    </row>
    <row r="6" s="126" customFormat="true" ht="20.1" hidden="false" customHeight="true" outlineLevel="0" collapsed="false">
      <c r="A6" s="53"/>
      <c r="B6" s="75" t="s">
        <v>38</v>
      </c>
      <c r="C6" s="53"/>
      <c r="D6" s="70"/>
      <c r="E6" s="170"/>
      <c r="F6" s="219"/>
      <c r="G6" s="172"/>
      <c r="H6" s="171"/>
      <c r="I6" s="172"/>
      <c r="J6" s="172"/>
      <c r="K6" s="172"/>
      <c r="L6" s="172"/>
      <c r="M6" s="172"/>
      <c r="N6" s="72"/>
      <c r="O6" s="172"/>
      <c r="P6" s="70"/>
      <c r="Q6" s="170"/>
      <c r="R6" s="53"/>
    </row>
    <row r="7" s="126" customFormat="true" ht="20.1" hidden="false" customHeight="true" outlineLevel="0" collapsed="false">
      <c r="A7" s="53"/>
      <c r="B7" s="78" t="n">
        <v>1</v>
      </c>
      <c r="C7" s="53"/>
      <c r="D7" s="220" t="n">
        <v>96.0916666666667</v>
      </c>
      <c r="E7" s="84" t="n">
        <v>-2.51923239496154</v>
      </c>
      <c r="F7" s="174" t="n">
        <v>101.025</v>
      </c>
      <c r="G7" s="82" t="n">
        <v>-0.238643844634636</v>
      </c>
      <c r="H7" s="221" t="n">
        <v>59.55</v>
      </c>
      <c r="I7" s="82" t="n">
        <v>-2.51023192360163</v>
      </c>
      <c r="J7" s="222" t="n">
        <v>1.59716666666667</v>
      </c>
      <c r="K7" s="84" t="n">
        <v>-8.57660751764931</v>
      </c>
      <c r="L7" s="174" t="n">
        <v>99.3083333333333</v>
      </c>
      <c r="M7" s="82" t="n">
        <v>-1.83690280065898</v>
      </c>
      <c r="N7" s="85" t="n">
        <v>1414954</v>
      </c>
      <c r="O7" s="82" t="n">
        <v>-0.235775556335834</v>
      </c>
      <c r="P7" s="223" t="n">
        <v>127501</v>
      </c>
      <c r="Q7" s="82" t="n">
        <v>3.261415358699</v>
      </c>
      <c r="R7" s="53"/>
    </row>
    <row r="8" s="126" customFormat="true" ht="20.1" hidden="false" customHeight="true" outlineLevel="0" collapsed="false">
      <c r="A8" s="53"/>
      <c r="B8" s="78" t="n">
        <v>2</v>
      </c>
      <c r="C8" s="90"/>
      <c r="D8" s="136" t="n">
        <v>100</v>
      </c>
      <c r="E8" s="113" t="n">
        <v>4.06729685196428</v>
      </c>
      <c r="F8" s="180" t="n">
        <v>100.566666666667</v>
      </c>
      <c r="G8" s="92" t="n">
        <v>-0.453683081745452</v>
      </c>
      <c r="H8" s="224" t="n">
        <v>58.7416666666667</v>
      </c>
      <c r="I8" s="92" t="n">
        <v>-1.35740274279314</v>
      </c>
      <c r="J8" s="225" t="n">
        <v>1.47391666666667</v>
      </c>
      <c r="K8" s="95" t="n">
        <v>-7.71679014922257</v>
      </c>
      <c r="L8" s="180" t="n">
        <v>99.5166666666667</v>
      </c>
      <c r="M8" s="92" t="n">
        <v>0.209784341696731</v>
      </c>
      <c r="N8" s="96" t="n">
        <v>1264637</v>
      </c>
      <c r="O8" s="92" t="n">
        <v>-10.623454896767</v>
      </c>
      <c r="P8" s="226" t="n">
        <v>160783</v>
      </c>
      <c r="Q8" s="92" t="n">
        <v>26.1033246798064</v>
      </c>
      <c r="R8" s="53"/>
    </row>
    <row r="9" s="126" customFormat="true" ht="20.1" hidden="false" customHeight="true" outlineLevel="0" collapsed="false">
      <c r="A9" s="53"/>
      <c r="B9" s="78" t="n">
        <v>3</v>
      </c>
      <c r="C9" s="53"/>
      <c r="D9" s="136" t="n">
        <v>98.8166666666667</v>
      </c>
      <c r="E9" s="95" t="n">
        <v>-1.18333333333334</v>
      </c>
      <c r="F9" s="180" t="n">
        <v>101.808333333333</v>
      </c>
      <c r="G9" s="92" t="n">
        <v>1.23467020218761</v>
      </c>
      <c r="H9" s="224" t="n">
        <v>56.15</v>
      </c>
      <c r="I9" s="92" t="n">
        <v>-4.41197332955033</v>
      </c>
      <c r="J9" s="225" t="n">
        <v>1.4075</v>
      </c>
      <c r="K9" s="95" t="n">
        <v>-4.50613444903037</v>
      </c>
      <c r="L9" s="180" t="n">
        <v>99.1666666666666</v>
      </c>
      <c r="M9" s="92" t="n">
        <v>-0.351699882766729</v>
      </c>
      <c r="N9" s="96" t="n">
        <v>1278593</v>
      </c>
      <c r="O9" s="92" t="n">
        <v>1.1035577798214</v>
      </c>
      <c r="P9" s="226" t="n">
        <v>149452</v>
      </c>
      <c r="Q9" s="92" t="n">
        <v>-7.04738685059988</v>
      </c>
      <c r="R9" s="53"/>
    </row>
    <row r="10" s="126" customFormat="true" ht="20.1" hidden="false" customHeight="true" outlineLevel="0" collapsed="false">
      <c r="A10" s="53"/>
      <c r="B10" s="78" t="n">
        <v>4</v>
      </c>
      <c r="C10" s="53"/>
      <c r="D10" s="136" t="n">
        <v>101.508333333333</v>
      </c>
      <c r="E10" s="95" t="n">
        <v>2.72389947714623</v>
      </c>
      <c r="F10" s="180" t="n">
        <v>100.641666666667</v>
      </c>
      <c r="G10" s="92" t="n">
        <v>-1.145944176148</v>
      </c>
      <c r="H10" s="224" t="n">
        <v>54.7</v>
      </c>
      <c r="I10" s="92" t="n">
        <v>-2.58236865538734</v>
      </c>
      <c r="J10" s="225" t="n">
        <v>1.33525</v>
      </c>
      <c r="K10" s="95" t="n">
        <v>-5.13321492007104</v>
      </c>
      <c r="L10" s="180" t="n">
        <v>102.558333333333</v>
      </c>
      <c r="M10" s="92" t="n">
        <v>3.42016806722692</v>
      </c>
      <c r="N10" s="96" t="n">
        <v>1437583</v>
      </c>
      <c r="O10" s="92" t="n">
        <v>12.4347622738432</v>
      </c>
      <c r="P10" s="226" t="n">
        <v>133172</v>
      </c>
      <c r="Q10" s="92" t="n">
        <v>-10.8931295666836</v>
      </c>
      <c r="R10" s="53"/>
    </row>
    <row r="11" s="126" customFormat="true" ht="20.1" hidden="false" customHeight="true" outlineLevel="0" collapsed="false">
      <c r="A11" s="53"/>
      <c r="B11" s="78" t="n">
        <v>5</v>
      </c>
      <c r="C11" s="53"/>
      <c r="D11" s="227" t="n">
        <v>105.033333333333</v>
      </c>
      <c r="E11" s="105" t="n">
        <v>3.47262129546016</v>
      </c>
      <c r="F11" s="185" t="n">
        <v>101.1</v>
      </c>
      <c r="G11" s="102" t="n">
        <v>0.455411112031129</v>
      </c>
      <c r="H11" s="228" t="n">
        <v>54.3833333333333</v>
      </c>
      <c r="I11" s="102" t="n">
        <v>-0.578915295551486</v>
      </c>
      <c r="J11" s="229" t="n">
        <v>1.27733333333333</v>
      </c>
      <c r="K11" s="230" t="n">
        <v>-4.33751482244275</v>
      </c>
      <c r="L11" s="185" t="n">
        <v>103.15</v>
      </c>
      <c r="M11" s="102" t="n">
        <v>0.576907451044109</v>
      </c>
      <c r="N11" s="106" t="n">
        <v>1443172</v>
      </c>
      <c r="O11" s="102" t="n">
        <v>0.388777552322196</v>
      </c>
      <c r="P11" s="231" t="n">
        <v>139124</v>
      </c>
      <c r="Q11" s="102" t="n">
        <v>4.46940798366023</v>
      </c>
      <c r="R11" s="53"/>
    </row>
    <row r="12" s="126" customFormat="true" ht="20.1" hidden="false" customHeight="true" outlineLevel="0" collapsed="false">
      <c r="A12" s="53"/>
      <c r="B12" s="190"/>
      <c r="C12" s="70"/>
      <c r="D12" s="191"/>
      <c r="E12" s="112"/>
      <c r="F12" s="171"/>
      <c r="G12" s="112"/>
      <c r="H12" s="171"/>
      <c r="I12" s="112"/>
      <c r="J12" s="112"/>
      <c r="K12" s="112"/>
      <c r="L12" s="112"/>
      <c r="M12" s="112"/>
      <c r="N12" s="72"/>
      <c r="O12" s="112"/>
      <c r="P12" s="191"/>
      <c r="Q12" s="112"/>
      <c r="R12" s="53"/>
    </row>
    <row r="13" s="126" customFormat="true" ht="20.1" hidden="false" customHeight="true" outlineLevel="0" collapsed="false">
      <c r="A13" s="53"/>
      <c r="B13" s="115" t="s">
        <v>39</v>
      </c>
      <c r="C13" s="70"/>
      <c r="D13" s="232"/>
      <c r="E13" s="113"/>
      <c r="F13" s="219"/>
      <c r="G13" s="113"/>
      <c r="H13" s="219"/>
      <c r="I13" s="113"/>
      <c r="J13" s="113"/>
      <c r="K13" s="113"/>
      <c r="L13" s="113"/>
      <c r="M13" s="113"/>
      <c r="N13" s="233"/>
      <c r="O13" s="113"/>
      <c r="P13" s="232"/>
      <c r="Q13" s="113"/>
      <c r="R13" s="53"/>
    </row>
    <row r="14" s="126" customFormat="true" ht="20.1" hidden="false" customHeight="true" outlineLevel="0" collapsed="false">
      <c r="A14" s="53"/>
      <c r="B14" s="78" t="n">
        <v>1</v>
      </c>
      <c r="C14" s="53"/>
      <c r="D14" s="220" t="n">
        <v>96.8166666666667</v>
      </c>
      <c r="E14" s="84" t="n">
        <v>-1.3668392902623</v>
      </c>
      <c r="F14" s="174" t="n">
        <v>100.041666666667</v>
      </c>
      <c r="G14" s="82" t="n">
        <v>-1.54186828508161</v>
      </c>
      <c r="H14" s="221" t="n">
        <v>59.225</v>
      </c>
      <c r="I14" s="84" t="n">
        <v>-2.57710760795065</v>
      </c>
      <c r="J14" s="234" t="n">
        <v>1.56258333333333</v>
      </c>
      <c r="K14" s="82" t="n">
        <v>-8.61640430820215</v>
      </c>
      <c r="L14" s="174" t="n">
        <v>99.075</v>
      </c>
      <c r="M14" s="82" t="n">
        <v>-1.65439655885512</v>
      </c>
      <c r="N14" s="85" t="n">
        <v>1392906</v>
      </c>
      <c r="O14" s="82" t="n">
        <v>-4.79911805090891</v>
      </c>
      <c r="P14" s="223" t="n">
        <v>129642</v>
      </c>
      <c r="Q14" s="82" t="n">
        <v>5.27845901479593</v>
      </c>
      <c r="R14" s="53"/>
    </row>
    <row r="15" s="126" customFormat="true" ht="20.1" hidden="false" customHeight="true" outlineLevel="0" collapsed="false">
      <c r="A15" s="53"/>
      <c r="B15" s="78" t="n">
        <v>2</v>
      </c>
      <c r="C15" s="53"/>
      <c r="D15" s="136" t="n">
        <v>100.233333333333</v>
      </c>
      <c r="E15" s="95" t="n">
        <v>3.52900671372005</v>
      </c>
      <c r="F15" s="180" t="n">
        <v>101.833333333333</v>
      </c>
      <c r="G15" s="92" t="n">
        <v>1.79092044981255</v>
      </c>
      <c r="H15" s="224" t="n">
        <v>58.2666666666667</v>
      </c>
      <c r="I15" s="95" t="n">
        <v>-1.61812297734631</v>
      </c>
      <c r="J15" s="235" t="n">
        <v>1.45216666666667</v>
      </c>
      <c r="K15" s="92" t="n">
        <v>-7.06628979787744</v>
      </c>
      <c r="L15" s="180" t="n">
        <v>99.5</v>
      </c>
      <c r="M15" s="92" t="n">
        <v>0.428967953570525</v>
      </c>
      <c r="N15" s="96" t="n">
        <v>1194819</v>
      </c>
      <c r="O15" s="92" t="n">
        <v>-14.2211319356798</v>
      </c>
      <c r="P15" s="226" t="n">
        <v>168108</v>
      </c>
      <c r="Q15" s="92" t="n">
        <v>29.6709399731568</v>
      </c>
      <c r="R15" s="53"/>
    </row>
    <row r="16" s="126" customFormat="true" ht="20.1" hidden="false" customHeight="true" outlineLevel="0" collapsed="false">
      <c r="A16" s="53"/>
      <c r="B16" s="78" t="n">
        <v>3</v>
      </c>
      <c r="C16" s="53"/>
      <c r="D16" s="136" t="n">
        <v>98.7333333333334</v>
      </c>
      <c r="E16" s="95" t="n">
        <v>-1.49650814765543</v>
      </c>
      <c r="F16" s="180" t="n">
        <v>101.208333333333</v>
      </c>
      <c r="G16" s="92" t="n">
        <v>-0.613747954173472</v>
      </c>
      <c r="H16" s="224" t="n">
        <v>55.6</v>
      </c>
      <c r="I16" s="95" t="n">
        <v>-4.57665903890158</v>
      </c>
      <c r="J16" s="235" t="n">
        <v>1.39083333333333</v>
      </c>
      <c r="K16" s="92" t="n">
        <v>-4.22357396993</v>
      </c>
      <c r="L16" s="180" t="n">
        <v>99.5583333333333</v>
      </c>
      <c r="M16" s="92" t="n">
        <v>0.0586264656616311</v>
      </c>
      <c r="N16" s="96" t="n">
        <v>1333893</v>
      </c>
      <c r="O16" s="92" t="n">
        <v>11.6397546406611</v>
      </c>
      <c r="P16" s="226" t="n">
        <v>143226</v>
      </c>
      <c r="Q16" s="92" t="n">
        <v>-14.801199229067</v>
      </c>
      <c r="R16" s="53"/>
    </row>
    <row r="17" s="126" customFormat="true" ht="20.1" hidden="false" customHeight="true" outlineLevel="0" collapsed="false">
      <c r="A17" s="53"/>
      <c r="B17" s="78" t="n">
        <v>4</v>
      </c>
      <c r="C17" s="53"/>
      <c r="D17" s="136" t="n">
        <v>102.708333333333</v>
      </c>
      <c r="E17" s="95" t="n">
        <v>4.0259959486833</v>
      </c>
      <c r="F17" s="180" t="n">
        <v>100.75</v>
      </c>
      <c r="G17" s="92" t="n">
        <v>-0.452861259777696</v>
      </c>
      <c r="H17" s="224" t="n">
        <v>54.5666666666667</v>
      </c>
      <c r="I17" s="95" t="n">
        <v>-1.85851318944844</v>
      </c>
      <c r="J17" s="235" t="n">
        <v>1.31833333333333</v>
      </c>
      <c r="K17" s="92" t="n">
        <v>-5.21270221689635</v>
      </c>
      <c r="L17" s="180" t="n">
        <v>103.4</v>
      </c>
      <c r="M17" s="92" t="n">
        <v>3.85870929940571</v>
      </c>
      <c r="N17" s="96" t="n">
        <v>1491303</v>
      </c>
      <c r="O17" s="92" t="n">
        <v>11.8007966156206</v>
      </c>
      <c r="P17" s="226" t="n">
        <v>132041</v>
      </c>
      <c r="Q17" s="92" t="n">
        <v>-7.80933629368969</v>
      </c>
      <c r="R17" s="53"/>
    </row>
    <row r="18" s="126" customFormat="true" ht="20.1" hidden="false" customHeight="true" outlineLevel="0" collapsed="false">
      <c r="A18" s="53"/>
      <c r="B18" s="126" t="n">
        <v>5</v>
      </c>
      <c r="C18" s="53"/>
      <c r="D18" s="227" t="n">
        <v>105.05</v>
      </c>
      <c r="E18" s="105" t="n">
        <v>2.27991886409738</v>
      </c>
      <c r="F18" s="185" t="n">
        <v>100.7</v>
      </c>
      <c r="G18" s="102" t="n">
        <v>-0.0496277915632726</v>
      </c>
      <c r="H18" s="228" t="n">
        <v>54.2666666666667</v>
      </c>
      <c r="I18" s="105" t="n">
        <v>-0.549786194257783</v>
      </c>
      <c r="J18" s="236" t="n">
        <v>1.26708333333333</v>
      </c>
      <c r="K18" s="102" t="n">
        <v>-3.88748419721871</v>
      </c>
      <c r="L18" s="185" t="n">
        <v>102.65</v>
      </c>
      <c r="M18" s="102" t="n">
        <v>-0.725338491295938</v>
      </c>
      <c r="N18" s="106" t="n">
        <v>1432731</v>
      </c>
      <c r="O18" s="102" t="n">
        <v>-3.92757206282023</v>
      </c>
      <c r="P18" s="231" t="n">
        <v>141325</v>
      </c>
      <c r="Q18" s="102" t="n">
        <v>7.03114941571179</v>
      </c>
      <c r="R18" s="53"/>
    </row>
    <row r="19" s="126" customFormat="true" ht="20.1" hidden="false" customHeight="true" outlineLevel="0" collapsed="false">
      <c r="A19" s="53"/>
      <c r="B19" s="115"/>
      <c r="C19" s="194"/>
      <c r="D19" s="232"/>
      <c r="E19" s="113"/>
      <c r="F19" s="219"/>
      <c r="G19" s="113"/>
      <c r="H19" s="219"/>
      <c r="I19" s="113"/>
      <c r="J19" s="113"/>
      <c r="K19" s="113"/>
      <c r="L19" s="113"/>
      <c r="M19" s="113"/>
      <c r="N19" s="233"/>
      <c r="O19" s="113"/>
      <c r="P19" s="232"/>
      <c r="Q19" s="113"/>
      <c r="R19" s="53"/>
    </row>
    <row r="20" s="126" customFormat="true" ht="20.1" hidden="false" customHeight="true" outlineLevel="0" collapsed="false">
      <c r="A20" s="53"/>
      <c r="B20" s="115" t="s">
        <v>40</v>
      </c>
      <c r="C20" s="70"/>
      <c r="D20" s="232"/>
      <c r="E20" s="113"/>
      <c r="F20" s="219"/>
      <c r="G20" s="113"/>
      <c r="H20" s="219"/>
      <c r="I20" s="113"/>
      <c r="J20" s="113"/>
      <c r="K20" s="113"/>
      <c r="L20" s="113"/>
      <c r="M20" s="113"/>
      <c r="N20" s="233"/>
      <c r="O20" s="113"/>
      <c r="P20" s="232"/>
      <c r="Q20" s="113"/>
      <c r="R20" s="53"/>
    </row>
    <row r="21" s="199" customFormat="true" ht="20.1" hidden="false" customHeight="true" outlineLevel="0" collapsed="false">
      <c r="A21" s="197"/>
      <c r="B21" s="126" t="n">
        <v>5</v>
      </c>
      <c r="C21" s="131" t="s">
        <v>41</v>
      </c>
      <c r="D21" s="220" t="n">
        <v>105.5</v>
      </c>
      <c r="E21" s="84" t="n">
        <v>0.189933523266859</v>
      </c>
      <c r="F21" s="174" t="n">
        <v>103.7</v>
      </c>
      <c r="G21" s="82" t="n">
        <v>0.777453838678326</v>
      </c>
      <c r="H21" s="221" t="n">
        <v>54.5</v>
      </c>
      <c r="I21" s="82" t="n">
        <v>-0.18315018315019</v>
      </c>
      <c r="J21" s="222" t="n">
        <v>1.254</v>
      </c>
      <c r="K21" s="82" t="n">
        <v>-3.76055257099002</v>
      </c>
      <c r="L21" s="237" t="n">
        <v>105.8</v>
      </c>
      <c r="M21" s="84" t="n">
        <v>1.92678227360308</v>
      </c>
      <c r="N21" s="85" t="n">
        <v>171458</v>
      </c>
      <c r="O21" s="82" t="n">
        <v>-2.42211775954108</v>
      </c>
      <c r="P21" s="223" t="n">
        <v>11597</v>
      </c>
      <c r="Q21" s="82" t="n">
        <v>9.8825090013265</v>
      </c>
      <c r="R21" s="197"/>
    </row>
    <row r="22" s="126" customFormat="true" ht="20.1" hidden="false" customHeight="true" outlineLevel="0" collapsed="false">
      <c r="A22" s="53"/>
      <c r="B22" s="126" t="n">
        <v>6</v>
      </c>
      <c r="C22" s="131" t="s">
        <v>42</v>
      </c>
      <c r="D22" s="136" t="n">
        <v>104.3</v>
      </c>
      <c r="E22" s="95" t="n">
        <v>-1.41776937618148</v>
      </c>
      <c r="F22" s="180" t="n">
        <v>103.2</v>
      </c>
      <c r="G22" s="92" t="n">
        <v>0</v>
      </c>
      <c r="H22" s="224" t="n">
        <v>54.4</v>
      </c>
      <c r="I22" s="92" t="n">
        <v>-0.548446069469847</v>
      </c>
      <c r="J22" s="225" t="n">
        <v>1.254</v>
      </c>
      <c r="K22" s="92" t="n">
        <v>-3.38983050847457</v>
      </c>
      <c r="L22" s="238" t="n">
        <v>106.1</v>
      </c>
      <c r="M22" s="95" t="n">
        <v>1.5311004784689</v>
      </c>
      <c r="N22" s="96" t="n">
        <v>174891</v>
      </c>
      <c r="O22" s="92" t="n">
        <v>-2.49054962700298</v>
      </c>
      <c r="P22" s="226" t="n">
        <v>11466</v>
      </c>
      <c r="Q22" s="92" t="n">
        <v>8.89923069617247</v>
      </c>
      <c r="R22" s="53"/>
    </row>
    <row r="23" s="126" customFormat="true" ht="20.1" hidden="false" customHeight="true" outlineLevel="0" collapsed="false">
      <c r="A23" s="53"/>
      <c r="C23" s="131" t="s">
        <v>43</v>
      </c>
      <c r="D23" s="136" t="n">
        <v>105</v>
      </c>
      <c r="E23" s="95" t="n">
        <v>0.961538461538453</v>
      </c>
      <c r="F23" s="180" t="n">
        <v>102.6</v>
      </c>
      <c r="G23" s="92" t="n">
        <v>-0.291545189504376</v>
      </c>
      <c r="H23" s="224" t="n">
        <v>54.2</v>
      </c>
      <c r="I23" s="92" t="n">
        <v>-0.550458715596321</v>
      </c>
      <c r="J23" s="225" t="n">
        <v>1.253</v>
      </c>
      <c r="K23" s="92" t="n">
        <v>-3.31790123456791</v>
      </c>
      <c r="L23" s="238" t="n">
        <v>105.8</v>
      </c>
      <c r="M23" s="95" t="n">
        <v>2.22222222222221</v>
      </c>
      <c r="N23" s="96" t="n">
        <v>195462</v>
      </c>
      <c r="O23" s="92" t="n">
        <v>-1.26536240888633</v>
      </c>
      <c r="P23" s="226" t="n">
        <v>11160</v>
      </c>
      <c r="Q23" s="92" t="n">
        <v>9.55138902522823</v>
      </c>
      <c r="R23" s="53"/>
    </row>
    <row r="24" s="126" customFormat="true" ht="20.1" hidden="false" customHeight="true" outlineLevel="0" collapsed="false">
      <c r="A24" s="53"/>
      <c r="C24" s="131" t="s">
        <v>44</v>
      </c>
      <c r="D24" s="136" t="n">
        <v>102</v>
      </c>
      <c r="E24" s="95" t="n">
        <v>0.69101678183614</v>
      </c>
      <c r="F24" s="180" t="n">
        <v>102.1</v>
      </c>
      <c r="G24" s="92" t="n">
        <v>-0.487329434697855</v>
      </c>
      <c r="H24" s="224" t="n">
        <v>53.9</v>
      </c>
      <c r="I24" s="92" t="n">
        <v>-1.46252285191957</v>
      </c>
      <c r="J24" s="225" t="n">
        <v>1.256</v>
      </c>
      <c r="K24" s="92" t="n">
        <v>-2.78637770897832</v>
      </c>
      <c r="L24" s="238" t="n">
        <v>106.3</v>
      </c>
      <c r="M24" s="95" t="n">
        <v>2.30991337824831</v>
      </c>
      <c r="N24" s="96" t="n">
        <v>198964</v>
      </c>
      <c r="O24" s="92" t="n">
        <v>-1.7136534063122</v>
      </c>
      <c r="P24" s="226" t="n">
        <v>10594</v>
      </c>
      <c r="Q24" s="92" t="n">
        <v>2.82442007182372</v>
      </c>
      <c r="R24" s="53"/>
    </row>
    <row r="25" s="126" customFormat="true" ht="20.1" hidden="false" customHeight="true" outlineLevel="0" collapsed="false">
      <c r="A25" s="53"/>
      <c r="C25" s="131" t="s">
        <v>45</v>
      </c>
      <c r="D25" s="136" t="n">
        <v>103.6</v>
      </c>
      <c r="E25" s="95" t="n">
        <v>0.484966052376336</v>
      </c>
      <c r="F25" s="180" t="n">
        <v>103</v>
      </c>
      <c r="G25" s="92" t="n">
        <v>-0.961538461538453</v>
      </c>
      <c r="H25" s="224" t="n">
        <v>53.2</v>
      </c>
      <c r="I25" s="92" t="n">
        <v>-2.02578268876611</v>
      </c>
      <c r="J25" s="225" t="n">
        <v>1.262</v>
      </c>
      <c r="K25" s="92" t="n">
        <v>-2.24632068164213</v>
      </c>
      <c r="L25" s="238" t="n">
        <v>107.1</v>
      </c>
      <c r="M25" s="95" t="n">
        <v>2.39005736137668</v>
      </c>
      <c r="N25" s="96" t="n">
        <v>8096</v>
      </c>
      <c r="O25" s="92" t="n">
        <v>34.0175467637808</v>
      </c>
      <c r="P25" s="226" t="n">
        <v>11190</v>
      </c>
      <c r="Q25" s="92" t="n">
        <v>11.4763897190676</v>
      </c>
      <c r="R25" s="53"/>
    </row>
    <row r="26" s="126" customFormat="true" ht="20.1" hidden="false" customHeight="true" outlineLevel="0" collapsed="false">
      <c r="A26" s="53"/>
      <c r="C26" s="131" t="s">
        <v>46</v>
      </c>
      <c r="D26" s="136" t="n">
        <v>106.7</v>
      </c>
      <c r="E26" s="95" t="n">
        <v>-0.559179869524698</v>
      </c>
      <c r="F26" s="180" t="n">
        <v>103.3</v>
      </c>
      <c r="G26" s="92" t="n">
        <v>-0.481695568400781</v>
      </c>
      <c r="H26" s="224" t="n">
        <v>53.8</v>
      </c>
      <c r="I26" s="92" t="n">
        <v>-0.920810313075506</v>
      </c>
      <c r="J26" s="225" t="n">
        <v>1.272</v>
      </c>
      <c r="K26" s="92" t="n">
        <v>-1.08864696734059</v>
      </c>
      <c r="L26" s="238" t="n">
        <v>107.6</v>
      </c>
      <c r="M26" s="95" t="n">
        <v>2.96650717703348</v>
      </c>
      <c r="N26" s="96" t="n">
        <v>92952</v>
      </c>
      <c r="O26" s="92" t="n">
        <v>36.0160376944351</v>
      </c>
      <c r="P26" s="226" t="n">
        <v>12153</v>
      </c>
      <c r="Q26" s="92" t="n">
        <v>12.1539313399778</v>
      </c>
      <c r="R26" s="53"/>
    </row>
    <row r="27" s="126" customFormat="true" ht="20.1" hidden="false" customHeight="true" outlineLevel="0" collapsed="false">
      <c r="A27" s="53"/>
      <c r="C27" s="131" t="s">
        <v>47</v>
      </c>
      <c r="D27" s="136" t="n">
        <v>106.4</v>
      </c>
      <c r="E27" s="95" t="n">
        <v>-2.56410256410257</v>
      </c>
      <c r="F27" s="180" t="n">
        <v>103.2</v>
      </c>
      <c r="G27" s="92" t="n">
        <v>-0.673724735322423</v>
      </c>
      <c r="H27" s="224" t="n">
        <v>53.6</v>
      </c>
      <c r="I27" s="92" t="n">
        <v>-0.740740740740748</v>
      </c>
      <c r="J27" s="225" t="n">
        <v>1.266</v>
      </c>
      <c r="K27" s="92" t="n">
        <v>-1.01641907740422</v>
      </c>
      <c r="L27" s="238" t="n">
        <v>107.8</v>
      </c>
      <c r="M27" s="95" t="n">
        <v>3.1578947368421</v>
      </c>
      <c r="N27" s="96" t="n">
        <v>100683</v>
      </c>
      <c r="O27" s="92" t="n">
        <v>34.6749598715891</v>
      </c>
      <c r="P27" s="226" t="n">
        <v>12470</v>
      </c>
      <c r="Q27" s="92" t="n">
        <v>3.32256193553732</v>
      </c>
      <c r="R27" s="53"/>
    </row>
    <row r="28" s="126" customFormat="true" ht="20.1" hidden="false" customHeight="true" outlineLevel="0" collapsed="false">
      <c r="A28" s="53"/>
      <c r="C28" s="131" t="s">
        <v>48</v>
      </c>
      <c r="D28" s="136" t="n">
        <v>106.5</v>
      </c>
      <c r="E28" s="95" t="n">
        <v>1.23574144486692</v>
      </c>
      <c r="F28" s="180" t="n">
        <v>103</v>
      </c>
      <c r="G28" s="92" t="n">
        <v>-0.77071290944123</v>
      </c>
      <c r="H28" s="224" t="n">
        <v>53.4</v>
      </c>
      <c r="I28" s="92" t="n">
        <v>-1.47601476014762</v>
      </c>
      <c r="J28" s="225" t="n">
        <v>1.268</v>
      </c>
      <c r="K28" s="92" t="n">
        <v>-0.314465408805035</v>
      </c>
      <c r="L28" s="238" t="n">
        <v>108.1</v>
      </c>
      <c r="M28" s="95" t="n">
        <v>2.95238095238095</v>
      </c>
      <c r="N28" s="96" t="n">
        <v>106235</v>
      </c>
      <c r="O28" s="92" t="n">
        <v>30.9425497035658</v>
      </c>
      <c r="P28" s="226" t="n">
        <v>13862</v>
      </c>
      <c r="Q28" s="92" t="n">
        <v>9.11523929471032</v>
      </c>
      <c r="R28" s="53"/>
    </row>
    <row r="29" s="126" customFormat="true" ht="20.1" hidden="false" customHeight="true" outlineLevel="0" collapsed="false">
      <c r="A29" s="53"/>
      <c r="C29" s="131" t="s">
        <v>49</v>
      </c>
      <c r="D29" s="136" t="n">
        <v>107.9</v>
      </c>
      <c r="E29" s="95" t="n">
        <v>2.17803030303033</v>
      </c>
      <c r="F29" s="180" t="n">
        <v>102.1</v>
      </c>
      <c r="G29" s="92" t="n">
        <v>-1.63776493256262</v>
      </c>
      <c r="H29" s="224" t="n">
        <v>53.7</v>
      </c>
      <c r="I29" s="92" t="n">
        <v>-0.739371534195925</v>
      </c>
      <c r="J29" s="225" t="n">
        <v>1.279</v>
      </c>
      <c r="K29" s="92" t="n">
        <v>0.788022064617806</v>
      </c>
      <c r="L29" s="238" t="n">
        <v>108.5</v>
      </c>
      <c r="M29" s="95" t="n">
        <v>3.33333333333334</v>
      </c>
      <c r="N29" s="96" t="n">
        <v>120840</v>
      </c>
      <c r="O29" s="92" t="n">
        <v>27.7986357146634</v>
      </c>
      <c r="P29" s="226" t="n">
        <v>13588</v>
      </c>
      <c r="Q29" s="92" t="n">
        <v>1.94313151774325</v>
      </c>
      <c r="R29" s="53"/>
    </row>
    <row r="30" s="126" customFormat="true" ht="20.1" hidden="false" customHeight="true" outlineLevel="0" collapsed="false">
      <c r="A30" s="53"/>
      <c r="C30" s="131" t="s">
        <v>50</v>
      </c>
      <c r="D30" s="136" t="n">
        <v>102.1</v>
      </c>
      <c r="E30" s="95" t="n">
        <v>-1.54291224686597</v>
      </c>
      <c r="F30" s="180" t="n">
        <v>101.2</v>
      </c>
      <c r="G30" s="92" t="n">
        <v>-2.50481695568399</v>
      </c>
      <c r="H30" s="224" t="n">
        <v>53.8</v>
      </c>
      <c r="I30" s="92" t="n">
        <v>-1.28440366972478</v>
      </c>
      <c r="J30" s="225" t="n">
        <v>1.303</v>
      </c>
      <c r="K30" s="92" t="n">
        <v>2.92259083728277</v>
      </c>
      <c r="L30" s="238" t="n">
        <v>108.3</v>
      </c>
      <c r="M30" s="95" t="n">
        <v>2.75142314990511</v>
      </c>
      <c r="N30" s="96" t="n">
        <v>131311</v>
      </c>
      <c r="O30" s="92" t="n">
        <v>26.7664237099966</v>
      </c>
      <c r="P30" s="226" t="n">
        <v>13188</v>
      </c>
      <c r="Q30" s="92" t="n">
        <v>3.80165289256198</v>
      </c>
      <c r="R30" s="53"/>
    </row>
    <row r="31" s="126" customFormat="true" ht="20.1" hidden="false" customHeight="true" outlineLevel="0" collapsed="false">
      <c r="A31" s="53"/>
      <c r="C31" s="131" t="s">
        <v>51</v>
      </c>
      <c r="D31" s="136" t="n">
        <v>103.5</v>
      </c>
      <c r="E31" s="95" t="n">
        <v>0.38797284190106</v>
      </c>
      <c r="F31" s="180" t="n">
        <v>101.3</v>
      </c>
      <c r="G31" s="92" t="n">
        <v>-2.22007722007722</v>
      </c>
      <c r="H31" s="224" t="n">
        <v>53.7</v>
      </c>
      <c r="I31" s="92" t="n">
        <v>-1.10497237569059</v>
      </c>
      <c r="J31" s="225" t="n">
        <v>1.321</v>
      </c>
      <c r="K31" s="92" t="n">
        <v>4.42687747035573</v>
      </c>
      <c r="L31" s="238" t="n">
        <v>108.9</v>
      </c>
      <c r="M31" s="95" t="n">
        <v>2.34962406015038</v>
      </c>
      <c r="N31" s="96" t="n">
        <v>137995</v>
      </c>
      <c r="O31" s="92" t="n">
        <v>26.169164236146</v>
      </c>
      <c r="P31" s="226" t="n">
        <v>13146</v>
      </c>
      <c r="Q31" s="92" t="n">
        <v>2.59892296885975</v>
      </c>
      <c r="R31" s="53"/>
    </row>
    <row r="32" s="126" customFormat="true" ht="20.1" hidden="false" customHeight="true" outlineLevel="0" collapsed="false">
      <c r="A32" s="53"/>
      <c r="C32" s="131" t="s">
        <v>52</v>
      </c>
      <c r="D32" s="136" t="n">
        <v>106.5</v>
      </c>
      <c r="E32" s="95" t="n">
        <v>-0.093808630393994</v>
      </c>
      <c r="F32" s="180" t="n">
        <v>100.8</v>
      </c>
      <c r="G32" s="92" t="n">
        <v>-2.89017341040463</v>
      </c>
      <c r="H32" s="180" t="n">
        <v>53.8</v>
      </c>
      <c r="I32" s="135" t="n">
        <v>-1.28440366972478</v>
      </c>
      <c r="J32" s="225" t="n">
        <v>1.324</v>
      </c>
      <c r="K32" s="92" t="n">
        <v>5.07936507936509</v>
      </c>
      <c r="L32" s="238" t="n">
        <v>109.5</v>
      </c>
      <c r="M32" s="95" t="n">
        <v>3.20452403393026</v>
      </c>
      <c r="N32" s="96" t="n">
        <v>190520</v>
      </c>
      <c r="O32" s="92" t="n">
        <v>23.5762654697351</v>
      </c>
      <c r="P32" s="226" t="n">
        <v>12297</v>
      </c>
      <c r="Q32" s="92" t="n">
        <v>2.35558515065758</v>
      </c>
      <c r="R32" s="53"/>
    </row>
    <row r="33" s="126" customFormat="true" ht="20.1" hidden="false" customHeight="true" outlineLevel="0" collapsed="false">
      <c r="A33" s="53"/>
      <c r="C33" s="131" t="s">
        <v>53</v>
      </c>
      <c r="D33" s="227" t="n">
        <v>99.2</v>
      </c>
      <c r="E33" s="105" t="n">
        <v>-5.97156398104265</v>
      </c>
      <c r="F33" s="180" t="n">
        <v>100.8</v>
      </c>
      <c r="G33" s="92" t="n">
        <v>-2.79652844744456</v>
      </c>
      <c r="H33" s="239" t="n">
        <v>54</v>
      </c>
      <c r="I33" s="240" t="n">
        <v>-0.917431192660544</v>
      </c>
      <c r="J33" s="241" t="s">
        <v>55</v>
      </c>
      <c r="K33" s="242" t="s">
        <v>55</v>
      </c>
      <c r="L33" s="243" t="n">
        <v>110.1</v>
      </c>
      <c r="M33" s="105" t="n">
        <v>4.06427221172024</v>
      </c>
      <c r="N33" s="106" t="n">
        <v>208545</v>
      </c>
      <c r="O33" s="102" t="n">
        <v>21.6303701197961</v>
      </c>
      <c r="P33" s="231" t="n">
        <v>12282</v>
      </c>
      <c r="Q33" s="102" t="n">
        <v>5.90670000862292</v>
      </c>
      <c r="R33" s="53"/>
    </row>
    <row r="34" s="126" customFormat="true" ht="20.1" hidden="false" customHeight="true" outlineLevel="0" collapsed="false">
      <c r="A34" s="53"/>
      <c r="B34" s="190"/>
      <c r="C34" s="70"/>
      <c r="D34" s="191"/>
      <c r="E34" s="112"/>
      <c r="F34" s="168"/>
      <c r="G34" s="140"/>
      <c r="H34" s="171"/>
      <c r="I34" s="112"/>
      <c r="J34" s="112"/>
      <c r="K34" s="112"/>
      <c r="L34" s="112"/>
      <c r="M34" s="112"/>
      <c r="N34" s="72"/>
      <c r="O34" s="112"/>
      <c r="P34" s="191"/>
      <c r="Q34" s="112"/>
      <c r="R34" s="53"/>
    </row>
    <row r="35" s="126" customFormat="true" ht="20.1" hidden="false" customHeight="true" outlineLevel="0" collapsed="false">
      <c r="A35" s="53"/>
      <c r="B35" s="115" t="s">
        <v>54</v>
      </c>
      <c r="C35" s="70"/>
      <c r="D35" s="232"/>
      <c r="E35" s="113"/>
      <c r="F35" s="219"/>
      <c r="G35" s="113"/>
      <c r="H35" s="219"/>
      <c r="I35" s="113"/>
      <c r="J35" s="113"/>
      <c r="K35" s="113"/>
      <c r="L35" s="113"/>
      <c r="M35" s="113"/>
      <c r="N35" s="233"/>
      <c r="O35" s="113"/>
      <c r="P35" s="232"/>
      <c r="Q35" s="113"/>
      <c r="R35" s="53"/>
    </row>
    <row r="36" s="199" customFormat="true" ht="20.1" hidden="false" customHeight="true" outlineLevel="0" collapsed="false">
      <c r="A36" s="197"/>
      <c r="B36" s="126" t="n">
        <v>5</v>
      </c>
      <c r="C36" s="131" t="s">
        <v>41</v>
      </c>
      <c r="D36" s="220" t="n">
        <v>105.1</v>
      </c>
      <c r="E36" s="84" t="n">
        <v>-0.189933523266859</v>
      </c>
      <c r="F36" s="174" t="n">
        <v>103.8</v>
      </c>
      <c r="G36" s="82" t="n">
        <v>0.193050193050198</v>
      </c>
      <c r="H36" s="221" t="n">
        <v>54.2</v>
      </c>
      <c r="I36" s="82" t="n">
        <v>-0.367647058823522</v>
      </c>
      <c r="J36" s="222" t="n">
        <v>1.256</v>
      </c>
      <c r="K36" s="82" t="n">
        <v>-0.158982511923682</v>
      </c>
      <c r="L36" s="221" t="n">
        <v>106</v>
      </c>
      <c r="M36" s="84" t="n">
        <v>0</v>
      </c>
      <c r="N36" s="85" t="n">
        <v>119062</v>
      </c>
      <c r="O36" s="82" t="n">
        <v>1.4779080867312</v>
      </c>
      <c r="P36" s="223" t="n">
        <v>12199</v>
      </c>
      <c r="Q36" s="82" t="n">
        <v>1.09389243391067</v>
      </c>
      <c r="R36" s="197"/>
    </row>
    <row r="37" s="126" customFormat="true" ht="20.1" hidden="false" customHeight="true" outlineLevel="0" collapsed="false">
      <c r="A37" s="53"/>
      <c r="B37" s="126" t="n">
        <v>6</v>
      </c>
      <c r="C37" s="131" t="s">
        <v>42</v>
      </c>
      <c r="D37" s="136" t="n">
        <v>102.5</v>
      </c>
      <c r="E37" s="95" t="n">
        <v>-2.47383444338725</v>
      </c>
      <c r="F37" s="180" t="n">
        <v>103.4</v>
      </c>
      <c r="G37" s="92" t="n">
        <v>-0.385356454720608</v>
      </c>
      <c r="H37" s="224" t="n">
        <v>54.2</v>
      </c>
      <c r="I37" s="92" t="n">
        <v>0</v>
      </c>
      <c r="J37" s="225" t="n">
        <v>1.254</v>
      </c>
      <c r="K37" s="92" t="n">
        <v>-0.159235668789819</v>
      </c>
      <c r="L37" s="224" t="n">
        <v>106</v>
      </c>
      <c r="M37" s="95" t="n">
        <v>0</v>
      </c>
      <c r="N37" s="96" t="n">
        <v>122527</v>
      </c>
      <c r="O37" s="92" t="n">
        <v>2.91024844198822</v>
      </c>
      <c r="P37" s="226" t="n">
        <v>11817</v>
      </c>
      <c r="Q37" s="92" t="n">
        <v>-3.13140421346012</v>
      </c>
      <c r="R37" s="53"/>
    </row>
    <row r="38" s="126" customFormat="true" ht="20.1" hidden="false" customHeight="true" outlineLevel="0" collapsed="false">
      <c r="A38" s="53"/>
      <c r="C38" s="131" t="s">
        <v>43</v>
      </c>
      <c r="D38" s="136" t="n">
        <v>104.6</v>
      </c>
      <c r="E38" s="95" t="n">
        <v>2.04878048780488</v>
      </c>
      <c r="F38" s="180" t="n">
        <v>103.3</v>
      </c>
      <c r="G38" s="92" t="n">
        <v>-0.0967117988394648</v>
      </c>
      <c r="H38" s="224" t="n">
        <v>54.1</v>
      </c>
      <c r="I38" s="92" t="n">
        <v>-0.184501845018445</v>
      </c>
      <c r="J38" s="225" t="n">
        <v>1.257</v>
      </c>
      <c r="K38" s="92" t="n">
        <v>0.239234449760744</v>
      </c>
      <c r="L38" s="224" t="n">
        <v>106</v>
      </c>
      <c r="M38" s="95" t="n">
        <v>0</v>
      </c>
      <c r="N38" s="96" t="n">
        <v>123126</v>
      </c>
      <c r="O38" s="92" t="n">
        <v>0.488871840492294</v>
      </c>
      <c r="P38" s="226" t="n">
        <v>11970</v>
      </c>
      <c r="Q38" s="92" t="n">
        <v>1.2947448591013</v>
      </c>
      <c r="R38" s="53"/>
    </row>
    <row r="39" s="126" customFormat="true" ht="20.1" hidden="false" customHeight="true" outlineLevel="0" collapsed="false">
      <c r="A39" s="53"/>
      <c r="C39" s="131" t="s">
        <v>44</v>
      </c>
      <c r="D39" s="136" t="n">
        <v>105.8</v>
      </c>
      <c r="E39" s="95" t="n">
        <v>1.14722753346082</v>
      </c>
      <c r="F39" s="180" t="n">
        <v>103.3</v>
      </c>
      <c r="G39" s="92" t="n">
        <v>0</v>
      </c>
      <c r="H39" s="224" t="n">
        <v>53.6</v>
      </c>
      <c r="I39" s="92" t="n">
        <v>-0.924214417744921</v>
      </c>
      <c r="J39" s="225" t="n">
        <v>1.256</v>
      </c>
      <c r="K39" s="92" t="n">
        <v>-0.0795544948289546</v>
      </c>
      <c r="L39" s="224" t="n">
        <v>107</v>
      </c>
      <c r="M39" s="95" t="n">
        <v>0.943396226415104</v>
      </c>
      <c r="N39" s="96" t="n">
        <v>120346</v>
      </c>
      <c r="O39" s="92" t="n">
        <v>-2.25784968243913</v>
      </c>
      <c r="P39" s="226" t="n">
        <v>11728</v>
      </c>
      <c r="Q39" s="92" t="n">
        <v>-2.02172096908939</v>
      </c>
      <c r="R39" s="53"/>
    </row>
    <row r="40" s="126" customFormat="true" ht="20.1" hidden="false" customHeight="true" outlineLevel="0" collapsed="false">
      <c r="A40" s="53"/>
      <c r="C40" s="131" t="s">
        <v>45</v>
      </c>
      <c r="D40" s="136" t="n">
        <v>106.2</v>
      </c>
      <c r="E40" s="95" t="n">
        <v>0.378071833648392</v>
      </c>
      <c r="F40" s="180" t="n">
        <v>102.7</v>
      </c>
      <c r="G40" s="92" t="n">
        <v>-0.580832526621492</v>
      </c>
      <c r="H40" s="224" t="n">
        <v>53.5</v>
      </c>
      <c r="I40" s="92" t="n">
        <v>-0.18656716417911</v>
      </c>
      <c r="J40" s="225" t="n">
        <v>1.263</v>
      </c>
      <c r="K40" s="92" t="n">
        <v>0.557324840764323</v>
      </c>
      <c r="L40" s="224" t="n">
        <v>107</v>
      </c>
      <c r="M40" s="95" t="n">
        <v>0</v>
      </c>
      <c r="N40" s="96" t="n">
        <v>154495</v>
      </c>
      <c r="O40" s="92" t="n">
        <v>28.3756834460638</v>
      </c>
      <c r="P40" s="226" t="n">
        <v>12402</v>
      </c>
      <c r="Q40" s="92" t="n">
        <v>5.74693042291952</v>
      </c>
      <c r="R40" s="53"/>
    </row>
    <row r="41" s="126" customFormat="true" ht="20.1" hidden="false" customHeight="true" outlineLevel="0" collapsed="false">
      <c r="A41" s="53"/>
      <c r="C41" s="131" t="s">
        <v>46</v>
      </c>
      <c r="D41" s="136" t="n">
        <v>106.8</v>
      </c>
      <c r="E41" s="95" t="n">
        <v>0.564971751412415</v>
      </c>
      <c r="F41" s="180" t="n">
        <v>103</v>
      </c>
      <c r="G41" s="92" t="n">
        <v>0.292112950340794</v>
      </c>
      <c r="H41" s="224" t="n">
        <v>53.9</v>
      </c>
      <c r="I41" s="92" t="n">
        <v>0.747663551401857</v>
      </c>
      <c r="J41" s="225" t="n">
        <v>1.269</v>
      </c>
      <c r="K41" s="92" t="n">
        <v>0.475059382422799</v>
      </c>
      <c r="L41" s="224" t="n">
        <v>108</v>
      </c>
      <c r="M41" s="95" t="n">
        <v>0.934579439252332</v>
      </c>
      <c r="N41" s="96" t="n">
        <v>156699</v>
      </c>
      <c r="O41" s="92" t="n">
        <v>1.42658338457555</v>
      </c>
      <c r="P41" s="226" t="n">
        <v>12594</v>
      </c>
      <c r="Q41" s="92" t="n">
        <v>1.548137397194</v>
      </c>
      <c r="R41" s="53"/>
    </row>
    <row r="42" s="126" customFormat="true" ht="20.1" hidden="false" customHeight="true" outlineLevel="0" collapsed="false">
      <c r="A42" s="53"/>
      <c r="C42" s="131" t="s">
        <v>47</v>
      </c>
      <c r="D42" s="136" t="n">
        <v>104.7</v>
      </c>
      <c r="E42" s="95" t="n">
        <v>-1.96629213483146</v>
      </c>
      <c r="F42" s="180" t="n">
        <v>102.9</v>
      </c>
      <c r="G42" s="92" t="n">
        <v>-0.0970873786407651</v>
      </c>
      <c r="H42" s="224" t="n">
        <v>53.9</v>
      </c>
      <c r="I42" s="92" t="n">
        <v>0</v>
      </c>
      <c r="J42" s="225" t="n">
        <v>1.267</v>
      </c>
      <c r="K42" s="92" t="n">
        <v>-0.157604412923561</v>
      </c>
      <c r="L42" s="224" t="n">
        <v>108</v>
      </c>
      <c r="M42" s="95" t="n">
        <v>0</v>
      </c>
      <c r="N42" s="96" t="n">
        <v>153609</v>
      </c>
      <c r="O42" s="92" t="n">
        <v>-1.97193345203223</v>
      </c>
      <c r="P42" s="226" t="n">
        <v>12218</v>
      </c>
      <c r="Q42" s="92" t="n">
        <v>-2.98554867397172</v>
      </c>
      <c r="R42" s="53"/>
    </row>
    <row r="43" s="126" customFormat="true" ht="20.1" hidden="false" customHeight="true" outlineLevel="0" collapsed="false">
      <c r="A43" s="53"/>
      <c r="C43" s="131" t="s">
        <v>48</v>
      </c>
      <c r="D43" s="136" t="n">
        <v>104.2</v>
      </c>
      <c r="E43" s="95" t="n">
        <v>-0.477554918815656</v>
      </c>
      <c r="F43" s="180" t="n">
        <v>102.5</v>
      </c>
      <c r="G43" s="92" t="n">
        <v>-0.388726919339163</v>
      </c>
      <c r="H43" s="224" t="n">
        <v>53.7</v>
      </c>
      <c r="I43" s="92" t="n">
        <v>-0.37105751391465</v>
      </c>
      <c r="J43" s="225" t="n">
        <v>1.27</v>
      </c>
      <c r="K43" s="92" t="n">
        <v>0.236779794790863</v>
      </c>
      <c r="L43" s="224" t="n">
        <v>108</v>
      </c>
      <c r="M43" s="95" t="n">
        <v>0</v>
      </c>
      <c r="N43" s="96" t="n">
        <v>154274</v>
      </c>
      <c r="O43" s="92" t="n">
        <v>0.432917342082817</v>
      </c>
      <c r="P43" s="226" t="n">
        <v>12502</v>
      </c>
      <c r="Q43" s="92" t="n">
        <v>2.32443935177606</v>
      </c>
      <c r="R43" s="53"/>
    </row>
    <row r="44" s="126" customFormat="true" ht="20.1" hidden="false" customHeight="true" outlineLevel="0" collapsed="false">
      <c r="A44" s="53"/>
      <c r="C44" s="131" t="s">
        <v>49</v>
      </c>
      <c r="D44" s="136" t="n">
        <v>107.6</v>
      </c>
      <c r="E44" s="95" t="n">
        <v>3.26295585412669</v>
      </c>
      <c r="F44" s="180" t="n">
        <v>101.8</v>
      </c>
      <c r="G44" s="92" t="n">
        <v>-0.682926829268297</v>
      </c>
      <c r="H44" s="224" t="n">
        <v>53.8</v>
      </c>
      <c r="I44" s="92" t="n">
        <v>0.186219739292355</v>
      </c>
      <c r="J44" s="225" t="n">
        <v>1.28</v>
      </c>
      <c r="K44" s="92" t="n">
        <v>0.787401574803141</v>
      </c>
      <c r="L44" s="224" t="n">
        <v>109</v>
      </c>
      <c r="M44" s="95" t="n">
        <v>0.925925925925924</v>
      </c>
      <c r="N44" s="96" t="n">
        <v>148955</v>
      </c>
      <c r="O44" s="92" t="n">
        <v>-3.4477617745051</v>
      </c>
      <c r="P44" s="226" t="n">
        <v>12084</v>
      </c>
      <c r="Q44" s="92" t="n">
        <v>-3.34346504559271</v>
      </c>
      <c r="R44" s="53"/>
    </row>
    <row r="45" s="126" customFormat="true" ht="20.1" hidden="false" customHeight="true" outlineLevel="0" collapsed="false">
      <c r="A45" s="53"/>
      <c r="C45" s="131" t="s">
        <v>50</v>
      </c>
      <c r="D45" s="136" t="n">
        <v>102.7</v>
      </c>
      <c r="E45" s="95" t="n">
        <v>-4.55390334572489</v>
      </c>
      <c r="F45" s="180" t="n">
        <v>101.1</v>
      </c>
      <c r="G45" s="92" t="n">
        <v>-0.687622789783887</v>
      </c>
      <c r="H45" s="224" t="n">
        <v>53.7</v>
      </c>
      <c r="I45" s="92" t="n">
        <v>-0.185873605947933</v>
      </c>
      <c r="J45" s="225" t="n">
        <v>1.303</v>
      </c>
      <c r="K45" s="92" t="n">
        <v>1.79687499999999</v>
      </c>
      <c r="L45" s="224" t="n">
        <v>108</v>
      </c>
      <c r="M45" s="95" t="n">
        <v>-0.917431192660544</v>
      </c>
      <c r="N45" s="96" t="n">
        <v>147691</v>
      </c>
      <c r="O45" s="92" t="n">
        <v>-0.848578429727098</v>
      </c>
      <c r="P45" s="226" t="n">
        <v>12376</v>
      </c>
      <c r="Q45" s="92" t="n">
        <v>2.41641840450183</v>
      </c>
      <c r="R45" s="53"/>
    </row>
    <row r="46" s="126" customFormat="true" ht="20.1" hidden="false" customHeight="true" outlineLevel="0" collapsed="false">
      <c r="A46" s="53"/>
      <c r="C46" s="131" t="s">
        <v>51</v>
      </c>
      <c r="D46" s="136" t="n">
        <v>104.4</v>
      </c>
      <c r="E46" s="95" t="n">
        <v>1.65530671859786</v>
      </c>
      <c r="F46" s="180" t="n">
        <v>101.2</v>
      </c>
      <c r="G46" s="92" t="n">
        <v>0.0989119683481761</v>
      </c>
      <c r="H46" s="224" t="n">
        <v>53.7</v>
      </c>
      <c r="I46" s="92" t="n">
        <v>0</v>
      </c>
      <c r="J46" s="225" t="n">
        <v>1.318</v>
      </c>
      <c r="K46" s="92" t="n">
        <v>1.15118956254798</v>
      </c>
      <c r="L46" s="224" t="n">
        <v>108</v>
      </c>
      <c r="M46" s="95" t="n">
        <v>0</v>
      </c>
      <c r="N46" s="96" t="n">
        <v>152919</v>
      </c>
      <c r="O46" s="92" t="n">
        <v>3.53982300884957</v>
      </c>
      <c r="P46" s="226" t="n">
        <v>12208</v>
      </c>
      <c r="Q46" s="92" t="n">
        <v>-1.35746606334841</v>
      </c>
      <c r="R46" s="53"/>
    </row>
    <row r="47" s="126" customFormat="true" ht="20.1" hidden="false" customHeight="true" outlineLevel="0" collapsed="false">
      <c r="A47" s="53"/>
      <c r="C47" s="131" t="s">
        <v>52</v>
      </c>
      <c r="D47" s="136" t="n">
        <v>105.2</v>
      </c>
      <c r="E47" s="95" t="n">
        <v>0.766283524904225</v>
      </c>
      <c r="F47" s="180" t="n">
        <v>100.7</v>
      </c>
      <c r="G47" s="92" t="n">
        <v>-0.494071146245062</v>
      </c>
      <c r="H47" s="180" t="n">
        <v>53.6</v>
      </c>
      <c r="I47" s="92" t="n">
        <v>-0.186219739292369</v>
      </c>
      <c r="J47" s="225" t="n">
        <v>1.322</v>
      </c>
      <c r="K47" s="92" t="n">
        <v>0.303490136570559</v>
      </c>
      <c r="L47" s="224" t="n">
        <v>109</v>
      </c>
      <c r="M47" s="95" t="n">
        <v>0.925925925925924</v>
      </c>
      <c r="N47" s="96" t="n">
        <v>145954</v>
      </c>
      <c r="O47" s="92" t="n">
        <v>-4.55469889287792</v>
      </c>
      <c r="P47" s="226" t="n">
        <v>12500</v>
      </c>
      <c r="Q47" s="92" t="n">
        <v>2.39187418086502</v>
      </c>
      <c r="R47" s="53"/>
    </row>
    <row r="48" s="126" customFormat="true" ht="20.1" hidden="false" customHeight="true" outlineLevel="0" collapsed="false">
      <c r="A48" s="53"/>
      <c r="C48" s="131" t="s">
        <v>53</v>
      </c>
      <c r="D48" s="227" t="n">
        <v>98.8</v>
      </c>
      <c r="E48" s="105" t="n">
        <v>-6.08365019011407</v>
      </c>
      <c r="F48" s="185" t="n">
        <v>100.9</v>
      </c>
      <c r="G48" s="102" t="n">
        <v>0.198609731876871</v>
      </c>
      <c r="H48" s="239" t="n">
        <v>53.9</v>
      </c>
      <c r="I48" s="242" t="n">
        <v>0.5597014925373</v>
      </c>
      <c r="J48" s="244" t="s">
        <v>55</v>
      </c>
      <c r="K48" s="242" t="s">
        <v>55</v>
      </c>
      <c r="L48" s="228" t="n">
        <v>110</v>
      </c>
      <c r="M48" s="105" t="n">
        <v>0.917431192660544</v>
      </c>
      <c r="N48" s="106" t="n">
        <v>146163</v>
      </c>
      <c r="O48" s="102" t="n">
        <v>0.14319580141688</v>
      </c>
      <c r="P48" s="231" t="n">
        <v>12857</v>
      </c>
      <c r="Q48" s="102" t="n">
        <v>2.85599999999999</v>
      </c>
      <c r="R48" s="53"/>
    </row>
    <row r="49" s="126" customFormat="true" ht="20.1" hidden="false" customHeight="true" outlineLevel="0" collapsed="false">
      <c r="A49" s="53"/>
      <c r="B49" s="245"/>
      <c r="C49" s="245"/>
      <c r="D49" s="246" t="s">
        <v>86</v>
      </c>
      <c r="E49" s="247"/>
      <c r="F49" s="247"/>
      <c r="G49" s="247"/>
      <c r="H49" s="247"/>
      <c r="I49" s="247"/>
      <c r="J49" s="247"/>
      <c r="K49" s="247"/>
      <c r="L49" s="247"/>
      <c r="M49" s="248"/>
      <c r="N49" s="249"/>
      <c r="O49" s="250"/>
      <c r="P49" s="251"/>
      <c r="Q49" s="252"/>
      <c r="R49" s="53"/>
    </row>
    <row r="50" s="126" customFormat="true" ht="20.1" hidden="false" customHeight="true" outlineLevel="0" collapsed="false">
      <c r="A50" s="53"/>
      <c r="B50" s="53"/>
      <c r="C50" s="53"/>
      <c r="D50" s="53"/>
      <c r="E50" s="253"/>
      <c r="F50" s="254"/>
      <c r="G50" s="253"/>
      <c r="H50" s="254"/>
      <c r="I50" s="253"/>
      <c r="J50" s="255"/>
      <c r="K50" s="253"/>
      <c r="L50" s="53"/>
      <c r="M50" s="253"/>
      <c r="N50" s="53"/>
      <c r="O50" s="53"/>
      <c r="P50" s="53"/>
      <c r="Q50" s="53"/>
      <c r="R50" s="53"/>
    </row>
    <row r="51" s="126" customFormat="true" ht="20.1" hidden="false" customHeight="true" outlineLevel="0" collapsed="false">
      <c r="A51" s="53"/>
      <c r="B51" s="53"/>
      <c r="C51" s="53"/>
      <c r="D51" s="53"/>
      <c r="E51" s="253"/>
      <c r="F51" s="254"/>
      <c r="G51" s="253"/>
      <c r="H51" s="254"/>
      <c r="I51" s="253"/>
      <c r="J51" s="255"/>
      <c r="K51" s="253"/>
      <c r="L51" s="53"/>
      <c r="M51" s="253"/>
      <c r="N51" s="53"/>
      <c r="O51" s="53"/>
      <c r="P51" s="53"/>
      <c r="Q51" s="53"/>
      <c r="R51" s="53"/>
    </row>
    <row r="52" s="126" customFormat="true" ht="20.1" hidden="false" customHeight="true" outlineLevel="0" collapsed="false">
      <c r="A52" s="53"/>
      <c r="B52" s="53"/>
      <c r="C52" s="53"/>
      <c r="D52" s="53"/>
      <c r="E52" s="253"/>
      <c r="F52" s="254"/>
      <c r="G52" s="253"/>
      <c r="H52" s="254"/>
      <c r="I52" s="253"/>
      <c r="J52" s="255"/>
      <c r="K52" s="253"/>
      <c r="L52" s="53"/>
      <c r="M52" s="253"/>
      <c r="N52" s="53"/>
      <c r="O52" s="53"/>
      <c r="P52" s="53"/>
      <c r="Q52" s="53"/>
      <c r="R52" s="53"/>
    </row>
    <row r="53" s="126" customFormat="true" ht="20.1" hidden="false" customHeight="true" outlineLevel="0" collapsed="false">
      <c r="A53" s="53"/>
      <c r="B53" s="53"/>
      <c r="C53" s="53"/>
      <c r="D53" s="53"/>
      <c r="E53" s="253"/>
      <c r="F53" s="254"/>
      <c r="G53" s="253"/>
      <c r="H53" s="254"/>
      <c r="I53" s="253"/>
      <c r="J53" s="255"/>
      <c r="K53" s="253"/>
      <c r="L53" s="53"/>
      <c r="M53" s="253"/>
      <c r="N53" s="53"/>
      <c r="O53" s="53"/>
      <c r="P53" s="53"/>
      <c r="Q53" s="53"/>
      <c r="R53" s="53"/>
    </row>
  </sheetData>
  <mergeCells count="18">
    <mergeCell ref="D2:E2"/>
    <mergeCell ref="F2:G2"/>
    <mergeCell ref="H2:I2"/>
    <mergeCell ref="J2:K2"/>
    <mergeCell ref="L2:M2"/>
    <mergeCell ref="N2:O2"/>
    <mergeCell ref="P2:Q2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0:59:09Z</dcterms:created>
  <dc:creator>難波　祥子</dc:creator>
  <dc:description/>
  <dc:language>en-US</dc:language>
  <cp:lastModifiedBy>色本　裕雅</cp:lastModifiedBy>
  <dcterms:modified xsi:type="dcterms:W3CDTF">2025-02-27T08:46:02Z</dcterms:modified>
  <cp:revision>0</cp:revision>
  <dc:subject/>
  <dc:title/>
</cp:coreProperties>
</file>