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注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8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1" t="s">
        <v>3</v>
      </c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31</v>
      </c>
      <c r="G6" s="20" t="n">
        <v>124.3</v>
      </c>
      <c r="H6" s="21" t="n">
        <v>126.8</v>
      </c>
      <c r="I6" s="21" t="n">
        <v>127.3</v>
      </c>
      <c r="J6" s="20" t="n">
        <v>127</v>
      </c>
      <c r="K6" s="21" t="n">
        <v>127.5</v>
      </c>
      <c r="L6" s="21" t="n">
        <v>124</v>
      </c>
      <c r="M6" s="21" t="n">
        <v>122.3</v>
      </c>
      <c r="N6" s="21" t="n">
        <v>122</v>
      </c>
      <c r="O6" s="21" t="n">
        <v>120.8</v>
      </c>
      <c r="P6" s="21" t="n">
        <v>125.7</v>
      </c>
      <c r="Q6" s="20" t="n">
        <v>132.6</v>
      </c>
      <c r="R6" s="21" t="n">
        <v>127.6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-0.199999999999989</v>
      </c>
      <c r="G7" s="24" t="n">
        <v>-6.7</v>
      </c>
      <c r="H7" s="24" t="n">
        <v>2.5</v>
      </c>
      <c r="I7" s="24" t="n">
        <v>0.5</v>
      </c>
      <c r="J7" s="24" t="n">
        <v>-0.299999999999997</v>
      </c>
      <c r="K7" s="24" t="n">
        <v>0.5</v>
      </c>
      <c r="L7" s="24" t="n">
        <v>-3.5</v>
      </c>
      <c r="M7" s="24" t="n">
        <v>-1.7</v>
      </c>
      <c r="N7" s="24" t="n">
        <v>-0.299999999999997</v>
      </c>
      <c r="O7" s="24" t="n">
        <v>-1.2</v>
      </c>
      <c r="P7" s="24" t="n">
        <v>4.90000000000001</v>
      </c>
      <c r="Q7" s="24" t="n">
        <v>6.89999999999999</v>
      </c>
      <c r="R7" s="24" t="n">
        <v>-5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0.3</v>
      </c>
      <c r="G9" s="20" t="n">
        <v>1.2</v>
      </c>
      <c r="H9" s="20" t="n">
        <v>-3.5</v>
      </c>
      <c r="I9" s="20" t="n">
        <v>0.7</v>
      </c>
      <c r="J9" s="20" t="n">
        <v>2.1</v>
      </c>
      <c r="K9" s="20" t="n">
        <v>-1.4</v>
      </c>
      <c r="L9" s="20" t="n">
        <v>3.9</v>
      </c>
      <c r="M9" s="20" t="n">
        <v>-4.5</v>
      </c>
      <c r="N9" s="20" t="n">
        <v>-2</v>
      </c>
      <c r="O9" s="20" t="n">
        <v>-2.4</v>
      </c>
      <c r="P9" s="20" t="n">
        <v>5</v>
      </c>
      <c r="Q9" s="20" t="n">
        <v>-2.5</v>
      </c>
      <c r="R9" s="20" t="n">
        <v>-9.7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0.11</v>
      </c>
      <c r="G10" s="33" t="n">
        <v>0.28</v>
      </c>
      <c r="H10" s="33" t="n">
        <v>-0.63</v>
      </c>
      <c r="I10" s="34" t="n">
        <v>0.17</v>
      </c>
      <c r="J10" s="33" t="n">
        <v>0.44</v>
      </c>
      <c r="K10" s="33" t="n">
        <v>-0.22</v>
      </c>
      <c r="L10" s="33" t="n">
        <v>0.76</v>
      </c>
      <c r="M10" s="33" t="n">
        <v>-0.84</v>
      </c>
      <c r="N10" s="33" t="n">
        <v>-0.32</v>
      </c>
      <c r="O10" s="33" t="n">
        <v>-0.4</v>
      </c>
      <c r="P10" s="33" t="n">
        <v>0.95</v>
      </c>
      <c r="Q10" s="33" t="n">
        <v>-0.46</v>
      </c>
      <c r="R10" s="33" t="n">
        <v>-2.2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-0.1</v>
      </c>
      <c r="G11" s="39" t="n">
        <v>-0.1</v>
      </c>
      <c r="H11" s="39" t="n">
        <v>0</v>
      </c>
      <c r="I11" s="21" t="n">
        <v>0.1</v>
      </c>
      <c r="J11" s="39" t="n">
        <v>0</v>
      </c>
      <c r="K11" s="39" t="n">
        <v>0.4</v>
      </c>
      <c r="L11" s="39" t="n">
        <v>-0.5</v>
      </c>
      <c r="M11" s="39" t="n">
        <v>-0.1</v>
      </c>
      <c r="N11" s="39" t="n">
        <v>0.2</v>
      </c>
      <c r="O11" s="39" t="n">
        <v>-0.1</v>
      </c>
      <c r="P11" s="39" t="n">
        <v>0</v>
      </c>
      <c r="Q11" s="39" t="n">
        <v>0.4</v>
      </c>
      <c r="R11" s="39" t="n">
        <v>-0.1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-0.58</v>
      </c>
      <c r="G12" s="34" t="n">
        <v>-0.58</v>
      </c>
      <c r="H12" s="34" t="n">
        <v>0.04</v>
      </c>
      <c r="I12" s="34" t="n">
        <v>0.58</v>
      </c>
      <c r="J12" s="34" t="n">
        <v>-0.01</v>
      </c>
      <c r="K12" s="34" t="n">
        <v>2.29</v>
      </c>
      <c r="L12" s="34" t="n">
        <v>-2.81</v>
      </c>
      <c r="M12" s="34" t="n">
        <v>-0.53</v>
      </c>
      <c r="N12" s="34" t="n">
        <v>1.11</v>
      </c>
      <c r="O12" s="34" t="n">
        <v>-0.53</v>
      </c>
      <c r="P12" s="34" t="n">
        <v>0.01</v>
      </c>
      <c r="Q12" s="34" t="n">
        <v>2.31</v>
      </c>
      <c r="R12" s="34" t="n">
        <v>-0.66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2.7</v>
      </c>
      <c r="G13" s="21" t="n">
        <v>-4.4</v>
      </c>
      <c r="H13" s="21" t="n">
        <v>-1.8</v>
      </c>
      <c r="I13" s="21" t="n">
        <v>4.4</v>
      </c>
      <c r="J13" s="21" t="n">
        <v>0.7</v>
      </c>
      <c r="K13" s="21" t="n">
        <v>-2.5</v>
      </c>
      <c r="L13" s="21" t="n">
        <v>-1.1</v>
      </c>
      <c r="M13" s="21" t="n">
        <v>6.1</v>
      </c>
      <c r="N13" s="21" t="n">
        <v>-7.1</v>
      </c>
      <c r="O13" s="21" t="n">
        <v>-1.1</v>
      </c>
      <c r="P13" s="21" t="n">
        <v>9.6</v>
      </c>
      <c r="Q13" s="21" t="n">
        <v>4.6</v>
      </c>
      <c r="R13" s="21" t="n">
        <v>-3.8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0.87</v>
      </c>
      <c r="G14" s="33" t="n">
        <v>-1.76</v>
      </c>
      <c r="H14" s="33" t="n">
        <v>-0.78</v>
      </c>
      <c r="I14" s="33" t="n">
        <v>1.42</v>
      </c>
      <c r="J14" s="33" t="n">
        <v>0.13</v>
      </c>
      <c r="K14" s="33" t="n">
        <v>-1.05</v>
      </c>
      <c r="L14" s="33" t="n">
        <v>-0.54</v>
      </c>
      <c r="M14" s="33" t="n">
        <v>1.72</v>
      </c>
      <c r="N14" s="33" t="n">
        <v>-2.22</v>
      </c>
      <c r="O14" s="33" t="n">
        <v>-0.53</v>
      </c>
      <c r="P14" s="33" t="n">
        <v>2.24</v>
      </c>
      <c r="Q14" s="33" t="n">
        <v>1.47</v>
      </c>
      <c r="R14" s="33" t="n">
        <v>-1.85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-8.9</v>
      </c>
      <c r="G15" s="39" t="n">
        <v>3.3</v>
      </c>
      <c r="H15" s="39" t="n">
        <v>22.4</v>
      </c>
      <c r="I15" s="39" t="n">
        <v>-17.2</v>
      </c>
      <c r="J15" s="39" t="n">
        <v>-12.7</v>
      </c>
      <c r="K15" s="39" t="n">
        <v>1.1</v>
      </c>
      <c r="L15" s="39" t="n">
        <v>5.1</v>
      </c>
      <c r="M15" s="39" t="n">
        <v>-8.7</v>
      </c>
      <c r="N15" s="39" t="n">
        <v>21.6</v>
      </c>
      <c r="O15" s="39" t="n">
        <v>-1.7</v>
      </c>
      <c r="P15" s="39" t="n">
        <v>3</v>
      </c>
      <c r="Q15" s="39" t="n">
        <v>23.1</v>
      </c>
      <c r="R15" s="39" t="n">
        <v>-34.5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-0.62</v>
      </c>
      <c r="G16" s="34" t="n">
        <v>0.25</v>
      </c>
      <c r="H16" s="34" t="n">
        <v>1.29</v>
      </c>
      <c r="I16" s="34" t="n">
        <v>-1.2</v>
      </c>
      <c r="J16" s="34" t="n">
        <v>-0.84</v>
      </c>
      <c r="K16" s="34" t="n">
        <v>0.11</v>
      </c>
      <c r="L16" s="34" t="n">
        <v>0.34</v>
      </c>
      <c r="M16" s="34" t="n">
        <v>-0.53</v>
      </c>
      <c r="N16" s="34" t="n">
        <v>1.22</v>
      </c>
      <c r="O16" s="34" t="n">
        <v>-0.1</v>
      </c>
      <c r="P16" s="34" t="n">
        <v>0.2</v>
      </c>
      <c r="Q16" s="34" t="n">
        <v>1.36</v>
      </c>
      <c r="R16" s="34" t="n">
        <v>-3.05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-3.1</v>
      </c>
      <c r="G17" s="21" t="n">
        <v>-11</v>
      </c>
      <c r="H17" s="21" t="n">
        <v>13.2</v>
      </c>
      <c r="I17" s="21" t="n">
        <v>0.2</v>
      </c>
      <c r="J17" s="21" t="n">
        <v>0.8</v>
      </c>
      <c r="K17" s="21" t="n">
        <v>-2.5</v>
      </c>
      <c r="L17" s="21" t="n">
        <v>-1.5</v>
      </c>
      <c r="M17" s="21" t="n">
        <v>-13.6</v>
      </c>
      <c r="N17" s="21" t="n">
        <v>-9.2</v>
      </c>
      <c r="O17" s="21" t="n">
        <v>0.6</v>
      </c>
      <c r="P17" s="21" t="n">
        <v>13.4</v>
      </c>
      <c r="Q17" s="21" t="n">
        <v>6.6</v>
      </c>
      <c r="R17" s="21" t="n">
        <v>8.2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-0.94</v>
      </c>
      <c r="G18" s="33" t="n">
        <v>-3.02</v>
      </c>
      <c r="H18" s="33" t="n">
        <v>2.23</v>
      </c>
      <c r="I18" s="33" t="n">
        <v>-0.07</v>
      </c>
      <c r="J18" s="33" t="n">
        <v>0.07</v>
      </c>
      <c r="K18" s="33" t="n">
        <v>-0.74</v>
      </c>
      <c r="L18" s="33" t="n">
        <v>-0.49</v>
      </c>
      <c r="M18" s="33" t="n">
        <v>-2.66</v>
      </c>
      <c r="N18" s="33" t="n">
        <v>-2.19</v>
      </c>
      <c r="O18" s="33" t="n">
        <v>0.1</v>
      </c>
      <c r="P18" s="33" t="n">
        <v>2.42</v>
      </c>
      <c r="Q18" s="33" t="n">
        <v>1.54</v>
      </c>
      <c r="R18" s="33" t="n">
        <v>1.97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0.9</v>
      </c>
      <c r="G19" s="39" t="n">
        <v>0.9</v>
      </c>
      <c r="H19" s="39" t="n">
        <v>0.8</v>
      </c>
      <c r="I19" s="39" t="n">
        <v>-0.3</v>
      </c>
      <c r="J19" s="39" t="n">
        <v>0</v>
      </c>
      <c r="K19" s="39" t="n">
        <v>0.4</v>
      </c>
      <c r="L19" s="39" t="n">
        <v>-0.5</v>
      </c>
      <c r="M19" s="39" t="n">
        <v>0.8</v>
      </c>
      <c r="N19" s="39" t="n">
        <v>0.2</v>
      </c>
      <c r="O19" s="39" t="n">
        <v>1.6</v>
      </c>
      <c r="P19" s="39" t="n">
        <v>2</v>
      </c>
      <c r="Q19" s="39" t="n">
        <v>1.4</v>
      </c>
      <c r="R19" s="39" t="n">
        <v>-0.1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0.23</v>
      </c>
      <c r="G20" s="34" t="n">
        <v>0.18</v>
      </c>
      <c r="H20" s="34" t="n">
        <v>0.11</v>
      </c>
      <c r="I20" s="34" t="n">
        <v>-0.58</v>
      </c>
      <c r="J20" s="34" t="n">
        <v>-0.38</v>
      </c>
      <c r="K20" s="34" t="n">
        <v>-0.12</v>
      </c>
      <c r="L20" s="34" t="n">
        <v>-0.78</v>
      </c>
      <c r="M20" s="34" t="n">
        <v>0.11</v>
      </c>
      <c r="N20" s="34" t="n">
        <v>-0.29</v>
      </c>
      <c r="O20" s="34" t="n">
        <v>0.63</v>
      </c>
      <c r="P20" s="34" t="n">
        <v>0.88</v>
      </c>
      <c r="Q20" s="34" t="n">
        <v>0.44</v>
      </c>
      <c r="R20" s="34" t="n">
        <v>-0.61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6" t="s">
        <v>32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-0.55</v>
      </c>
      <c r="G22" s="34" t="n">
        <v>-0.69</v>
      </c>
      <c r="H22" s="34" t="n">
        <v>-0.11</v>
      </c>
      <c r="I22" s="34" t="n">
        <v>0.16</v>
      </c>
      <c r="J22" s="34" t="n">
        <v>-0.41</v>
      </c>
      <c r="K22" s="34" t="n">
        <v>0.02</v>
      </c>
      <c r="L22" s="34" t="n">
        <v>0.43</v>
      </c>
      <c r="M22" s="34" t="n">
        <v>-0.26</v>
      </c>
      <c r="N22" s="34" t="n">
        <v>0.16</v>
      </c>
      <c r="O22" s="34" t="n">
        <v>0.15</v>
      </c>
      <c r="P22" s="34" t="n">
        <v>-1.1</v>
      </c>
      <c r="Q22" s="34" t="n">
        <v>1.02</v>
      </c>
      <c r="R22" s="47" t="s">
        <v>32</v>
      </c>
      <c r="S22" s="8"/>
    </row>
    <row r="23" s="12" customFormat="true" ht="14.1" hidden="false" customHeight="true" outlineLevel="0" collapsed="false">
      <c r="A23" s="8"/>
      <c r="B23" s="35" t="s">
        <v>33</v>
      </c>
      <c r="C23" s="35"/>
      <c r="D23" s="45" t="s">
        <v>30</v>
      </c>
      <c r="E23" s="41" t="s">
        <v>22</v>
      </c>
      <c r="F23" s="42" t="n">
        <v>6.1</v>
      </c>
      <c r="G23" s="21" t="n">
        <v>0.8</v>
      </c>
      <c r="H23" s="21" t="n">
        <v>0.5</v>
      </c>
      <c r="I23" s="21" t="n">
        <v>4.2</v>
      </c>
      <c r="J23" s="21" t="n">
        <v>-4.6</v>
      </c>
      <c r="K23" s="21" t="n">
        <v>3.8</v>
      </c>
      <c r="L23" s="21" t="n">
        <v>-0.3</v>
      </c>
      <c r="M23" s="21" t="n">
        <v>6.2</v>
      </c>
      <c r="N23" s="21" t="n">
        <v>4.5</v>
      </c>
      <c r="O23" s="21" t="n">
        <v>4.7</v>
      </c>
      <c r="P23" s="21" t="n">
        <v>-0.8</v>
      </c>
      <c r="Q23" s="21" t="n">
        <v>1.2</v>
      </c>
      <c r="R23" s="21" t="n">
        <v>0.6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1.05</v>
      </c>
      <c r="G24" s="34" t="n">
        <v>0.03</v>
      </c>
      <c r="H24" s="34" t="n">
        <v>-0.02</v>
      </c>
      <c r="I24" s="34" t="n">
        <v>0.65</v>
      </c>
      <c r="J24" s="34" t="n">
        <v>-1</v>
      </c>
      <c r="K24" s="34" t="n">
        <v>0.56</v>
      </c>
      <c r="L24" s="34" t="n">
        <v>-0.21</v>
      </c>
      <c r="M24" s="34" t="n">
        <v>0.93</v>
      </c>
      <c r="N24" s="34" t="n">
        <v>0.63</v>
      </c>
      <c r="O24" s="34" t="n">
        <v>0.65</v>
      </c>
      <c r="P24" s="34" t="n">
        <v>-0.32</v>
      </c>
      <c r="Q24" s="34" t="n">
        <v>0.03</v>
      </c>
      <c r="R24" s="34" t="n">
        <v>-0.1</v>
      </c>
      <c r="S24" s="8"/>
    </row>
    <row r="25" s="12" customFormat="true" ht="14.1" hidden="false" customHeight="true" outlineLevel="0" collapsed="false">
      <c r="A25" s="8"/>
      <c r="B25" s="35" t="s">
        <v>34</v>
      </c>
      <c r="C25" s="35"/>
      <c r="D25" s="36" t="s">
        <v>21</v>
      </c>
      <c r="E25" s="41" t="s">
        <v>22</v>
      </c>
      <c r="F25" s="42" t="n">
        <v>-5.9</v>
      </c>
      <c r="G25" s="21" t="n">
        <v>56.3</v>
      </c>
      <c r="H25" s="21" t="n">
        <v>-12</v>
      </c>
      <c r="I25" s="21" t="n">
        <v>27.3</v>
      </c>
      <c r="J25" s="21" t="n">
        <v>-42.9</v>
      </c>
      <c r="K25" s="21" t="n">
        <v>12.5</v>
      </c>
      <c r="L25" s="21" t="n">
        <v>5.6</v>
      </c>
      <c r="M25" s="21" t="n">
        <v>-10.5</v>
      </c>
      <c r="N25" s="21" t="n">
        <v>-41.2</v>
      </c>
      <c r="O25" s="21" t="n">
        <v>50</v>
      </c>
      <c r="P25" s="21" t="n">
        <v>13.3</v>
      </c>
      <c r="Q25" s="21" t="n">
        <v>29.4</v>
      </c>
      <c r="R25" s="21" t="n">
        <v>-31.8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0.16</v>
      </c>
      <c r="G26" s="34" t="n">
        <v>-1.38</v>
      </c>
      <c r="H26" s="34" t="n">
        <v>0.38</v>
      </c>
      <c r="I26" s="34" t="n">
        <v>-0.72</v>
      </c>
      <c r="J26" s="34" t="n">
        <v>1.7</v>
      </c>
      <c r="K26" s="34" t="n">
        <v>-0.37</v>
      </c>
      <c r="L26" s="34" t="n">
        <v>-0.18</v>
      </c>
      <c r="M26" s="34" t="n">
        <v>0.34</v>
      </c>
      <c r="N26" s="34" t="n">
        <v>1.54</v>
      </c>
      <c r="O26" s="34" t="n">
        <v>-1.2</v>
      </c>
      <c r="P26" s="34" t="n">
        <v>-0.38</v>
      </c>
      <c r="Q26" s="34" t="n">
        <v>-0.82</v>
      </c>
      <c r="R26" s="34" t="n">
        <v>1.37</v>
      </c>
      <c r="S26" s="8"/>
    </row>
    <row r="27" s="12" customFormat="true" ht="14.1" hidden="false" customHeight="true" outlineLevel="0" collapsed="false">
      <c r="A27" s="8"/>
      <c r="B27" s="48" t="s">
        <v>35</v>
      </c>
      <c r="C27" s="48"/>
      <c r="D27" s="49"/>
      <c r="E27" s="50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8"/>
      <c r="C28" s="48"/>
      <c r="D28" s="51"/>
      <c r="E28" s="52" t="s">
        <v>23</v>
      </c>
      <c r="F28" s="53" t="n">
        <v>0.03</v>
      </c>
      <c r="G28" s="54" t="n">
        <v>0.02</v>
      </c>
      <c r="H28" s="54" t="n">
        <v>-0.01</v>
      </c>
      <c r="I28" s="54" t="n">
        <v>0.04</v>
      </c>
      <c r="J28" s="54" t="n">
        <v>0.03</v>
      </c>
      <c r="K28" s="54" t="n">
        <v>0.03</v>
      </c>
      <c r="L28" s="54" t="n">
        <v>-0.03</v>
      </c>
      <c r="M28" s="54" t="n">
        <v>-0.01</v>
      </c>
      <c r="N28" s="54" t="n">
        <v>0.1</v>
      </c>
      <c r="O28" s="54" t="n">
        <v>0</v>
      </c>
      <c r="P28" s="54" t="n">
        <v>0.01</v>
      </c>
      <c r="Q28" s="54" t="n">
        <v>0.07</v>
      </c>
      <c r="R28" s="54" t="n">
        <v>0.06</v>
      </c>
      <c r="S28" s="8"/>
    </row>
    <row r="29" s="12" customFormat="true" ht="14.1" hidden="false" customHeight="true" outlineLevel="0" collapsed="false">
      <c r="A29" s="8"/>
      <c r="B29" s="55" t="s">
        <v>36</v>
      </c>
      <c r="C29" s="55"/>
      <c r="D29" s="55"/>
      <c r="E29" s="55"/>
      <c r="F29" s="19" t="n">
        <v>132</v>
      </c>
      <c r="G29" s="20" t="n">
        <v>128.8</v>
      </c>
      <c r="H29" s="20" t="n">
        <v>127.4</v>
      </c>
      <c r="I29" s="20" t="n">
        <v>126.1</v>
      </c>
      <c r="J29" s="20" t="n">
        <v>127</v>
      </c>
      <c r="K29" s="20" t="n">
        <v>127.3</v>
      </c>
      <c r="L29" s="20" t="n">
        <v>126.2</v>
      </c>
      <c r="M29" s="20" t="n">
        <v>124.6</v>
      </c>
      <c r="N29" s="20" t="n">
        <v>122.8</v>
      </c>
      <c r="O29" s="20" t="n">
        <v>121.7</v>
      </c>
      <c r="P29" s="20" t="n">
        <v>122.8</v>
      </c>
      <c r="Q29" s="20" t="n">
        <v>126.4</v>
      </c>
      <c r="R29" s="20" t="n">
        <v>128.6</v>
      </c>
      <c r="S29" s="8"/>
    </row>
    <row r="30" s="12" customFormat="true" ht="14.1" hidden="false" customHeight="true" outlineLevel="0" collapsed="false">
      <c r="A30" s="8"/>
      <c r="B30" s="56" t="s">
        <v>17</v>
      </c>
      <c r="C30" s="56"/>
      <c r="D30" s="56"/>
      <c r="E30" s="56"/>
      <c r="F30" s="42" t="n">
        <v>0.900000000000006</v>
      </c>
      <c r="G30" s="21" t="n">
        <v>-3.19999999999999</v>
      </c>
      <c r="H30" s="21" t="n">
        <v>-1.40000000000001</v>
      </c>
      <c r="I30" s="21" t="n">
        <v>-1.30000000000001</v>
      </c>
      <c r="J30" s="21" t="n">
        <v>0.900000000000006</v>
      </c>
      <c r="K30" s="21" t="n">
        <v>0.299999999999997</v>
      </c>
      <c r="L30" s="21" t="n">
        <v>-1.09999999999999</v>
      </c>
      <c r="M30" s="21" t="n">
        <v>-1.60000000000001</v>
      </c>
      <c r="N30" s="21" t="n">
        <v>-1.8</v>
      </c>
      <c r="O30" s="21" t="n">
        <v>-1.09999999999999</v>
      </c>
      <c r="P30" s="21" t="n">
        <v>1.09999999999999</v>
      </c>
      <c r="Q30" s="21" t="n">
        <v>3.60000000000001</v>
      </c>
      <c r="R30" s="21" t="n">
        <v>2.19999999999999</v>
      </c>
      <c r="S30" s="8"/>
    </row>
    <row r="31" s="12" customFormat="true" ht="14.1" hidden="false" customHeight="true" outlineLevel="0" collapsed="false">
      <c r="A31" s="8"/>
      <c r="B31" s="57" t="s">
        <v>37</v>
      </c>
      <c r="C31" s="57"/>
      <c r="D31" s="57"/>
      <c r="E31" s="57"/>
      <c r="F31" s="58" t="n">
        <v>130.1</v>
      </c>
      <c r="G31" s="59" t="n">
        <v>129.2</v>
      </c>
      <c r="H31" s="59" t="n">
        <v>129</v>
      </c>
      <c r="I31" s="59" t="n">
        <v>128.9</v>
      </c>
      <c r="J31" s="59" t="n">
        <v>128.8</v>
      </c>
      <c r="K31" s="59" t="n">
        <v>127.9</v>
      </c>
      <c r="L31" s="59" t="n">
        <v>126.8</v>
      </c>
      <c r="M31" s="59" t="n">
        <v>125.6</v>
      </c>
      <c r="N31" s="59" t="n">
        <v>125.3</v>
      </c>
      <c r="O31" s="59" t="n">
        <v>124.4</v>
      </c>
      <c r="P31" s="59" t="n">
        <v>124.2</v>
      </c>
      <c r="Q31" s="59" t="n">
        <v>125</v>
      </c>
      <c r="R31" s="59" t="n">
        <v>125</v>
      </c>
      <c r="S31" s="8"/>
    </row>
    <row r="32" s="12" customFormat="true" ht="14.1" hidden="false" customHeight="true" outlineLevel="0" collapsed="false">
      <c r="A32" s="8"/>
      <c r="B32" s="52" t="s">
        <v>17</v>
      </c>
      <c r="C32" s="52"/>
      <c r="D32" s="52"/>
      <c r="E32" s="52"/>
      <c r="F32" s="23" t="n">
        <v>-0.200000000000017</v>
      </c>
      <c r="G32" s="24" t="n">
        <v>-0.900000000000006</v>
      </c>
      <c r="H32" s="24" t="n">
        <v>-0.199999999999989</v>
      </c>
      <c r="I32" s="24" t="n">
        <v>-0.0999999999999943</v>
      </c>
      <c r="J32" s="24" t="n">
        <v>-0.0999999999999943</v>
      </c>
      <c r="K32" s="24" t="n">
        <v>-0.900000000000006</v>
      </c>
      <c r="L32" s="24" t="n">
        <v>-1.10000000000001</v>
      </c>
      <c r="M32" s="24" t="n">
        <v>-1.2</v>
      </c>
      <c r="N32" s="24" t="n">
        <v>-0.299999999999997</v>
      </c>
      <c r="O32" s="24" t="n">
        <v>-0.899999999999992</v>
      </c>
      <c r="P32" s="24" t="n">
        <v>-0.200000000000003</v>
      </c>
      <c r="Q32" s="24" t="n">
        <v>0.799999999999997</v>
      </c>
      <c r="R32" s="24" t="n">
        <v>0</v>
      </c>
      <c r="S32" s="8"/>
    </row>
    <row r="33" customFormat="false" ht="15" hidden="false" customHeight="true" outlineLevel="0" collapsed="false"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1"/>
    </row>
    <row r="34" s="4" customFormat="true" ht="20.1" hidden="false" customHeight="true" outlineLevel="0" collapsed="false">
      <c r="B34" s="5" t="s">
        <v>38</v>
      </c>
      <c r="C34" s="6"/>
      <c r="D34" s="6"/>
      <c r="E34" s="6"/>
      <c r="F34" s="6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/>
      <c r="J35" s="11"/>
      <c r="K35" s="11"/>
      <c r="L35" s="11"/>
      <c r="M35" s="11" t="s">
        <v>3</v>
      </c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4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5" t="s">
        <v>39</v>
      </c>
      <c r="C37" s="65"/>
      <c r="D37" s="65"/>
      <c r="E37" s="65"/>
      <c r="F37" s="66" t="n">
        <v>114.6</v>
      </c>
      <c r="G37" s="67" t="n">
        <v>114.6</v>
      </c>
      <c r="H37" s="68" t="n">
        <v>112.5</v>
      </c>
      <c r="I37" s="68" t="n">
        <v>112.1</v>
      </c>
      <c r="J37" s="68" t="n">
        <v>113.9</v>
      </c>
      <c r="K37" s="68" t="n">
        <v>112.6</v>
      </c>
      <c r="L37" s="68" t="n">
        <v>111.5</v>
      </c>
      <c r="M37" s="68" t="n">
        <v>109.1</v>
      </c>
      <c r="N37" s="68" t="n">
        <v>115.1</v>
      </c>
      <c r="O37" s="67" t="n">
        <v>109.3</v>
      </c>
      <c r="P37" s="68" t="n">
        <v>112.6</v>
      </c>
      <c r="Q37" s="67" t="n">
        <v>115.8</v>
      </c>
      <c r="R37" s="67" t="n">
        <v>112.5</v>
      </c>
    </row>
    <row r="38" s="12" customFormat="true" ht="15.95" hidden="false" customHeight="true" outlineLevel="0" collapsed="false">
      <c r="B38" s="69" t="s">
        <v>17</v>
      </c>
      <c r="C38" s="69"/>
      <c r="D38" s="69"/>
      <c r="E38" s="69"/>
      <c r="F38" s="70" t="n">
        <v>1.5</v>
      </c>
      <c r="G38" s="71" t="n">
        <v>0</v>
      </c>
      <c r="H38" s="71" t="n">
        <v>-2.09999999999999</v>
      </c>
      <c r="I38" s="71" t="n">
        <v>-0.400000000000006</v>
      </c>
      <c r="J38" s="71" t="n">
        <v>1.80000000000001</v>
      </c>
      <c r="K38" s="71" t="n">
        <v>-1.30000000000001</v>
      </c>
      <c r="L38" s="71" t="n">
        <v>-1.09999999999999</v>
      </c>
      <c r="M38" s="71" t="n">
        <v>-2.40000000000001</v>
      </c>
      <c r="N38" s="71" t="n">
        <v>6</v>
      </c>
      <c r="O38" s="71" t="n">
        <v>-5.8</v>
      </c>
      <c r="P38" s="71" t="n">
        <v>3.3</v>
      </c>
      <c r="Q38" s="71" t="n">
        <v>3.2</v>
      </c>
      <c r="R38" s="71" t="n">
        <v>-3.3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2" t="n">
        <v>1.57</v>
      </c>
      <c r="G39" s="72" t="n">
        <v>-0.0499999999999999</v>
      </c>
      <c r="H39" s="72" t="n">
        <v>-2.09</v>
      </c>
      <c r="I39" s="72" t="n">
        <v>-0.46</v>
      </c>
      <c r="J39" s="72" t="n">
        <v>1.86</v>
      </c>
      <c r="K39" s="72" t="n">
        <v>-1.31</v>
      </c>
      <c r="L39" s="72" t="n">
        <v>-1.13</v>
      </c>
      <c r="M39" s="72" t="n">
        <v>-2.38</v>
      </c>
      <c r="N39" s="72" t="n">
        <v>5.97</v>
      </c>
      <c r="O39" s="72" t="n">
        <v>-5.75</v>
      </c>
      <c r="P39" s="72" t="n">
        <v>3.25</v>
      </c>
      <c r="Q39" s="72" t="n">
        <v>3.2</v>
      </c>
      <c r="R39" s="72" t="n">
        <v>-3.3</v>
      </c>
    </row>
    <row r="40" s="12" customFormat="true" ht="14.1" hidden="false" customHeight="true" outlineLevel="0" collapsed="false">
      <c r="B40" s="35" t="s">
        <v>40</v>
      </c>
      <c r="C40" s="35"/>
      <c r="D40" s="36" t="s">
        <v>21</v>
      </c>
      <c r="E40" s="73" t="s">
        <v>22</v>
      </c>
      <c r="F40" s="19" t="n">
        <v>1.9</v>
      </c>
      <c r="G40" s="20" t="n">
        <v>-3.1</v>
      </c>
      <c r="H40" s="20" t="n">
        <v>-3.1</v>
      </c>
      <c r="I40" s="20" t="n">
        <v>-0.6</v>
      </c>
      <c r="J40" s="20" t="n">
        <v>7.4</v>
      </c>
      <c r="K40" s="20" t="n">
        <v>-2.2</v>
      </c>
      <c r="L40" s="20" t="n">
        <v>-1.7</v>
      </c>
      <c r="M40" s="20" t="n">
        <v>-8</v>
      </c>
      <c r="N40" s="20" t="n">
        <v>7.3</v>
      </c>
      <c r="O40" s="20" t="n">
        <v>-4.8</v>
      </c>
      <c r="P40" s="20" t="n">
        <v>3</v>
      </c>
      <c r="Q40" s="20" t="n">
        <v>9.4</v>
      </c>
      <c r="R40" s="20" t="n">
        <v>-8.2</v>
      </c>
    </row>
    <row r="41" s="12" customFormat="true" ht="14.1" hidden="false" customHeight="true" outlineLevel="0" collapsed="false">
      <c r="B41" s="35"/>
      <c r="C41" s="35"/>
      <c r="D41" s="36"/>
      <c r="E41" s="74" t="s">
        <v>23</v>
      </c>
      <c r="F41" s="32" t="n">
        <v>0.35</v>
      </c>
      <c r="G41" s="33" t="n">
        <v>-0.59</v>
      </c>
      <c r="H41" s="33" t="n">
        <v>-0.59</v>
      </c>
      <c r="I41" s="33" t="n">
        <v>-0.11</v>
      </c>
      <c r="J41" s="33" t="n">
        <v>0.77</v>
      </c>
      <c r="K41" s="33" t="n">
        <v>-0.42</v>
      </c>
      <c r="L41" s="33" t="n">
        <v>-0.31</v>
      </c>
      <c r="M41" s="33" t="n">
        <v>-1.08</v>
      </c>
      <c r="N41" s="33" t="n">
        <v>1.31</v>
      </c>
      <c r="O41" s="33" t="n">
        <v>-0.9</v>
      </c>
      <c r="P41" s="33" t="n">
        <v>0.54</v>
      </c>
      <c r="Q41" s="33" t="n">
        <v>1.18</v>
      </c>
      <c r="R41" s="33" t="n">
        <v>-1.05</v>
      </c>
    </row>
    <row r="42" s="12" customFormat="true" ht="14.1" hidden="false" customHeight="true" outlineLevel="0" collapsed="false">
      <c r="B42" s="35" t="s">
        <v>41</v>
      </c>
      <c r="C42" s="35"/>
      <c r="D42" s="75" t="s">
        <v>21</v>
      </c>
      <c r="E42" s="76" t="s">
        <v>22</v>
      </c>
      <c r="F42" s="38" t="n">
        <v>11.6</v>
      </c>
      <c r="G42" s="39" t="n">
        <v>3.8</v>
      </c>
      <c r="H42" s="39" t="n">
        <v>-6.8</v>
      </c>
      <c r="I42" s="39" t="n">
        <v>-0.8</v>
      </c>
      <c r="J42" s="39" t="n">
        <v>8.3</v>
      </c>
      <c r="K42" s="39" t="n">
        <v>-4.7</v>
      </c>
      <c r="L42" s="39" t="n">
        <v>-3.3</v>
      </c>
      <c r="M42" s="39" t="n">
        <v>-3.7</v>
      </c>
      <c r="N42" s="39" t="n">
        <v>13.6</v>
      </c>
      <c r="O42" s="39" t="n">
        <v>-11.4</v>
      </c>
      <c r="P42" s="39" t="n">
        <v>7.4</v>
      </c>
      <c r="Q42" s="39" t="n">
        <v>-1.6</v>
      </c>
      <c r="R42" s="39" t="n">
        <v>-3.2</v>
      </c>
    </row>
    <row r="43" s="12" customFormat="true" ht="14.1" hidden="false" customHeight="true" outlineLevel="0" collapsed="false">
      <c r="B43" s="35"/>
      <c r="C43" s="35"/>
      <c r="D43" s="75"/>
      <c r="E43" s="77" t="s">
        <v>23</v>
      </c>
      <c r="F43" s="40" t="n">
        <v>1.09</v>
      </c>
      <c r="G43" s="34" t="n">
        <v>0.46</v>
      </c>
      <c r="H43" s="34" t="n">
        <v>-0.85</v>
      </c>
      <c r="I43" s="34" t="n">
        <v>-0.09</v>
      </c>
      <c r="J43" s="34" t="n">
        <v>0.92</v>
      </c>
      <c r="K43" s="34" t="n">
        <v>-0.58</v>
      </c>
      <c r="L43" s="34" t="n">
        <v>-0.4</v>
      </c>
      <c r="M43" s="34" t="n">
        <v>-0.45</v>
      </c>
      <c r="N43" s="34" t="n">
        <v>1.52</v>
      </c>
      <c r="O43" s="34" t="n">
        <v>-1.44</v>
      </c>
      <c r="P43" s="34" t="n">
        <v>0.84</v>
      </c>
      <c r="Q43" s="34" t="n">
        <v>-0.2</v>
      </c>
      <c r="R43" s="34" t="n">
        <v>-0.4</v>
      </c>
    </row>
    <row r="44" s="12" customFormat="true" ht="14.1" hidden="false" customHeight="true" outlineLevel="0" collapsed="false">
      <c r="B44" s="35" t="s">
        <v>42</v>
      </c>
      <c r="C44" s="35"/>
      <c r="D44" s="36" t="s">
        <v>21</v>
      </c>
      <c r="E44" s="73" t="s">
        <v>22</v>
      </c>
      <c r="F44" s="38" t="n">
        <v>0.3</v>
      </c>
      <c r="G44" s="39" t="n">
        <v>0.5</v>
      </c>
      <c r="H44" s="39" t="n">
        <v>0.3</v>
      </c>
      <c r="I44" s="39" t="n">
        <v>-0.3</v>
      </c>
      <c r="J44" s="39" t="n">
        <v>-0.4</v>
      </c>
      <c r="K44" s="21" t="n">
        <v>-0.2</v>
      </c>
      <c r="L44" s="39" t="n">
        <v>0.3</v>
      </c>
      <c r="M44" s="39" t="n">
        <v>-0.8</v>
      </c>
      <c r="N44" s="39" t="n">
        <v>2.1</v>
      </c>
      <c r="O44" s="39" t="n">
        <v>-2.5</v>
      </c>
      <c r="P44" s="39" t="n">
        <v>2.3</v>
      </c>
      <c r="Q44" s="39" t="n">
        <v>0.6</v>
      </c>
      <c r="R44" s="21" t="n">
        <v>-1.3</v>
      </c>
    </row>
    <row r="45" s="12" customFormat="true" ht="14.1" hidden="false" customHeight="true" outlineLevel="0" collapsed="false">
      <c r="B45" s="35"/>
      <c r="C45" s="35"/>
      <c r="D45" s="36"/>
      <c r="E45" s="74" t="s">
        <v>23</v>
      </c>
      <c r="F45" s="40" t="n">
        <v>0.21</v>
      </c>
      <c r="G45" s="34" t="n">
        <v>0.37</v>
      </c>
      <c r="H45" s="34" t="n">
        <v>0.2</v>
      </c>
      <c r="I45" s="34" t="n">
        <v>-0.28</v>
      </c>
      <c r="J45" s="34" t="n">
        <v>-0.34</v>
      </c>
      <c r="K45" s="34" t="n">
        <v>-0.18</v>
      </c>
      <c r="L45" s="34" t="n">
        <v>0.21</v>
      </c>
      <c r="M45" s="34" t="n">
        <v>-0.64</v>
      </c>
      <c r="N45" s="34" t="n">
        <v>1.63</v>
      </c>
      <c r="O45" s="34" t="n">
        <v>-2.02</v>
      </c>
      <c r="P45" s="34" t="n">
        <v>1.79</v>
      </c>
      <c r="Q45" s="34" t="n">
        <v>0.44</v>
      </c>
      <c r="R45" s="33" t="n">
        <v>-1.08</v>
      </c>
    </row>
    <row r="46" s="12" customFormat="true" ht="14.1" hidden="false" customHeight="true" outlineLevel="0" collapsed="false">
      <c r="B46" s="35" t="s">
        <v>43</v>
      </c>
      <c r="C46" s="35"/>
      <c r="D46" s="36" t="s">
        <v>21</v>
      </c>
      <c r="E46" s="73" t="s">
        <v>22</v>
      </c>
      <c r="F46" s="38" t="n">
        <v>-1.58730158730159</v>
      </c>
      <c r="G46" s="39" t="n">
        <v>2.1505376344086</v>
      </c>
      <c r="H46" s="39" t="n">
        <v>0.263157894736842</v>
      </c>
      <c r="I46" s="39" t="n">
        <v>-0.78740157480315</v>
      </c>
      <c r="J46" s="39" t="n">
        <v>0.529100529100529</v>
      </c>
      <c r="K46" s="39" t="n">
        <v>0</v>
      </c>
      <c r="L46" s="39" t="n">
        <v>-1.57894736842105</v>
      </c>
      <c r="M46" s="39" t="n">
        <v>1.33689839572193</v>
      </c>
      <c r="N46" s="39" t="n">
        <v>-0.263852242744063</v>
      </c>
      <c r="O46" s="39" t="n">
        <v>2.91005291005291</v>
      </c>
      <c r="P46" s="39" t="n">
        <v>-1.2853470437018</v>
      </c>
      <c r="Q46" s="39" t="n">
        <v>-1.5625</v>
      </c>
      <c r="R46" s="39" t="n">
        <v>2.91005291005291</v>
      </c>
    </row>
    <row r="47" s="12" customFormat="true" ht="14.1" hidden="false" customHeight="true" outlineLevel="0" collapsed="false">
      <c r="B47" s="35"/>
      <c r="C47" s="35"/>
      <c r="D47" s="36"/>
      <c r="E47" s="74" t="s">
        <v>23</v>
      </c>
      <c r="F47" s="40" t="n">
        <v>-0.44</v>
      </c>
      <c r="G47" s="34" t="n">
        <v>0.54</v>
      </c>
      <c r="H47" s="34" t="n">
        <v>0.04</v>
      </c>
      <c r="I47" s="34" t="n">
        <v>-0.23</v>
      </c>
      <c r="J47" s="34" t="n">
        <v>0.11</v>
      </c>
      <c r="K47" s="34" t="n">
        <v>-0.03</v>
      </c>
      <c r="L47" s="34" t="n">
        <v>-0.43</v>
      </c>
      <c r="M47" s="34" t="n">
        <v>0.31</v>
      </c>
      <c r="N47" s="34" t="n">
        <v>-0.1</v>
      </c>
      <c r="O47" s="34" t="n">
        <v>0.72</v>
      </c>
      <c r="P47" s="34" t="n">
        <v>-0.36</v>
      </c>
      <c r="Q47" s="34" t="n">
        <v>-0.45</v>
      </c>
      <c r="R47" s="34" t="n">
        <v>0.73</v>
      </c>
    </row>
    <row r="48" s="12" customFormat="true" ht="14.1" hidden="false" customHeight="true" outlineLevel="0" collapsed="false">
      <c r="B48" s="78" t="s">
        <v>44</v>
      </c>
      <c r="C48" s="78"/>
      <c r="D48" s="79" t="s">
        <v>21</v>
      </c>
      <c r="E48" s="73" t="s">
        <v>25</v>
      </c>
      <c r="F48" s="38" t="n">
        <v>-1.10000000000001</v>
      </c>
      <c r="G48" s="39" t="n">
        <v>2</v>
      </c>
      <c r="H48" s="39" t="n">
        <v>3.2</v>
      </c>
      <c r="I48" s="39" t="n">
        <v>0.900000000000006</v>
      </c>
      <c r="J48" s="39" t="n">
        <v>-5.60000000000001</v>
      </c>
      <c r="K48" s="39" t="n">
        <v>1.80000000000001</v>
      </c>
      <c r="L48" s="39" t="n">
        <v>0.899999999999992</v>
      </c>
      <c r="M48" s="39" t="n">
        <v>6.3</v>
      </c>
      <c r="N48" s="39" t="n">
        <v>-6.39999999999999</v>
      </c>
      <c r="O48" s="39" t="n">
        <v>3.8</v>
      </c>
      <c r="P48" s="39" t="n">
        <v>-3.3</v>
      </c>
      <c r="Q48" s="39" t="n">
        <v>-7</v>
      </c>
      <c r="R48" s="39" t="n">
        <v>7.2</v>
      </c>
    </row>
    <row r="49" s="12" customFormat="true" ht="14.1" hidden="false" customHeight="true" outlineLevel="0" collapsed="false">
      <c r="B49" s="78"/>
      <c r="C49" s="78"/>
      <c r="D49" s="79"/>
      <c r="E49" s="77" t="s">
        <v>23</v>
      </c>
      <c r="F49" s="40" t="n">
        <v>0.22</v>
      </c>
      <c r="G49" s="34" t="n">
        <v>-0.41</v>
      </c>
      <c r="H49" s="34" t="n">
        <v>-0.65</v>
      </c>
      <c r="I49" s="34" t="n">
        <v>-0.18</v>
      </c>
      <c r="J49" s="34" t="n">
        <v>0.72</v>
      </c>
      <c r="K49" s="34" t="n">
        <v>-0.36</v>
      </c>
      <c r="L49" s="34" t="n">
        <v>-0.18</v>
      </c>
      <c r="M49" s="34" t="n">
        <v>-1.03</v>
      </c>
      <c r="N49" s="34" t="n">
        <v>1.28</v>
      </c>
      <c r="O49" s="34" t="n">
        <v>-0.76</v>
      </c>
      <c r="P49" s="34" t="n">
        <v>0.66</v>
      </c>
      <c r="Q49" s="34" t="n">
        <v>1.12</v>
      </c>
      <c r="R49" s="34" t="n">
        <v>-1.01</v>
      </c>
    </row>
    <row r="50" s="12" customFormat="true" ht="14.1" hidden="false" customHeight="true" outlineLevel="0" collapsed="false">
      <c r="B50" s="35" t="s">
        <v>45</v>
      </c>
      <c r="C50" s="35"/>
      <c r="D50" s="36" t="s">
        <v>21</v>
      </c>
      <c r="E50" s="80" t="s">
        <v>22</v>
      </c>
      <c r="F50" s="38" t="n">
        <v>0.919181811835339</v>
      </c>
      <c r="G50" s="39" t="n">
        <v>-0.986902785463937</v>
      </c>
      <c r="H50" s="39" t="n">
        <v>-0.996739636702375</v>
      </c>
      <c r="I50" s="39" t="n">
        <v>-0.289330071509221</v>
      </c>
      <c r="J50" s="39" t="n">
        <v>-0.0660548727264149</v>
      </c>
      <c r="K50" s="39" t="n">
        <v>-0.439083118906541</v>
      </c>
      <c r="L50" s="39" t="n">
        <v>0.644931831653823</v>
      </c>
      <c r="M50" s="39" t="n">
        <v>-1.07899262609843</v>
      </c>
      <c r="N50" s="39" t="n">
        <v>0.538236204720284</v>
      </c>
      <c r="O50" s="39" t="n">
        <v>-3.4229539263295</v>
      </c>
      <c r="P50" s="39" t="n">
        <v>-1.00073583517292</v>
      </c>
      <c r="Q50" s="39" t="n">
        <v>0.542589564441802</v>
      </c>
      <c r="R50" s="39" t="n">
        <v>-0.914220940834381</v>
      </c>
    </row>
    <row r="51" s="12" customFormat="true" ht="14.1" hidden="false" customHeight="true" outlineLevel="0" collapsed="false">
      <c r="B51" s="35"/>
      <c r="C51" s="35"/>
      <c r="D51" s="36"/>
      <c r="E51" s="81" t="s">
        <v>23</v>
      </c>
      <c r="F51" s="40" t="n">
        <v>0.22</v>
      </c>
      <c r="G51" s="34" t="n">
        <v>-0.21</v>
      </c>
      <c r="H51" s="34" t="n">
        <v>-0.21</v>
      </c>
      <c r="I51" s="34" t="n">
        <v>-0.05</v>
      </c>
      <c r="J51" s="34" t="n">
        <v>0</v>
      </c>
      <c r="K51" s="34" t="n">
        <v>-0.08</v>
      </c>
      <c r="L51" s="34" t="n">
        <v>0.16</v>
      </c>
      <c r="M51" s="34" t="n">
        <v>-0.22</v>
      </c>
      <c r="N51" s="34" t="n">
        <v>0.13</v>
      </c>
      <c r="O51" s="34" t="n">
        <v>-0.76</v>
      </c>
      <c r="P51" s="34" t="n">
        <v>-0.2</v>
      </c>
      <c r="Q51" s="34" t="n">
        <v>0.14</v>
      </c>
      <c r="R51" s="34" t="n">
        <v>-0.19</v>
      </c>
    </row>
    <row r="52" s="12" customFormat="true" ht="14.1" hidden="false" customHeight="true" outlineLevel="0" collapsed="false">
      <c r="B52" s="82" t="s">
        <v>46</v>
      </c>
      <c r="C52" s="82"/>
      <c r="D52" s="83" t="s">
        <v>21</v>
      </c>
      <c r="E52" s="84" t="s">
        <v>22</v>
      </c>
      <c r="F52" s="42" t="n">
        <v>-1.53496960837116</v>
      </c>
      <c r="G52" s="21" t="n">
        <v>-3.11779644461809</v>
      </c>
      <c r="H52" s="21" t="n">
        <v>-0.542404323103601</v>
      </c>
      <c r="I52" s="21" t="n">
        <v>7.2022301064369</v>
      </c>
      <c r="J52" s="21" t="n">
        <v>-4.7884260791452</v>
      </c>
      <c r="K52" s="21" t="n">
        <v>5.05904201964426</v>
      </c>
      <c r="L52" s="21" t="n">
        <v>-2.71021411353216</v>
      </c>
      <c r="M52" s="21" t="n">
        <v>21.9786626246138</v>
      </c>
      <c r="N52" s="21" t="n">
        <v>-17.5070496582708</v>
      </c>
      <c r="O52" s="21" t="n">
        <v>-9.02761684047895</v>
      </c>
      <c r="P52" s="21" t="n">
        <v>-0.638991200602902</v>
      </c>
      <c r="Q52" s="21" t="n">
        <v>14.9419393434392</v>
      </c>
      <c r="R52" s="21" t="n">
        <v>-5.00390349083609</v>
      </c>
    </row>
    <row r="53" s="12" customFormat="true" ht="14.1" hidden="false" customHeight="true" outlineLevel="0" collapsed="false">
      <c r="B53" s="82"/>
      <c r="C53" s="82"/>
      <c r="D53" s="83"/>
      <c r="E53" s="85" t="s">
        <v>23</v>
      </c>
      <c r="F53" s="53" t="n">
        <v>-0.08</v>
      </c>
      <c r="G53" s="54" t="n">
        <v>-0.21</v>
      </c>
      <c r="H53" s="54" t="n">
        <v>-0.03</v>
      </c>
      <c r="I53" s="54" t="n">
        <v>0.48</v>
      </c>
      <c r="J53" s="54" t="n">
        <v>-0.32</v>
      </c>
      <c r="K53" s="54" t="n">
        <v>0.34</v>
      </c>
      <c r="L53" s="54" t="n">
        <v>-0.18</v>
      </c>
      <c r="M53" s="54" t="n">
        <v>0.73</v>
      </c>
      <c r="N53" s="54" t="n">
        <v>0.2</v>
      </c>
      <c r="O53" s="54" t="n">
        <v>-0.59</v>
      </c>
      <c r="P53" s="54" t="n">
        <v>-0.02</v>
      </c>
      <c r="Q53" s="54" t="n">
        <v>0.97</v>
      </c>
      <c r="R53" s="54" t="n">
        <v>-0.3</v>
      </c>
    </row>
    <row r="54" s="12" customFormat="true" ht="14.1" hidden="false" customHeight="true" outlineLevel="0" collapsed="false">
      <c r="B54" s="86" t="s">
        <v>36</v>
      </c>
      <c r="C54" s="86"/>
      <c r="D54" s="86"/>
      <c r="E54" s="86"/>
      <c r="F54" s="19" t="n">
        <v>113.7</v>
      </c>
      <c r="G54" s="20" t="n">
        <v>114.1</v>
      </c>
      <c r="H54" s="20" t="n">
        <v>113.9</v>
      </c>
      <c r="I54" s="20" t="n">
        <v>113.1</v>
      </c>
      <c r="J54" s="20" t="n">
        <v>112.8</v>
      </c>
      <c r="K54" s="20" t="n">
        <v>112.9</v>
      </c>
      <c r="L54" s="20" t="n">
        <v>112.7</v>
      </c>
      <c r="M54" s="20" t="n">
        <v>111.1</v>
      </c>
      <c r="N54" s="20" t="n">
        <v>111.9</v>
      </c>
      <c r="O54" s="20" t="n">
        <v>111.2</v>
      </c>
      <c r="P54" s="20" t="n">
        <v>112.3</v>
      </c>
      <c r="Q54" s="20" t="n">
        <v>112.6</v>
      </c>
      <c r="R54" s="20" t="n">
        <v>113.6</v>
      </c>
    </row>
    <row r="55" s="12" customFormat="true" ht="14.1" hidden="false" customHeight="true" outlineLevel="0" collapsed="false">
      <c r="B55" s="87" t="s">
        <v>17</v>
      </c>
      <c r="C55" s="87"/>
      <c r="D55" s="87"/>
      <c r="E55" s="87"/>
      <c r="F55" s="42" t="n">
        <v>0.700000000000003</v>
      </c>
      <c r="G55" s="21" t="n">
        <v>0.399999999999992</v>
      </c>
      <c r="H55" s="21" t="n">
        <v>-0.199999999999989</v>
      </c>
      <c r="I55" s="21" t="n">
        <v>-0.800000000000011</v>
      </c>
      <c r="J55" s="21" t="n">
        <v>-0.299999999999997</v>
      </c>
      <c r="K55" s="21" t="n">
        <v>0.100000000000009</v>
      </c>
      <c r="L55" s="21" t="n">
        <v>-0.200000000000003</v>
      </c>
      <c r="M55" s="21" t="n">
        <v>-1.60000000000001</v>
      </c>
      <c r="N55" s="21" t="n">
        <v>0.800000000000011</v>
      </c>
      <c r="O55" s="21" t="n">
        <v>-0.700000000000003</v>
      </c>
      <c r="P55" s="21" t="n">
        <v>1.09999999999999</v>
      </c>
      <c r="Q55" s="21" t="n">
        <v>0.299999999999997</v>
      </c>
      <c r="R55" s="21" t="n">
        <v>1</v>
      </c>
    </row>
    <row r="56" s="12" customFormat="true" ht="14.1" hidden="false" customHeight="true" outlineLevel="0" collapsed="false">
      <c r="B56" s="88" t="s">
        <v>37</v>
      </c>
      <c r="C56" s="88"/>
      <c r="D56" s="88"/>
      <c r="E56" s="88"/>
      <c r="F56" s="58" t="n">
        <v>113.7</v>
      </c>
      <c r="G56" s="59" t="n">
        <v>113.4</v>
      </c>
      <c r="H56" s="59" t="n">
        <v>113.4</v>
      </c>
      <c r="I56" s="59" t="n">
        <v>113.2</v>
      </c>
      <c r="J56" s="59" t="n">
        <v>113.4</v>
      </c>
      <c r="K56" s="59" t="n">
        <v>113.3</v>
      </c>
      <c r="L56" s="59" t="n">
        <v>113.1</v>
      </c>
      <c r="M56" s="59" t="n">
        <v>112.3</v>
      </c>
      <c r="N56" s="59" t="n">
        <v>112.4</v>
      </c>
      <c r="O56" s="59" t="n">
        <v>111.9</v>
      </c>
      <c r="P56" s="59" t="n">
        <v>112</v>
      </c>
      <c r="Q56" s="59" t="n">
        <v>112.3</v>
      </c>
      <c r="R56" s="59" t="n">
        <v>112.3</v>
      </c>
    </row>
    <row r="57" s="12" customFormat="true" ht="14.1" hidden="false" customHeight="true" outlineLevel="0" collapsed="false">
      <c r="B57" s="85" t="s">
        <v>17</v>
      </c>
      <c r="C57" s="85"/>
      <c r="D57" s="85"/>
      <c r="E57" s="85"/>
      <c r="F57" s="23" t="n">
        <v>0</v>
      </c>
      <c r="G57" s="24" t="n">
        <v>-0.299999999999997</v>
      </c>
      <c r="H57" s="24" t="n">
        <v>0</v>
      </c>
      <c r="I57" s="24" t="n">
        <v>-0.200000000000003</v>
      </c>
      <c r="J57" s="24" t="n">
        <v>0.200000000000003</v>
      </c>
      <c r="K57" s="24" t="n">
        <v>-0.100000000000009</v>
      </c>
      <c r="L57" s="24" t="n">
        <v>-0.200000000000003</v>
      </c>
      <c r="M57" s="24" t="n">
        <v>-0.799999999999997</v>
      </c>
      <c r="N57" s="24" t="n">
        <v>0.100000000000009</v>
      </c>
      <c r="O57" s="24" t="n">
        <v>-0.5</v>
      </c>
      <c r="P57" s="24" t="n">
        <v>0.0999999999999943</v>
      </c>
      <c r="Q57" s="24" t="n">
        <v>0.299999999999997</v>
      </c>
      <c r="R57" s="24" t="n">
        <v>0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9"/>
      <c r="H58" s="6"/>
      <c r="I58" s="6"/>
      <c r="J58" s="6"/>
      <c r="K58" s="6"/>
      <c r="L58" s="6"/>
      <c r="M58" s="6"/>
      <c r="N58" s="6"/>
      <c r="O58" s="6"/>
      <c r="P58" s="6"/>
      <c r="Q58" s="90"/>
      <c r="R58" s="6"/>
    </row>
    <row r="59" s="4" customFormat="true" ht="20.1" hidden="false" customHeight="true" outlineLevel="0" collapsed="false">
      <c r="B59" s="5" t="s">
        <v>47</v>
      </c>
      <c r="C59" s="6"/>
      <c r="D59" s="6"/>
      <c r="E59" s="6"/>
      <c r="F59" s="6"/>
      <c r="G59" s="6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/>
      <c r="J60" s="11"/>
      <c r="K60" s="11"/>
      <c r="L60" s="11"/>
      <c r="M60" s="11" t="s">
        <v>3</v>
      </c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4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91" t="s">
        <v>48</v>
      </c>
      <c r="C62" s="91"/>
      <c r="D62" s="91"/>
      <c r="E62" s="91"/>
      <c r="F62" s="19" t="n">
        <v>107.3</v>
      </c>
      <c r="G62" s="20" t="n">
        <v>106.4</v>
      </c>
      <c r="H62" s="21" t="n">
        <v>106.6</v>
      </c>
      <c r="I62" s="21" t="n">
        <v>106.6</v>
      </c>
      <c r="J62" s="20" t="n">
        <v>106.6</v>
      </c>
      <c r="K62" s="21" t="n">
        <v>106.8</v>
      </c>
      <c r="L62" s="20" t="n">
        <v>106.4</v>
      </c>
      <c r="M62" s="21" t="n">
        <v>106.3</v>
      </c>
      <c r="N62" s="21" t="n">
        <v>106.7</v>
      </c>
      <c r="O62" s="21" t="n">
        <v>106.6</v>
      </c>
      <c r="P62" s="21" t="n">
        <v>106.6</v>
      </c>
      <c r="Q62" s="20" t="n">
        <v>107.6</v>
      </c>
      <c r="R62" s="21" t="n">
        <v>107</v>
      </c>
    </row>
    <row r="63" s="12" customFormat="true" ht="15.95" hidden="false" customHeight="true" outlineLevel="0" collapsed="false">
      <c r="B63" s="92" t="s">
        <v>17</v>
      </c>
      <c r="C63" s="92"/>
      <c r="D63" s="92"/>
      <c r="E63" s="92"/>
      <c r="F63" s="23" t="n">
        <v>-0.100000000000009</v>
      </c>
      <c r="G63" s="24" t="n">
        <v>-0.899999999999992</v>
      </c>
      <c r="H63" s="24" t="n">
        <v>0.199999999999989</v>
      </c>
      <c r="I63" s="24" t="n">
        <v>0</v>
      </c>
      <c r="J63" s="24" t="n">
        <v>0</v>
      </c>
      <c r="K63" s="24" t="n">
        <v>0.200000000000003</v>
      </c>
      <c r="L63" s="24" t="n">
        <v>-0.399999999999992</v>
      </c>
      <c r="M63" s="24" t="n">
        <v>-0.100000000000009</v>
      </c>
      <c r="N63" s="24" t="n">
        <v>0.400000000000006</v>
      </c>
      <c r="O63" s="24" t="n">
        <v>-0.100000000000009</v>
      </c>
      <c r="P63" s="24" t="n">
        <v>0</v>
      </c>
      <c r="Q63" s="24" t="n">
        <v>1</v>
      </c>
      <c r="R63" s="24" t="n">
        <v>-0.599999999999994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2" t="n">
        <v>-0.16</v>
      </c>
      <c r="G64" s="72" t="n">
        <v>-0.89</v>
      </c>
      <c r="H64" s="72" t="n">
        <v>0.26</v>
      </c>
      <c r="I64" s="72" t="n">
        <v>-0.01</v>
      </c>
      <c r="J64" s="72" t="n">
        <v>0</v>
      </c>
      <c r="K64" s="72" t="n">
        <v>0.21</v>
      </c>
      <c r="L64" s="72" t="n">
        <v>-0.42</v>
      </c>
      <c r="M64" s="72" t="n">
        <v>-0.14</v>
      </c>
      <c r="N64" s="72" t="n">
        <v>0.41</v>
      </c>
      <c r="O64" s="72" t="n">
        <v>-0.0300000000000001</v>
      </c>
      <c r="P64" s="72" t="n">
        <v>-0.04</v>
      </c>
      <c r="Q64" s="72" t="n">
        <v>1.03</v>
      </c>
      <c r="R64" s="72" t="e">
        <f aca="false"/>
        <v>#VALUE!</v>
      </c>
    </row>
    <row r="65" s="12" customFormat="true" ht="14.1" hidden="false" customHeight="true" outlineLevel="0" collapsed="false">
      <c r="B65" s="28" t="s">
        <v>49</v>
      </c>
      <c r="C65" s="28"/>
      <c r="D65" s="93" t="s">
        <v>21</v>
      </c>
      <c r="E65" s="94" t="s">
        <v>22</v>
      </c>
      <c r="F65" s="19" t="n">
        <v>-0.2</v>
      </c>
      <c r="G65" s="20" t="n">
        <v>-4.9</v>
      </c>
      <c r="H65" s="20" t="n">
        <v>2.5</v>
      </c>
      <c r="I65" s="20" t="n">
        <v>-1.1</v>
      </c>
      <c r="J65" s="20" t="n">
        <v>-0.2</v>
      </c>
      <c r="K65" s="20" t="n">
        <v>1.4</v>
      </c>
      <c r="L65" s="20" t="n">
        <v>-0.4</v>
      </c>
      <c r="M65" s="20" t="n">
        <v>-3</v>
      </c>
      <c r="N65" s="20" t="n">
        <v>2</v>
      </c>
      <c r="O65" s="20" t="n">
        <v>1.9</v>
      </c>
      <c r="P65" s="20" t="n">
        <v>0.3</v>
      </c>
      <c r="Q65" s="20" t="n">
        <v>1.4</v>
      </c>
      <c r="R65" s="20" t="n">
        <v>-2.2</v>
      </c>
    </row>
    <row r="66" s="12" customFormat="true" ht="14.1" hidden="false" customHeight="true" outlineLevel="0" collapsed="false">
      <c r="B66" s="28"/>
      <c r="C66" s="28"/>
      <c r="D66" s="93"/>
      <c r="E66" s="77" t="s">
        <v>23</v>
      </c>
      <c r="F66" s="32" t="n">
        <v>-0.03</v>
      </c>
      <c r="G66" s="33" t="n">
        <v>-0.44</v>
      </c>
      <c r="H66" s="33" t="n">
        <v>0.21</v>
      </c>
      <c r="I66" s="33" t="n">
        <v>-0.1</v>
      </c>
      <c r="J66" s="33" t="n">
        <v>-0.03</v>
      </c>
      <c r="K66" s="33" t="n">
        <v>0.12</v>
      </c>
      <c r="L66" s="33" t="n">
        <v>-0.04</v>
      </c>
      <c r="M66" s="33" t="n">
        <v>-0.27</v>
      </c>
      <c r="N66" s="33" t="n">
        <v>0.15</v>
      </c>
      <c r="O66" s="33" t="n">
        <v>0.15</v>
      </c>
      <c r="P66" s="33" t="n">
        <v>0.01</v>
      </c>
      <c r="Q66" s="33" t="n">
        <v>0.1</v>
      </c>
      <c r="R66" s="33" t="n">
        <v>-0.25</v>
      </c>
    </row>
    <row r="67" s="12" customFormat="true" ht="14.1" hidden="false" customHeight="true" outlineLevel="0" collapsed="false">
      <c r="B67" s="35" t="s">
        <v>50</v>
      </c>
      <c r="C67" s="35"/>
      <c r="D67" s="36" t="s">
        <v>30</v>
      </c>
      <c r="E67" s="73" t="s">
        <v>25</v>
      </c>
      <c r="F67" s="38" t="n">
        <v>0</v>
      </c>
      <c r="G67" s="39" t="n">
        <v>-0.5</v>
      </c>
      <c r="H67" s="39" t="n">
        <v>0</v>
      </c>
      <c r="I67" s="39" t="n">
        <v>0</v>
      </c>
      <c r="J67" s="39" t="n">
        <v>-0.2</v>
      </c>
      <c r="K67" s="39" t="n">
        <v>0.5</v>
      </c>
      <c r="L67" s="39" t="n">
        <v>-0.3</v>
      </c>
      <c r="M67" s="39" t="n">
        <v>-0.8</v>
      </c>
      <c r="N67" s="39" t="n">
        <v>-0.3</v>
      </c>
      <c r="O67" s="39" t="n">
        <v>-0.2</v>
      </c>
      <c r="P67" s="39" t="n">
        <v>-0.5</v>
      </c>
      <c r="Q67" s="39" t="n">
        <v>0.5</v>
      </c>
      <c r="R67" s="39" t="n">
        <v>-0.2</v>
      </c>
    </row>
    <row r="68" s="12" customFormat="true" ht="14.1" hidden="false" customHeight="true" outlineLevel="0" collapsed="false">
      <c r="B68" s="35"/>
      <c r="C68" s="35"/>
      <c r="D68" s="36"/>
      <c r="E68" s="74" t="s">
        <v>23</v>
      </c>
      <c r="F68" s="40" t="n">
        <v>0</v>
      </c>
      <c r="G68" s="34" t="n">
        <v>-0.18</v>
      </c>
      <c r="H68" s="34" t="n">
        <v>0.01</v>
      </c>
      <c r="I68" s="34" t="n">
        <v>0</v>
      </c>
      <c r="J68" s="34" t="n">
        <v>-0.07</v>
      </c>
      <c r="K68" s="34" t="n">
        <v>0.19</v>
      </c>
      <c r="L68" s="34" t="n">
        <v>-0.1</v>
      </c>
      <c r="M68" s="34" t="n">
        <v>-0.28</v>
      </c>
      <c r="N68" s="34" t="n">
        <v>-0.09</v>
      </c>
      <c r="O68" s="34" t="n">
        <v>-0.05</v>
      </c>
      <c r="P68" s="34" t="n">
        <v>-0.16</v>
      </c>
      <c r="Q68" s="34" t="n">
        <v>0.19</v>
      </c>
      <c r="R68" s="34" t="n">
        <v>-0.07</v>
      </c>
    </row>
    <row r="69" s="12" customFormat="true" ht="14.1" hidden="false" customHeight="true" outlineLevel="0" collapsed="false">
      <c r="B69" s="35" t="s">
        <v>51</v>
      </c>
      <c r="C69" s="35"/>
      <c r="D69" s="75" t="s">
        <v>21</v>
      </c>
      <c r="E69" s="76" t="s">
        <v>25</v>
      </c>
      <c r="F69" s="42" t="n">
        <v>-0.1</v>
      </c>
      <c r="G69" s="21" t="n">
        <v>-0.1</v>
      </c>
      <c r="H69" s="21" t="n">
        <v>0</v>
      </c>
      <c r="I69" s="21" t="n">
        <v>0</v>
      </c>
      <c r="J69" s="21" t="n">
        <v>0</v>
      </c>
      <c r="K69" s="21" t="n">
        <v>0.1</v>
      </c>
      <c r="L69" s="21" t="n">
        <v>-0.2</v>
      </c>
      <c r="M69" s="21" t="n">
        <v>0</v>
      </c>
      <c r="N69" s="21" t="n">
        <v>-0.1</v>
      </c>
      <c r="O69" s="21" t="n">
        <v>-0.5</v>
      </c>
      <c r="P69" s="21" t="n">
        <v>-0.1</v>
      </c>
      <c r="Q69" s="21" t="n">
        <v>0.4</v>
      </c>
      <c r="R69" s="95" t="s">
        <v>32</v>
      </c>
    </row>
    <row r="70" s="12" customFormat="true" ht="14.1" hidden="false" customHeight="true" outlineLevel="0" collapsed="false">
      <c r="B70" s="35"/>
      <c r="C70" s="35"/>
      <c r="D70" s="75"/>
      <c r="E70" s="77" t="s">
        <v>23</v>
      </c>
      <c r="F70" s="32" t="n">
        <v>0.01</v>
      </c>
      <c r="G70" s="33" t="n">
        <v>0.01</v>
      </c>
      <c r="H70" s="33" t="n">
        <v>0.08</v>
      </c>
      <c r="I70" s="33" t="n">
        <v>0.08</v>
      </c>
      <c r="J70" s="33" t="n">
        <v>0.08</v>
      </c>
      <c r="K70" s="33" t="n">
        <v>0.15</v>
      </c>
      <c r="L70" s="33" t="n">
        <v>-0.07</v>
      </c>
      <c r="M70" s="33" t="n">
        <v>0.07</v>
      </c>
      <c r="N70" s="33" t="n">
        <v>0</v>
      </c>
      <c r="O70" s="33" t="n">
        <v>-0.28</v>
      </c>
      <c r="P70" s="33" t="n">
        <v>0</v>
      </c>
      <c r="Q70" s="33" t="n">
        <v>0.36</v>
      </c>
      <c r="R70" s="96" t="s">
        <v>32</v>
      </c>
    </row>
    <row r="71" s="12" customFormat="true" ht="14.1" hidden="false" customHeight="true" outlineLevel="0" collapsed="false">
      <c r="B71" s="35" t="s">
        <v>52</v>
      </c>
      <c r="C71" s="35"/>
      <c r="D71" s="45" t="s">
        <v>30</v>
      </c>
      <c r="E71" s="73" t="s">
        <v>25</v>
      </c>
      <c r="F71" s="38" t="n">
        <v>-0.00700000000000012</v>
      </c>
      <c r="G71" s="39" t="n">
        <v>-0.0069999999999999</v>
      </c>
      <c r="H71" s="39" t="n">
        <v>-0.00300000000000011</v>
      </c>
      <c r="I71" s="39" t="n">
        <v>-0.00299999999999989</v>
      </c>
      <c r="J71" s="39" t="n">
        <v>-0.00100000000000011</v>
      </c>
      <c r="K71" s="39" t="n">
        <v>-0.00499999999999989</v>
      </c>
      <c r="L71" s="39" t="n">
        <v>-0.00600000000000001</v>
      </c>
      <c r="M71" s="39" t="n">
        <v>0</v>
      </c>
      <c r="N71" s="39" t="n">
        <v>-0.00100000000000011</v>
      </c>
      <c r="O71" s="39" t="n">
        <v>0.00300000000000011</v>
      </c>
      <c r="P71" s="39" t="n">
        <v>0.00600000000000001</v>
      </c>
      <c r="Q71" s="39" t="n">
        <v>0.01</v>
      </c>
      <c r="R71" s="46" t="s">
        <v>32</v>
      </c>
    </row>
    <row r="72" s="12" customFormat="true" ht="14.1" hidden="false" customHeight="true" outlineLevel="0" collapsed="false">
      <c r="B72" s="35"/>
      <c r="C72" s="35"/>
      <c r="D72" s="45"/>
      <c r="E72" s="74" t="s">
        <v>23</v>
      </c>
      <c r="F72" s="40" t="n">
        <v>0.01</v>
      </c>
      <c r="G72" s="34" t="n">
        <v>0.01</v>
      </c>
      <c r="H72" s="34" t="n">
        <v>0.05</v>
      </c>
      <c r="I72" s="34" t="n">
        <v>0.04</v>
      </c>
      <c r="J72" s="34" t="n">
        <v>0.06</v>
      </c>
      <c r="K72" s="34" t="n">
        <v>0.02</v>
      </c>
      <c r="L72" s="34" t="n">
        <v>0.01</v>
      </c>
      <c r="M72" s="34" t="n">
        <v>0.07</v>
      </c>
      <c r="N72" s="34" t="n">
        <v>0.06</v>
      </c>
      <c r="O72" s="34" t="n">
        <v>0.09</v>
      </c>
      <c r="P72" s="34" t="n">
        <v>0.12</v>
      </c>
      <c r="Q72" s="34" t="n">
        <v>0.16</v>
      </c>
      <c r="R72" s="34" t="n">
        <v>-0.62</v>
      </c>
    </row>
    <row r="73" s="12" customFormat="true" ht="14.1" hidden="false" customHeight="true" outlineLevel="0" collapsed="false">
      <c r="B73" s="35" t="s">
        <v>53</v>
      </c>
      <c r="C73" s="35"/>
      <c r="D73" s="44" t="s">
        <v>30</v>
      </c>
      <c r="E73" s="73" t="s">
        <v>25</v>
      </c>
      <c r="F73" s="42" t="n">
        <v>0.1</v>
      </c>
      <c r="G73" s="21" t="n">
        <v>-0.3</v>
      </c>
      <c r="H73" s="21" t="n">
        <v>-0.5</v>
      </c>
      <c r="I73" s="21" t="n">
        <v>-0.1</v>
      </c>
      <c r="J73" s="21" t="n">
        <v>0.3</v>
      </c>
      <c r="K73" s="21" t="n">
        <v>-0.5</v>
      </c>
      <c r="L73" s="21" t="n">
        <v>-0.4</v>
      </c>
      <c r="M73" s="21" t="n">
        <v>-0.4</v>
      </c>
      <c r="N73" s="21" t="n">
        <v>0.7</v>
      </c>
      <c r="O73" s="21" t="n">
        <v>0.1</v>
      </c>
      <c r="P73" s="21" t="n">
        <v>0.1</v>
      </c>
      <c r="Q73" s="21" t="n">
        <v>0.6</v>
      </c>
      <c r="R73" s="21" t="n">
        <v>0.2</v>
      </c>
    </row>
    <row r="74" s="12" customFormat="true" ht="14.1" hidden="false" customHeight="true" outlineLevel="0" collapsed="false">
      <c r="B74" s="35"/>
      <c r="C74" s="35"/>
      <c r="D74" s="44"/>
      <c r="E74" s="74" t="s">
        <v>23</v>
      </c>
      <c r="F74" s="32" t="n">
        <v>0.03</v>
      </c>
      <c r="G74" s="33" t="n">
        <v>-0.15</v>
      </c>
      <c r="H74" s="33" t="n">
        <v>-0.23</v>
      </c>
      <c r="I74" s="33" t="n">
        <v>-0.05</v>
      </c>
      <c r="J74" s="33" t="n">
        <v>0.12</v>
      </c>
      <c r="K74" s="33" t="n">
        <v>-0.23</v>
      </c>
      <c r="L74" s="33" t="n">
        <v>-0.19</v>
      </c>
      <c r="M74" s="33" t="n">
        <v>-0.18</v>
      </c>
      <c r="N74" s="33" t="n">
        <v>0.29</v>
      </c>
      <c r="O74" s="33" t="n">
        <v>0.03</v>
      </c>
      <c r="P74" s="33" t="n">
        <v>0.03</v>
      </c>
      <c r="Q74" s="33" t="n">
        <v>0.24</v>
      </c>
      <c r="R74" s="33" t="n">
        <v>0.08</v>
      </c>
    </row>
    <row r="75" s="12" customFormat="true" ht="14.1" hidden="false" customHeight="true" outlineLevel="0" collapsed="false">
      <c r="B75" s="78" t="s">
        <v>54</v>
      </c>
      <c r="C75" s="78"/>
      <c r="D75" s="97" t="s">
        <v>21</v>
      </c>
      <c r="E75" s="76" t="s">
        <v>22</v>
      </c>
      <c r="F75" s="38" t="n">
        <v>-0.2</v>
      </c>
      <c r="G75" s="39" t="n">
        <v>-0.8</v>
      </c>
      <c r="H75" s="39" t="n">
        <v>2.3</v>
      </c>
      <c r="I75" s="39" t="n">
        <v>1</v>
      </c>
      <c r="J75" s="39" t="n">
        <v>0.5</v>
      </c>
      <c r="K75" s="39" t="n">
        <v>-1.8</v>
      </c>
      <c r="L75" s="39" t="n">
        <v>1.5</v>
      </c>
      <c r="M75" s="39" t="n">
        <v>2.9</v>
      </c>
      <c r="N75" s="39" t="n">
        <v>0.5</v>
      </c>
      <c r="O75" s="39" t="n">
        <v>-2.3</v>
      </c>
      <c r="P75" s="39" t="n">
        <v>28.4</v>
      </c>
      <c r="Q75" s="39" t="n">
        <v>1.4</v>
      </c>
      <c r="R75" s="39" t="n">
        <v>-2</v>
      </c>
    </row>
    <row r="76" s="12" customFormat="true" ht="14.1" hidden="false" customHeight="true" outlineLevel="0" collapsed="false">
      <c r="B76" s="78"/>
      <c r="C76" s="78"/>
      <c r="D76" s="97"/>
      <c r="E76" s="77" t="s">
        <v>23</v>
      </c>
      <c r="F76" s="40" t="n">
        <v>-0.01</v>
      </c>
      <c r="G76" s="34" t="n">
        <v>-0.04</v>
      </c>
      <c r="H76" s="34" t="n">
        <v>0.14</v>
      </c>
      <c r="I76" s="34" t="n">
        <v>0.06</v>
      </c>
      <c r="J76" s="34" t="n">
        <v>0.03</v>
      </c>
      <c r="K76" s="34" t="n">
        <v>-0.11</v>
      </c>
      <c r="L76" s="34" t="n">
        <v>0.09</v>
      </c>
      <c r="M76" s="34" t="n">
        <v>0.17</v>
      </c>
      <c r="N76" s="34" t="n">
        <v>0.03</v>
      </c>
      <c r="O76" s="34" t="n">
        <v>-0.14</v>
      </c>
      <c r="P76" s="34" t="n">
        <v>0.4</v>
      </c>
      <c r="Q76" s="34" t="n">
        <v>0.07</v>
      </c>
      <c r="R76" s="34" t="n">
        <v>-0.16</v>
      </c>
    </row>
    <row r="77" s="12" customFormat="true" ht="14.1" hidden="false" customHeight="true" outlineLevel="0" collapsed="false">
      <c r="B77" s="35" t="s">
        <v>55</v>
      </c>
      <c r="C77" s="35"/>
      <c r="D77" s="36" t="s">
        <v>21</v>
      </c>
      <c r="E77" s="84" t="s">
        <v>22</v>
      </c>
      <c r="F77" s="42" t="n">
        <v>2.2</v>
      </c>
      <c r="G77" s="21" t="n">
        <v>1.4</v>
      </c>
      <c r="H77" s="21" t="n">
        <v>-0.1</v>
      </c>
      <c r="I77" s="21" t="n">
        <v>0.8</v>
      </c>
      <c r="J77" s="21" t="n">
        <v>2.6</v>
      </c>
      <c r="K77" s="21" t="n">
        <v>-0.4</v>
      </c>
      <c r="L77" s="21" t="n">
        <v>1.1</v>
      </c>
      <c r="M77" s="21" t="n">
        <v>-3.1</v>
      </c>
      <c r="N77" s="21" t="n">
        <v>1.3</v>
      </c>
      <c r="O77" s="21" t="n">
        <v>-2</v>
      </c>
      <c r="P77" s="21" t="n">
        <v>5.7</v>
      </c>
      <c r="Q77" s="21" t="n">
        <v>1.5</v>
      </c>
      <c r="R77" s="21" t="n">
        <v>-3</v>
      </c>
    </row>
    <row r="78" s="12" customFormat="true" ht="14.1" hidden="false" customHeight="true" outlineLevel="0" collapsed="false">
      <c r="B78" s="35"/>
      <c r="C78" s="35"/>
      <c r="D78" s="36"/>
      <c r="E78" s="81" t="s">
        <v>23</v>
      </c>
      <c r="F78" s="40" t="n">
        <v>-0.19</v>
      </c>
      <c r="G78" s="34" t="n">
        <v>-0.12</v>
      </c>
      <c r="H78" s="34" t="n">
        <v>0.01</v>
      </c>
      <c r="I78" s="34" t="n">
        <v>-0.07</v>
      </c>
      <c r="J78" s="34" t="n">
        <v>-0.22</v>
      </c>
      <c r="K78" s="34" t="n">
        <v>0.04</v>
      </c>
      <c r="L78" s="34" t="n">
        <v>-0.09</v>
      </c>
      <c r="M78" s="34" t="n">
        <v>0.28</v>
      </c>
      <c r="N78" s="34" t="n">
        <v>-0.12</v>
      </c>
      <c r="O78" s="34" t="n">
        <v>0.17</v>
      </c>
      <c r="P78" s="34" t="n">
        <v>-0.45</v>
      </c>
      <c r="Q78" s="34" t="n">
        <v>-0.14</v>
      </c>
      <c r="R78" s="34" t="n">
        <v>0.31</v>
      </c>
    </row>
    <row r="79" s="12" customFormat="true" ht="14.1" hidden="false" customHeight="true" outlineLevel="0" collapsed="false">
      <c r="B79" s="48" t="s">
        <v>35</v>
      </c>
      <c r="C79" s="48"/>
      <c r="D79" s="49"/>
      <c r="E79" s="50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8"/>
      <c r="C80" s="48"/>
      <c r="D80" s="51"/>
      <c r="E80" s="52" t="s">
        <v>23</v>
      </c>
      <c r="F80" s="53" t="n">
        <v>0.02</v>
      </c>
      <c r="G80" s="54" t="n">
        <v>0.02</v>
      </c>
      <c r="H80" s="54" t="n">
        <v>-0.01</v>
      </c>
      <c r="I80" s="54" t="n">
        <v>0.03</v>
      </c>
      <c r="J80" s="54" t="n">
        <v>0.03</v>
      </c>
      <c r="K80" s="54" t="n">
        <v>0.03</v>
      </c>
      <c r="L80" s="54" t="n">
        <v>-0.03</v>
      </c>
      <c r="M80" s="54" t="n">
        <v>0</v>
      </c>
      <c r="N80" s="54" t="n">
        <v>0.09</v>
      </c>
      <c r="O80" s="54" t="n">
        <v>0</v>
      </c>
      <c r="P80" s="54" t="n">
        <v>0.01</v>
      </c>
      <c r="Q80" s="54" t="n">
        <v>0.05</v>
      </c>
      <c r="R80" s="54" t="n">
        <v>0.05</v>
      </c>
    </row>
    <row r="81" s="12" customFormat="true" ht="14.1" hidden="false" customHeight="true" outlineLevel="0" collapsed="false">
      <c r="B81" s="86" t="s">
        <v>36</v>
      </c>
      <c r="C81" s="86"/>
      <c r="D81" s="86"/>
      <c r="E81" s="86"/>
      <c r="F81" s="19" t="n">
        <v>107.3</v>
      </c>
      <c r="G81" s="20" t="n">
        <v>107</v>
      </c>
      <c r="H81" s="20" t="n">
        <v>106.8</v>
      </c>
      <c r="I81" s="20" t="n">
        <v>106.5</v>
      </c>
      <c r="J81" s="20" t="n">
        <v>106.6</v>
      </c>
      <c r="K81" s="20" t="n">
        <v>106.7</v>
      </c>
      <c r="L81" s="20" t="n">
        <v>106.6</v>
      </c>
      <c r="M81" s="20" t="n">
        <v>106.5</v>
      </c>
      <c r="N81" s="20" t="n">
        <v>106.5</v>
      </c>
      <c r="O81" s="20" t="n">
        <v>106.5</v>
      </c>
      <c r="P81" s="20" t="n">
        <v>106.6</v>
      </c>
      <c r="Q81" s="20" t="n">
        <v>106.9</v>
      </c>
      <c r="R81" s="20" t="n">
        <v>107.1</v>
      </c>
    </row>
    <row r="82" s="12" customFormat="true" ht="14.1" hidden="false" customHeight="true" outlineLevel="0" collapsed="false">
      <c r="B82" s="87" t="s">
        <v>17</v>
      </c>
      <c r="C82" s="87"/>
      <c r="D82" s="87"/>
      <c r="E82" s="87"/>
      <c r="F82" s="42" t="n">
        <v>-0.100000000000009</v>
      </c>
      <c r="G82" s="21" t="n">
        <v>-0.299999999999997</v>
      </c>
      <c r="H82" s="21" t="n">
        <v>-0.200000000000003</v>
      </c>
      <c r="I82" s="21" t="n">
        <v>-0.299999999999997</v>
      </c>
      <c r="J82" s="21" t="n">
        <v>0.0999999999999943</v>
      </c>
      <c r="K82" s="21" t="n">
        <v>0.100000000000009</v>
      </c>
      <c r="L82" s="21" t="n">
        <v>-0.100000000000009</v>
      </c>
      <c r="M82" s="21" t="n">
        <v>-0.0999999999999943</v>
      </c>
      <c r="N82" s="21" t="n">
        <v>0</v>
      </c>
      <c r="O82" s="21" t="n">
        <v>0</v>
      </c>
      <c r="P82" s="21" t="n">
        <v>0.0999999999999943</v>
      </c>
      <c r="Q82" s="21" t="n">
        <v>0.300000000000011</v>
      </c>
      <c r="R82" s="21" t="n">
        <v>0.199999999999989</v>
      </c>
    </row>
    <row r="83" s="12" customFormat="true" ht="14.1" hidden="false" customHeight="true" outlineLevel="0" collapsed="false">
      <c r="B83" s="98" t="s">
        <v>56</v>
      </c>
      <c r="C83" s="98"/>
      <c r="D83" s="98"/>
      <c r="E83" s="98"/>
      <c r="F83" s="58" t="n">
        <v>107.2</v>
      </c>
      <c r="G83" s="59" t="n">
        <v>107.1</v>
      </c>
      <c r="H83" s="59" t="n">
        <v>107</v>
      </c>
      <c r="I83" s="59" t="n">
        <v>107</v>
      </c>
      <c r="J83" s="59" t="n">
        <v>106.9</v>
      </c>
      <c r="K83" s="59" t="n">
        <v>106.8</v>
      </c>
      <c r="L83" s="59" t="n">
        <v>106.7</v>
      </c>
      <c r="M83" s="59" t="n">
        <v>106.5</v>
      </c>
      <c r="N83" s="59" t="n">
        <v>106.6</v>
      </c>
      <c r="O83" s="59" t="n">
        <v>106.6</v>
      </c>
      <c r="P83" s="59" t="n">
        <v>106.6</v>
      </c>
      <c r="Q83" s="59" t="n">
        <v>106.7</v>
      </c>
      <c r="R83" s="59" t="n">
        <v>106.7</v>
      </c>
    </row>
    <row r="84" s="12" customFormat="true" ht="14.1" hidden="false" customHeight="true" outlineLevel="0" collapsed="false">
      <c r="B84" s="85" t="s">
        <v>17</v>
      </c>
      <c r="C84" s="85"/>
      <c r="D84" s="85"/>
      <c r="E84" s="85"/>
      <c r="F84" s="23" t="n">
        <v>0.100000000000009</v>
      </c>
      <c r="G84" s="24" t="n">
        <v>-0.100000000000009</v>
      </c>
      <c r="H84" s="24" t="n">
        <v>-0.0999999999999943</v>
      </c>
      <c r="I84" s="24" t="n">
        <v>0</v>
      </c>
      <c r="J84" s="24" t="n">
        <v>-0.0999999999999943</v>
      </c>
      <c r="K84" s="24" t="n">
        <v>-0.100000000000009</v>
      </c>
      <c r="L84" s="24" t="n">
        <v>-0.0999999999999943</v>
      </c>
      <c r="M84" s="24" t="n">
        <v>-0.200000000000003</v>
      </c>
      <c r="N84" s="24" t="n">
        <v>0.0999999999999943</v>
      </c>
      <c r="O84" s="24" t="n">
        <v>0</v>
      </c>
      <c r="P84" s="24" t="n">
        <v>0</v>
      </c>
      <c r="Q84" s="24" t="n">
        <v>0.100000000000009</v>
      </c>
      <c r="R84" s="24" t="n">
        <v>0</v>
      </c>
    </row>
    <row r="85" s="4" customFormat="true" ht="14.1" hidden="true" customHeight="true" outlineLevel="0" collapsed="false">
      <c r="B85" s="99" t="s">
        <v>57</v>
      </c>
      <c r="C85" s="99"/>
      <c r="D85" s="99"/>
      <c r="E85" s="99"/>
      <c r="F85" s="99"/>
      <c r="G85" s="99"/>
      <c r="H85" s="99"/>
      <c r="I85" s="99"/>
      <c r="J85" s="100"/>
      <c r="K85" s="100"/>
      <c r="L85" s="100"/>
      <c r="M85" s="100"/>
      <c r="N85" s="101"/>
      <c r="O85" s="101"/>
      <c r="P85" s="101"/>
      <c r="Q85" s="101"/>
      <c r="R85" s="101"/>
      <c r="S85" s="102"/>
    </row>
    <row r="86" customFormat="false" ht="13.5" hidden="false" customHeight="false" outlineLevel="0" collapsed="false">
      <c r="B86" s="99" t="s">
        <v>58</v>
      </c>
      <c r="C86" s="99"/>
      <c r="D86" s="99"/>
      <c r="E86" s="99"/>
      <c r="F86" s="0"/>
      <c r="G86" s="0"/>
      <c r="H86" s="0"/>
      <c r="I86" s="0"/>
      <c r="J86" s="0"/>
      <c r="K86" s="0"/>
      <c r="L86" s="0"/>
      <c r="M86" s="0"/>
      <c r="N86" s="103"/>
      <c r="O86" s="103"/>
      <c r="P86" s="103"/>
      <c r="Q86" s="103"/>
      <c r="R86" s="103"/>
    </row>
    <row r="87" customFormat="false" ht="32.25" hidden="false" customHeight="true" outlineLevel="0" collapsed="false">
      <c r="B87" s="104" t="s">
        <v>59</v>
      </c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32.25" hidden="false" customHeight="true" outlineLevel="0" collapsed="false">
      <c r="A88" s="0"/>
      <c r="B88" s="104" t="s">
        <v>60</v>
      </c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F89" s="105"/>
      <c r="G89" s="105"/>
      <c r="H89" s="105"/>
      <c r="I89" s="105"/>
      <c r="J89" s="106"/>
      <c r="K89" s="107"/>
    </row>
    <row r="90" customFormat="false" ht="13.5" hidden="false" customHeight="false" outlineLevel="0" collapsed="false">
      <c r="F90" s="105"/>
      <c r="G90" s="105"/>
      <c r="H90" s="105"/>
      <c r="I90" s="105"/>
      <c r="J90" s="106"/>
      <c r="K90" s="107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4-08-27T09:46:25Z</dcterms:modified>
  <cp:revision>0</cp:revision>
  <dc:subject/>
  <dc:title/>
</cp:coreProperties>
</file>