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2)市別・町別苦情" sheetId="1" state="visible" r:id="rId2"/>
    <sheet name="(3)(4)市町別・発生源別" sheetId="2" state="visible" r:id="rId3"/>
    <sheet name="(5)公害種類別推移" sheetId="3" state="visible" r:id="rId4"/>
    <sheet name="(6)公害種類別･発生源別" sheetId="4" state="visible" r:id="rId5"/>
    <sheet name="(7)用途地域別" sheetId="5" state="visible" r:id="rId6"/>
  </sheets>
  <definedNames>
    <definedName function="false" hidden="false" localSheetId="0" name="_xlnm.Print_Area" vbProcedure="false">'(1)(2)市別・町別苦情'!$A$1:$L$48</definedName>
    <definedName function="false" hidden="false" localSheetId="1" name="_xlnm.Print_Area" vbProcedure="false">'(3)(4)市町別・発生源別'!$A$1:$Y$46</definedName>
    <definedName function="false" hidden="false" localSheetId="2" name="_xlnm.Print_Area" vbProcedure="false">'(5)公害種類別推移'!$A$1:$K$36</definedName>
    <definedName function="false" hidden="false" localSheetId="4" name="_xlnm.Print_Area" vbProcedure="false">'(7)用途地域別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7"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公害の種類別市別苦情件数</t>
    </r>
  </si>
  <si>
    <t xml:space="preserve">区分</t>
  </si>
  <si>
    <t xml:space="preserve">合計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典型７公害</t>
  </si>
  <si>
    <r>
      <rPr>
        <sz val="11"/>
        <color rgb="FF000000"/>
        <rFont val="Noto Sans"/>
        <family val="2"/>
      </rPr>
      <t xml:space="preserve">典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公害以外     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小計</t>
  </si>
  <si>
    <t xml:space="preserve">県計</t>
  </si>
  <si>
    <t xml:space="preserve">市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訳）</t>
    </r>
  </si>
  <si>
    <t xml:space="preserve">静岡市　　　　　　　</t>
  </si>
  <si>
    <t xml:space="preserve">浜松市　　　　　　　</t>
  </si>
  <si>
    <t xml:space="preserve">沼津市　　　　　　　</t>
  </si>
  <si>
    <t xml:space="preserve">熱海市　　　　　　　</t>
  </si>
  <si>
    <t xml:space="preserve">三島市　　　　　　　</t>
  </si>
  <si>
    <t xml:space="preserve">富士宮市　　　　　　</t>
  </si>
  <si>
    <t xml:space="preserve">伊東市　　　　　　　</t>
  </si>
  <si>
    <t xml:space="preserve">島田市　　　　　　　</t>
  </si>
  <si>
    <t xml:space="preserve">富士市　　　　　　　</t>
  </si>
  <si>
    <t xml:space="preserve">磐田市　　　　　　　</t>
  </si>
  <si>
    <t xml:space="preserve">焼津市　　　　　　　</t>
  </si>
  <si>
    <t xml:space="preserve">掛川市　　　　　　　</t>
  </si>
  <si>
    <t xml:space="preserve">藤枝市　　　　　　　</t>
  </si>
  <si>
    <t xml:space="preserve">御殿場市</t>
  </si>
  <si>
    <t xml:space="preserve">袋井市　　　　　　　</t>
  </si>
  <si>
    <t xml:space="preserve">下田市　　　　　　　</t>
  </si>
  <si>
    <t xml:space="preserve">裾野市　　　　　　　</t>
  </si>
  <si>
    <t xml:space="preserve">湖西市　　　　　　　</t>
  </si>
  <si>
    <t xml:space="preserve">伊豆市　　　　　　　</t>
  </si>
  <si>
    <t xml:space="preserve">御前崎市</t>
  </si>
  <si>
    <t xml:space="preserve">菊川市</t>
  </si>
  <si>
    <t xml:space="preserve">伊豆の国市　　　　　　　</t>
  </si>
  <si>
    <t xml:space="preserve">牧之原市　　　　　　　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害の種類別町別苦情件数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t xml:space="preserve">町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）</t>
    </r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公害の発生源別市別苦情件数</t>
    </r>
  </si>
  <si>
    <t xml:space="preserve">　　　発生源
　種類　　　　　　　　　　　　　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個人</t>
  </si>
  <si>
    <t xml:space="preserve">その他</t>
  </si>
  <si>
    <t xml:space="preserve">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公害の発生源別町村別苦情件数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公害の種類別苦情件数の推移</t>
    </r>
  </si>
  <si>
    <r>
      <rPr>
        <sz val="11"/>
        <rFont val="Noto Sans"/>
        <family val="2"/>
      </rPr>
      <t xml:space="preserve">典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公害以外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公害の種類別・発生源別苦情件数</t>
    </r>
  </si>
  <si>
    <t xml:space="preserve">　　　　　　　　　    発生源  
　種類</t>
  </si>
  <si>
    <t xml:space="preserve">  電気・ガス・熱供給・水道業</t>
  </si>
  <si>
    <t xml:space="preserve">金融・保険業</t>
  </si>
  <si>
    <t xml:space="preserve">典型７公害以外</t>
  </si>
  <si>
    <t xml:space="preserve">構成比（％）</t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公害の被害の用途地域苦情件数</t>
    </r>
  </si>
  <si>
    <t xml:space="preserve">都市計画法による都市計画区域</t>
  </si>
  <si>
    <t xml:space="preserve">都市計画区域外の地域</t>
  </si>
  <si>
    <t xml:space="preserve">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その他  　</t>
  </si>
  <si>
    <t xml:space="preserve">  市部</t>
  </si>
  <si>
    <t xml:space="preserve">  町部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（市部内訳）</t>
  </si>
  <si>
    <t xml:space="preserve"> </t>
  </si>
  <si>
    <t xml:space="preserve">（町部内訳）</t>
  </si>
  <si>
    <t xml:space="preserve">東伊豆町　　　　　　</t>
  </si>
  <si>
    <t xml:space="preserve">函南町　　　　　　　</t>
  </si>
  <si>
    <t xml:space="preserve">清水町　　　　　　　</t>
  </si>
  <si>
    <t xml:space="preserve">長泉町　　　　　　　</t>
  </si>
  <si>
    <t xml:space="preserve">小山町　　　　　　　</t>
  </si>
  <si>
    <t xml:space="preserve">吉田町　　　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#,##0_);[RED]\(#,##0\)"/>
    <numFmt numFmtId="168" formatCode="0%"/>
    <numFmt numFmtId="169" formatCode="0.0%"/>
    <numFmt numFmtId="170" formatCode="@"/>
    <numFmt numFmtId="171" formatCode="0_);[RED]\(0\)"/>
    <numFmt numFmtId="172" formatCode="0_ "/>
    <numFmt numFmtId="173" formatCode="#,###,##0.0000;&quot; -&quot;###,##0.0000"/>
    <numFmt numFmtId="174" formatCode="[$-409]#,##0_);[RED]\(#,##0\)"/>
    <numFmt numFmtId="175" formatCode="#,##0_ "/>
    <numFmt numFmtId="176" formatCode="0.00%"/>
    <numFmt numFmtId="177" formatCode="\ ###,##0;\-###,##0"/>
    <numFmt numFmtId="178" formatCode="##,###,##0;\-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1)(2)市別・町村別苦情" xfId="20"/>
    <cellStyle name="標準_(5)公害種類別推移" xfId="21"/>
    <cellStyle name="標準_22静岡県H25年市町村別リスト（作業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9.53"/>
    <col collapsed="false" customWidth="true" hidden="false" outlineLevel="0" max="3" min="3" style="2" width="9.53"/>
    <col collapsed="false" customWidth="true" hidden="false" outlineLevel="0" max="11" min="4" style="1" width="9.53"/>
    <col collapsed="false" customWidth="true" hidden="false" outlineLevel="0" max="12" min="12" style="1" width="10.81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0.1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7" t="s">
        <v>5</v>
      </c>
    </row>
    <row r="3" customFormat="false" ht="20.15" hidden="false" customHeight="true" outlineLevel="0" collapsed="false">
      <c r="A3" s="7"/>
      <c r="B3" s="7"/>
      <c r="C3" s="8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10" t="s">
        <v>13</v>
      </c>
      <c r="L3" s="7"/>
    </row>
    <row r="4" customFormat="false" ht="20.15" hidden="false" customHeight="true" outlineLevel="0" collapsed="false">
      <c r="A4" s="11" t="s">
        <v>14</v>
      </c>
      <c r="B4" s="12" t="n">
        <f aca="false">B5+B35</f>
        <v>1959</v>
      </c>
      <c r="C4" s="13" t="n">
        <f aca="false">B4/B4</f>
        <v>1</v>
      </c>
      <c r="D4" s="14" t="n">
        <f aca="false">D5+D35</f>
        <v>354</v>
      </c>
      <c r="E4" s="14" t="n">
        <f aca="false">E5+E35</f>
        <v>161</v>
      </c>
      <c r="F4" s="14" t="n">
        <f aca="false">F5+F35</f>
        <v>1</v>
      </c>
      <c r="G4" s="12" t="n">
        <f aca="false">G5+G35</f>
        <v>499</v>
      </c>
      <c r="H4" s="12" t="n">
        <f aca="false">H5+H35</f>
        <v>25</v>
      </c>
      <c r="I4" s="14" t="n">
        <f aca="false">I5+I35</f>
        <v>0</v>
      </c>
      <c r="J4" s="14" t="n">
        <f aca="false">J5+J35</f>
        <v>506</v>
      </c>
      <c r="K4" s="12" t="n">
        <f aca="false">SUM(D4:J4)</f>
        <v>1546</v>
      </c>
      <c r="L4" s="14" t="n">
        <f aca="false">L5+L35</f>
        <v>413</v>
      </c>
    </row>
    <row r="5" customFormat="false" ht="20.15" hidden="false" customHeight="true" outlineLevel="0" collapsed="false">
      <c r="A5" s="11" t="s">
        <v>15</v>
      </c>
      <c r="B5" s="14" t="n">
        <f aca="false">SUM(D5:L5)-K5</f>
        <v>1900</v>
      </c>
      <c r="C5" s="13" t="n">
        <f aca="false">B5/B4</f>
        <v>0.969882593159775</v>
      </c>
      <c r="D5" s="14" t="n">
        <f aca="false">SUM(D7:D29)</f>
        <v>346</v>
      </c>
      <c r="E5" s="14" t="n">
        <f aca="false">SUM(E7:E29)</f>
        <v>157</v>
      </c>
      <c r="F5" s="14" t="n">
        <f aca="false">SUM(F7:F29)</f>
        <v>1</v>
      </c>
      <c r="G5" s="12" t="n">
        <f aca="false">SUM(G7:G29)</f>
        <v>491</v>
      </c>
      <c r="H5" s="14" t="n">
        <f aca="false">SUM(H7:H29)</f>
        <v>25</v>
      </c>
      <c r="I5" s="14" t="n">
        <f aca="false">SUM(I7:I29)</f>
        <v>0</v>
      </c>
      <c r="J5" s="14" t="n">
        <f aca="false">SUM(J7:J29)</f>
        <v>488</v>
      </c>
      <c r="K5" s="14" t="n">
        <f aca="false">SUM(D5:J5)</f>
        <v>1508</v>
      </c>
      <c r="L5" s="14" t="n">
        <f aca="false">SUM(L7:L29)</f>
        <v>392</v>
      </c>
    </row>
    <row r="6" customFormat="false" ht="20.15" hidden="false" customHeight="true" outlineLevel="0" collapsed="false">
      <c r="A6" s="15" t="s">
        <v>16</v>
      </c>
      <c r="B6" s="16"/>
      <c r="C6" s="17"/>
      <c r="D6" s="18"/>
      <c r="E6" s="19"/>
      <c r="F6" s="19"/>
      <c r="G6" s="20"/>
      <c r="H6" s="18"/>
      <c r="I6" s="18"/>
      <c r="J6" s="18"/>
      <c r="K6" s="18"/>
      <c r="L6" s="18"/>
    </row>
    <row r="7" customFormat="false" ht="20.15" hidden="false" customHeight="true" outlineLevel="0" collapsed="false">
      <c r="A7" s="21" t="s">
        <v>17</v>
      </c>
      <c r="B7" s="14" t="n">
        <f aca="false">K7+L7</f>
        <v>119</v>
      </c>
      <c r="C7" s="13" t="n">
        <f aca="false">B7/$B$4</f>
        <v>0.0607452782031649</v>
      </c>
      <c r="D7" s="22" t="n">
        <v>18</v>
      </c>
      <c r="E7" s="22" t="n">
        <v>12</v>
      </c>
      <c r="F7" s="22" t="n">
        <v>0</v>
      </c>
      <c r="G7" s="23" t="n">
        <v>64</v>
      </c>
      <c r="H7" s="22" t="n">
        <v>3</v>
      </c>
      <c r="I7" s="22" t="n">
        <v>0</v>
      </c>
      <c r="J7" s="22" t="n">
        <v>22</v>
      </c>
      <c r="K7" s="24" t="n">
        <f aca="false">SUM(D7:J7)</f>
        <v>119</v>
      </c>
      <c r="L7" s="22" t="n">
        <v>0</v>
      </c>
    </row>
    <row r="8" customFormat="false" ht="20.15" hidden="false" customHeight="true" outlineLevel="0" collapsed="false">
      <c r="A8" s="21" t="s">
        <v>18</v>
      </c>
      <c r="B8" s="14" t="n">
        <f aca="false">K8+L8</f>
        <v>444</v>
      </c>
      <c r="C8" s="13" t="n">
        <f aca="false">B8/$B$4</f>
        <v>0.226646248085758</v>
      </c>
      <c r="D8" s="22" t="n">
        <v>17</v>
      </c>
      <c r="E8" s="22" t="n">
        <v>42</v>
      </c>
      <c r="F8" s="22" t="n">
        <v>0</v>
      </c>
      <c r="G8" s="23" t="n">
        <v>138</v>
      </c>
      <c r="H8" s="22" t="n">
        <v>5</v>
      </c>
      <c r="I8" s="22" t="n">
        <v>0</v>
      </c>
      <c r="J8" s="22" t="n">
        <v>236</v>
      </c>
      <c r="K8" s="24" t="n">
        <f aca="false">SUM(D8:J8)</f>
        <v>438</v>
      </c>
      <c r="L8" s="22" t="n">
        <v>6</v>
      </c>
    </row>
    <row r="9" customFormat="false" ht="20.15" hidden="false" customHeight="true" outlineLevel="0" collapsed="false">
      <c r="A9" s="21" t="s">
        <v>19</v>
      </c>
      <c r="B9" s="14" t="n">
        <f aca="false">K9+L9</f>
        <v>132</v>
      </c>
      <c r="C9" s="13" t="n">
        <f aca="false">B9/$B$4</f>
        <v>0.0673813169984686</v>
      </c>
      <c r="D9" s="22" t="n">
        <v>39</v>
      </c>
      <c r="E9" s="22" t="n">
        <v>14</v>
      </c>
      <c r="F9" s="22" t="n">
        <v>0</v>
      </c>
      <c r="G9" s="23" t="n">
        <v>44</v>
      </c>
      <c r="H9" s="22" t="n">
        <v>2</v>
      </c>
      <c r="I9" s="22" t="n">
        <v>0</v>
      </c>
      <c r="J9" s="22" t="n">
        <v>17</v>
      </c>
      <c r="K9" s="24" t="n">
        <f aca="false">SUM(D9:J9)</f>
        <v>116</v>
      </c>
      <c r="L9" s="22" t="n">
        <v>16</v>
      </c>
    </row>
    <row r="10" customFormat="false" ht="20.15" hidden="false" customHeight="true" outlineLevel="0" collapsed="false">
      <c r="A10" s="21" t="s">
        <v>20</v>
      </c>
      <c r="B10" s="14" t="n">
        <f aca="false">K10+L10</f>
        <v>29</v>
      </c>
      <c r="C10" s="13" t="n">
        <f aca="false">B10/$B$4</f>
        <v>0.0148034711587545</v>
      </c>
      <c r="D10" s="22" t="n">
        <v>9</v>
      </c>
      <c r="E10" s="22" t="n">
        <v>0</v>
      </c>
      <c r="F10" s="22" t="n">
        <v>0</v>
      </c>
      <c r="G10" s="23" t="n">
        <v>16</v>
      </c>
      <c r="H10" s="22" t="n">
        <v>1</v>
      </c>
      <c r="I10" s="22" t="n">
        <v>0</v>
      </c>
      <c r="J10" s="22" t="n">
        <v>3</v>
      </c>
      <c r="K10" s="24" t="n">
        <f aca="false">SUM(D10:J10)</f>
        <v>29</v>
      </c>
      <c r="L10" s="22" t="n">
        <v>0</v>
      </c>
    </row>
    <row r="11" customFormat="false" ht="20.15" hidden="false" customHeight="true" outlineLevel="0" collapsed="false">
      <c r="A11" s="21" t="s">
        <v>21</v>
      </c>
      <c r="B11" s="14" t="n">
        <f aca="false">K11+L11</f>
        <v>94</v>
      </c>
      <c r="C11" s="13" t="n">
        <f aca="false">B11/$B$4</f>
        <v>0.0479836651352731</v>
      </c>
      <c r="D11" s="22" t="n">
        <v>13</v>
      </c>
      <c r="E11" s="22" t="n">
        <v>4</v>
      </c>
      <c r="F11" s="22" t="n">
        <v>0</v>
      </c>
      <c r="G11" s="23" t="n">
        <v>11</v>
      </c>
      <c r="H11" s="22" t="n">
        <v>1</v>
      </c>
      <c r="I11" s="22" t="n">
        <v>0</v>
      </c>
      <c r="J11" s="22" t="n">
        <v>12</v>
      </c>
      <c r="K11" s="24" t="n">
        <f aca="false">SUM(D11:J11)</f>
        <v>41</v>
      </c>
      <c r="L11" s="22" t="n">
        <v>53</v>
      </c>
    </row>
    <row r="12" customFormat="false" ht="20.15" hidden="false" customHeight="true" outlineLevel="0" collapsed="false">
      <c r="A12" s="21" t="s">
        <v>22</v>
      </c>
      <c r="B12" s="14" t="n">
        <f aca="false">K12+L12</f>
        <v>67</v>
      </c>
      <c r="C12" s="13" t="n">
        <f aca="false">B12/$B$4</f>
        <v>0.03420112302195</v>
      </c>
      <c r="D12" s="22" t="n">
        <v>18</v>
      </c>
      <c r="E12" s="22" t="n">
        <v>1</v>
      </c>
      <c r="F12" s="22" t="n">
        <v>0</v>
      </c>
      <c r="G12" s="23" t="n">
        <v>26</v>
      </c>
      <c r="H12" s="22" t="n">
        <v>2</v>
      </c>
      <c r="I12" s="22" t="n">
        <v>0</v>
      </c>
      <c r="J12" s="22" t="n">
        <v>20</v>
      </c>
      <c r="K12" s="24" t="n">
        <f aca="false">SUM(D12:J12)</f>
        <v>67</v>
      </c>
      <c r="L12" s="22" t="n">
        <v>0</v>
      </c>
    </row>
    <row r="13" customFormat="false" ht="20.15" hidden="false" customHeight="true" outlineLevel="0" collapsed="false">
      <c r="A13" s="21" t="s">
        <v>23</v>
      </c>
      <c r="B13" s="14" t="n">
        <f aca="false">K13+L13</f>
        <v>27</v>
      </c>
      <c r="C13" s="13" t="n">
        <f aca="false">B13/$B$4</f>
        <v>0.0137825421133231</v>
      </c>
      <c r="D13" s="22" t="n">
        <v>22</v>
      </c>
      <c r="E13" s="22" t="n">
        <v>0</v>
      </c>
      <c r="F13" s="22" t="n">
        <v>0</v>
      </c>
      <c r="G13" s="23" t="n">
        <v>4</v>
      </c>
      <c r="H13" s="22" t="n">
        <v>0</v>
      </c>
      <c r="I13" s="22" t="n">
        <v>0</v>
      </c>
      <c r="J13" s="22" t="n">
        <v>1</v>
      </c>
      <c r="K13" s="24" t="n">
        <f aca="false">SUM(D13:J13)</f>
        <v>27</v>
      </c>
      <c r="L13" s="22" t="n">
        <v>0</v>
      </c>
    </row>
    <row r="14" customFormat="false" ht="20.15" hidden="false" customHeight="true" outlineLevel="0" collapsed="false">
      <c r="A14" s="21" t="s">
        <v>24</v>
      </c>
      <c r="B14" s="14" t="n">
        <f aca="false">K14+L14</f>
        <v>29</v>
      </c>
      <c r="C14" s="13" t="n">
        <f aca="false">B14/$B$4</f>
        <v>0.0148034711587545</v>
      </c>
      <c r="D14" s="22" t="n">
        <v>15</v>
      </c>
      <c r="E14" s="22" t="n">
        <v>2</v>
      </c>
      <c r="F14" s="22" t="n">
        <v>0</v>
      </c>
      <c r="G14" s="23" t="n">
        <v>6</v>
      </c>
      <c r="H14" s="22" t="n">
        <v>0</v>
      </c>
      <c r="I14" s="22" t="n">
        <v>0</v>
      </c>
      <c r="J14" s="22" t="n">
        <v>6</v>
      </c>
      <c r="K14" s="24" t="n">
        <f aca="false">SUM(D14:J14)</f>
        <v>29</v>
      </c>
      <c r="L14" s="22" t="n">
        <v>0</v>
      </c>
    </row>
    <row r="15" customFormat="false" ht="20.15" hidden="false" customHeight="true" outlineLevel="0" collapsed="false">
      <c r="A15" s="21" t="s">
        <v>25</v>
      </c>
      <c r="B15" s="14" t="n">
        <f aca="false">K15+L15</f>
        <v>108</v>
      </c>
      <c r="C15" s="13" t="n">
        <f aca="false">B15/$B$4</f>
        <v>0.0551301684532925</v>
      </c>
      <c r="D15" s="22" t="n">
        <v>8</v>
      </c>
      <c r="E15" s="22" t="n">
        <v>21</v>
      </c>
      <c r="F15" s="22" t="n">
        <v>0</v>
      </c>
      <c r="G15" s="23" t="n">
        <v>42</v>
      </c>
      <c r="H15" s="22" t="n">
        <v>1</v>
      </c>
      <c r="I15" s="22" t="n">
        <v>0</v>
      </c>
      <c r="J15" s="22" t="n">
        <v>33</v>
      </c>
      <c r="K15" s="24" t="n">
        <f aca="false">SUM(D15:J15)</f>
        <v>105</v>
      </c>
      <c r="L15" s="22" t="n">
        <v>3</v>
      </c>
    </row>
    <row r="16" customFormat="false" ht="20.15" hidden="false" customHeight="true" outlineLevel="0" collapsed="false">
      <c r="A16" s="21" t="s">
        <v>26</v>
      </c>
      <c r="B16" s="14" t="n">
        <f aca="false">K16+L16</f>
        <v>73</v>
      </c>
      <c r="C16" s="13" t="n">
        <f aca="false">B16/$B$4</f>
        <v>0.037263910158244</v>
      </c>
      <c r="D16" s="22" t="n">
        <v>23</v>
      </c>
      <c r="E16" s="22" t="n">
        <v>1</v>
      </c>
      <c r="F16" s="22" t="n">
        <v>0</v>
      </c>
      <c r="G16" s="23" t="n">
        <v>24</v>
      </c>
      <c r="H16" s="22" t="n">
        <v>0</v>
      </c>
      <c r="I16" s="22" t="n">
        <v>0</v>
      </c>
      <c r="J16" s="22" t="n">
        <v>24</v>
      </c>
      <c r="K16" s="24" t="n">
        <f aca="false">SUM(D16:J16)</f>
        <v>72</v>
      </c>
      <c r="L16" s="22" t="n">
        <v>1</v>
      </c>
    </row>
    <row r="17" customFormat="false" ht="20.15" hidden="false" customHeight="true" outlineLevel="0" collapsed="false">
      <c r="A17" s="21" t="s">
        <v>27</v>
      </c>
      <c r="B17" s="14" t="n">
        <f aca="false">K17+L17</f>
        <v>90</v>
      </c>
      <c r="C17" s="13" t="n">
        <f aca="false">B17/$B$4</f>
        <v>0.0459418070444104</v>
      </c>
      <c r="D17" s="22" t="n">
        <v>24</v>
      </c>
      <c r="E17" s="22" t="n">
        <v>19</v>
      </c>
      <c r="F17" s="22" t="n">
        <v>0</v>
      </c>
      <c r="G17" s="23" t="n">
        <v>18</v>
      </c>
      <c r="H17" s="22" t="n">
        <v>4</v>
      </c>
      <c r="I17" s="22" t="n">
        <v>0</v>
      </c>
      <c r="J17" s="22" t="n">
        <v>25</v>
      </c>
      <c r="K17" s="24" t="n">
        <f aca="false">SUM(D17:J17)</f>
        <v>90</v>
      </c>
      <c r="L17" s="22" t="n">
        <v>0</v>
      </c>
    </row>
    <row r="18" customFormat="false" ht="20.15" hidden="false" customHeight="true" outlineLevel="0" collapsed="false">
      <c r="A18" s="21" t="s">
        <v>28</v>
      </c>
      <c r="B18" s="14" t="n">
        <f aca="false">K18+L18</f>
        <v>145</v>
      </c>
      <c r="C18" s="13" t="n">
        <f aca="false">B18/$B$4</f>
        <v>0.0740173557937723</v>
      </c>
      <c r="D18" s="22" t="n">
        <v>3</v>
      </c>
      <c r="E18" s="22" t="n">
        <v>3</v>
      </c>
      <c r="F18" s="22" t="n">
        <v>1</v>
      </c>
      <c r="G18" s="23" t="n">
        <v>25</v>
      </c>
      <c r="H18" s="22" t="n">
        <v>2</v>
      </c>
      <c r="I18" s="22" t="n">
        <v>0</v>
      </c>
      <c r="J18" s="22" t="n">
        <v>12</v>
      </c>
      <c r="K18" s="24" t="n">
        <f aca="false">SUM(D18:J18)</f>
        <v>46</v>
      </c>
      <c r="L18" s="22" t="n">
        <v>99</v>
      </c>
    </row>
    <row r="19" customFormat="false" ht="20.15" hidden="false" customHeight="true" outlineLevel="0" collapsed="false">
      <c r="A19" s="21" t="s">
        <v>29</v>
      </c>
      <c r="B19" s="14" t="n">
        <f aca="false">K19+L19</f>
        <v>76</v>
      </c>
      <c r="C19" s="13" t="n">
        <f aca="false">B19/$B$4</f>
        <v>0.038795303726391</v>
      </c>
      <c r="D19" s="22" t="n">
        <v>28</v>
      </c>
      <c r="E19" s="22" t="n">
        <v>6</v>
      </c>
      <c r="F19" s="22" t="n">
        <v>0</v>
      </c>
      <c r="G19" s="23" t="n">
        <v>27</v>
      </c>
      <c r="H19" s="22" t="n">
        <v>0</v>
      </c>
      <c r="I19" s="22" t="n">
        <v>0</v>
      </c>
      <c r="J19" s="22" t="n">
        <v>15</v>
      </c>
      <c r="K19" s="24" t="n">
        <f aca="false">SUM(D19:J19)</f>
        <v>76</v>
      </c>
      <c r="L19" s="22" t="n">
        <v>0</v>
      </c>
    </row>
    <row r="20" customFormat="false" ht="20.15" hidden="false" customHeight="true" outlineLevel="0" collapsed="false">
      <c r="A20" s="21" t="s">
        <v>30</v>
      </c>
      <c r="B20" s="14" t="n">
        <f aca="false">K20+L20</f>
        <v>31</v>
      </c>
      <c r="C20" s="13" t="n">
        <f aca="false">B20/$B$4</f>
        <v>0.0158244002041858</v>
      </c>
      <c r="D20" s="22" t="n">
        <v>0</v>
      </c>
      <c r="E20" s="22" t="n">
        <v>12</v>
      </c>
      <c r="F20" s="22" t="n">
        <v>0</v>
      </c>
      <c r="G20" s="23" t="n">
        <v>1</v>
      </c>
      <c r="H20" s="22" t="n">
        <v>1</v>
      </c>
      <c r="I20" s="22" t="n">
        <v>0</v>
      </c>
      <c r="J20" s="22" t="n">
        <v>17</v>
      </c>
      <c r="K20" s="24" t="n">
        <f aca="false">SUM(D20:J20)</f>
        <v>31</v>
      </c>
      <c r="L20" s="22" t="n">
        <v>0</v>
      </c>
    </row>
    <row r="21" customFormat="false" ht="20.15" hidden="false" customHeight="true" outlineLevel="0" collapsed="false">
      <c r="A21" s="21" t="s">
        <v>31</v>
      </c>
      <c r="B21" s="14" t="n">
        <f aca="false">K21+L21</f>
        <v>35</v>
      </c>
      <c r="C21" s="13" t="n">
        <f aca="false">B21/$B$4</f>
        <v>0.0178662582950485</v>
      </c>
      <c r="D21" s="22" t="n">
        <v>3</v>
      </c>
      <c r="E21" s="22" t="n">
        <v>3</v>
      </c>
      <c r="F21" s="22" t="n">
        <v>0</v>
      </c>
      <c r="G21" s="23" t="n">
        <v>11</v>
      </c>
      <c r="H21" s="22" t="n">
        <v>1</v>
      </c>
      <c r="I21" s="22" t="n">
        <v>0</v>
      </c>
      <c r="J21" s="22" t="n">
        <v>11</v>
      </c>
      <c r="K21" s="24" t="n">
        <f aca="false">SUM(D21:J21)</f>
        <v>29</v>
      </c>
      <c r="L21" s="22" t="n">
        <v>6</v>
      </c>
    </row>
    <row r="22" customFormat="false" ht="20.15" hidden="false" customHeight="true" outlineLevel="0" collapsed="false">
      <c r="A22" s="21" t="s">
        <v>32</v>
      </c>
      <c r="B22" s="14" t="n">
        <f aca="false">K22+L22</f>
        <v>10</v>
      </c>
      <c r="C22" s="13" t="n">
        <f aca="false">B22/$B$4</f>
        <v>0.00510464522715671</v>
      </c>
      <c r="D22" s="22" t="n">
        <v>3</v>
      </c>
      <c r="E22" s="22" t="n">
        <v>0</v>
      </c>
      <c r="F22" s="22" t="n">
        <v>0</v>
      </c>
      <c r="G22" s="23" t="n">
        <v>0</v>
      </c>
      <c r="H22" s="22" t="n">
        <v>0</v>
      </c>
      <c r="I22" s="22" t="n">
        <v>0</v>
      </c>
      <c r="J22" s="22" t="n">
        <v>2</v>
      </c>
      <c r="K22" s="24" t="n">
        <f aca="false">SUM(D22:J22)</f>
        <v>5</v>
      </c>
      <c r="L22" s="22" t="n">
        <v>5</v>
      </c>
    </row>
    <row r="23" customFormat="false" ht="20.15" hidden="false" customHeight="true" outlineLevel="0" collapsed="false">
      <c r="A23" s="21" t="s">
        <v>33</v>
      </c>
      <c r="B23" s="14" t="n">
        <f aca="false">K23+L23</f>
        <v>100</v>
      </c>
      <c r="C23" s="13" t="n">
        <f aca="false">B23/$B$4</f>
        <v>0.0510464522715671</v>
      </c>
      <c r="D23" s="22" t="n">
        <v>13</v>
      </c>
      <c r="E23" s="22" t="n">
        <v>0</v>
      </c>
      <c r="F23" s="22" t="n">
        <v>0</v>
      </c>
      <c r="G23" s="23" t="n">
        <v>1</v>
      </c>
      <c r="H23" s="22" t="n">
        <v>1</v>
      </c>
      <c r="I23" s="22" t="n">
        <v>0</v>
      </c>
      <c r="J23" s="22" t="n">
        <v>1</v>
      </c>
      <c r="K23" s="24" t="n">
        <f aca="false">SUM(D23:J23)</f>
        <v>16</v>
      </c>
      <c r="L23" s="22" t="n">
        <v>84</v>
      </c>
    </row>
    <row r="24" customFormat="false" ht="20.15" hidden="false" customHeight="true" outlineLevel="0" collapsed="false">
      <c r="A24" s="21" t="s">
        <v>34</v>
      </c>
      <c r="B24" s="14" t="n">
        <f aca="false">K24+L24</f>
        <v>78</v>
      </c>
      <c r="C24" s="13" t="n">
        <f aca="false">B24/$B$4</f>
        <v>0.0398162327718224</v>
      </c>
      <c r="D24" s="22" t="n">
        <v>33</v>
      </c>
      <c r="E24" s="22" t="n">
        <v>10</v>
      </c>
      <c r="F24" s="22" t="n">
        <v>0</v>
      </c>
      <c r="G24" s="23" t="n">
        <v>17</v>
      </c>
      <c r="H24" s="22" t="n">
        <v>0</v>
      </c>
      <c r="I24" s="22" t="n">
        <v>0</v>
      </c>
      <c r="J24" s="22" t="n">
        <v>17</v>
      </c>
      <c r="K24" s="24" t="n">
        <f aca="false">SUM(D24:J24)</f>
        <v>77</v>
      </c>
      <c r="L24" s="22" t="n">
        <v>1</v>
      </c>
    </row>
    <row r="25" customFormat="false" ht="20.15" hidden="false" customHeight="true" outlineLevel="0" collapsed="false">
      <c r="A25" s="21" t="s">
        <v>35</v>
      </c>
      <c r="B25" s="14" t="n">
        <f aca="false">K25+L25</f>
        <v>49</v>
      </c>
      <c r="C25" s="13" t="n">
        <f aca="false">B25/$B$4</f>
        <v>0.0250127616130679</v>
      </c>
      <c r="D25" s="22" t="n">
        <v>11</v>
      </c>
      <c r="E25" s="22" t="n">
        <v>1</v>
      </c>
      <c r="F25" s="22" t="n">
        <v>0</v>
      </c>
      <c r="G25" s="23" t="n">
        <v>3</v>
      </c>
      <c r="H25" s="22" t="n">
        <v>0</v>
      </c>
      <c r="I25" s="22" t="n">
        <v>0</v>
      </c>
      <c r="J25" s="22" t="n">
        <v>0</v>
      </c>
      <c r="K25" s="24" t="n">
        <f aca="false">SUM(D25:J25)</f>
        <v>15</v>
      </c>
      <c r="L25" s="22" t="n">
        <v>34</v>
      </c>
    </row>
    <row r="26" customFormat="false" ht="20.15" hidden="false" customHeight="true" outlineLevel="0" collapsed="false">
      <c r="A26" s="21" t="s">
        <v>36</v>
      </c>
      <c r="B26" s="14" t="n">
        <f aca="false">K26+L26</f>
        <v>0</v>
      </c>
      <c r="C26" s="13" t="n">
        <f aca="false">B26/$B$4</f>
        <v>0</v>
      </c>
      <c r="D26" s="25" t="n">
        <v>0</v>
      </c>
      <c r="E26" s="25" t="n">
        <v>0</v>
      </c>
      <c r="F26" s="22" t="n">
        <v>0</v>
      </c>
      <c r="G26" s="26" t="n">
        <v>0</v>
      </c>
      <c r="H26" s="25" t="n">
        <v>0</v>
      </c>
      <c r="I26" s="25" t="n">
        <v>0</v>
      </c>
      <c r="J26" s="25" t="n">
        <v>0</v>
      </c>
      <c r="K26" s="24" t="n">
        <f aca="false">SUM(D26:J26)</f>
        <v>0</v>
      </c>
      <c r="L26" s="22" t="n">
        <v>0</v>
      </c>
    </row>
    <row r="27" customFormat="false" ht="20.15" hidden="false" customHeight="true" outlineLevel="0" collapsed="false">
      <c r="A27" s="21" t="s">
        <v>37</v>
      </c>
      <c r="B27" s="14" t="n">
        <f aca="false">K27+L27</f>
        <v>15</v>
      </c>
      <c r="C27" s="13" t="n">
        <f aca="false">B27/$B$4</f>
        <v>0.00765696784073507</v>
      </c>
      <c r="D27" s="22" t="n">
        <v>1</v>
      </c>
      <c r="E27" s="22" t="n">
        <v>2</v>
      </c>
      <c r="F27" s="22" t="n">
        <v>0</v>
      </c>
      <c r="G27" s="23" t="n">
        <v>7</v>
      </c>
      <c r="H27" s="22" t="n">
        <v>1</v>
      </c>
      <c r="I27" s="22" t="n">
        <v>0</v>
      </c>
      <c r="J27" s="22" t="n">
        <v>3</v>
      </c>
      <c r="K27" s="24" t="n">
        <f aca="false">SUM(D27:J27)</f>
        <v>14</v>
      </c>
      <c r="L27" s="22" t="n">
        <v>1</v>
      </c>
    </row>
    <row r="28" customFormat="false" ht="20.15" hidden="false" customHeight="true" outlineLevel="0" collapsed="false">
      <c r="A28" s="21" t="s">
        <v>38</v>
      </c>
      <c r="B28" s="14" t="n">
        <f aca="false">K28+L28</f>
        <v>29</v>
      </c>
      <c r="C28" s="13" t="n">
        <f aca="false">B28/$B$4</f>
        <v>0.0148034711587545</v>
      </c>
      <c r="D28" s="22" t="n">
        <v>25</v>
      </c>
      <c r="E28" s="22" t="n">
        <v>0</v>
      </c>
      <c r="F28" s="22" t="n">
        <v>0</v>
      </c>
      <c r="G28" s="23" t="n">
        <v>3</v>
      </c>
      <c r="H28" s="22" t="n">
        <v>0</v>
      </c>
      <c r="I28" s="22" t="n">
        <v>0</v>
      </c>
      <c r="J28" s="22" t="n">
        <v>1</v>
      </c>
      <c r="K28" s="24" t="n">
        <f aca="false">SUM(D28:J28)</f>
        <v>29</v>
      </c>
      <c r="L28" s="22" t="n">
        <v>0</v>
      </c>
    </row>
    <row r="29" customFormat="false" ht="20.15" hidden="false" customHeight="true" outlineLevel="0" collapsed="false">
      <c r="A29" s="21" t="s">
        <v>39</v>
      </c>
      <c r="B29" s="14" t="n">
        <f aca="false">K29+L29</f>
        <v>120</v>
      </c>
      <c r="C29" s="13" t="n">
        <f aca="false">B29/$B$4</f>
        <v>0.0612557427258806</v>
      </c>
      <c r="D29" s="22" t="n">
        <v>20</v>
      </c>
      <c r="E29" s="22" t="n">
        <v>4</v>
      </c>
      <c r="F29" s="22" t="n">
        <v>0</v>
      </c>
      <c r="G29" s="23" t="n">
        <v>3</v>
      </c>
      <c r="H29" s="22" t="n">
        <v>0</v>
      </c>
      <c r="I29" s="22" t="n">
        <v>0</v>
      </c>
      <c r="J29" s="22" t="n">
        <v>10</v>
      </c>
      <c r="K29" s="24" t="n">
        <f aca="false">SUM(D29:J29)</f>
        <v>37</v>
      </c>
      <c r="L29" s="22" t="n">
        <v>83</v>
      </c>
    </row>
    <row r="30" customFormat="false" ht="20.15" hidden="false" customHeight="true" outlineLevel="0" collapsed="false">
      <c r="A30" s="27"/>
      <c r="B30" s="28"/>
      <c r="C30" s="29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20.15" hidden="false" customHeight="true" outlineLevel="0" collapsed="false">
      <c r="A31" s="32" t="s">
        <v>40</v>
      </c>
      <c r="D31" s="4"/>
      <c r="E31" s="4"/>
      <c r="F31" s="4"/>
      <c r="G31" s="4"/>
      <c r="H31" s="4"/>
      <c r="I31" s="4"/>
      <c r="J31" s="4"/>
      <c r="K31" s="4"/>
      <c r="L31" s="33"/>
    </row>
    <row r="32" customFormat="false" ht="20.15" hidden="false" customHeight="true" outlineLevel="0" collapsed="false">
      <c r="A32" s="34" t="s">
        <v>1</v>
      </c>
      <c r="B32" s="34" t="s">
        <v>2</v>
      </c>
      <c r="C32" s="35" t="s">
        <v>41</v>
      </c>
      <c r="D32" s="9" t="s">
        <v>4</v>
      </c>
      <c r="E32" s="9"/>
      <c r="F32" s="9"/>
      <c r="G32" s="9"/>
      <c r="H32" s="9"/>
      <c r="I32" s="9"/>
      <c r="J32" s="9"/>
      <c r="K32" s="9"/>
      <c r="L32" s="7" t="s">
        <v>5</v>
      </c>
    </row>
    <row r="33" customFormat="false" ht="20.15" hidden="false" customHeight="true" outlineLevel="0" collapsed="false">
      <c r="A33" s="34"/>
      <c r="B33" s="34"/>
      <c r="C33" s="35"/>
      <c r="D33" s="7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11</v>
      </c>
      <c r="J33" s="7" t="s">
        <v>12</v>
      </c>
      <c r="K33" s="10" t="s">
        <v>13</v>
      </c>
      <c r="L33" s="7"/>
    </row>
    <row r="34" customFormat="false" ht="20.15" hidden="false" customHeight="true" outlineLevel="0" collapsed="false">
      <c r="A34" s="36" t="s">
        <v>14</v>
      </c>
      <c r="B34" s="12" t="n">
        <f aca="false">B5+B35</f>
        <v>1959</v>
      </c>
      <c r="C34" s="13" t="n">
        <v>1</v>
      </c>
      <c r="D34" s="14" t="n">
        <f aca="false">D35+D5</f>
        <v>354</v>
      </c>
      <c r="E34" s="14" t="n">
        <f aca="false">E35+E5</f>
        <v>161</v>
      </c>
      <c r="F34" s="14" t="n">
        <f aca="false">F35+F5</f>
        <v>1</v>
      </c>
      <c r="G34" s="14" t="n">
        <f aca="false">G35+G5</f>
        <v>499</v>
      </c>
      <c r="H34" s="14" t="n">
        <f aca="false">H35+H5</f>
        <v>25</v>
      </c>
      <c r="I34" s="14" t="n">
        <f aca="false">I35+I5</f>
        <v>0</v>
      </c>
      <c r="J34" s="14" t="n">
        <f aca="false">J35+J5</f>
        <v>506</v>
      </c>
      <c r="K34" s="14" t="n">
        <f aca="false">SUM(D34:J34)</f>
        <v>1546</v>
      </c>
      <c r="L34" s="14" t="n">
        <f aca="false">L35+L5</f>
        <v>413</v>
      </c>
    </row>
    <row r="35" customFormat="false" ht="20.15" hidden="false" customHeight="true" outlineLevel="0" collapsed="false">
      <c r="A35" s="36" t="s">
        <v>42</v>
      </c>
      <c r="B35" s="14" t="n">
        <f aca="false">SUM(D35:L35)-K35</f>
        <v>59</v>
      </c>
      <c r="C35" s="13" t="n">
        <f aca="false">B35/B34</f>
        <v>0.0301174068402246</v>
      </c>
      <c r="D35" s="14" t="n">
        <f aca="false">SUM(D37:D48)</f>
        <v>8</v>
      </c>
      <c r="E35" s="14" t="n">
        <f aca="false">SUM(E37:E48)</f>
        <v>4</v>
      </c>
      <c r="F35" s="14" t="n">
        <f aca="false">SUM(F37:F48)</f>
        <v>0</v>
      </c>
      <c r="G35" s="14" t="n">
        <f aca="false">SUM(G37:G48)</f>
        <v>8</v>
      </c>
      <c r="H35" s="12" t="n">
        <f aca="false">SUM(H37:H48)</f>
        <v>0</v>
      </c>
      <c r="I35" s="14" t="n">
        <f aca="false">SUM(I37:I48)</f>
        <v>0</v>
      </c>
      <c r="J35" s="14" t="n">
        <f aca="false">SUM(J37:J48)</f>
        <v>18</v>
      </c>
      <c r="K35" s="14" t="n">
        <f aca="false">SUM(D35:J35)</f>
        <v>38</v>
      </c>
      <c r="L35" s="14" t="n">
        <f aca="false">SUM(L37:L48)</f>
        <v>21</v>
      </c>
    </row>
    <row r="36" customFormat="false" ht="20.15" hidden="false" customHeight="true" outlineLevel="0" collapsed="false">
      <c r="A36" s="37" t="s">
        <v>43</v>
      </c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20.15" hidden="false" customHeight="true" outlineLevel="0" collapsed="false">
      <c r="A37" s="41" t="s">
        <v>44</v>
      </c>
      <c r="B37" s="14" t="n">
        <f aca="false">K37+L37</f>
        <v>0</v>
      </c>
      <c r="C37" s="13" t="n">
        <f aca="false">B37/$B$34</f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f aca="false">SUM(D37:J37)</f>
        <v>0</v>
      </c>
      <c r="L37" s="24" t="n">
        <v>0</v>
      </c>
      <c r="M37" s="42"/>
    </row>
    <row r="38" customFormat="false" ht="20.15" hidden="false" customHeight="true" outlineLevel="0" collapsed="false">
      <c r="A38" s="41" t="s">
        <v>45</v>
      </c>
      <c r="B38" s="14" t="n">
        <f aca="false">K38+L38</f>
        <v>0</v>
      </c>
      <c r="C38" s="13" t="n">
        <f aca="false">B38/$B$34</f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f aca="false">SUM(D38:J38)</f>
        <v>0</v>
      </c>
      <c r="L38" s="24" t="n">
        <v>0</v>
      </c>
      <c r="M38" s="42"/>
    </row>
    <row r="39" customFormat="false" ht="20.15" hidden="false" customHeight="true" outlineLevel="0" collapsed="false">
      <c r="A39" s="41" t="s">
        <v>46</v>
      </c>
      <c r="B39" s="14" t="n">
        <f aca="false">K39+L39</f>
        <v>4</v>
      </c>
      <c r="C39" s="13" t="n">
        <f aca="false">B39/$B$34</f>
        <v>0.0020418580908626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f aca="false">SUM(D39:J39)</f>
        <v>4</v>
      </c>
      <c r="L39" s="24" t="n">
        <v>0</v>
      </c>
      <c r="M39" s="42"/>
    </row>
    <row r="40" customFormat="false" ht="20.15" hidden="false" customHeight="true" outlineLevel="0" collapsed="false">
      <c r="A40" s="41" t="s">
        <v>47</v>
      </c>
      <c r="B40" s="14" t="n">
        <f aca="false">K40+L40</f>
        <v>0</v>
      </c>
      <c r="C40" s="13" t="n">
        <f aca="false">B40/$B$34</f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f aca="false">SUM(D40:J40)</f>
        <v>0</v>
      </c>
      <c r="L40" s="24" t="n">
        <v>0</v>
      </c>
      <c r="M40" s="42"/>
    </row>
    <row r="41" customFormat="false" ht="20.15" hidden="false" customHeight="true" outlineLevel="0" collapsed="false">
      <c r="A41" s="41" t="s">
        <v>48</v>
      </c>
      <c r="B41" s="14" t="n">
        <f aca="false">K41+L41</f>
        <v>0</v>
      </c>
      <c r="C41" s="13" t="n">
        <f aca="false">B41/$B$34</f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f aca="false">SUM(D41:J41)</f>
        <v>0</v>
      </c>
      <c r="L41" s="24" t="n">
        <v>0</v>
      </c>
      <c r="M41" s="42"/>
    </row>
    <row r="42" customFormat="false" ht="20.15" hidden="false" customHeight="true" outlineLevel="0" collapsed="false">
      <c r="A42" s="41" t="s">
        <v>49</v>
      </c>
      <c r="B42" s="14" t="n">
        <f aca="false">K42+L42</f>
        <v>27</v>
      </c>
      <c r="C42" s="43" t="n">
        <f aca="false">B42/$B$34</f>
        <v>0.0137825421133231</v>
      </c>
      <c r="D42" s="22" t="n">
        <v>5</v>
      </c>
      <c r="E42" s="22" t="n">
        <v>2</v>
      </c>
      <c r="F42" s="22" t="n">
        <v>0</v>
      </c>
      <c r="G42" s="22" t="n">
        <v>1</v>
      </c>
      <c r="H42" s="22" t="n">
        <v>0</v>
      </c>
      <c r="I42" s="22" t="n">
        <v>0</v>
      </c>
      <c r="J42" s="22" t="n">
        <v>3</v>
      </c>
      <c r="K42" s="24" t="n">
        <f aca="false">SUM(D42:J42)</f>
        <v>11</v>
      </c>
      <c r="L42" s="22" t="n">
        <v>16</v>
      </c>
      <c r="M42" s="44"/>
    </row>
    <row r="43" customFormat="false" ht="20.15" hidden="false" customHeight="true" outlineLevel="0" collapsed="false">
      <c r="A43" s="41" t="s">
        <v>50</v>
      </c>
      <c r="B43" s="14" t="n">
        <f aca="false">K43+L43</f>
        <v>0</v>
      </c>
      <c r="C43" s="13" t="n">
        <f aca="false">B43/$B$34</f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f aca="false">SUM(D43:J43)</f>
        <v>0</v>
      </c>
      <c r="L43" s="24" t="n">
        <v>0</v>
      </c>
      <c r="M43" s="42"/>
    </row>
    <row r="44" customFormat="false" ht="20.15" hidden="false" customHeight="true" outlineLevel="0" collapsed="false">
      <c r="A44" s="41" t="s">
        <v>51</v>
      </c>
      <c r="B44" s="14" t="n">
        <f aca="false">K44+L44</f>
        <v>0</v>
      </c>
      <c r="C44" s="13" t="n">
        <f aca="false">B44/$B$34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4" t="n">
        <f aca="false">SUM(D44:J44)</f>
        <v>0</v>
      </c>
      <c r="L44" s="22" t="n">
        <v>0</v>
      </c>
      <c r="M44" s="42"/>
    </row>
    <row r="45" customFormat="false" ht="20.15" hidden="false" customHeight="true" outlineLevel="0" collapsed="false">
      <c r="A45" s="41" t="s">
        <v>52</v>
      </c>
      <c r="B45" s="14" t="n">
        <f aca="false">K45+L45</f>
        <v>10</v>
      </c>
      <c r="C45" s="13" t="n">
        <f aca="false">B45/$B$34</f>
        <v>0.00510464522715671</v>
      </c>
      <c r="D45" s="22" t="n">
        <v>3</v>
      </c>
      <c r="E45" s="22" t="n">
        <v>2</v>
      </c>
      <c r="F45" s="22" t="n">
        <v>0</v>
      </c>
      <c r="G45" s="22" t="n">
        <v>4</v>
      </c>
      <c r="H45" s="22" t="n">
        <v>0</v>
      </c>
      <c r="I45" s="22" t="n">
        <v>0</v>
      </c>
      <c r="J45" s="22" t="n">
        <v>1</v>
      </c>
      <c r="K45" s="24" t="n">
        <f aca="false">SUM(D45:J45)</f>
        <v>10</v>
      </c>
      <c r="L45" s="22" t="n">
        <v>0</v>
      </c>
      <c r="M45" s="42"/>
    </row>
    <row r="46" customFormat="false" ht="20.15" hidden="false" customHeight="true" outlineLevel="0" collapsed="false">
      <c r="A46" s="41" t="s">
        <v>53</v>
      </c>
      <c r="B46" s="14" t="n">
        <f aca="false">K46+L46</f>
        <v>5</v>
      </c>
      <c r="C46" s="13" t="n">
        <f aca="false">B46/$B$34</f>
        <v>0.00255232261357836</v>
      </c>
      <c r="D46" s="22" t="n">
        <v>0</v>
      </c>
      <c r="E46" s="22" t="n">
        <v>0</v>
      </c>
      <c r="F46" s="22" t="n">
        <v>0</v>
      </c>
      <c r="G46" s="22" t="n">
        <v>2</v>
      </c>
      <c r="H46" s="23" t="n">
        <v>0</v>
      </c>
      <c r="I46" s="22" t="n">
        <v>0</v>
      </c>
      <c r="J46" s="22" t="n">
        <v>3</v>
      </c>
      <c r="K46" s="24" t="n">
        <f aca="false">SUM(D46:J46)</f>
        <v>5</v>
      </c>
      <c r="L46" s="22" t="n">
        <v>0</v>
      </c>
      <c r="M46" s="42"/>
    </row>
    <row r="47" customFormat="false" ht="20.15" hidden="false" customHeight="true" outlineLevel="0" collapsed="false">
      <c r="A47" s="41" t="s">
        <v>54</v>
      </c>
      <c r="B47" s="14" t="n">
        <f aca="false">K47+L47</f>
        <v>0</v>
      </c>
      <c r="C47" s="13" t="n">
        <f aca="false">B47/$B$34</f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f aca="false">SUM(D47:J47)</f>
        <v>0</v>
      </c>
      <c r="L47" s="24" t="n">
        <v>0</v>
      </c>
      <c r="M47" s="42"/>
    </row>
    <row r="48" customFormat="false" ht="20.15" hidden="false" customHeight="true" outlineLevel="0" collapsed="false">
      <c r="A48" s="41" t="s">
        <v>55</v>
      </c>
      <c r="B48" s="14" t="n">
        <f aca="false">K48+L48</f>
        <v>13</v>
      </c>
      <c r="C48" s="13" t="n">
        <f aca="false">B48/$B$34</f>
        <v>0.00663603879530373</v>
      </c>
      <c r="D48" s="22" t="n">
        <v>0</v>
      </c>
      <c r="E48" s="22" t="n">
        <v>0</v>
      </c>
      <c r="F48" s="22" t="n">
        <v>0</v>
      </c>
      <c r="G48" s="22" t="n">
        <v>1</v>
      </c>
      <c r="H48" s="22" t="n">
        <v>0</v>
      </c>
      <c r="I48" s="22" t="n">
        <v>0</v>
      </c>
      <c r="J48" s="22" t="n">
        <v>7</v>
      </c>
      <c r="K48" s="24" t="n">
        <f aca="false">SUM(D48:J48)</f>
        <v>8</v>
      </c>
      <c r="L48" s="22" t="n">
        <v>5</v>
      </c>
      <c r="M48" s="42"/>
    </row>
    <row r="49" customFormat="false" ht="13" hidden="false" customHeight="false" outlineLevel="0" collapsed="false">
      <c r="B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3.5" hidden="false" customHeight="true" outlineLevel="0" collapsed="false"/>
  </sheetData>
  <mergeCells count="10">
    <mergeCell ref="A2:A3"/>
    <mergeCell ref="B2:B3"/>
    <mergeCell ref="C2:C3"/>
    <mergeCell ref="D2:K2"/>
    <mergeCell ref="L2:L3"/>
    <mergeCell ref="A32:A33"/>
    <mergeCell ref="B32:B33"/>
    <mergeCell ref="C32:C33"/>
    <mergeCell ref="D32:K32"/>
    <mergeCell ref="L32:L33"/>
  </mergeCells>
  <printOptions headings="false" gridLines="false" gridLinesSet="true" horizontalCentered="false" verticalCentered="false"/>
  <pageMargins left="0.420138888888889" right="0.329861111111111" top="0.57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8.72"/>
    <col collapsed="false" customWidth="false" hidden="false" outlineLevel="0" max="19" min="3" style="1" width="8.99"/>
    <col collapsed="false" customWidth="true" hidden="false" outlineLevel="0" max="20" min="20" style="1" width="9.63"/>
    <col collapsed="false" customWidth="false" hidden="false" outlineLevel="0" max="257" min="21" style="1" width="8.99"/>
  </cols>
  <sheetData>
    <row r="1" s="32" customFormat="true" ht="20.15" hidden="false" customHeight="true" outlineLevel="0" collapsed="false">
      <c r="A1" s="32" t="s">
        <v>56</v>
      </c>
    </row>
    <row r="2" customFormat="false" ht="70" hidden="false" customHeight="true" outlineLevel="0" collapsed="false">
      <c r="A2" s="46" t="s">
        <v>57</v>
      </c>
      <c r="B2" s="47" t="s">
        <v>2</v>
      </c>
      <c r="C2" s="48" t="s">
        <v>58</v>
      </c>
      <c r="D2" s="47" t="s">
        <v>59</v>
      </c>
      <c r="E2" s="48" t="s">
        <v>60</v>
      </c>
      <c r="F2" s="48" t="s">
        <v>61</v>
      </c>
      <c r="G2" s="48" t="s">
        <v>62</v>
      </c>
      <c r="H2" s="48" t="s">
        <v>63</v>
      </c>
      <c r="I2" s="47" t="s">
        <v>64</v>
      </c>
      <c r="J2" s="47" t="s">
        <v>65</v>
      </c>
      <c r="K2" s="48" t="s">
        <v>66</v>
      </c>
      <c r="L2" s="47" t="s">
        <v>67</v>
      </c>
      <c r="M2" s="47" t="s">
        <v>68</v>
      </c>
      <c r="N2" s="47" t="s">
        <v>69</v>
      </c>
      <c r="O2" s="47" t="s">
        <v>70</v>
      </c>
      <c r="P2" s="47" t="s">
        <v>71</v>
      </c>
      <c r="Q2" s="47" t="s">
        <v>72</v>
      </c>
      <c r="R2" s="47" t="s">
        <v>73</v>
      </c>
      <c r="S2" s="47" t="s">
        <v>74</v>
      </c>
      <c r="T2" s="47" t="s">
        <v>75</v>
      </c>
      <c r="U2" s="47" t="s">
        <v>76</v>
      </c>
      <c r="V2" s="47" t="s">
        <v>77</v>
      </c>
      <c r="W2" s="47" t="s">
        <v>78</v>
      </c>
      <c r="X2" s="47" t="s">
        <v>79</v>
      </c>
      <c r="Y2" s="47" t="s">
        <v>80</v>
      </c>
    </row>
    <row r="3" s="50" customFormat="true" ht="20.15" hidden="false" customHeight="true" outlineLevel="0" collapsed="false">
      <c r="A3" s="11" t="s">
        <v>14</v>
      </c>
      <c r="B3" s="49" t="n">
        <f aca="false">SUM(C3:Y3)</f>
        <v>1959</v>
      </c>
      <c r="C3" s="25" t="n">
        <f aca="false">C4+C33</f>
        <v>57</v>
      </c>
      <c r="D3" s="25" t="n">
        <f aca="false">D4+D33</f>
        <v>3</v>
      </c>
      <c r="E3" s="25" t="n">
        <f aca="false">E4+E33</f>
        <v>6</v>
      </c>
      <c r="F3" s="25" t="n">
        <f aca="false">F4+F33</f>
        <v>192</v>
      </c>
      <c r="G3" s="25" t="n">
        <f aca="false">G4+G33</f>
        <v>269</v>
      </c>
      <c r="H3" s="25" t="n">
        <f aca="false">H4+H33</f>
        <v>8</v>
      </c>
      <c r="I3" s="25" t="n">
        <f aca="false">I4+I33</f>
        <v>1</v>
      </c>
      <c r="J3" s="25" t="n">
        <f aca="false">J4+J33</f>
        <v>27</v>
      </c>
      <c r="K3" s="25" t="n">
        <f aca="false">K4+K33</f>
        <v>25</v>
      </c>
      <c r="L3" s="25" t="n">
        <f aca="false">L4+L33</f>
        <v>1</v>
      </c>
      <c r="M3" s="25" t="n">
        <f aca="false">M4+M33</f>
        <v>12</v>
      </c>
      <c r="N3" s="25" t="n">
        <f aca="false">N4+N33</f>
        <v>11</v>
      </c>
      <c r="O3" s="25" t="n">
        <f aca="false">O4+O33</f>
        <v>66</v>
      </c>
      <c r="P3" s="25" t="n">
        <f aca="false">P4+P33</f>
        <v>14</v>
      </c>
      <c r="Q3" s="25" t="n">
        <f aca="false">Q4+Q33</f>
        <v>10</v>
      </c>
      <c r="R3" s="25" t="n">
        <f aca="false">R4+R33</f>
        <v>10</v>
      </c>
      <c r="S3" s="25" t="n">
        <f aca="false">S4+S33</f>
        <v>7</v>
      </c>
      <c r="T3" s="25" t="n">
        <f aca="false">T4+T33</f>
        <v>73</v>
      </c>
      <c r="U3" s="25" t="n">
        <f aca="false">U4+U33</f>
        <v>13</v>
      </c>
      <c r="V3" s="25" t="n">
        <f aca="false">V4+V33</f>
        <v>43</v>
      </c>
      <c r="W3" s="25" t="n">
        <f aca="false">W4+W33</f>
        <v>665</v>
      </c>
      <c r="X3" s="25" t="n">
        <f aca="false">X4+X33</f>
        <v>83</v>
      </c>
      <c r="Y3" s="25" t="n">
        <f aca="false">Y4+Y33</f>
        <v>363</v>
      </c>
    </row>
    <row r="4" customFormat="false" ht="20.15" hidden="false" customHeight="true" outlineLevel="0" collapsed="false">
      <c r="A4" s="51" t="s">
        <v>15</v>
      </c>
      <c r="B4" s="52" t="n">
        <f aca="false">SUM(C4:Y4)</f>
        <v>1900</v>
      </c>
      <c r="C4" s="53" t="n">
        <f aca="false">SUM(C6:C28)</f>
        <v>55</v>
      </c>
      <c r="D4" s="53" t="n">
        <f aca="false">SUM(D6:D28)</f>
        <v>3</v>
      </c>
      <c r="E4" s="53" t="n">
        <f aca="false">SUM(E6:E28)</f>
        <v>6</v>
      </c>
      <c r="F4" s="53" t="n">
        <f aca="false">SUM(F6:F28)</f>
        <v>191</v>
      </c>
      <c r="G4" s="53" t="n">
        <f aca="false">SUM(G6:G28)</f>
        <v>260</v>
      </c>
      <c r="H4" s="53" t="n">
        <f aca="false">SUM(H6:H28)</f>
        <v>8</v>
      </c>
      <c r="I4" s="53" t="n">
        <f aca="false">SUM(I6:I28)</f>
        <v>1</v>
      </c>
      <c r="J4" s="53" t="n">
        <f aca="false">SUM(J6:J28)</f>
        <v>27</v>
      </c>
      <c r="K4" s="53" t="n">
        <f aca="false">SUM(K6:K28)</f>
        <v>24</v>
      </c>
      <c r="L4" s="53" t="n">
        <f aca="false">SUM(L6:L28)</f>
        <v>1</v>
      </c>
      <c r="M4" s="53" t="n">
        <f aca="false">SUM(M6:M28)</f>
        <v>12</v>
      </c>
      <c r="N4" s="53" t="n">
        <f aca="false">SUM(N6:N28)</f>
        <v>11</v>
      </c>
      <c r="O4" s="53" t="n">
        <f aca="false">SUM(O6:O28)</f>
        <v>66</v>
      </c>
      <c r="P4" s="53" t="n">
        <f aca="false">SUM(P6:P28)</f>
        <v>13</v>
      </c>
      <c r="Q4" s="53" t="n">
        <f aca="false">SUM(Q6:Q28)</f>
        <v>10</v>
      </c>
      <c r="R4" s="53" t="n">
        <f aca="false">SUM(R6:R28)</f>
        <v>10</v>
      </c>
      <c r="S4" s="53" t="n">
        <f aca="false">SUM(S6:S28)</f>
        <v>7</v>
      </c>
      <c r="T4" s="53" t="n">
        <f aca="false">SUM(T6:T28)</f>
        <v>70</v>
      </c>
      <c r="U4" s="53" t="n">
        <f aca="false">SUM(U6:U28)</f>
        <v>13</v>
      </c>
      <c r="V4" s="53" t="n">
        <f aca="false">SUM(V6:V28)</f>
        <v>43</v>
      </c>
      <c r="W4" s="53" t="n">
        <f aca="false">SUM(W6:W28)</f>
        <v>639</v>
      </c>
      <c r="X4" s="53" t="n">
        <f aca="false">SUM(X6:X28)</f>
        <v>82</v>
      </c>
      <c r="Y4" s="53" t="n">
        <f aca="false">SUM(Y6:Y28)</f>
        <v>348</v>
      </c>
    </row>
    <row r="5" customFormat="false" ht="20.15" hidden="false" customHeight="true" outlineLevel="0" collapsed="false">
      <c r="A5" s="37" t="s">
        <v>8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20.15" hidden="false" customHeight="true" outlineLevel="0" collapsed="false">
      <c r="A6" s="36" t="s">
        <v>17</v>
      </c>
      <c r="B6" s="55" t="n">
        <f aca="false">SUM(C6:Y6)</f>
        <v>119</v>
      </c>
      <c r="C6" s="55" t="n">
        <v>1</v>
      </c>
      <c r="D6" s="55" t="n">
        <v>0</v>
      </c>
      <c r="E6" s="55" t="n">
        <v>0</v>
      </c>
      <c r="F6" s="55" t="n">
        <v>31</v>
      </c>
      <c r="G6" s="55" t="n">
        <v>37</v>
      </c>
      <c r="H6" s="55" t="n">
        <v>1</v>
      </c>
      <c r="I6" s="55" t="n">
        <v>0</v>
      </c>
      <c r="J6" s="55" t="n">
        <v>4</v>
      </c>
      <c r="K6" s="55" t="n">
        <v>4</v>
      </c>
      <c r="L6" s="55" t="n">
        <v>0</v>
      </c>
      <c r="M6" s="55" t="n">
        <v>0</v>
      </c>
      <c r="N6" s="55" t="n">
        <v>5</v>
      </c>
      <c r="O6" s="55" t="n">
        <v>11</v>
      </c>
      <c r="P6" s="55" t="n">
        <v>1</v>
      </c>
      <c r="Q6" s="55" t="n">
        <v>0</v>
      </c>
      <c r="R6" s="55" t="n">
        <v>1</v>
      </c>
      <c r="S6" s="55" t="n">
        <v>0</v>
      </c>
      <c r="T6" s="55" t="n">
        <v>6</v>
      </c>
      <c r="U6" s="55" t="n">
        <v>0</v>
      </c>
      <c r="V6" s="55" t="n">
        <v>1</v>
      </c>
      <c r="W6" s="55" t="n">
        <v>3</v>
      </c>
      <c r="X6" s="55" t="n">
        <v>1</v>
      </c>
      <c r="Y6" s="55" t="n">
        <v>12</v>
      </c>
    </row>
    <row r="7" customFormat="false" ht="20.15" hidden="false" customHeight="true" outlineLevel="0" collapsed="false">
      <c r="A7" s="36" t="s">
        <v>18</v>
      </c>
      <c r="B7" s="55" t="n">
        <f aca="false">SUM(C7:Y7)</f>
        <v>444</v>
      </c>
      <c r="C7" s="55" t="n">
        <v>20</v>
      </c>
      <c r="D7" s="55" t="n">
        <v>0</v>
      </c>
      <c r="E7" s="55" t="n">
        <v>4</v>
      </c>
      <c r="F7" s="55" t="n">
        <v>54</v>
      </c>
      <c r="G7" s="55" t="n">
        <v>58</v>
      </c>
      <c r="H7" s="55" t="n">
        <v>1</v>
      </c>
      <c r="I7" s="55" t="n">
        <v>0</v>
      </c>
      <c r="J7" s="55" t="n">
        <v>9</v>
      </c>
      <c r="K7" s="55" t="n">
        <v>7</v>
      </c>
      <c r="L7" s="55" t="n">
        <v>0</v>
      </c>
      <c r="M7" s="55" t="n">
        <v>4</v>
      </c>
      <c r="N7" s="55" t="n">
        <v>5</v>
      </c>
      <c r="O7" s="55" t="n">
        <v>20</v>
      </c>
      <c r="P7" s="55" t="n">
        <v>5</v>
      </c>
      <c r="Q7" s="55" t="n">
        <v>5</v>
      </c>
      <c r="R7" s="55" t="n">
        <v>1</v>
      </c>
      <c r="S7" s="55" t="n">
        <v>4</v>
      </c>
      <c r="T7" s="55" t="n">
        <v>21</v>
      </c>
      <c r="U7" s="55" t="n">
        <v>3</v>
      </c>
      <c r="V7" s="55" t="n">
        <v>15</v>
      </c>
      <c r="W7" s="55" t="n">
        <v>66</v>
      </c>
      <c r="X7" s="55" t="n">
        <v>10</v>
      </c>
      <c r="Y7" s="55" t="n">
        <v>132</v>
      </c>
    </row>
    <row r="8" customFormat="false" ht="20.15" hidden="false" customHeight="true" outlineLevel="0" collapsed="false">
      <c r="A8" s="36" t="s">
        <v>19</v>
      </c>
      <c r="B8" s="55" t="n">
        <f aca="false">SUM(C8:Y8)</f>
        <v>132</v>
      </c>
      <c r="C8" s="55" t="n">
        <v>2</v>
      </c>
      <c r="D8" s="55" t="n">
        <v>2</v>
      </c>
      <c r="E8" s="55" t="n">
        <v>0</v>
      </c>
      <c r="F8" s="55" t="n">
        <v>22</v>
      </c>
      <c r="G8" s="55" t="n">
        <v>18</v>
      </c>
      <c r="H8" s="55" t="n">
        <v>2</v>
      </c>
      <c r="I8" s="55" t="n">
        <v>1</v>
      </c>
      <c r="J8" s="55" t="n">
        <v>2</v>
      </c>
      <c r="K8" s="55" t="n">
        <v>0</v>
      </c>
      <c r="L8" s="55" t="n">
        <v>1</v>
      </c>
      <c r="M8" s="55" t="n">
        <v>0</v>
      </c>
      <c r="N8" s="55" t="n">
        <v>0</v>
      </c>
      <c r="O8" s="55" t="n">
        <v>4</v>
      </c>
      <c r="P8" s="55" t="n">
        <v>4</v>
      </c>
      <c r="Q8" s="55" t="n">
        <v>2</v>
      </c>
      <c r="R8" s="55" t="n">
        <v>1</v>
      </c>
      <c r="S8" s="55" t="n">
        <v>0</v>
      </c>
      <c r="T8" s="55" t="n">
        <v>9</v>
      </c>
      <c r="U8" s="55" t="n">
        <v>0</v>
      </c>
      <c r="V8" s="55" t="n">
        <v>2</v>
      </c>
      <c r="W8" s="55" t="n">
        <v>40</v>
      </c>
      <c r="X8" s="55" t="n">
        <v>6</v>
      </c>
      <c r="Y8" s="55" t="n">
        <v>14</v>
      </c>
    </row>
    <row r="9" customFormat="false" ht="20.15" hidden="false" customHeight="true" outlineLevel="0" collapsed="false">
      <c r="A9" s="36" t="s">
        <v>20</v>
      </c>
      <c r="B9" s="55" t="n">
        <f aca="false">SUM(C9:Y9)</f>
        <v>29</v>
      </c>
      <c r="C9" s="55" t="n">
        <v>0</v>
      </c>
      <c r="D9" s="55" t="n">
        <v>0</v>
      </c>
      <c r="E9" s="55" t="n">
        <v>0</v>
      </c>
      <c r="F9" s="55" t="n">
        <v>1</v>
      </c>
      <c r="G9" s="55" t="n">
        <v>0</v>
      </c>
      <c r="H9" s="55" t="n">
        <v>0</v>
      </c>
      <c r="I9" s="55" t="n">
        <v>0</v>
      </c>
      <c r="J9" s="55" t="n">
        <v>1</v>
      </c>
      <c r="K9" s="55" t="n">
        <v>1</v>
      </c>
      <c r="L9" s="55" t="n">
        <v>0</v>
      </c>
      <c r="M9" s="55" t="n">
        <v>0</v>
      </c>
      <c r="N9" s="55" t="n">
        <v>0</v>
      </c>
      <c r="O9" s="55" t="n">
        <v>6</v>
      </c>
      <c r="P9" s="55" t="n">
        <v>1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5</v>
      </c>
      <c r="X9" s="55" t="n">
        <v>13</v>
      </c>
      <c r="Y9" s="55" t="n">
        <v>1</v>
      </c>
    </row>
    <row r="10" customFormat="false" ht="20.15" hidden="false" customHeight="true" outlineLevel="0" collapsed="false">
      <c r="A10" s="36" t="s">
        <v>21</v>
      </c>
      <c r="B10" s="55" t="n">
        <f aca="false">SUM(C10:Y10)</f>
        <v>94</v>
      </c>
      <c r="C10" s="55" t="n">
        <v>3</v>
      </c>
      <c r="D10" s="55" t="n">
        <v>0</v>
      </c>
      <c r="E10" s="55" t="n">
        <v>0</v>
      </c>
      <c r="F10" s="55" t="n">
        <v>7</v>
      </c>
      <c r="G10" s="55" t="n">
        <v>3</v>
      </c>
      <c r="H10" s="55" t="n">
        <v>1</v>
      </c>
      <c r="I10" s="55" t="n">
        <v>0</v>
      </c>
      <c r="J10" s="55" t="n">
        <v>1</v>
      </c>
      <c r="K10" s="55" t="n">
        <v>3</v>
      </c>
      <c r="L10" s="55" t="n">
        <v>0</v>
      </c>
      <c r="M10" s="55" t="n">
        <v>1</v>
      </c>
      <c r="N10" s="55" t="n">
        <v>1</v>
      </c>
      <c r="O10" s="55" t="n">
        <v>4</v>
      </c>
      <c r="P10" s="55" t="n">
        <v>0</v>
      </c>
      <c r="Q10" s="55" t="n">
        <v>1</v>
      </c>
      <c r="R10" s="55" t="n">
        <v>2</v>
      </c>
      <c r="S10" s="55" t="n">
        <v>0</v>
      </c>
      <c r="T10" s="55" t="n">
        <v>0</v>
      </c>
      <c r="U10" s="55" t="n">
        <v>2</v>
      </c>
      <c r="V10" s="55" t="n">
        <v>2</v>
      </c>
      <c r="W10" s="55" t="n">
        <v>54</v>
      </c>
      <c r="X10" s="55" t="n">
        <v>2</v>
      </c>
      <c r="Y10" s="55" t="n">
        <v>7</v>
      </c>
    </row>
    <row r="11" customFormat="false" ht="20.15" hidden="false" customHeight="true" outlineLevel="0" collapsed="false">
      <c r="A11" s="36" t="s">
        <v>22</v>
      </c>
      <c r="B11" s="55" t="n">
        <f aca="false">SUM(C11:Y11)</f>
        <v>67</v>
      </c>
      <c r="C11" s="55" t="n">
        <v>1</v>
      </c>
      <c r="D11" s="55" t="n">
        <v>0</v>
      </c>
      <c r="E11" s="55" t="n">
        <v>1</v>
      </c>
      <c r="F11" s="55" t="n">
        <v>9</v>
      </c>
      <c r="G11" s="55" t="n">
        <v>14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1</v>
      </c>
      <c r="P11" s="55" t="n">
        <v>0</v>
      </c>
      <c r="Q11" s="55" t="n">
        <v>1</v>
      </c>
      <c r="R11" s="55" t="n">
        <v>0</v>
      </c>
      <c r="S11" s="55" t="n">
        <v>0</v>
      </c>
      <c r="T11" s="55" t="n">
        <v>1</v>
      </c>
      <c r="U11" s="55" t="n">
        <v>0</v>
      </c>
      <c r="V11" s="55" t="n">
        <v>6</v>
      </c>
      <c r="W11" s="55" t="n">
        <v>20</v>
      </c>
      <c r="X11" s="55" t="n">
        <v>7</v>
      </c>
      <c r="Y11" s="55" t="n">
        <v>6</v>
      </c>
    </row>
    <row r="12" customFormat="false" ht="20.15" hidden="false" customHeight="true" outlineLevel="0" collapsed="false">
      <c r="A12" s="36" t="s">
        <v>23</v>
      </c>
      <c r="B12" s="55" t="n">
        <f aca="false">SUM(C12:Y12)</f>
        <v>27</v>
      </c>
      <c r="C12" s="55" t="n">
        <v>0</v>
      </c>
      <c r="D12" s="55" t="n">
        <v>1</v>
      </c>
      <c r="E12" s="55" t="n">
        <v>0</v>
      </c>
      <c r="F12" s="55" t="n">
        <v>4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1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0</v>
      </c>
      <c r="W12" s="55" t="n">
        <v>19</v>
      </c>
      <c r="X12" s="55" t="n">
        <v>0</v>
      </c>
      <c r="Y12" s="55" t="n">
        <v>0</v>
      </c>
    </row>
    <row r="13" customFormat="false" ht="20.15" hidden="false" customHeight="true" outlineLevel="0" collapsed="false">
      <c r="A13" s="36" t="s">
        <v>24</v>
      </c>
      <c r="B13" s="55" t="n">
        <f aca="false">SUM(C13:Y13)</f>
        <v>29</v>
      </c>
      <c r="C13" s="55" t="n">
        <v>0</v>
      </c>
      <c r="D13" s="55" t="n">
        <v>0</v>
      </c>
      <c r="E13" s="55" t="n">
        <v>0</v>
      </c>
      <c r="F13" s="55" t="n">
        <v>3</v>
      </c>
      <c r="G13" s="55" t="n">
        <v>3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1</v>
      </c>
      <c r="S13" s="55" t="n">
        <v>0</v>
      </c>
      <c r="T13" s="55" t="n">
        <v>3</v>
      </c>
      <c r="U13" s="55" t="n">
        <v>0</v>
      </c>
      <c r="V13" s="55" t="n">
        <v>0</v>
      </c>
      <c r="W13" s="55" t="n">
        <v>14</v>
      </c>
      <c r="X13" s="55" t="n">
        <v>2</v>
      </c>
      <c r="Y13" s="55" t="n">
        <v>3</v>
      </c>
    </row>
    <row r="14" customFormat="false" ht="20.15" hidden="false" customHeight="true" outlineLevel="0" collapsed="false">
      <c r="A14" s="36" t="s">
        <v>25</v>
      </c>
      <c r="B14" s="55" t="n">
        <f aca="false">SUM(C14:Y14)</f>
        <v>108</v>
      </c>
      <c r="C14" s="55" t="n">
        <v>0</v>
      </c>
      <c r="D14" s="55" t="n">
        <v>0</v>
      </c>
      <c r="E14" s="55" t="n">
        <v>0</v>
      </c>
      <c r="F14" s="55" t="n">
        <v>6</v>
      </c>
      <c r="G14" s="55" t="n">
        <v>30</v>
      </c>
      <c r="H14" s="55" t="n">
        <v>0</v>
      </c>
      <c r="I14" s="55" t="n">
        <v>0</v>
      </c>
      <c r="J14" s="55" t="n">
        <v>2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15</v>
      </c>
      <c r="U14" s="55" t="n">
        <v>0</v>
      </c>
      <c r="V14" s="55" t="n">
        <v>5</v>
      </c>
      <c r="W14" s="55" t="n">
        <v>7</v>
      </c>
      <c r="X14" s="55" t="n">
        <v>7</v>
      </c>
      <c r="Y14" s="55" t="n">
        <v>33</v>
      </c>
    </row>
    <row r="15" customFormat="false" ht="20.15" hidden="false" customHeight="true" outlineLevel="0" collapsed="false">
      <c r="A15" s="36" t="s">
        <v>26</v>
      </c>
      <c r="B15" s="55" t="n">
        <f aca="false">SUM(C15:Y15)</f>
        <v>73</v>
      </c>
      <c r="C15" s="55" t="n">
        <v>2</v>
      </c>
      <c r="D15" s="55" t="n">
        <v>0</v>
      </c>
      <c r="E15" s="55" t="n">
        <v>0</v>
      </c>
      <c r="F15" s="55" t="n">
        <v>6</v>
      </c>
      <c r="G15" s="55" t="n">
        <v>8</v>
      </c>
      <c r="H15" s="55" t="n">
        <v>2</v>
      </c>
      <c r="I15" s="55" t="n">
        <v>0</v>
      </c>
      <c r="J15" s="55" t="n">
        <v>1</v>
      </c>
      <c r="K15" s="55" t="n">
        <v>2</v>
      </c>
      <c r="L15" s="55" t="n">
        <v>0</v>
      </c>
      <c r="M15" s="55" t="n">
        <v>0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v>1</v>
      </c>
      <c r="S15" s="55" t="n">
        <v>0</v>
      </c>
      <c r="T15" s="55" t="n">
        <v>3</v>
      </c>
      <c r="U15" s="55" t="n">
        <v>0</v>
      </c>
      <c r="V15" s="55" t="n">
        <v>2</v>
      </c>
      <c r="W15" s="55" t="n">
        <v>30</v>
      </c>
      <c r="X15" s="55" t="n">
        <v>1</v>
      </c>
      <c r="Y15" s="55" t="n">
        <v>14</v>
      </c>
    </row>
    <row r="16" customFormat="false" ht="20.15" hidden="false" customHeight="true" outlineLevel="0" collapsed="false">
      <c r="A16" s="36" t="s">
        <v>27</v>
      </c>
      <c r="B16" s="55" t="n">
        <f aca="false">SUM(C16:Y16)</f>
        <v>90</v>
      </c>
      <c r="C16" s="55" t="n">
        <v>0</v>
      </c>
      <c r="D16" s="55" t="n">
        <v>0</v>
      </c>
      <c r="E16" s="55" t="n">
        <v>1</v>
      </c>
      <c r="F16" s="55" t="n">
        <v>3</v>
      </c>
      <c r="G16" s="55" t="n">
        <v>34</v>
      </c>
      <c r="H16" s="55" t="n">
        <v>0</v>
      </c>
      <c r="I16" s="55" t="n">
        <v>0</v>
      </c>
      <c r="J16" s="55" t="n">
        <v>1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8</v>
      </c>
      <c r="P16" s="55" t="n">
        <v>2</v>
      </c>
      <c r="Q16" s="55" t="n">
        <v>0</v>
      </c>
      <c r="R16" s="55" t="n">
        <v>0</v>
      </c>
      <c r="S16" s="55" t="n">
        <v>0</v>
      </c>
      <c r="T16" s="55" t="n">
        <v>1</v>
      </c>
      <c r="U16" s="55" t="n">
        <v>0</v>
      </c>
      <c r="V16" s="55" t="n">
        <v>0</v>
      </c>
      <c r="W16" s="55" t="n">
        <v>21</v>
      </c>
      <c r="X16" s="55" t="n">
        <v>5</v>
      </c>
      <c r="Y16" s="55" t="n">
        <v>14</v>
      </c>
    </row>
    <row r="17" customFormat="false" ht="20.15" hidden="false" customHeight="true" outlineLevel="0" collapsed="false">
      <c r="A17" s="36" t="s">
        <v>28</v>
      </c>
      <c r="B17" s="55" t="n">
        <f aca="false">SUM(C17:Y17)</f>
        <v>145</v>
      </c>
      <c r="C17" s="55" t="n">
        <v>4</v>
      </c>
      <c r="D17" s="55" t="n">
        <v>0</v>
      </c>
      <c r="E17" s="55" t="n">
        <v>0</v>
      </c>
      <c r="F17" s="55" t="n">
        <v>9</v>
      </c>
      <c r="G17" s="55" t="n">
        <v>9</v>
      </c>
      <c r="H17" s="55" t="n">
        <v>0</v>
      </c>
      <c r="I17" s="55" t="n">
        <v>0</v>
      </c>
      <c r="J17" s="55" t="n">
        <v>3</v>
      </c>
      <c r="K17" s="55" t="n">
        <v>1</v>
      </c>
      <c r="L17" s="55" t="n">
        <v>0</v>
      </c>
      <c r="M17" s="55" t="n">
        <v>3</v>
      </c>
      <c r="N17" s="55" t="n">
        <v>0</v>
      </c>
      <c r="O17" s="55" t="n">
        <v>2</v>
      </c>
      <c r="P17" s="55" t="n">
        <v>0</v>
      </c>
      <c r="Q17" s="55" t="n">
        <v>0</v>
      </c>
      <c r="R17" s="55" t="n">
        <v>1</v>
      </c>
      <c r="S17" s="55" t="n">
        <v>0</v>
      </c>
      <c r="T17" s="55" t="n">
        <v>3</v>
      </c>
      <c r="U17" s="55" t="n">
        <v>2</v>
      </c>
      <c r="V17" s="55" t="n">
        <v>2</v>
      </c>
      <c r="W17" s="55" t="n">
        <v>88</v>
      </c>
      <c r="X17" s="55" t="n">
        <v>7</v>
      </c>
      <c r="Y17" s="55" t="n">
        <v>11</v>
      </c>
    </row>
    <row r="18" customFormat="false" ht="20.15" hidden="false" customHeight="true" outlineLevel="0" collapsed="false">
      <c r="A18" s="36" t="s">
        <v>29</v>
      </c>
      <c r="B18" s="55" t="n">
        <f aca="false">SUM(C18:Y18)</f>
        <v>76</v>
      </c>
      <c r="C18" s="55" t="n">
        <v>0</v>
      </c>
      <c r="D18" s="55" t="n">
        <v>0</v>
      </c>
      <c r="E18" s="55" t="n">
        <v>0</v>
      </c>
      <c r="F18" s="55" t="n">
        <v>14</v>
      </c>
      <c r="G18" s="55" t="n">
        <v>12</v>
      </c>
      <c r="H18" s="55" t="n">
        <v>0</v>
      </c>
      <c r="I18" s="55" t="n">
        <v>0</v>
      </c>
      <c r="J18" s="55" t="n">
        <v>0</v>
      </c>
      <c r="K18" s="55" t="n">
        <v>3</v>
      </c>
      <c r="L18" s="55" t="n">
        <v>0</v>
      </c>
      <c r="M18" s="55" t="n">
        <v>0</v>
      </c>
      <c r="N18" s="55" t="n">
        <v>0</v>
      </c>
      <c r="O18" s="55" t="n">
        <v>4</v>
      </c>
      <c r="P18" s="55" t="n">
        <v>0</v>
      </c>
      <c r="Q18" s="55" t="n">
        <v>0</v>
      </c>
      <c r="R18" s="55" t="n">
        <v>1</v>
      </c>
      <c r="S18" s="55" t="n">
        <v>0</v>
      </c>
      <c r="T18" s="55" t="n">
        <v>1</v>
      </c>
      <c r="U18" s="55" t="n">
        <v>0</v>
      </c>
      <c r="V18" s="55" t="n">
        <v>6</v>
      </c>
      <c r="W18" s="55" t="n">
        <v>22</v>
      </c>
      <c r="X18" s="55" t="n">
        <v>1</v>
      </c>
      <c r="Y18" s="55" t="n">
        <v>12</v>
      </c>
    </row>
    <row r="19" customFormat="false" ht="20.15" hidden="false" customHeight="true" outlineLevel="0" collapsed="false">
      <c r="A19" s="36" t="s">
        <v>30</v>
      </c>
      <c r="B19" s="55" t="n">
        <f aca="false">SUM(C19:Y19)</f>
        <v>31</v>
      </c>
      <c r="C19" s="55" t="n">
        <v>0</v>
      </c>
      <c r="D19" s="55" t="n">
        <v>0</v>
      </c>
      <c r="E19" s="55" t="n">
        <v>0</v>
      </c>
      <c r="F19" s="55" t="n">
        <v>1</v>
      </c>
      <c r="G19" s="55" t="n">
        <v>2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1</v>
      </c>
      <c r="U19" s="55" t="n">
        <v>0</v>
      </c>
      <c r="V19" s="55" t="n">
        <v>1</v>
      </c>
      <c r="W19" s="55" t="n">
        <v>15</v>
      </c>
      <c r="X19" s="55" t="n">
        <v>5</v>
      </c>
      <c r="Y19" s="55" t="n">
        <v>6</v>
      </c>
    </row>
    <row r="20" customFormat="false" ht="20.15" hidden="false" customHeight="true" outlineLevel="0" collapsed="false">
      <c r="A20" s="36" t="s">
        <v>31</v>
      </c>
      <c r="B20" s="55" t="n">
        <f aca="false">SUM(C20:Y20)</f>
        <v>35</v>
      </c>
      <c r="C20" s="55" t="n">
        <v>2</v>
      </c>
      <c r="D20" s="55" t="n">
        <v>0</v>
      </c>
      <c r="E20" s="55" t="n">
        <v>0</v>
      </c>
      <c r="F20" s="55" t="n">
        <v>5</v>
      </c>
      <c r="G20" s="55" t="n">
        <v>6</v>
      </c>
      <c r="H20" s="55" t="n">
        <v>0</v>
      </c>
      <c r="I20" s="55" t="n">
        <v>0</v>
      </c>
      <c r="J20" s="55" t="n">
        <v>3</v>
      </c>
      <c r="K20" s="55" t="n">
        <v>1</v>
      </c>
      <c r="L20" s="55" t="n">
        <v>0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v>0</v>
      </c>
      <c r="S20" s="55" t="n">
        <v>1</v>
      </c>
      <c r="T20" s="55" t="n">
        <v>0</v>
      </c>
      <c r="U20" s="55" t="n">
        <v>0</v>
      </c>
      <c r="V20" s="55" t="n">
        <v>0</v>
      </c>
      <c r="W20" s="55" t="n">
        <v>4</v>
      </c>
      <c r="X20" s="55" t="n">
        <v>3</v>
      </c>
      <c r="Y20" s="55" t="n">
        <v>9</v>
      </c>
    </row>
    <row r="21" customFormat="false" ht="20.15" hidden="false" customHeight="true" outlineLevel="0" collapsed="false">
      <c r="A21" s="36" t="s">
        <v>32</v>
      </c>
      <c r="B21" s="55" t="n">
        <f aca="false">SUM(C21:Y21)</f>
        <v>1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1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3</v>
      </c>
      <c r="X21" s="55" t="n">
        <v>1</v>
      </c>
      <c r="Y21" s="55" t="n">
        <v>5</v>
      </c>
    </row>
    <row r="22" customFormat="false" ht="20.15" hidden="false" customHeight="true" outlineLevel="0" collapsed="false">
      <c r="A22" s="36" t="s">
        <v>33</v>
      </c>
      <c r="B22" s="55" t="n">
        <f aca="false">SUM(C22:Y22)</f>
        <v>100</v>
      </c>
      <c r="C22" s="55" t="n">
        <v>0</v>
      </c>
      <c r="D22" s="55" t="n">
        <v>0</v>
      </c>
      <c r="E22" s="55" t="n">
        <v>0</v>
      </c>
      <c r="F22" s="55" t="n">
        <v>2</v>
      </c>
      <c r="G22" s="55" t="n">
        <v>2</v>
      </c>
      <c r="H22" s="55" t="n">
        <v>0</v>
      </c>
      <c r="I22" s="55" t="n">
        <v>0</v>
      </c>
      <c r="J22" s="55" t="n">
        <v>0</v>
      </c>
      <c r="K22" s="55" t="n">
        <v>1</v>
      </c>
      <c r="L22" s="55" t="n">
        <v>0</v>
      </c>
      <c r="M22" s="55" t="n">
        <v>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1</v>
      </c>
      <c r="S22" s="55" t="n">
        <v>2</v>
      </c>
      <c r="T22" s="55" t="n">
        <v>1</v>
      </c>
      <c r="U22" s="55" t="n">
        <v>6</v>
      </c>
      <c r="V22" s="55" t="n">
        <v>0</v>
      </c>
      <c r="W22" s="55" t="n">
        <v>60</v>
      </c>
      <c r="X22" s="55" t="n">
        <v>1</v>
      </c>
      <c r="Y22" s="55" t="n">
        <v>21</v>
      </c>
    </row>
    <row r="23" customFormat="false" ht="20.15" hidden="false" customHeight="true" outlineLevel="0" collapsed="false">
      <c r="A23" s="36" t="s">
        <v>34</v>
      </c>
      <c r="B23" s="55" t="n">
        <f aca="false">SUM(C23:Y23)</f>
        <v>78</v>
      </c>
      <c r="C23" s="55" t="n">
        <v>12</v>
      </c>
      <c r="D23" s="55" t="n">
        <v>0</v>
      </c>
      <c r="E23" s="55" t="n">
        <v>0</v>
      </c>
      <c r="F23" s="55" t="n">
        <v>9</v>
      </c>
      <c r="G23" s="55" t="n">
        <v>1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26</v>
      </c>
      <c r="X23" s="55" t="n">
        <v>4</v>
      </c>
      <c r="Y23" s="55" t="n">
        <v>17</v>
      </c>
    </row>
    <row r="24" customFormat="false" ht="20.15" hidden="false" customHeight="true" outlineLevel="0" collapsed="false">
      <c r="A24" s="36" t="s">
        <v>35</v>
      </c>
      <c r="B24" s="55" t="n">
        <f aca="false">SUM(C24:Y24)</f>
        <v>49</v>
      </c>
      <c r="C24" s="55" t="n">
        <v>0</v>
      </c>
      <c r="D24" s="55" t="n">
        <v>0</v>
      </c>
      <c r="E24" s="55" t="n">
        <v>0</v>
      </c>
      <c r="F24" s="55" t="n">
        <v>2</v>
      </c>
      <c r="G24" s="55" t="n">
        <v>2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16</v>
      </c>
      <c r="X24" s="55" t="n">
        <v>0</v>
      </c>
      <c r="Y24" s="55" t="n">
        <v>28</v>
      </c>
    </row>
    <row r="25" customFormat="false" ht="20.15" hidden="false" customHeight="true" outlineLevel="0" collapsed="false">
      <c r="A25" s="36" t="s">
        <v>36</v>
      </c>
      <c r="B25" s="55" t="n">
        <f aca="false">SUM(C25:Y25)</f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</row>
    <row r="26" customFormat="false" ht="20.15" hidden="false" customHeight="true" outlineLevel="0" collapsed="false">
      <c r="A26" s="36" t="s">
        <v>37</v>
      </c>
      <c r="B26" s="55" t="n">
        <f aca="false">SUM(C26:Y26)</f>
        <v>15</v>
      </c>
      <c r="C26" s="55" t="n">
        <v>2</v>
      </c>
      <c r="D26" s="55" t="n">
        <v>0</v>
      </c>
      <c r="E26" s="55" t="n">
        <v>0</v>
      </c>
      <c r="F26" s="55" t="n">
        <v>1</v>
      </c>
      <c r="G26" s="55" t="n">
        <v>3</v>
      </c>
      <c r="H26" s="55" t="n">
        <v>0</v>
      </c>
      <c r="I26" s="55" t="n">
        <v>0</v>
      </c>
      <c r="J26" s="55" t="n">
        <v>0</v>
      </c>
      <c r="K26" s="55" t="n">
        <v>1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1</v>
      </c>
      <c r="R26" s="55" t="n">
        <v>0</v>
      </c>
      <c r="S26" s="55" t="n">
        <v>0</v>
      </c>
      <c r="T26" s="55" t="n">
        <v>2</v>
      </c>
      <c r="U26" s="55" t="n">
        <v>0</v>
      </c>
      <c r="V26" s="55" t="n">
        <v>0</v>
      </c>
      <c r="W26" s="55" t="n">
        <v>2</v>
      </c>
      <c r="X26" s="55" t="n">
        <v>2</v>
      </c>
      <c r="Y26" s="55" t="n">
        <v>1</v>
      </c>
    </row>
    <row r="27" customFormat="false" ht="20.15" hidden="false" customHeight="true" outlineLevel="0" collapsed="false">
      <c r="A27" s="36" t="s">
        <v>38</v>
      </c>
      <c r="B27" s="55" t="n">
        <f aca="false">SUM(C27:Y27)</f>
        <v>29</v>
      </c>
      <c r="C27" s="55" t="n">
        <v>5</v>
      </c>
      <c r="D27" s="55" t="n">
        <v>0</v>
      </c>
      <c r="E27" s="55" t="n">
        <v>0</v>
      </c>
      <c r="F27" s="55" t="n">
        <v>1</v>
      </c>
      <c r="G27" s="55" t="n">
        <v>1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21</v>
      </c>
      <c r="X27" s="55" t="n">
        <v>1</v>
      </c>
      <c r="Y27" s="55" t="n">
        <v>0</v>
      </c>
    </row>
    <row r="28" customFormat="false" ht="20.15" hidden="false" customHeight="true" outlineLevel="0" collapsed="false">
      <c r="A28" s="36" t="s">
        <v>39</v>
      </c>
      <c r="B28" s="55" t="n">
        <f aca="false">SUM(C28:Y28)</f>
        <v>120</v>
      </c>
      <c r="C28" s="55" t="n">
        <v>1</v>
      </c>
      <c r="D28" s="55" t="n">
        <v>0</v>
      </c>
      <c r="E28" s="55" t="n">
        <v>0</v>
      </c>
      <c r="F28" s="55" t="n">
        <v>1</v>
      </c>
      <c r="G28" s="55" t="n">
        <v>7</v>
      </c>
      <c r="H28" s="55" t="n">
        <v>1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1</v>
      </c>
      <c r="U28" s="55" t="n">
        <v>0</v>
      </c>
      <c r="V28" s="55" t="n">
        <v>1</v>
      </c>
      <c r="W28" s="55" t="n">
        <v>103</v>
      </c>
      <c r="X28" s="55" t="n">
        <v>3</v>
      </c>
      <c r="Y28" s="55" t="n">
        <v>2</v>
      </c>
    </row>
    <row r="29" customFormat="false" ht="20.1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56"/>
      <c r="T29" s="45"/>
      <c r="U29" s="45"/>
      <c r="V29" s="45"/>
      <c r="W29" s="45"/>
      <c r="X29" s="45"/>
      <c r="Y29" s="45"/>
    </row>
    <row r="30" s="32" customFormat="true" ht="20.15" hidden="false" customHeight="true" outlineLevel="0" collapsed="false">
      <c r="A30" s="32" t="s">
        <v>8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70" hidden="false" customHeight="true" outlineLevel="0" collapsed="false">
      <c r="A31" s="46" t="s">
        <v>57</v>
      </c>
      <c r="B31" s="47" t="s">
        <v>2</v>
      </c>
      <c r="C31" s="48" t="s">
        <v>58</v>
      </c>
      <c r="D31" s="47" t="s">
        <v>59</v>
      </c>
      <c r="E31" s="48" t="s">
        <v>60</v>
      </c>
      <c r="F31" s="48" t="s">
        <v>61</v>
      </c>
      <c r="G31" s="48" t="s">
        <v>62</v>
      </c>
      <c r="H31" s="48" t="s">
        <v>63</v>
      </c>
      <c r="I31" s="47" t="s">
        <v>64</v>
      </c>
      <c r="J31" s="47" t="s">
        <v>65</v>
      </c>
      <c r="K31" s="48" t="s">
        <v>66</v>
      </c>
      <c r="L31" s="47" t="s">
        <v>67</v>
      </c>
      <c r="M31" s="47" t="s">
        <v>68</v>
      </c>
      <c r="N31" s="47" t="s">
        <v>69</v>
      </c>
      <c r="O31" s="47" t="s">
        <v>70</v>
      </c>
      <c r="P31" s="47" t="s">
        <v>71</v>
      </c>
      <c r="Q31" s="47" t="s">
        <v>72</v>
      </c>
      <c r="R31" s="47" t="s">
        <v>73</v>
      </c>
      <c r="S31" s="47" t="s">
        <v>74</v>
      </c>
      <c r="T31" s="47" t="s">
        <v>75</v>
      </c>
      <c r="U31" s="47" t="s">
        <v>76</v>
      </c>
      <c r="V31" s="47" t="s">
        <v>77</v>
      </c>
      <c r="W31" s="47" t="s">
        <v>78</v>
      </c>
      <c r="X31" s="47" t="s">
        <v>79</v>
      </c>
      <c r="Y31" s="47" t="s">
        <v>80</v>
      </c>
    </row>
    <row r="32" customFormat="false" ht="20.15" hidden="false" customHeight="true" outlineLevel="0" collapsed="false">
      <c r="A32" s="58" t="s">
        <v>14</v>
      </c>
      <c r="B32" s="59" t="n">
        <f aca="false">SUM(C32:Y32)</f>
        <v>1959</v>
      </c>
      <c r="C32" s="59" t="n">
        <f aca="false">C4+C33</f>
        <v>57</v>
      </c>
      <c r="D32" s="59" t="n">
        <f aca="false">D4+D33</f>
        <v>3</v>
      </c>
      <c r="E32" s="59" t="n">
        <f aca="false">E4+E33</f>
        <v>6</v>
      </c>
      <c r="F32" s="59" t="n">
        <f aca="false">F4+F33</f>
        <v>192</v>
      </c>
      <c r="G32" s="59" t="n">
        <f aca="false">G4+G33</f>
        <v>269</v>
      </c>
      <c r="H32" s="59" t="n">
        <f aca="false">H4+H33</f>
        <v>8</v>
      </c>
      <c r="I32" s="59" t="n">
        <f aca="false">I4+I33</f>
        <v>1</v>
      </c>
      <c r="J32" s="59" t="n">
        <f aca="false">J4+J33</f>
        <v>27</v>
      </c>
      <c r="K32" s="59" t="n">
        <f aca="false">K4+K33</f>
        <v>25</v>
      </c>
      <c r="L32" s="59" t="n">
        <f aca="false">L4+L33</f>
        <v>1</v>
      </c>
      <c r="M32" s="59" t="n">
        <f aca="false">M4+M33</f>
        <v>12</v>
      </c>
      <c r="N32" s="59" t="n">
        <f aca="false">N4+N33</f>
        <v>11</v>
      </c>
      <c r="O32" s="59" t="n">
        <f aca="false">O4+O33</f>
        <v>66</v>
      </c>
      <c r="P32" s="59" t="n">
        <f aca="false">P4+P33</f>
        <v>14</v>
      </c>
      <c r="Q32" s="59" t="n">
        <f aca="false">Q4+Q33</f>
        <v>10</v>
      </c>
      <c r="R32" s="59" t="n">
        <f aca="false">R4+R33</f>
        <v>10</v>
      </c>
      <c r="S32" s="59" t="n">
        <f aca="false">S4+S33</f>
        <v>7</v>
      </c>
      <c r="T32" s="59" t="n">
        <f aca="false">T4+T33</f>
        <v>73</v>
      </c>
      <c r="U32" s="59" t="n">
        <f aca="false">U4+U33</f>
        <v>13</v>
      </c>
      <c r="V32" s="59" t="n">
        <f aca="false">V4+V33</f>
        <v>43</v>
      </c>
      <c r="W32" s="59" t="n">
        <f aca="false">W4+W33</f>
        <v>665</v>
      </c>
      <c r="X32" s="59" t="n">
        <f aca="false">X4+X33</f>
        <v>83</v>
      </c>
      <c r="Y32" s="59" t="n">
        <f aca="false">Y4+Y33</f>
        <v>363</v>
      </c>
    </row>
    <row r="33" customFormat="false" ht="20.15" hidden="false" customHeight="true" outlineLevel="0" collapsed="false">
      <c r="A33" s="60" t="s">
        <v>42</v>
      </c>
      <c r="B33" s="59" t="n">
        <f aca="false">SUM(C33:Y33)</f>
        <v>59</v>
      </c>
      <c r="C33" s="61" t="n">
        <f aca="false">SUM(C35:C46)</f>
        <v>2</v>
      </c>
      <c r="D33" s="61" t="n">
        <f aca="false">SUM(D35:D46)</f>
        <v>0</v>
      </c>
      <c r="E33" s="61" t="n">
        <f aca="false">SUM(E35:E46)</f>
        <v>0</v>
      </c>
      <c r="F33" s="61" t="n">
        <f aca="false">SUM(F35:F46)</f>
        <v>1</v>
      </c>
      <c r="G33" s="61" t="n">
        <f aca="false">SUM(G35:G46)</f>
        <v>9</v>
      </c>
      <c r="H33" s="61" t="n">
        <f aca="false">SUM(H35:H46)</f>
        <v>0</v>
      </c>
      <c r="I33" s="61" t="n">
        <f aca="false">SUM(I35:I46)</f>
        <v>0</v>
      </c>
      <c r="J33" s="61" t="n">
        <f aca="false">SUM(J35:J46)</f>
        <v>0</v>
      </c>
      <c r="K33" s="61" t="n">
        <f aca="false">SUM(K35:K46)</f>
        <v>1</v>
      </c>
      <c r="L33" s="61" t="n">
        <f aca="false">SUM(L35:L46)</f>
        <v>0</v>
      </c>
      <c r="M33" s="61" t="n">
        <f aca="false">SUM(M35:M46)</f>
        <v>0</v>
      </c>
      <c r="N33" s="61" t="n">
        <f aca="false">SUM(N35:N46)</f>
        <v>0</v>
      </c>
      <c r="O33" s="61" t="n">
        <f aca="false">SUM(O35:O46)</f>
        <v>0</v>
      </c>
      <c r="P33" s="61" t="n">
        <f aca="false">SUM(P35:P46)</f>
        <v>1</v>
      </c>
      <c r="Q33" s="61" t="n">
        <f aca="false">SUM(Q35:Q46)</f>
        <v>0</v>
      </c>
      <c r="R33" s="61" t="n">
        <f aca="false">SUM(R35:R46)</f>
        <v>0</v>
      </c>
      <c r="S33" s="61" t="n">
        <f aca="false">SUM(S35:S46)</f>
        <v>0</v>
      </c>
      <c r="T33" s="61" t="n">
        <f aca="false">SUM(T35:T46)</f>
        <v>3</v>
      </c>
      <c r="U33" s="61" t="n">
        <f aca="false">SUM(U35:U46)</f>
        <v>0</v>
      </c>
      <c r="V33" s="61" t="n">
        <f aca="false">SUM(V35:V46)</f>
        <v>0</v>
      </c>
      <c r="W33" s="61" t="n">
        <f aca="false">SUM(W35:W46)</f>
        <v>26</v>
      </c>
      <c r="X33" s="61" t="n">
        <f aca="false">SUM(X35:X46)</f>
        <v>1</v>
      </c>
      <c r="Y33" s="61" t="n">
        <f aca="false">SUM(Y35:Y46)</f>
        <v>15</v>
      </c>
    </row>
    <row r="34" customFormat="false" ht="20.15" hidden="false" customHeight="true" outlineLevel="0" collapsed="false">
      <c r="A34" s="37" t="s">
        <v>81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20.15" hidden="false" customHeight="true" outlineLevel="0" collapsed="false">
      <c r="A35" s="64" t="s">
        <v>44</v>
      </c>
      <c r="B35" s="65" t="n">
        <f aca="false">SUM(C35:Y35)</f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</row>
    <row r="36" customFormat="false" ht="20.15" hidden="false" customHeight="true" outlineLevel="0" collapsed="false">
      <c r="A36" s="64" t="s">
        <v>45</v>
      </c>
      <c r="B36" s="65" t="n">
        <f aca="false">SUM(C36:Y36)</f>
        <v>0</v>
      </c>
      <c r="C36" s="66" t="n">
        <v>0</v>
      </c>
      <c r="D36" s="66" t="n">
        <v>0</v>
      </c>
      <c r="E36" s="66" t="n">
        <v>0</v>
      </c>
      <c r="F36" s="65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</row>
    <row r="37" customFormat="false" ht="20.15" hidden="false" customHeight="true" outlineLevel="0" collapsed="false">
      <c r="A37" s="64" t="s">
        <v>46</v>
      </c>
      <c r="B37" s="65" t="n">
        <f aca="false">SUM(C37:Y37)</f>
        <v>4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4</v>
      </c>
      <c r="X37" s="65" t="n">
        <v>0</v>
      </c>
      <c r="Y37" s="65" t="n">
        <v>0</v>
      </c>
    </row>
    <row r="38" customFormat="false" ht="20.15" hidden="false" customHeight="true" outlineLevel="0" collapsed="false">
      <c r="A38" s="64" t="s">
        <v>47</v>
      </c>
      <c r="B38" s="65" t="n">
        <f aca="false">SUM(C38:Y38)</f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</row>
    <row r="39" customFormat="false" ht="20.15" hidden="false" customHeight="true" outlineLevel="0" collapsed="false">
      <c r="A39" s="64" t="s">
        <v>48</v>
      </c>
      <c r="B39" s="65" t="n">
        <f aca="false">SUM(C39:Y39)</f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</row>
    <row r="40" customFormat="false" ht="20.15" hidden="false" customHeight="true" outlineLevel="0" collapsed="false">
      <c r="A40" s="58" t="s">
        <v>49</v>
      </c>
      <c r="B40" s="65" t="n">
        <f aca="false">SUM(C40:Y40)</f>
        <v>27</v>
      </c>
      <c r="C40" s="66" t="n">
        <v>1</v>
      </c>
      <c r="D40" s="66" t="n">
        <v>0</v>
      </c>
      <c r="E40" s="66" t="n">
        <v>0</v>
      </c>
      <c r="F40" s="65" t="n">
        <v>1</v>
      </c>
      <c r="G40" s="65" t="n">
        <v>3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1</v>
      </c>
      <c r="Q40" s="66" t="n">
        <v>0</v>
      </c>
      <c r="R40" s="66" t="n">
        <v>0</v>
      </c>
      <c r="S40" s="66" t="n">
        <v>0</v>
      </c>
      <c r="T40" s="66" t="n">
        <v>2</v>
      </c>
      <c r="U40" s="66" t="n">
        <v>0</v>
      </c>
      <c r="V40" s="66" t="n">
        <v>0</v>
      </c>
      <c r="W40" s="65" t="n">
        <v>10</v>
      </c>
      <c r="X40" s="66" t="n">
        <v>0</v>
      </c>
      <c r="Y40" s="65" t="n">
        <v>9</v>
      </c>
    </row>
    <row r="41" customFormat="false" ht="20.15" hidden="false" customHeight="true" outlineLevel="0" collapsed="false">
      <c r="A41" s="58" t="s">
        <v>50</v>
      </c>
      <c r="B41" s="65" t="n">
        <f aca="false">SUM(C41:Y41)</f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</row>
    <row r="42" customFormat="false" ht="20.15" hidden="false" customHeight="true" outlineLevel="0" collapsed="false">
      <c r="A42" s="58" t="s">
        <v>51</v>
      </c>
      <c r="B42" s="65" t="n">
        <f aca="false">SUM(C42:Y42)</f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5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</row>
    <row r="43" customFormat="false" ht="20.15" hidden="false" customHeight="true" outlineLevel="0" collapsed="false">
      <c r="A43" s="58" t="s">
        <v>52</v>
      </c>
      <c r="B43" s="65" t="n">
        <f aca="false">SUM(C43:Y43)</f>
        <v>10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1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0</v>
      </c>
      <c r="V43" s="66" t="n">
        <v>0</v>
      </c>
      <c r="W43" s="65" t="n">
        <v>5</v>
      </c>
      <c r="X43" s="66" t="n">
        <v>1</v>
      </c>
      <c r="Y43" s="66" t="n">
        <v>2</v>
      </c>
    </row>
    <row r="44" customFormat="false" ht="20.15" hidden="false" customHeight="true" outlineLevel="0" collapsed="false">
      <c r="A44" s="58" t="s">
        <v>53</v>
      </c>
      <c r="B44" s="65" t="n">
        <f aca="false">SUM(C44:Y44)</f>
        <v>5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4</v>
      </c>
      <c r="H44" s="66" t="n">
        <v>0</v>
      </c>
      <c r="I44" s="66" t="n">
        <v>0</v>
      </c>
      <c r="J44" s="66" t="n">
        <v>0</v>
      </c>
      <c r="K44" s="66" t="n">
        <v>1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5" t="n">
        <v>0</v>
      </c>
      <c r="X44" s="66" t="n">
        <v>0</v>
      </c>
      <c r="Y44" s="66" t="n">
        <v>0</v>
      </c>
    </row>
    <row r="45" customFormat="false" ht="20.15" hidden="false" customHeight="true" outlineLevel="0" collapsed="false">
      <c r="A45" s="58" t="s">
        <v>54</v>
      </c>
      <c r="B45" s="65" t="n">
        <f aca="false">SUM(C45:Y45)</f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</row>
    <row r="46" customFormat="false" ht="20.15" hidden="false" customHeight="true" outlineLevel="0" collapsed="false">
      <c r="A46" s="58" t="s">
        <v>55</v>
      </c>
      <c r="B46" s="65" t="n">
        <f aca="false">SUM(C46:Y46)</f>
        <v>13</v>
      </c>
      <c r="C46" s="66" t="n">
        <v>1</v>
      </c>
      <c r="D46" s="66" t="n">
        <v>0</v>
      </c>
      <c r="E46" s="66" t="n">
        <v>0</v>
      </c>
      <c r="F46" s="66" t="n">
        <v>0</v>
      </c>
      <c r="G46" s="65" t="n">
        <v>1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5" t="n">
        <v>0</v>
      </c>
      <c r="W46" s="65" t="n">
        <v>7</v>
      </c>
      <c r="X46" s="65" t="n">
        <v>0</v>
      </c>
      <c r="Y46" s="65" t="n">
        <v>4</v>
      </c>
    </row>
    <row r="47" customFormat="false" ht="13" hidden="false" customHeight="false" outlineLevel="0" collapsed="false">
      <c r="L47" s="67"/>
    </row>
    <row r="48" customFormat="false" ht="13" hidden="false" customHeight="false" outlineLevel="0" collapsed="false">
      <c r="C48" s="68"/>
      <c r="L48" s="69"/>
    </row>
  </sheetData>
  <printOptions headings="false" gridLines="false" gridLinesSet="true" horizontalCentered="false" verticalCentered="false"/>
  <pageMargins left="0.620138888888889" right="0.75" top="0.39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12.08"/>
    <col collapsed="false" customWidth="true" hidden="false" outlineLevel="0" max="11" min="2" style="71" width="10.63"/>
    <col collapsed="false" customWidth="false" hidden="false" outlineLevel="0" max="257" min="12" style="71" width="8.99"/>
  </cols>
  <sheetData>
    <row r="1" s="73" customFormat="true" ht="20.15" hidden="false" customHeight="true" outlineLevel="0" collapsed="false">
      <c r="A1" s="72" t="s">
        <v>83</v>
      </c>
    </row>
    <row r="2" customFormat="false" ht="20.15" hidden="false" customHeight="true" outlineLevel="0" collapsed="false">
      <c r="A2" s="34" t="s">
        <v>1</v>
      </c>
      <c r="B2" s="74" t="s">
        <v>2</v>
      </c>
      <c r="C2" s="74" t="s">
        <v>4</v>
      </c>
      <c r="D2" s="74"/>
      <c r="E2" s="74"/>
      <c r="F2" s="74"/>
      <c r="G2" s="74"/>
      <c r="H2" s="74"/>
      <c r="I2" s="74"/>
      <c r="J2" s="74"/>
      <c r="K2" s="34" t="s">
        <v>84</v>
      </c>
    </row>
    <row r="3" customFormat="false" ht="20.15" hidden="false" customHeight="true" outlineLevel="0" collapsed="false">
      <c r="A3" s="34"/>
      <c r="B3" s="74"/>
      <c r="C3" s="34" t="s">
        <v>6</v>
      </c>
      <c r="D3" s="34" t="s">
        <v>7</v>
      </c>
      <c r="E3" s="34" t="s">
        <v>8</v>
      </c>
      <c r="F3" s="34" t="s">
        <v>9</v>
      </c>
      <c r="G3" s="34" t="s">
        <v>10</v>
      </c>
      <c r="H3" s="34" t="s">
        <v>11</v>
      </c>
      <c r="I3" s="34" t="s">
        <v>12</v>
      </c>
      <c r="J3" s="34" t="s">
        <v>13</v>
      </c>
      <c r="K3" s="34"/>
      <c r="M3" s="75"/>
    </row>
    <row r="4" customFormat="false" ht="20.15" hidden="false" customHeight="true" outlineLevel="0" collapsed="false">
      <c r="A4" s="76" t="s">
        <v>85</v>
      </c>
      <c r="B4" s="77" t="n">
        <f aca="false">J4+K4</f>
        <v>1452</v>
      </c>
      <c r="C4" s="77" t="n">
        <v>299</v>
      </c>
      <c r="D4" s="77" t="n">
        <v>291</v>
      </c>
      <c r="E4" s="77" t="n">
        <v>0</v>
      </c>
      <c r="F4" s="77" t="n">
        <v>411</v>
      </c>
      <c r="G4" s="77" t="n">
        <v>37</v>
      </c>
      <c r="H4" s="78" t="n">
        <v>0</v>
      </c>
      <c r="I4" s="77" t="n">
        <v>249</v>
      </c>
      <c r="J4" s="77" t="n">
        <f aca="false">SUM(C4:I4)</f>
        <v>1287</v>
      </c>
      <c r="K4" s="77" t="n">
        <v>165</v>
      </c>
    </row>
    <row r="5" customFormat="false" ht="20.15" hidden="false" customHeight="true" outlineLevel="0" collapsed="false">
      <c r="A5" s="76" t="s">
        <v>86</v>
      </c>
      <c r="B5" s="77" t="n">
        <f aca="false">J5+K5</f>
        <v>1400</v>
      </c>
      <c r="C5" s="77" t="n">
        <v>280</v>
      </c>
      <c r="D5" s="77" t="n">
        <v>293</v>
      </c>
      <c r="E5" s="77" t="n">
        <v>3</v>
      </c>
      <c r="F5" s="77" t="n">
        <v>399</v>
      </c>
      <c r="G5" s="77" t="n">
        <v>27</v>
      </c>
      <c r="H5" s="78" t="n">
        <v>0</v>
      </c>
      <c r="I5" s="77" t="n">
        <v>195</v>
      </c>
      <c r="J5" s="77" t="n">
        <f aca="false">SUM(C5:I5)</f>
        <v>1197</v>
      </c>
      <c r="K5" s="77" t="n">
        <v>203</v>
      </c>
    </row>
    <row r="6" customFormat="false" ht="20.15" hidden="false" customHeight="true" outlineLevel="0" collapsed="false">
      <c r="A6" s="76" t="s">
        <v>87</v>
      </c>
      <c r="B6" s="77" t="n">
        <f aca="false">J6+K6</f>
        <v>1540</v>
      </c>
      <c r="C6" s="78" t="n">
        <v>329</v>
      </c>
      <c r="D6" s="77" t="n">
        <v>256</v>
      </c>
      <c r="E6" s="77" t="n">
        <v>2</v>
      </c>
      <c r="F6" s="77" t="n">
        <v>435</v>
      </c>
      <c r="G6" s="77" t="n">
        <v>31</v>
      </c>
      <c r="H6" s="78" t="n">
        <v>0</v>
      </c>
      <c r="I6" s="77" t="n">
        <v>239</v>
      </c>
      <c r="J6" s="77" t="n">
        <f aca="false">SUM(C6:I6)</f>
        <v>1292</v>
      </c>
      <c r="K6" s="77" t="n">
        <v>248</v>
      </c>
    </row>
    <row r="7" customFormat="false" ht="20.15" hidden="false" customHeight="true" outlineLevel="0" collapsed="false">
      <c r="A7" s="76" t="s">
        <v>88</v>
      </c>
      <c r="B7" s="77" t="n">
        <f aca="false">J7+K7</f>
        <v>1481</v>
      </c>
      <c r="C7" s="77" t="n">
        <v>326</v>
      </c>
      <c r="D7" s="77" t="n">
        <v>290</v>
      </c>
      <c r="E7" s="77" t="n">
        <v>1</v>
      </c>
      <c r="F7" s="77" t="n">
        <v>403</v>
      </c>
      <c r="G7" s="77" t="n">
        <v>30</v>
      </c>
      <c r="H7" s="78" t="n">
        <v>0</v>
      </c>
      <c r="I7" s="77" t="n">
        <v>258</v>
      </c>
      <c r="J7" s="77" t="n">
        <f aca="false">SUM(C7:I7)</f>
        <v>1308</v>
      </c>
      <c r="K7" s="77" t="n">
        <v>173</v>
      </c>
    </row>
    <row r="8" customFormat="false" ht="20.15" hidden="false" customHeight="true" outlineLevel="0" collapsed="false">
      <c r="A8" s="76" t="s">
        <v>89</v>
      </c>
      <c r="B8" s="77" t="n">
        <f aca="false">J8+K8</f>
        <v>1155</v>
      </c>
      <c r="C8" s="77" t="n">
        <v>286</v>
      </c>
      <c r="D8" s="77" t="n">
        <v>243</v>
      </c>
      <c r="E8" s="77" t="n">
        <v>4</v>
      </c>
      <c r="F8" s="77" t="n">
        <v>307</v>
      </c>
      <c r="G8" s="77" t="n">
        <v>15</v>
      </c>
      <c r="H8" s="78" t="n">
        <v>0</v>
      </c>
      <c r="I8" s="77" t="n">
        <v>184</v>
      </c>
      <c r="J8" s="77" t="n">
        <f aca="false">SUM(C8:I8)</f>
        <v>1039</v>
      </c>
      <c r="K8" s="77" t="n">
        <v>116</v>
      </c>
    </row>
    <row r="9" customFormat="false" ht="20.15" hidden="false" customHeight="true" outlineLevel="0" collapsed="false">
      <c r="A9" s="76" t="s">
        <v>90</v>
      </c>
      <c r="B9" s="77" t="n">
        <f aca="false">J9+K9</f>
        <v>1255</v>
      </c>
      <c r="C9" s="77" t="n">
        <v>315</v>
      </c>
      <c r="D9" s="77" t="n">
        <v>248</v>
      </c>
      <c r="E9" s="77" t="n">
        <v>1</v>
      </c>
      <c r="F9" s="77" t="n">
        <v>325</v>
      </c>
      <c r="G9" s="77" t="n">
        <v>26</v>
      </c>
      <c r="H9" s="78" t="n">
        <v>0</v>
      </c>
      <c r="I9" s="77" t="n">
        <v>235</v>
      </c>
      <c r="J9" s="77" t="n">
        <f aca="false">SUM(C9:I9)</f>
        <v>1150</v>
      </c>
      <c r="K9" s="77" t="n">
        <v>105</v>
      </c>
    </row>
    <row r="10" customFormat="false" ht="20.15" hidden="false" customHeight="true" outlineLevel="0" collapsed="false">
      <c r="A10" s="76" t="s">
        <v>91</v>
      </c>
      <c r="B10" s="77" t="n">
        <f aca="false">J10+K10</f>
        <v>1307</v>
      </c>
      <c r="C10" s="77" t="n">
        <v>454</v>
      </c>
      <c r="D10" s="77" t="n">
        <v>240</v>
      </c>
      <c r="E10" s="77" t="n">
        <v>2</v>
      </c>
      <c r="F10" s="77" t="n">
        <v>282</v>
      </c>
      <c r="G10" s="77" t="n">
        <v>22</v>
      </c>
      <c r="H10" s="78" t="n">
        <v>0</v>
      </c>
      <c r="I10" s="77" t="n">
        <v>226</v>
      </c>
      <c r="J10" s="77" t="n">
        <f aca="false">SUM(C10:I10)</f>
        <v>1226</v>
      </c>
      <c r="K10" s="77" t="n">
        <v>81</v>
      </c>
    </row>
    <row r="11" customFormat="false" ht="20.15" hidden="false" customHeight="true" outlineLevel="0" collapsed="false">
      <c r="A11" s="76" t="s">
        <v>92</v>
      </c>
      <c r="B11" s="77" t="n">
        <f aca="false">J11+K11</f>
        <v>1579</v>
      </c>
      <c r="C11" s="77" t="n">
        <v>748</v>
      </c>
      <c r="D11" s="77" t="n">
        <v>229</v>
      </c>
      <c r="E11" s="77" t="n">
        <v>4</v>
      </c>
      <c r="F11" s="77" t="n">
        <v>273</v>
      </c>
      <c r="G11" s="77" t="n">
        <v>19</v>
      </c>
      <c r="H11" s="78" t="n">
        <v>0</v>
      </c>
      <c r="I11" s="77" t="n">
        <v>240</v>
      </c>
      <c r="J11" s="77" t="n">
        <f aca="false">SUM(C11:I11)</f>
        <v>1513</v>
      </c>
      <c r="K11" s="77" t="n">
        <v>66</v>
      </c>
    </row>
    <row r="12" customFormat="false" ht="20.15" hidden="false" customHeight="true" outlineLevel="0" collapsed="false">
      <c r="A12" s="76" t="s">
        <v>93</v>
      </c>
      <c r="B12" s="77" t="n">
        <f aca="false">J12+K12</f>
        <v>2055</v>
      </c>
      <c r="C12" s="77" t="n">
        <v>968</v>
      </c>
      <c r="D12" s="77" t="n">
        <v>304</v>
      </c>
      <c r="E12" s="77" t="n">
        <v>5</v>
      </c>
      <c r="F12" s="77" t="n">
        <v>357</v>
      </c>
      <c r="G12" s="77" t="n">
        <v>21</v>
      </c>
      <c r="H12" s="78" t="n">
        <v>0</v>
      </c>
      <c r="I12" s="77" t="n">
        <v>326</v>
      </c>
      <c r="J12" s="77" t="n">
        <f aca="false">SUM(C12:I12)</f>
        <v>1981</v>
      </c>
      <c r="K12" s="77" t="n">
        <v>74</v>
      </c>
    </row>
    <row r="13" customFormat="false" ht="20.15" hidden="false" customHeight="true" outlineLevel="0" collapsed="false">
      <c r="A13" s="76" t="s">
        <v>94</v>
      </c>
      <c r="B13" s="77" t="n">
        <f aca="false">J13+K13</f>
        <v>2330</v>
      </c>
      <c r="C13" s="59" t="n">
        <v>959</v>
      </c>
      <c r="D13" s="59" t="n">
        <v>343</v>
      </c>
      <c r="E13" s="59" t="n">
        <v>4</v>
      </c>
      <c r="F13" s="59" t="n">
        <v>426</v>
      </c>
      <c r="G13" s="59" t="n">
        <v>18</v>
      </c>
      <c r="H13" s="59" t="n">
        <v>1</v>
      </c>
      <c r="I13" s="59" t="n">
        <v>426</v>
      </c>
      <c r="J13" s="77" t="n">
        <f aca="false">SUM(C13:I13)</f>
        <v>2177</v>
      </c>
      <c r="K13" s="59" t="n">
        <v>153</v>
      </c>
    </row>
    <row r="14" customFormat="false" ht="20.15" hidden="false" customHeight="true" outlineLevel="0" collapsed="false">
      <c r="A14" s="76" t="s">
        <v>95</v>
      </c>
      <c r="B14" s="77" t="n">
        <f aca="false">J14+K14</f>
        <v>2592</v>
      </c>
      <c r="C14" s="59" t="n">
        <v>1087</v>
      </c>
      <c r="D14" s="59" t="n">
        <v>346</v>
      </c>
      <c r="E14" s="59" t="n">
        <v>6</v>
      </c>
      <c r="F14" s="59" t="n">
        <v>384</v>
      </c>
      <c r="G14" s="59" t="n">
        <v>27</v>
      </c>
      <c r="H14" s="59" t="n">
        <v>1</v>
      </c>
      <c r="I14" s="59" t="n">
        <v>410</v>
      </c>
      <c r="J14" s="77" t="n">
        <f aca="false">SUM(C14:I14)</f>
        <v>2261</v>
      </c>
      <c r="K14" s="59" t="n">
        <v>331</v>
      </c>
    </row>
    <row r="15" customFormat="false" ht="20.15" hidden="false" customHeight="true" outlineLevel="0" collapsed="false">
      <c r="A15" s="76" t="s">
        <v>96</v>
      </c>
      <c r="B15" s="77" t="n">
        <f aca="false">J15+K15</f>
        <v>2759</v>
      </c>
      <c r="C15" s="59" t="n">
        <v>1143</v>
      </c>
      <c r="D15" s="59" t="n">
        <v>331</v>
      </c>
      <c r="E15" s="59" t="n">
        <v>4</v>
      </c>
      <c r="F15" s="59" t="n">
        <v>353</v>
      </c>
      <c r="G15" s="59" t="n">
        <v>32</v>
      </c>
      <c r="H15" s="78" t="n">
        <v>0</v>
      </c>
      <c r="I15" s="59" t="n">
        <v>415</v>
      </c>
      <c r="J15" s="77" t="n">
        <f aca="false">SUM(C15:I15)</f>
        <v>2278</v>
      </c>
      <c r="K15" s="59" t="n">
        <v>481</v>
      </c>
    </row>
    <row r="16" customFormat="false" ht="20.15" hidden="false" customHeight="true" outlineLevel="0" collapsed="false">
      <c r="A16" s="76" t="s">
        <v>97</v>
      </c>
      <c r="B16" s="77" t="n">
        <f aca="false">J16+K16</f>
        <v>2701</v>
      </c>
      <c r="C16" s="59" t="n">
        <v>1031</v>
      </c>
      <c r="D16" s="59" t="n">
        <v>388</v>
      </c>
      <c r="E16" s="59" t="n">
        <v>6</v>
      </c>
      <c r="F16" s="59" t="n">
        <v>393</v>
      </c>
      <c r="G16" s="59" t="n">
        <v>18</v>
      </c>
      <c r="H16" s="78" t="n">
        <v>0</v>
      </c>
      <c r="I16" s="59" t="n">
        <v>382</v>
      </c>
      <c r="J16" s="77" t="n">
        <f aca="false">SUM(C16:I16)</f>
        <v>2218</v>
      </c>
      <c r="K16" s="59" t="n">
        <v>483</v>
      </c>
    </row>
    <row r="17" customFormat="false" ht="20.15" hidden="false" customHeight="true" outlineLevel="0" collapsed="false">
      <c r="A17" s="76" t="s">
        <v>98</v>
      </c>
      <c r="B17" s="77" t="n">
        <f aca="false">J17+K17</f>
        <v>2307</v>
      </c>
      <c r="C17" s="59" t="n">
        <v>885</v>
      </c>
      <c r="D17" s="59" t="n">
        <v>309</v>
      </c>
      <c r="E17" s="59" t="n">
        <v>3</v>
      </c>
      <c r="F17" s="59" t="n">
        <v>419</v>
      </c>
      <c r="G17" s="59" t="n">
        <v>14</v>
      </c>
      <c r="H17" s="59" t="n">
        <v>1</v>
      </c>
      <c r="I17" s="59" t="n">
        <v>399</v>
      </c>
      <c r="J17" s="77" t="n">
        <f aca="false">SUM(C17:I17)</f>
        <v>2030</v>
      </c>
      <c r="K17" s="59" t="n">
        <v>277</v>
      </c>
    </row>
    <row r="18" customFormat="false" ht="20.15" hidden="false" customHeight="true" outlineLevel="0" collapsed="false">
      <c r="A18" s="76" t="s">
        <v>99</v>
      </c>
      <c r="B18" s="77" t="n">
        <f aca="false">J18+K18</f>
        <v>1979</v>
      </c>
      <c r="C18" s="78" t="n">
        <v>735</v>
      </c>
      <c r="D18" s="78" t="n">
        <v>271</v>
      </c>
      <c r="E18" s="78" t="n">
        <v>3</v>
      </c>
      <c r="F18" s="78" t="n">
        <v>366</v>
      </c>
      <c r="G18" s="78" t="n">
        <v>18</v>
      </c>
      <c r="H18" s="78" t="n">
        <v>0</v>
      </c>
      <c r="I18" s="78" t="n">
        <v>331</v>
      </c>
      <c r="J18" s="77" t="n">
        <f aca="false">SUM(C18:I18)</f>
        <v>1724</v>
      </c>
      <c r="K18" s="59" t="n">
        <v>255</v>
      </c>
    </row>
    <row r="19" customFormat="false" ht="20.15" hidden="false" customHeight="true" outlineLevel="0" collapsed="false">
      <c r="A19" s="76" t="s">
        <v>100</v>
      </c>
      <c r="B19" s="77" t="n">
        <f aca="false">J19+K19</f>
        <v>2037</v>
      </c>
      <c r="C19" s="78" t="n">
        <v>659</v>
      </c>
      <c r="D19" s="78" t="n">
        <v>296</v>
      </c>
      <c r="E19" s="78" t="n">
        <v>3</v>
      </c>
      <c r="F19" s="78" t="n">
        <v>443</v>
      </c>
      <c r="G19" s="78" t="n">
        <v>15</v>
      </c>
      <c r="H19" s="78" t="n">
        <v>1</v>
      </c>
      <c r="I19" s="78" t="n">
        <v>415</v>
      </c>
      <c r="J19" s="77" t="n">
        <f aca="false">SUM(C19:I19)</f>
        <v>1832</v>
      </c>
      <c r="K19" s="59" t="n">
        <v>205</v>
      </c>
    </row>
    <row r="20" customFormat="false" ht="20.15" hidden="false" customHeight="true" outlineLevel="0" collapsed="false">
      <c r="A20" s="76" t="s">
        <v>101</v>
      </c>
      <c r="B20" s="77" t="n">
        <f aca="false">J20+K20</f>
        <v>2265</v>
      </c>
      <c r="C20" s="78" t="n">
        <v>806</v>
      </c>
      <c r="D20" s="78" t="n">
        <v>302</v>
      </c>
      <c r="E20" s="78" t="n">
        <v>4</v>
      </c>
      <c r="F20" s="78" t="n">
        <v>423</v>
      </c>
      <c r="G20" s="78" t="n">
        <v>25</v>
      </c>
      <c r="H20" s="78" t="n">
        <v>0</v>
      </c>
      <c r="I20" s="78" t="n">
        <v>494</v>
      </c>
      <c r="J20" s="77" t="n">
        <f aca="false">SUM(C20:I20)</f>
        <v>2054</v>
      </c>
      <c r="K20" s="59" t="n">
        <v>211</v>
      </c>
    </row>
    <row r="21" customFormat="false" ht="20.15" hidden="false" customHeight="true" outlineLevel="0" collapsed="false">
      <c r="A21" s="76" t="s">
        <v>102</v>
      </c>
      <c r="B21" s="77" t="n">
        <f aca="false">J21+K21</f>
        <v>2300</v>
      </c>
      <c r="C21" s="78" t="n">
        <v>713</v>
      </c>
      <c r="D21" s="78" t="n">
        <v>288</v>
      </c>
      <c r="E21" s="78" t="n">
        <v>3</v>
      </c>
      <c r="F21" s="78" t="n">
        <v>425</v>
      </c>
      <c r="G21" s="78" t="n">
        <v>24</v>
      </c>
      <c r="H21" s="78" t="n">
        <v>0</v>
      </c>
      <c r="I21" s="78" t="n">
        <v>567</v>
      </c>
      <c r="J21" s="77" t="n">
        <f aca="false">SUM(C21:I21)</f>
        <v>2020</v>
      </c>
      <c r="K21" s="59" t="n">
        <v>280</v>
      </c>
      <c r="L21" s="79"/>
    </row>
    <row r="22" customFormat="false" ht="20.15" hidden="false" customHeight="true" outlineLevel="0" collapsed="false">
      <c r="A22" s="76" t="s">
        <v>103</v>
      </c>
      <c r="B22" s="77" t="n">
        <f aca="false">J22+K22</f>
        <v>2370</v>
      </c>
      <c r="C22" s="78" t="n">
        <v>704</v>
      </c>
      <c r="D22" s="78" t="n">
        <v>247</v>
      </c>
      <c r="E22" s="78" t="n">
        <v>8</v>
      </c>
      <c r="F22" s="78" t="n">
        <v>433</v>
      </c>
      <c r="G22" s="78" t="n">
        <v>27</v>
      </c>
      <c r="H22" s="78" t="n">
        <v>3</v>
      </c>
      <c r="I22" s="78" t="n">
        <v>621</v>
      </c>
      <c r="J22" s="77" t="n">
        <f aca="false">SUM(C22:I22)</f>
        <v>2043</v>
      </c>
      <c r="K22" s="59" t="n">
        <v>327</v>
      </c>
      <c r="L22" s="79"/>
    </row>
    <row r="23" customFormat="false" ht="20.15" hidden="false" customHeight="true" outlineLevel="0" collapsed="false">
      <c r="A23" s="76" t="s">
        <v>104</v>
      </c>
      <c r="B23" s="77" t="n">
        <f aca="false">J23+K23</f>
        <v>2097</v>
      </c>
      <c r="C23" s="78" t="n">
        <v>611</v>
      </c>
      <c r="D23" s="78" t="n">
        <v>260</v>
      </c>
      <c r="E23" s="78" t="n">
        <v>5</v>
      </c>
      <c r="F23" s="78" t="n">
        <v>452</v>
      </c>
      <c r="G23" s="78" t="n">
        <v>28</v>
      </c>
      <c r="H23" s="78" t="n">
        <v>1</v>
      </c>
      <c r="I23" s="78" t="n">
        <v>538</v>
      </c>
      <c r="J23" s="77" t="n">
        <f aca="false">SUM(C23:I23)</f>
        <v>1895</v>
      </c>
      <c r="K23" s="59" t="n">
        <v>202</v>
      </c>
    </row>
    <row r="24" customFormat="false" ht="20.15" hidden="false" customHeight="true" outlineLevel="0" collapsed="false">
      <c r="A24" s="76" t="s">
        <v>105</v>
      </c>
      <c r="B24" s="77" t="n">
        <f aca="false">J24+K24</f>
        <v>2214</v>
      </c>
      <c r="C24" s="80" t="n">
        <v>625</v>
      </c>
      <c r="D24" s="80" t="n">
        <v>233</v>
      </c>
      <c r="E24" s="80" t="n">
        <v>5</v>
      </c>
      <c r="F24" s="80" t="n">
        <v>463</v>
      </c>
      <c r="G24" s="80" t="n">
        <v>31</v>
      </c>
      <c r="H24" s="78" t="n">
        <v>0</v>
      </c>
      <c r="I24" s="80" t="n">
        <v>603</v>
      </c>
      <c r="J24" s="77" t="n">
        <f aca="false">SUM(C24:I24)</f>
        <v>1960</v>
      </c>
      <c r="K24" s="80" t="n">
        <v>254</v>
      </c>
    </row>
    <row r="25" customFormat="false" ht="20.15" hidden="false" customHeight="true" outlineLevel="0" collapsed="false">
      <c r="A25" s="76" t="s">
        <v>106</v>
      </c>
      <c r="B25" s="77" t="n">
        <f aca="false">J25+K25</f>
        <v>2043</v>
      </c>
      <c r="C25" s="80" t="n">
        <v>534</v>
      </c>
      <c r="D25" s="80" t="n">
        <v>214</v>
      </c>
      <c r="E25" s="80" t="n">
        <v>1</v>
      </c>
      <c r="F25" s="80" t="n">
        <v>515</v>
      </c>
      <c r="G25" s="80" t="n">
        <v>31</v>
      </c>
      <c r="H25" s="78" t="n">
        <v>0</v>
      </c>
      <c r="I25" s="80" t="n">
        <v>510</v>
      </c>
      <c r="J25" s="77" t="n">
        <f aca="false">SUM(C25:I25)</f>
        <v>1805</v>
      </c>
      <c r="K25" s="80" t="n">
        <v>238</v>
      </c>
    </row>
    <row r="26" customFormat="false" ht="20.15" hidden="false" customHeight="true" outlineLevel="0" collapsed="false">
      <c r="A26" s="76" t="s">
        <v>107</v>
      </c>
      <c r="B26" s="77" t="n">
        <f aca="false">J26+K26</f>
        <v>2017</v>
      </c>
      <c r="C26" s="80" t="n">
        <v>459</v>
      </c>
      <c r="D26" s="80" t="n">
        <v>287</v>
      </c>
      <c r="E26" s="80" t="n">
        <v>0</v>
      </c>
      <c r="F26" s="80" t="n">
        <v>522</v>
      </c>
      <c r="G26" s="80" t="n">
        <v>33</v>
      </c>
      <c r="H26" s="78" t="n">
        <v>0</v>
      </c>
      <c r="I26" s="80" t="n">
        <v>479</v>
      </c>
      <c r="J26" s="77" t="n">
        <f aca="false">SUM(C26:I26)</f>
        <v>1780</v>
      </c>
      <c r="K26" s="80" t="n">
        <v>237</v>
      </c>
    </row>
    <row r="27" customFormat="false" ht="20.15" hidden="false" customHeight="true" outlineLevel="0" collapsed="false">
      <c r="A27" s="76" t="s">
        <v>108</v>
      </c>
      <c r="B27" s="77" t="n">
        <f aca="false">J27+K27</f>
        <v>1936</v>
      </c>
      <c r="C27" s="78" t="n">
        <v>411</v>
      </c>
      <c r="D27" s="78" t="n">
        <v>242</v>
      </c>
      <c r="E27" s="78" t="n">
        <v>0</v>
      </c>
      <c r="F27" s="78" t="n">
        <v>448</v>
      </c>
      <c r="G27" s="78" t="n">
        <v>31</v>
      </c>
      <c r="H27" s="78" t="n">
        <v>0</v>
      </c>
      <c r="I27" s="78" t="n">
        <v>390</v>
      </c>
      <c r="J27" s="77" t="n">
        <f aca="false">SUM(C27:I27)</f>
        <v>1522</v>
      </c>
      <c r="K27" s="78" t="n">
        <v>414</v>
      </c>
    </row>
    <row r="28" customFormat="false" ht="20.15" hidden="false" customHeight="true" outlineLevel="0" collapsed="false">
      <c r="A28" s="76" t="s">
        <v>109</v>
      </c>
      <c r="B28" s="77" t="n">
        <f aca="false">J28+K28</f>
        <v>1974</v>
      </c>
      <c r="C28" s="78" t="n">
        <v>452</v>
      </c>
      <c r="D28" s="78" t="n">
        <v>233</v>
      </c>
      <c r="E28" s="78" t="n">
        <v>0</v>
      </c>
      <c r="F28" s="78" t="n">
        <v>479</v>
      </c>
      <c r="G28" s="78" t="n">
        <v>26</v>
      </c>
      <c r="H28" s="78" t="n">
        <v>0</v>
      </c>
      <c r="I28" s="78" t="n">
        <v>449</v>
      </c>
      <c r="J28" s="77" t="n">
        <f aca="false">SUM(C28:I28)</f>
        <v>1639</v>
      </c>
      <c r="K28" s="78" t="n">
        <v>335</v>
      </c>
    </row>
    <row r="29" customFormat="false" ht="19.5" hidden="false" customHeight="true" outlineLevel="0" collapsed="false">
      <c r="A29" s="76" t="s">
        <v>110</v>
      </c>
      <c r="B29" s="77" t="n">
        <f aca="false">J29+K29</f>
        <v>2042</v>
      </c>
      <c r="C29" s="78" t="n">
        <v>455</v>
      </c>
      <c r="D29" s="78" t="n">
        <v>242</v>
      </c>
      <c r="E29" s="78" t="n">
        <v>2</v>
      </c>
      <c r="F29" s="78" t="n">
        <v>486</v>
      </c>
      <c r="G29" s="78" t="n">
        <v>36</v>
      </c>
      <c r="H29" s="78" t="n">
        <v>0</v>
      </c>
      <c r="I29" s="78" t="n">
        <v>421</v>
      </c>
      <c r="J29" s="77" t="n">
        <f aca="false">SUM(C29:I29)</f>
        <v>1642</v>
      </c>
      <c r="K29" s="78" t="n">
        <v>400</v>
      </c>
    </row>
    <row r="30" customFormat="false" ht="19.5" hidden="false" customHeight="true" outlineLevel="0" collapsed="false">
      <c r="A30" s="76" t="s">
        <v>111</v>
      </c>
      <c r="B30" s="77" t="n">
        <f aca="false">J30+K30</f>
        <v>2202</v>
      </c>
      <c r="C30" s="78" t="n">
        <v>415</v>
      </c>
      <c r="D30" s="78" t="n">
        <v>232</v>
      </c>
      <c r="E30" s="78" t="n">
        <v>1</v>
      </c>
      <c r="F30" s="78" t="n">
        <v>473</v>
      </c>
      <c r="G30" s="78" t="n">
        <v>36</v>
      </c>
      <c r="H30" s="78" t="n">
        <v>0</v>
      </c>
      <c r="I30" s="78" t="n">
        <v>499</v>
      </c>
      <c r="J30" s="77" t="n">
        <f aca="false">SUM(C30:I30)</f>
        <v>1656</v>
      </c>
      <c r="K30" s="78" t="n">
        <v>546</v>
      </c>
    </row>
    <row r="31" customFormat="false" ht="19.5" hidden="false" customHeight="true" outlineLevel="0" collapsed="false">
      <c r="A31" s="76" t="s">
        <v>112</v>
      </c>
      <c r="B31" s="77" t="n">
        <v>2099</v>
      </c>
      <c r="C31" s="78" t="n">
        <v>419</v>
      </c>
      <c r="D31" s="78" t="n">
        <v>225</v>
      </c>
      <c r="E31" s="78" t="n">
        <v>0</v>
      </c>
      <c r="F31" s="78" t="n">
        <v>468</v>
      </c>
      <c r="G31" s="78" t="n">
        <v>29</v>
      </c>
      <c r="H31" s="78" t="n">
        <v>0</v>
      </c>
      <c r="I31" s="78" t="n">
        <v>505</v>
      </c>
      <c r="J31" s="77" t="n">
        <v>1646</v>
      </c>
      <c r="K31" s="78" t="n">
        <v>453</v>
      </c>
    </row>
    <row r="32" customFormat="false" ht="19.5" hidden="false" customHeight="true" outlineLevel="0" collapsed="false">
      <c r="A32" s="76" t="s">
        <v>113</v>
      </c>
      <c r="B32" s="77" t="n">
        <f aca="false">SUM(J32:K32)</f>
        <v>2289</v>
      </c>
      <c r="C32" s="81" t="n">
        <v>411</v>
      </c>
      <c r="D32" s="81" t="n">
        <v>198</v>
      </c>
      <c r="E32" s="81" t="n">
        <v>0</v>
      </c>
      <c r="F32" s="81" t="n">
        <v>417</v>
      </c>
      <c r="G32" s="81" t="n">
        <v>21</v>
      </c>
      <c r="H32" s="81" t="n">
        <v>0</v>
      </c>
      <c r="I32" s="81" t="n">
        <v>438</v>
      </c>
      <c r="J32" s="77" t="n">
        <f aca="false">SUM(C32:I32)</f>
        <v>1485</v>
      </c>
      <c r="K32" s="81" t="n">
        <v>804</v>
      </c>
    </row>
    <row r="33" customFormat="false" ht="19.5" hidden="false" customHeight="true" outlineLevel="0" collapsed="false">
      <c r="A33" s="76" t="s">
        <v>114</v>
      </c>
      <c r="B33" s="77" t="n">
        <f aca="false">SUM(J33:K33)</f>
        <v>2545</v>
      </c>
      <c r="C33" s="81" t="n">
        <v>492</v>
      </c>
      <c r="D33" s="81" t="n">
        <v>202</v>
      </c>
      <c r="E33" s="81" t="n">
        <v>1</v>
      </c>
      <c r="F33" s="81" t="n">
        <v>499</v>
      </c>
      <c r="G33" s="81" t="n">
        <v>30</v>
      </c>
      <c r="H33" s="81" t="n">
        <v>1</v>
      </c>
      <c r="I33" s="81" t="n">
        <v>453</v>
      </c>
      <c r="J33" s="77" t="n">
        <f aca="false">SUM(C33:I33)</f>
        <v>1678</v>
      </c>
      <c r="K33" s="81" t="n">
        <v>867</v>
      </c>
    </row>
    <row r="34" customFormat="false" ht="19.5" hidden="false" customHeight="true" outlineLevel="0" collapsed="false">
      <c r="A34" s="76" t="s">
        <v>115</v>
      </c>
      <c r="B34" s="77" t="n">
        <f aca="false">SUM(J34:K34)</f>
        <v>2389</v>
      </c>
      <c r="C34" s="81" t="n">
        <v>406</v>
      </c>
      <c r="D34" s="81" t="n">
        <v>164</v>
      </c>
      <c r="E34" s="81" t="n">
        <v>2</v>
      </c>
      <c r="F34" s="81" t="n">
        <v>505</v>
      </c>
      <c r="G34" s="81" t="n">
        <v>26</v>
      </c>
      <c r="H34" s="81" t="n">
        <v>0</v>
      </c>
      <c r="I34" s="81" t="n">
        <v>458</v>
      </c>
      <c r="J34" s="77" t="n">
        <f aca="false">SUM(C34:I34)</f>
        <v>1561</v>
      </c>
      <c r="K34" s="81" t="n">
        <v>828</v>
      </c>
    </row>
    <row r="35" s="50" customFormat="true" ht="19.5" hidden="false" customHeight="true" outlineLevel="0" collapsed="false">
      <c r="A35" s="82" t="s">
        <v>116</v>
      </c>
      <c r="B35" s="83" t="n">
        <f aca="false">SUM(J35:K35)</f>
        <v>2603</v>
      </c>
      <c r="C35" s="84" t="n">
        <v>423</v>
      </c>
      <c r="D35" s="84" t="n">
        <v>166</v>
      </c>
      <c r="E35" s="84" t="n">
        <v>3</v>
      </c>
      <c r="F35" s="84" t="n">
        <v>524</v>
      </c>
      <c r="G35" s="84" t="n">
        <v>34</v>
      </c>
      <c r="H35" s="84" t="n">
        <v>0</v>
      </c>
      <c r="I35" s="84" t="n">
        <v>455</v>
      </c>
      <c r="J35" s="83" t="n">
        <f aca="false">SUM(C35:I35)</f>
        <v>1605</v>
      </c>
      <c r="K35" s="84" t="n">
        <v>998</v>
      </c>
    </row>
    <row r="36" s="50" customFormat="true" ht="19.5" hidden="false" customHeight="true" outlineLevel="0" collapsed="false">
      <c r="A36" s="82" t="s">
        <v>117</v>
      </c>
      <c r="B36" s="83" t="n">
        <f aca="false">SUM(J36:K36)</f>
        <v>1959</v>
      </c>
      <c r="C36" s="84" t="n">
        <v>354</v>
      </c>
      <c r="D36" s="84" t="n">
        <v>161</v>
      </c>
      <c r="E36" s="84" t="n">
        <v>1</v>
      </c>
      <c r="F36" s="84" t="n">
        <v>499</v>
      </c>
      <c r="G36" s="84" t="n">
        <v>25</v>
      </c>
      <c r="H36" s="84" t="n">
        <v>0</v>
      </c>
      <c r="I36" s="84" t="n">
        <v>506</v>
      </c>
      <c r="J36" s="83" t="n">
        <f aca="false">SUM(C36:I36)</f>
        <v>1546</v>
      </c>
      <c r="K36" s="84" t="n">
        <v>413</v>
      </c>
    </row>
    <row r="39" customFormat="false" ht="13" hidden="false" customHeight="false" outlineLevel="0" collapsed="false">
      <c r="M39" s="85"/>
    </row>
    <row r="40" customFormat="false" ht="13" hidden="false" customHeight="false" outlineLevel="0" collapsed="false">
      <c r="M40" s="85"/>
    </row>
    <row r="41" customFormat="false" ht="13" hidden="false" customHeight="false" outlineLevel="0" collapsed="false">
      <c r="M41" s="85"/>
    </row>
    <row r="42" customFormat="false" ht="13" hidden="false" customHeight="false" outlineLevel="0" collapsed="false">
      <c r="M42" s="85"/>
    </row>
    <row r="43" customFormat="false" ht="13" hidden="false" customHeight="false" outlineLevel="0" collapsed="false">
      <c r="M43" s="85"/>
    </row>
    <row r="44" customFormat="false" ht="13" hidden="false" customHeight="false" outlineLevel="0" collapsed="false">
      <c r="M44" s="85"/>
    </row>
    <row r="45" customFormat="false" ht="13" hidden="false" customHeight="false" outlineLevel="0" collapsed="false">
      <c r="M45" s="85"/>
    </row>
    <row r="46" customFormat="false" ht="13" hidden="false" customHeight="false" outlineLevel="0" collapsed="false">
      <c r="M46" s="85"/>
    </row>
    <row r="47" customFormat="false" ht="13" hidden="false" customHeight="false" outlineLevel="0" collapsed="false">
      <c r="M47" s="85"/>
    </row>
    <row r="48" customFormat="false" ht="13" hidden="false" customHeight="false" outlineLevel="0" collapsed="false">
      <c r="M48" s="85"/>
    </row>
    <row r="49" customFormat="false" ht="13" hidden="false" customHeight="false" outlineLevel="0" collapsed="false">
      <c r="M49" s="85"/>
    </row>
    <row r="50" customFormat="false" ht="13" hidden="false" customHeight="false" outlineLevel="0" collapsed="false">
      <c r="C50" s="86"/>
      <c r="M50" s="85"/>
    </row>
  </sheetData>
  <mergeCells count="4">
    <mergeCell ref="A2:A3"/>
    <mergeCell ref="B2:B3"/>
    <mergeCell ref="C2:J2"/>
    <mergeCell ref="K2:K3"/>
  </mergeCells>
  <printOptions headings="false" gridLines="false" gridLinesSet="true" horizontalCentered="false" verticalCentered="false"/>
  <pageMargins left="0.75" right="0.859722222222222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12" activeCellId="0" sqref="N12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11.36"/>
    <col collapsed="false" customWidth="true" hidden="false" outlineLevel="0" max="26" min="2" style="32" width="9.63"/>
    <col collapsed="false" customWidth="false" hidden="false" outlineLevel="0" max="257" min="27" style="32" width="8.99"/>
  </cols>
  <sheetData>
    <row r="1" customFormat="false" ht="20.15" hidden="false" customHeight="true" outlineLevel="0" collapsed="false">
      <c r="A1" s="32" t="s">
        <v>118</v>
      </c>
    </row>
    <row r="2" customFormat="false" ht="52" hidden="false" customHeight="true" outlineLevel="0" collapsed="false">
      <c r="A2" s="87" t="s">
        <v>119</v>
      </c>
      <c r="B2" s="87"/>
      <c r="C2" s="47" t="s">
        <v>2</v>
      </c>
      <c r="D2" s="47" t="s">
        <v>58</v>
      </c>
      <c r="E2" s="47" t="s">
        <v>59</v>
      </c>
      <c r="F2" s="47" t="s">
        <v>60</v>
      </c>
      <c r="G2" s="47" t="s">
        <v>61</v>
      </c>
      <c r="H2" s="47" t="s">
        <v>62</v>
      </c>
      <c r="I2" s="47" t="s">
        <v>120</v>
      </c>
      <c r="J2" s="47" t="s">
        <v>64</v>
      </c>
      <c r="K2" s="47" t="s">
        <v>65</v>
      </c>
      <c r="L2" s="47" t="s">
        <v>66</v>
      </c>
      <c r="M2" s="47" t="s">
        <v>121</v>
      </c>
      <c r="N2" s="47" t="s">
        <v>68</v>
      </c>
      <c r="O2" s="47" t="s">
        <v>69</v>
      </c>
      <c r="P2" s="47" t="s">
        <v>70</v>
      </c>
      <c r="Q2" s="47" t="s">
        <v>71</v>
      </c>
      <c r="R2" s="47" t="s">
        <v>72</v>
      </c>
      <c r="S2" s="47" t="s">
        <v>73</v>
      </c>
      <c r="T2" s="47" t="s">
        <v>74</v>
      </c>
      <c r="U2" s="47" t="s">
        <v>75</v>
      </c>
      <c r="V2" s="47" t="s">
        <v>76</v>
      </c>
      <c r="W2" s="47" t="s">
        <v>77</v>
      </c>
      <c r="X2" s="47" t="s">
        <v>78</v>
      </c>
      <c r="Y2" s="47" t="s">
        <v>79</v>
      </c>
      <c r="Z2" s="47" t="s">
        <v>80</v>
      </c>
    </row>
    <row r="3" s="91" customFormat="true" ht="20.15" hidden="false" customHeight="true" outlineLevel="0" collapsed="false">
      <c r="A3" s="88" t="s">
        <v>4</v>
      </c>
      <c r="B3" s="88" t="s">
        <v>6</v>
      </c>
      <c r="C3" s="89" t="n">
        <f aca="false">SUM(D3:Z3)</f>
        <v>354</v>
      </c>
      <c r="D3" s="24" t="n">
        <v>8</v>
      </c>
      <c r="E3" s="24" t="n">
        <v>0</v>
      </c>
      <c r="F3" s="24" t="n">
        <v>4</v>
      </c>
      <c r="G3" s="24" t="n">
        <v>58</v>
      </c>
      <c r="H3" s="24" t="n">
        <v>31</v>
      </c>
      <c r="I3" s="24" t="n">
        <v>2</v>
      </c>
      <c r="J3" s="24" t="n">
        <v>0</v>
      </c>
      <c r="K3" s="24" t="n">
        <v>2</v>
      </c>
      <c r="L3" s="24" t="n">
        <v>2</v>
      </c>
      <c r="M3" s="24" t="n">
        <v>0</v>
      </c>
      <c r="N3" s="24" t="n">
        <v>1</v>
      </c>
      <c r="O3" s="24" t="n">
        <v>1</v>
      </c>
      <c r="P3" s="24" t="n">
        <v>2</v>
      </c>
      <c r="Q3" s="24" t="n">
        <v>0</v>
      </c>
      <c r="R3" s="24" t="n">
        <v>0</v>
      </c>
      <c r="S3" s="24" t="n">
        <v>0</v>
      </c>
      <c r="T3" s="24" t="n">
        <v>1</v>
      </c>
      <c r="U3" s="24" t="n">
        <v>7</v>
      </c>
      <c r="V3" s="24" t="n">
        <v>0</v>
      </c>
      <c r="W3" s="24" t="n">
        <v>5</v>
      </c>
      <c r="X3" s="24" t="n">
        <v>195</v>
      </c>
      <c r="Y3" s="24" t="n">
        <v>14</v>
      </c>
      <c r="Z3" s="24" t="n">
        <v>21</v>
      </c>
      <c r="AA3" s="90"/>
    </row>
    <row r="4" s="91" customFormat="true" ht="20.15" hidden="false" customHeight="true" outlineLevel="0" collapsed="false">
      <c r="A4" s="88"/>
      <c r="B4" s="88" t="s">
        <v>7</v>
      </c>
      <c r="C4" s="89" t="n">
        <f aca="false">SUM(D4:Z4)</f>
        <v>161</v>
      </c>
      <c r="D4" s="24" t="n">
        <v>1</v>
      </c>
      <c r="E4" s="24" t="n">
        <v>0</v>
      </c>
      <c r="F4" s="24" t="n">
        <v>0</v>
      </c>
      <c r="G4" s="24" t="n">
        <v>7</v>
      </c>
      <c r="H4" s="24" t="n">
        <v>42</v>
      </c>
      <c r="I4" s="24" t="n">
        <v>1</v>
      </c>
      <c r="J4" s="24" t="n">
        <v>0</v>
      </c>
      <c r="K4" s="24" t="n">
        <v>1</v>
      </c>
      <c r="L4" s="24" t="n">
        <v>2</v>
      </c>
      <c r="M4" s="24" t="n">
        <v>0</v>
      </c>
      <c r="N4" s="24" t="n">
        <v>0</v>
      </c>
      <c r="O4" s="24" t="n">
        <v>0</v>
      </c>
      <c r="P4" s="24" t="n">
        <v>1</v>
      </c>
      <c r="Q4" s="24" t="n">
        <v>4</v>
      </c>
      <c r="R4" s="24" t="n">
        <v>0</v>
      </c>
      <c r="S4" s="24" t="n">
        <v>2</v>
      </c>
      <c r="T4" s="24" t="n">
        <v>3</v>
      </c>
      <c r="U4" s="24" t="n">
        <v>6</v>
      </c>
      <c r="V4" s="24" t="n">
        <v>1</v>
      </c>
      <c r="W4" s="24" t="n">
        <v>5</v>
      </c>
      <c r="X4" s="24" t="n">
        <v>11</v>
      </c>
      <c r="Y4" s="24" t="n">
        <v>16</v>
      </c>
      <c r="Z4" s="24" t="n">
        <v>58</v>
      </c>
    </row>
    <row r="5" s="91" customFormat="true" ht="20.15" hidden="false" customHeight="true" outlineLevel="0" collapsed="false">
      <c r="A5" s="88"/>
      <c r="B5" s="88" t="s">
        <v>8</v>
      </c>
      <c r="C5" s="89" t="n">
        <f aca="false">SUM(D5:Z5)</f>
        <v>1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1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</row>
    <row r="6" s="91" customFormat="true" ht="20.15" hidden="false" customHeight="true" outlineLevel="0" collapsed="false">
      <c r="A6" s="88"/>
      <c r="B6" s="88" t="s">
        <v>9</v>
      </c>
      <c r="C6" s="89" t="n">
        <f aca="false">SUM(D6:Z6)</f>
        <v>499</v>
      </c>
      <c r="D6" s="24" t="n">
        <v>3</v>
      </c>
      <c r="E6" s="24" t="n">
        <v>0</v>
      </c>
      <c r="F6" s="24" t="n">
        <v>2</v>
      </c>
      <c r="G6" s="24" t="n">
        <v>98</v>
      </c>
      <c r="H6" s="24" t="n">
        <v>110</v>
      </c>
      <c r="I6" s="24" t="n">
        <v>4</v>
      </c>
      <c r="J6" s="24" t="n">
        <v>1</v>
      </c>
      <c r="K6" s="24" t="n">
        <v>22</v>
      </c>
      <c r="L6" s="24" t="n">
        <v>12</v>
      </c>
      <c r="M6" s="24" t="n">
        <v>1</v>
      </c>
      <c r="N6" s="24" t="n">
        <v>2</v>
      </c>
      <c r="O6" s="24" t="n">
        <v>7</v>
      </c>
      <c r="P6" s="24" t="n">
        <v>47</v>
      </c>
      <c r="Q6" s="24" t="n">
        <v>8</v>
      </c>
      <c r="R6" s="24" t="n">
        <v>7</v>
      </c>
      <c r="S6" s="24" t="n">
        <v>3</v>
      </c>
      <c r="T6" s="24" t="n">
        <v>0</v>
      </c>
      <c r="U6" s="24" t="n">
        <v>38</v>
      </c>
      <c r="V6" s="24" t="n">
        <v>3</v>
      </c>
      <c r="W6" s="24" t="n">
        <v>14</v>
      </c>
      <c r="X6" s="24" t="n">
        <v>49</v>
      </c>
      <c r="Y6" s="24" t="n">
        <v>27</v>
      </c>
      <c r="Z6" s="24" t="n">
        <v>41</v>
      </c>
    </row>
    <row r="7" s="91" customFormat="true" ht="20.15" hidden="false" customHeight="true" outlineLevel="0" collapsed="false">
      <c r="A7" s="88"/>
      <c r="B7" s="88" t="s">
        <v>10</v>
      </c>
      <c r="C7" s="89" t="n">
        <f aca="false">SUM(D7:Z7)</f>
        <v>25</v>
      </c>
      <c r="D7" s="24" t="n">
        <v>0</v>
      </c>
      <c r="E7" s="24" t="n">
        <v>0</v>
      </c>
      <c r="F7" s="24" t="n">
        <v>0</v>
      </c>
      <c r="G7" s="24" t="n">
        <v>9</v>
      </c>
      <c r="H7" s="24" t="n">
        <v>3</v>
      </c>
      <c r="I7" s="24" t="n">
        <v>0</v>
      </c>
      <c r="J7" s="24" t="n">
        <v>0</v>
      </c>
      <c r="K7" s="24" t="n">
        <v>2</v>
      </c>
      <c r="L7" s="24" t="n">
        <v>1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v>0</v>
      </c>
      <c r="W7" s="24" t="n">
        <v>1</v>
      </c>
      <c r="X7" s="24" t="n">
        <v>2</v>
      </c>
      <c r="Y7" s="24" t="n">
        <v>4</v>
      </c>
      <c r="Z7" s="24" t="n">
        <v>2</v>
      </c>
    </row>
    <row r="8" s="91" customFormat="true" ht="20.15" hidden="false" customHeight="true" outlineLevel="0" collapsed="false">
      <c r="A8" s="88"/>
      <c r="B8" s="88" t="s">
        <v>11</v>
      </c>
      <c r="C8" s="89" t="n">
        <f aca="false">SUM(D8:Z8)</f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</row>
    <row r="9" s="91" customFormat="true" ht="20.15" hidden="false" customHeight="true" outlineLevel="0" collapsed="false">
      <c r="A9" s="88"/>
      <c r="B9" s="88" t="s">
        <v>12</v>
      </c>
      <c r="C9" s="89" t="n">
        <f aca="false">SUM(D9:Z9)</f>
        <v>506</v>
      </c>
      <c r="D9" s="24" t="n">
        <v>42</v>
      </c>
      <c r="E9" s="24" t="n">
        <v>2</v>
      </c>
      <c r="F9" s="24" t="n">
        <v>0</v>
      </c>
      <c r="G9" s="24" t="n">
        <v>14</v>
      </c>
      <c r="H9" s="24" t="n">
        <v>76</v>
      </c>
      <c r="I9" s="24" t="n">
        <v>1</v>
      </c>
      <c r="J9" s="24" t="n">
        <v>0</v>
      </c>
      <c r="K9" s="24" t="n">
        <v>0</v>
      </c>
      <c r="L9" s="24" t="n">
        <v>5</v>
      </c>
      <c r="M9" s="24" t="n">
        <v>0</v>
      </c>
      <c r="N9" s="24" t="n">
        <v>0</v>
      </c>
      <c r="O9" s="24" t="n">
        <v>2</v>
      </c>
      <c r="P9" s="24" t="n">
        <v>14</v>
      </c>
      <c r="Q9" s="24" t="n">
        <v>2</v>
      </c>
      <c r="R9" s="24" t="n">
        <v>2</v>
      </c>
      <c r="S9" s="24" t="n">
        <v>4</v>
      </c>
      <c r="T9" s="24" t="n">
        <v>2</v>
      </c>
      <c r="U9" s="24" t="n">
        <v>17</v>
      </c>
      <c r="V9" s="24" t="n">
        <v>0</v>
      </c>
      <c r="W9" s="24" t="n">
        <v>16</v>
      </c>
      <c r="X9" s="24" t="n">
        <v>127</v>
      </c>
      <c r="Y9" s="24" t="n">
        <v>16</v>
      </c>
      <c r="Z9" s="24" t="n">
        <v>164</v>
      </c>
    </row>
    <row r="10" s="91" customFormat="true" ht="20.15" hidden="false" customHeight="true" outlineLevel="0" collapsed="false">
      <c r="A10" s="88"/>
      <c r="B10" s="92" t="s">
        <v>13</v>
      </c>
      <c r="C10" s="89" t="n">
        <f aca="false">SUM(C3:C9)</f>
        <v>1546</v>
      </c>
      <c r="D10" s="89" t="n">
        <f aca="false">SUM(D3:D9)</f>
        <v>54</v>
      </c>
      <c r="E10" s="89" t="n">
        <f aca="false">SUM(E3:E9)</f>
        <v>2</v>
      </c>
      <c r="F10" s="89" t="n">
        <f aca="false">SUM(F3:F9)</f>
        <v>6</v>
      </c>
      <c r="G10" s="89" t="n">
        <f aca="false">SUM(G3:G9)</f>
        <v>186</v>
      </c>
      <c r="H10" s="89" t="n">
        <f aca="false">SUM(H3:H9)</f>
        <v>263</v>
      </c>
      <c r="I10" s="89" t="n">
        <f aca="false">SUM(I3:I9)</f>
        <v>8</v>
      </c>
      <c r="J10" s="89" t="n">
        <f aca="false">SUM(J3:J9)</f>
        <v>1</v>
      </c>
      <c r="K10" s="89" t="n">
        <f aca="false">SUM(K3:K9)</f>
        <v>27</v>
      </c>
      <c r="L10" s="89" t="n">
        <f aca="false">SUM(L3:L9)</f>
        <v>22</v>
      </c>
      <c r="M10" s="89" t="n">
        <f aca="false">SUM(M3:M9)</f>
        <v>1</v>
      </c>
      <c r="N10" s="89" t="n">
        <f aca="false">SUM(N3:N9)</f>
        <v>3</v>
      </c>
      <c r="O10" s="89" t="n">
        <f aca="false">SUM(O3:O9)</f>
        <v>10</v>
      </c>
      <c r="P10" s="89" t="n">
        <f aca="false">SUM(P3:P9)</f>
        <v>64</v>
      </c>
      <c r="Q10" s="89" t="n">
        <f aca="false">SUM(Q3:Q9)</f>
        <v>14</v>
      </c>
      <c r="R10" s="89" t="n">
        <f aca="false">SUM(R3:R9)</f>
        <v>9</v>
      </c>
      <c r="S10" s="89" t="n">
        <f aca="false">SUM(S3:S9)</f>
        <v>9</v>
      </c>
      <c r="T10" s="89" t="n">
        <f aca="false">SUM(T3:T9)</f>
        <v>6</v>
      </c>
      <c r="U10" s="89" t="n">
        <f aca="false">SUM(U3:U9)</f>
        <v>69</v>
      </c>
      <c r="V10" s="89" t="n">
        <f aca="false">SUM(V3:V9)</f>
        <v>4</v>
      </c>
      <c r="W10" s="89" t="n">
        <f aca="false">SUM(W3:W9)</f>
        <v>41</v>
      </c>
      <c r="X10" s="89" t="n">
        <f aca="false">SUM(X3:X9)</f>
        <v>384</v>
      </c>
      <c r="Y10" s="89" t="n">
        <f aca="false">SUM(Y3:Y9)</f>
        <v>77</v>
      </c>
      <c r="Z10" s="89" t="n">
        <f aca="false">SUM(Z3:Z9)</f>
        <v>286</v>
      </c>
    </row>
    <row r="11" s="91" customFormat="true" ht="20.15" hidden="false" customHeight="true" outlineLevel="0" collapsed="false">
      <c r="A11" s="93" t="s">
        <v>122</v>
      </c>
      <c r="B11" s="93"/>
      <c r="C11" s="89" t="n">
        <f aca="false">SUM(D11:Z11)</f>
        <v>413</v>
      </c>
      <c r="D11" s="24" t="n">
        <v>3</v>
      </c>
      <c r="E11" s="24" t="n">
        <v>1</v>
      </c>
      <c r="F11" s="24" t="n">
        <v>0</v>
      </c>
      <c r="G11" s="24" t="n">
        <v>6</v>
      </c>
      <c r="H11" s="24" t="n">
        <v>6</v>
      </c>
      <c r="I11" s="24" t="n">
        <v>0</v>
      </c>
      <c r="J11" s="24" t="n">
        <v>0</v>
      </c>
      <c r="K11" s="24" t="n">
        <v>0</v>
      </c>
      <c r="L11" s="24" t="n">
        <v>3</v>
      </c>
      <c r="M11" s="24" t="n">
        <v>0</v>
      </c>
      <c r="N11" s="24" t="n">
        <v>9</v>
      </c>
      <c r="O11" s="24" t="n">
        <v>1</v>
      </c>
      <c r="P11" s="24" t="n">
        <v>2</v>
      </c>
      <c r="Q11" s="24" t="n">
        <v>0</v>
      </c>
      <c r="R11" s="24" t="n">
        <v>1</v>
      </c>
      <c r="S11" s="24" t="n">
        <v>1</v>
      </c>
      <c r="T11" s="24" t="n">
        <v>1</v>
      </c>
      <c r="U11" s="24" t="n">
        <v>4</v>
      </c>
      <c r="V11" s="24" t="n">
        <v>9</v>
      </c>
      <c r="W11" s="24" t="n">
        <v>2</v>
      </c>
      <c r="X11" s="24" t="n">
        <v>281</v>
      </c>
      <c r="Y11" s="24" t="n">
        <v>6</v>
      </c>
      <c r="Z11" s="24" t="n">
        <v>77</v>
      </c>
    </row>
    <row r="12" s="91" customFormat="true" ht="20.15" hidden="false" customHeight="true" outlineLevel="0" collapsed="false">
      <c r="A12" s="88" t="s">
        <v>2</v>
      </c>
      <c r="B12" s="88"/>
      <c r="C12" s="89" t="n">
        <f aca="false">C10+C11</f>
        <v>1959</v>
      </c>
      <c r="D12" s="94" t="n">
        <f aca="false">D10+D11</f>
        <v>57</v>
      </c>
      <c r="E12" s="94" t="n">
        <f aca="false">E10+E11</f>
        <v>3</v>
      </c>
      <c r="F12" s="94" t="n">
        <f aca="false">F10+F11</f>
        <v>6</v>
      </c>
      <c r="G12" s="94" t="n">
        <f aca="false">G10+G11</f>
        <v>192</v>
      </c>
      <c r="H12" s="94" t="n">
        <f aca="false">H10+H11</f>
        <v>269</v>
      </c>
      <c r="I12" s="94" t="n">
        <f aca="false">I10+I11</f>
        <v>8</v>
      </c>
      <c r="J12" s="94" t="n">
        <f aca="false">J10+J11</f>
        <v>1</v>
      </c>
      <c r="K12" s="94" t="n">
        <f aca="false">K10+K11</f>
        <v>27</v>
      </c>
      <c r="L12" s="94" t="n">
        <f aca="false">L10+L11</f>
        <v>25</v>
      </c>
      <c r="M12" s="94" t="n">
        <f aca="false">M10+M11</f>
        <v>1</v>
      </c>
      <c r="N12" s="94" t="n">
        <f aca="false">N10+N11</f>
        <v>12</v>
      </c>
      <c r="O12" s="94" t="n">
        <f aca="false">O10+O11</f>
        <v>11</v>
      </c>
      <c r="P12" s="94" t="n">
        <f aca="false">P10+P11</f>
        <v>66</v>
      </c>
      <c r="Q12" s="94" t="n">
        <f aca="false">Q10+Q11</f>
        <v>14</v>
      </c>
      <c r="R12" s="94" t="n">
        <f aca="false">R10+R11</f>
        <v>10</v>
      </c>
      <c r="S12" s="94" t="n">
        <f aca="false">S10+S11</f>
        <v>10</v>
      </c>
      <c r="T12" s="94" t="n">
        <f aca="false">T10+T11</f>
        <v>7</v>
      </c>
      <c r="U12" s="94" t="n">
        <f aca="false">U10+U11</f>
        <v>73</v>
      </c>
      <c r="V12" s="94" t="n">
        <f aca="false">V10+V11</f>
        <v>13</v>
      </c>
      <c r="W12" s="94" t="n">
        <f aca="false">W10+W11</f>
        <v>43</v>
      </c>
      <c r="X12" s="94" t="n">
        <f aca="false">X10+X11</f>
        <v>665</v>
      </c>
      <c r="Y12" s="94" t="n">
        <f aca="false">Y10+Y11</f>
        <v>83</v>
      </c>
      <c r="Z12" s="94" t="n">
        <f aca="false">Z10+Z11</f>
        <v>363</v>
      </c>
    </row>
    <row r="13" customFormat="false" ht="20.15" hidden="false" customHeight="true" outlineLevel="0" collapsed="false">
      <c r="A13" s="95" t="s">
        <v>123</v>
      </c>
      <c r="B13" s="95"/>
      <c r="C13" s="96" t="n">
        <f aca="false">C12/$C$12</f>
        <v>1</v>
      </c>
      <c r="D13" s="96" t="n">
        <f aca="false">D12/$C$12</f>
        <v>0.0290964777947933</v>
      </c>
      <c r="E13" s="96" t="n">
        <f aca="false">E12/$C$12</f>
        <v>0.00153139356814701</v>
      </c>
      <c r="F13" s="96" t="n">
        <f aca="false">F12/$C$12</f>
        <v>0.00306278713629403</v>
      </c>
      <c r="G13" s="96" t="n">
        <f aca="false">G12/$C$12</f>
        <v>0.0980091883614089</v>
      </c>
      <c r="H13" s="96" t="n">
        <f aca="false">H12/$C$12</f>
        <v>0.137314956610516</v>
      </c>
      <c r="I13" s="96" t="n">
        <f aca="false">I12/$C$12</f>
        <v>0.00408371618172537</v>
      </c>
      <c r="J13" s="96" t="n">
        <f aca="false">J12/$C$12</f>
        <v>0.000510464522715671</v>
      </c>
      <c r="K13" s="96" t="n">
        <f aca="false">K12/$C$12</f>
        <v>0.0137825421133231</v>
      </c>
      <c r="L13" s="96" t="n">
        <f aca="false">L12/$C$12</f>
        <v>0.0127616130678918</v>
      </c>
      <c r="M13" s="96" t="n">
        <f aca="false">M12/$C$12</f>
        <v>0.000510464522715671</v>
      </c>
      <c r="N13" s="96" t="n">
        <f aca="false">N12/$C$12</f>
        <v>0.00612557427258806</v>
      </c>
      <c r="O13" s="96" t="n">
        <f aca="false">O12/$C$12</f>
        <v>0.00561510974987238</v>
      </c>
      <c r="P13" s="96" t="n">
        <f aca="false">P12/$C$12</f>
        <v>0.0336906584992343</v>
      </c>
      <c r="Q13" s="96" t="n">
        <f aca="false">Q12/$C$12</f>
        <v>0.0071465033180194</v>
      </c>
      <c r="R13" s="96" t="n">
        <f aca="false">R12/$C$12</f>
        <v>0.00510464522715671</v>
      </c>
      <c r="S13" s="96" t="n">
        <f aca="false">S12/$C$12</f>
        <v>0.00510464522715671</v>
      </c>
      <c r="T13" s="96" t="n">
        <f aca="false">T12/$C$12</f>
        <v>0.0035732516590097</v>
      </c>
      <c r="U13" s="96" t="n">
        <f aca="false">U12/$C$12</f>
        <v>0.037263910158244</v>
      </c>
      <c r="V13" s="96" t="n">
        <f aca="false">V12/$C$12</f>
        <v>0.00663603879530373</v>
      </c>
      <c r="W13" s="96" t="n">
        <f aca="false">W12/$C$12</f>
        <v>0.0219499744767739</v>
      </c>
      <c r="X13" s="96" t="n">
        <f aca="false">X12/$C$12</f>
        <v>0.339458907605921</v>
      </c>
      <c r="Y13" s="96" t="n">
        <f aca="false">Y12/$C$12</f>
        <v>0.0423685553854007</v>
      </c>
      <c r="Z13" s="96" t="n">
        <f aca="false">Z12/$C$12</f>
        <v>0.185298621745789</v>
      </c>
      <c r="AA13" s="97"/>
    </row>
    <row r="26" customFormat="false" ht="13" hidden="false" customHeight="false" outlineLevel="0" collapsed="false">
      <c r="C26" s="98"/>
    </row>
    <row r="37" customFormat="false" ht="13" hidden="false" customHeight="false" outlineLevel="0" collapsed="false">
      <c r="L37" s="99"/>
    </row>
    <row r="38" customFormat="false" ht="13" hidden="false" customHeight="false" outlineLevel="0" collapsed="false">
      <c r="L38" s="99"/>
    </row>
    <row r="39" customFormat="false" ht="13" hidden="false" customHeight="false" outlineLevel="0" collapsed="false">
      <c r="L39" s="99"/>
    </row>
    <row r="40" customFormat="false" ht="13" hidden="false" customHeight="false" outlineLevel="0" collapsed="false">
      <c r="L40" s="99"/>
    </row>
    <row r="41" customFormat="false" ht="13" hidden="false" customHeight="false" outlineLevel="0" collapsed="false">
      <c r="L41" s="99"/>
    </row>
    <row r="42" customFormat="false" ht="13" hidden="false" customHeight="false" outlineLevel="0" collapsed="false">
      <c r="L42" s="99"/>
    </row>
    <row r="43" customFormat="false" ht="13" hidden="false" customHeight="false" outlineLevel="0" collapsed="false">
      <c r="L43" s="99"/>
    </row>
    <row r="44" customFormat="false" ht="13" hidden="false" customHeight="false" outlineLevel="0" collapsed="false">
      <c r="L44" s="99"/>
    </row>
    <row r="45" customFormat="false" ht="13" hidden="false" customHeight="false" outlineLevel="0" collapsed="false">
      <c r="L45" s="99"/>
    </row>
    <row r="46" customFormat="false" ht="13" hidden="false" customHeight="false" outlineLevel="0" collapsed="false">
      <c r="L46" s="99"/>
    </row>
    <row r="47" customFormat="false" ht="13" hidden="false" customHeight="false" outlineLevel="0" collapsed="false">
      <c r="L47" s="99"/>
    </row>
    <row r="48" customFormat="false" ht="13" hidden="false" customHeight="false" outlineLevel="0" collapsed="false">
      <c r="C48" s="98"/>
      <c r="L48" s="99"/>
    </row>
  </sheetData>
  <mergeCells count="5">
    <mergeCell ref="A2:B2"/>
    <mergeCell ref="A3:A10"/>
    <mergeCell ref="A11:B11"/>
    <mergeCell ref="A12:B12"/>
    <mergeCell ref="A13:B13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" zeroHeight="false" outlineLevelRow="0" outlineLevelCol="0"/>
  <cols>
    <col collapsed="false" customWidth="true" hidden="false" outlineLevel="0" max="1" min="1" style="4" width="11.26"/>
    <col collapsed="false" customWidth="true" hidden="false" outlineLevel="0" max="11" min="2" style="4" width="10.63"/>
    <col collapsed="false" customWidth="true" hidden="false" outlineLevel="0" max="12" min="12" style="4" width="11.81"/>
    <col collapsed="false" customWidth="false" hidden="false" outlineLevel="0" max="13" min="13" style="4" width="8.99"/>
    <col collapsed="false" customWidth="true" hidden="false" outlineLevel="0" max="14" min="14" style="4" width="34.36"/>
    <col collapsed="false" customWidth="false" hidden="false" outlineLevel="0" max="257" min="15" style="4" width="8.99"/>
  </cols>
  <sheetData>
    <row r="1" customFormat="false" ht="20.15" hidden="false" customHeight="true" outlineLevel="0" collapsed="false">
      <c r="A1" s="4" t="s">
        <v>124</v>
      </c>
    </row>
    <row r="2" customFormat="false" ht="20.15" hidden="false" customHeight="true" outlineLevel="0" collapsed="false">
      <c r="A2" s="7" t="s">
        <v>1</v>
      </c>
      <c r="B2" s="7" t="s">
        <v>2</v>
      </c>
      <c r="C2" s="100" t="s">
        <v>125</v>
      </c>
      <c r="D2" s="100"/>
      <c r="E2" s="100"/>
      <c r="F2" s="100"/>
      <c r="G2" s="100"/>
      <c r="H2" s="100"/>
      <c r="I2" s="100"/>
      <c r="J2" s="100"/>
      <c r="K2" s="100"/>
      <c r="L2" s="7" t="s">
        <v>126</v>
      </c>
    </row>
    <row r="3" customFormat="false" ht="20.15" hidden="false" customHeight="true" outlineLevel="0" collapsed="false">
      <c r="A3" s="7"/>
      <c r="B3" s="7"/>
      <c r="C3" s="101" t="s">
        <v>127</v>
      </c>
      <c r="D3" s="101" t="s">
        <v>128</v>
      </c>
      <c r="E3" s="101" t="s">
        <v>129</v>
      </c>
      <c r="F3" s="101" t="s">
        <v>130</v>
      </c>
      <c r="G3" s="101" t="s">
        <v>131</v>
      </c>
      <c r="H3" s="101" t="s">
        <v>132</v>
      </c>
      <c r="I3" s="101" t="s">
        <v>133</v>
      </c>
      <c r="J3" s="102" t="s">
        <v>134</v>
      </c>
      <c r="K3" s="103" t="s">
        <v>13</v>
      </c>
      <c r="L3" s="7"/>
    </row>
    <row r="4" customFormat="false" ht="20.15" hidden="false" customHeight="true" outlineLevel="0" collapsed="false">
      <c r="A4" s="11" t="s">
        <v>14</v>
      </c>
      <c r="B4" s="89" t="n">
        <f aca="false">K4+L4</f>
        <v>1959</v>
      </c>
      <c r="C4" s="89" t="n">
        <f aca="false">C5+C6</f>
        <v>530</v>
      </c>
      <c r="D4" s="89" t="n">
        <f aca="false">D5+D6</f>
        <v>42</v>
      </c>
      <c r="E4" s="89" t="n">
        <f aca="false">E5+E6</f>
        <v>70</v>
      </c>
      <c r="F4" s="89" t="n">
        <f aca="false">F5+F6</f>
        <v>65</v>
      </c>
      <c r="G4" s="89" t="n">
        <f aca="false">G5+G6</f>
        <v>96</v>
      </c>
      <c r="H4" s="89" t="n">
        <f aca="false">H5+H6</f>
        <v>21</v>
      </c>
      <c r="I4" s="89" t="n">
        <f aca="false">I5+I6</f>
        <v>751</v>
      </c>
      <c r="J4" s="89" t="n">
        <f aca="false">J5+J6</f>
        <v>254</v>
      </c>
      <c r="K4" s="89" t="n">
        <f aca="false">SUM(C4:J4)</f>
        <v>1829</v>
      </c>
      <c r="L4" s="89" t="n">
        <f aca="false">L5+L6</f>
        <v>130</v>
      </c>
    </row>
    <row r="5" customFormat="false" ht="20.15" hidden="false" customHeight="true" outlineLevel="0" collapsed="false">
      <c r="A5" s="11" t="s">
        <v>135</v>
      </c>
      <c r="B5" s="89" t="n">
        <f aca="false">K5+L5</f>
        <v>1900</v>
      </c>
      <c r="C5" s="89" t="n">
        <f aca="false">SUM(C10:C32)</f>
        <v>510</v>
      </c>
      <c r="D5" s="89" t="n">
        <f aca="false">SUM(D10:D32)</f>
        <v>40</v>
      </c>
      <c r="E5" s="89" t="n">
        <f aca="false">SUM(E10:E32)</f>
        <v>69</v>
      </c>
      <c r="F5" s="89" t="n">
        <f aca="false">SUM(F10:F32)</f>
        <v>65</v>
      </c>
      <c r="G5" s="89" t="n">
        <f aca="false">SUM(G10:G32)</f>
        <v>94</v>
      </c>
      <c r="H5" s="89" t="n">
        <f aca="false">SUM(H10:H32)</f>
        <v>20</v>
      </c>
      <c r="I5" s="89" t="n">
        <f aca="false">SUM(I10:I32)</f>
        <v>733</v>
      </c>
      <c r="J5" s="89" t="n">
        <f aca="false">SUM(J10:J32)</f>
        <v>246</v>
      </c>
      <c r="K5" s="89" t="n">
        <f aca="false">SUM(C5:J5)</f>
        <v>1777</v>
      </c>
      <c r="L5" s="89" t="n">
        <f aca="false">SUM(L10:L32)</f>
        <v>123</v>
      </c>
    </row>
    <row r="6" customFormat="false" ht="20.15" hidden="false" customHeight="true" outlineLevel="0" collapsed="false">
      <c r="A6" s="11" t="s">
        <v>136</v>
      </c>
      <c r="B6" s="89" t="n">
        <f aca="false">K6+L6</f>
        <v>59</v>
      </c>
      <c r="C6" s="94" t="n">
        <f aca="false">SUM(C35:C46)</f>
        <v>20</v>
      </c>
      <c r="D6" s="94" t="n">
        <f aca="false">SUM(D35:D46)</f>
        <v>2</v>
      </c>
      <c r="E6" s="94" t="n">
        <f aca="false">SUM(E35:E46)</f>
        <v>1</v>
      </c>
      <c r="F6" s="94" t="n">
        <f aca="false">SUM(F35:F46)</f>
        <v>0</v>
      </c>
      <c r="G6" s="94" t="n">
        <f aca="false">SUM(G35:G46)</f>
        <v>2</v>
      </c>
      <c r="H6" s="94" t="n">
        <f aca="false">SUM(H35:H46)</f>
        <v>1</v>
      </c>
      <c r="I6" s="94" t="n">
        <f aca="false">SUM(I35:I46)</f>
        <v>18</v>
      </c>
      <c r="J6" s="94" t="n">
        <f aca="false">SUM(J35:J46)</f>
        <v>8</v>
      </c>
      <c r="K6" s="89" t="n">
        <f aca="false">SUM(C6:J6)</f>
        <v>52</v>
      </c>
      <c r="L6" s="94" t="n">
        <f aca="false">SUM(L35:L46)</f>
        <v>7</v>
      </c>
    </row>
    <row r="7" customFormat="false" ht="20.15" hidden="false" customHeight="true" outlineLevel="0" collapsed="false">
      <c r="A7" s="104" t="s">
        <v>137</v>
      </c>
      <c r="B7" s="105" t="n">
        <f aca="false">B4/B4</f>
        <v>1</v>
      </c>
      <c r="C7" s="105" t="n">
        <f aca="false">C4/B4</f>
        <v>0.270546197039306</v>
      </c>
      <c r="D7" s="105" t="n">
        <f aca="false">D4/B4</f>
        <v>0.0214395099540582</v>
      </c>
      <c r="E7" s="105" t="n">
        <f aca="false">E4/B4</f>
        <v>0.035732516590097</v>
      </c>
      <c r="F7" s="105" t="n">
        <f aca="false">F4/B4</f>
        <v>0.0331801939765186</v>
      </c>
      <c r="G7" s="105" t="n">
        <f aca="false">G4/B4</f>
        <v>0.0490045941807044</v>
      </c>
      <c r="H7" s="105" t="n">
        <f aca="false">H4/B4</f>
        <v>0.0107197549770291</v>
      </c>
      <c r="I7" s="105" t="n">
        <f aca="false">I4/B4</f>
        <v>0.383358856559469</v>
      </c>
      <c r="J7" s="105" t="n">
        <f aca="false">J4/B4</f>
        <v>0.129657988769781</v>
      </c>
      <c r="K7" s="105" t="n">
        <f aca="false">K4/B4</f>
        <v>0.933639612046963</v>
      </c>
      <c r="L7" s="105" t="n">
        <f aca="false">L4/B4</f>
        <v>0.0663603879530373</v>
      </c>
    </row>
    <row r="8" customFormat="false" ht="20.15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20.15" hidden="false" customHeight="true" outlineLevel="0" collapsed="false">
      <c r="A9" s="108" t="s">
        <v>138</v>
      </c>
      <c r="B9" s="109"/>
      <c r="C9" s="109"/>
      <c r="D9" s="109"/>
      <c r="E9" s="109"/>
      <c r="F9" s="109" t="s">
        <v>139</v>
      </c>
      <c r="G9" s="109"/>
      <c r="H9" s="109"/>
      <c r="I9" s="109"/>
      <c r="J9" s="109"/>
      <c r="K9" s="109"/>
      <c r="L9" s="109"/>
    </row>
    <row r="10" customFormat="false" ht="20.15" hidden="false" customHeight="true" outlineLevel="0" collapsed="false">
      <c r="A10" s="110" t="s">
        <v>17</v>
      </c>
      <c r="B10" s="24" t="n">
        <f aca="false">K10+L10</f>
        <v>119</v>
      </c>
      <c r="C10" s="24" t="n">
        <v>39</v>
      </c>
      <c r="D10" s="24" t="n">
        <v>3</v>
      </c>
      <c r="E10" s="24" t="n">
        <v>12</v>
      </c>
      <c r="F10" s="24" t="n">
        <v>36</v>
      </c>
      <c r="G10" s="24" t="n">
        <v>10</v>
      </c>
      <c r="H10" s="24" t="n">
        <v>1</v>
      </c>
      <c r="I10" s="24" t="n">
        <v>10</v>
      </c>
      <c r="J10" s="24" t="n">
        <v>0</v>
      </c>
      <c r="K10" s="89" t="n">
        <f aca="false">SUM(C10:J10)</f>
        <v>111</v>
      </c>
      <c r="L10" s="111" t="n">
        <f aca="false">2+6</f>
        <v>8</v>
      </c>
      <c r="M10" s="112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20.15" hidden="false" customHeight="true" outlineLevel="0" collapsed="false">
      <c r="A11" s="110" t="s">
        <v>18</v>
      </c>
      <c r="B11" s="24" t="n">
        <f aca="false">K11+L11</f>
        <v>444</v>
      </c>
      <c r="C11" s="24" t="n">
        <v>86</v>
      </c>
      <c r="D11" s="24" t="n">
        <v>8</v>
      </c>
      <c r="E11" s="24" t="n">
        <v>18</v>
      </c>
      <c r="F11" s="24" t="n">
        <v>8</v>
      </c>
      <c r="G11" s="24" t="n">
        <v>21</v>
      </c>
      <c r="H11" s="24" t="n">
        <v>1</v>
      </c>
      <c r="I11" s="24" t="n">
        <v>294</v>
      </c>
      <c r="J11" s="24" t="n">
        <v>0</v>
      </c>
      <c r="K11" s="89" t="n">
        <f aca="false">SUM(C11:J11)</f>
        <v>436</v>
      </c>
      <c r="L11" s="111" t="n">
        <v>8</v>
      </c>
      <c r="M11" s="112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20.15" hidden="false" customHeight="true" outlineLevel="0" collapsed="false">
      <c r="A12" s="110" t="s">
        <v>19</v>
      </c>
      <c r="B12" s="24" t="n">
        <f aca="false">K12+L12</f>
        <v>132</v>
      </c>
      <c r="C12" s="24" t="n">
        <v>69</v>
      </c>
      <c r="D12" s="24" t="n">
        <v>3</v>
      </c>
      <c r="E12" s="24" t="n">
        <v>10</v>
      </c>
      <c r="F12" s="24" t="n">
        <v>9</v>
      </c>
      <c r="G12" s="24" t="n">
        <v>8</v>
      </c>
      <c r="H12" s="24" t="n">
        <v>0</v>
      </c>
      <c r="I12" s="24" t="n">
        <v>23</v>
      </c>
      <c r="J12" s="24" t="n">
        <v>1</v>
      </c>
      <c r="K12" s="89" t="n">
        <f aca="false">SUM(C12:J12)</f>
        <v>123</v>
      </c>
      <c r="L12" s="111" t="n">
        <v>9</v>
      </c>
      <c r="M12" s="112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20.15" hidden="false" customHeight="true" outlineLevel="0" collapsed="false">
      <c r="A13" s="110" t="s">
        <v>20</v>
      </c>
      <c r="B13" s="24" t="n">
        <f aca="false">K13+L13</f>
        <v>29</v>
      </c>
      <c r="C13" s="24" t="n">
        <v>16</v>
      </c>
      <c r="D13" s="24" t="n">
        <v>6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89" t="n">
        <f aca="false">SUM(C13:J13)</f>
        <v>27</v>
      </c>
      <c r="L13" s="111" t="n">
        <v>2</v>
      </c>
      <c r="M13" s="112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20.15" hidden="false" customHeight="true" outlineLevel="0" collapsed="false">
      <c r="A14" s="110" t="s">
        <v>21</v>
      </c>
      <c r="B14" s="24" t="n">
        <f aca="false">K14+L14</f>
        <v>94</v>
      </c>
      <c r="C14" s="24" t="n">
        <v>62</v>
      </c>
      <c r="D14" s="24" t="n">
        <v>4</v>
      </c>
      <c r="E14" s="24" t="n">
        <v>6</v>
      </c>
      <c r="F14" s="24" t="n">
        <v>0</v>
      </c>
      <c r="G14" s="24" t="n">
        <v>1</v>
      </c>
      <c r="H14" s="24" t="n">
        <v>0</v>
      </c>
      <c r="I14" s="24" t="n">
        <v>16</v>
      </c>
      <c r="J14" s="24" t="n">
        <v>0</v>
      </c>
      <c r="K14" s="89" t="n">
        <f aca="false">SUM(C14:J14)</f>
        <v>89</v>
      </c>
      <c r="L14" s="111" t="n">
        <v>5</v>
      </c>
      <c r="M14" s="112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5" hidden="false" customHeight="true" outlineLevel="0" collapsed="false">
      <c r="A15" s="110" t="s">
        <v>22</v>
      </c>
      <c r="B15" s="24" t="n">
        <f aca="false">K15+L15</f>
        <v>67</v>
      </c>
      <c r="C15" s="24" t="n">
        <v>22</v>
      </c>
      <c r="D15" s="24" t="n">
        <v>2</v>
      </c>
      <c r="E15" s="24" t="n">
        <v>1</v>
      </c>
      <c r="F15" s="24" t="n">
        <v>2</v>
      </c>
      <c r="G15" s="24" t="n">
        <v>2</v>
      </c>
      <c r="H15" s="24" t="n">
        <v>0</v>
      </c>
      <c r="I15" s="24" t="n">
        <v>38</v>
      </c>
      <c r="J15" s="24" t="n">
        <v>0</v>
      </c>
      <c r="K15" s="89" t="n">
        <f aca="false">SUM(C15:J15)</f>
        <v>67</v>
      </c>
      <c r="L15" s="111" t="n">
        <v>0</v>
      </c>
      <c r="M15" s="112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20.15" hidden="false" customHeight="true" outlineLevel="0" collapsed="false">
      <c r="A16" s="110" t="s">
        <v>23</v>
      </c>
      <c r="B16" s="24" t="n">
        <f aca="false">K16+L16</f>
        <v>27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5</v>
      </c>
      <c r="K16" s="89" t="n">
        <f aca="false">SUM(C16:J16)</f>
        <v>27</v>
      </c>
      <c r="L16" s="111" t="n">
        <v>0</v>
      </c>
      <c r="M16" s="112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20.15" hidden="false" customHeight="true" outlineLevel="0" collapsed="false">
      <c r="A17" s="110" t="s">
        <v>24</v>
      </c>
      <c r="B17" s="24" t="n">
        <f aca="false">K17+L17</f>
        <v>29</v>
      </c>
      <c r="C17" s="24" t="n">
        <v>7</v>
      </c>
      <c r="D17" s="24" t="n">
        <v>0</v>
      </c>
      <c r="E17" s="24" t="n">
        <v>0</v>
      </c>
      <c r="F17" s="24" t="n">
        <v>2</v>
      </c>
      <c r="G17" s="24" t="n">
        <v>1</v>
      </c>
      <c r="H17" s="24" t="n">
        <v>2</v>
      </c>
      <c r="I17" s="24" t="n">
        <v>0</v>
      </c>
      <c r="J17" s="24" t="n">
        <v>15</v>
      </c>
      <c r="K17" s="89" t="n">
        <f aca="false">SUM(C17:J17)</f>
        <v>27</v>
      </c>
      <c r="L17" s="111" t="n">
        <v>2</v>
      </c>
      <c r="M17" s="112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5" hidden="false" customHeight="true" outlineLevel="0" collapsed="false">
      <c r="A18" s="110" t="s">
        <v>25</v>
      </c>
      <c r="B18" s="24" t="n">
        <f aca="false">K18+L18</f>
        <v>108</v>
      </c>
      <c r="C18" s="24" t="n">
        <v>32</v>
      </c>
      <c r="D18" s="24" t="n">
        <v>2</v>
      </c>
      <c r="E18" s="24" t="n">
        <v>4</v>
      </c>
      <c r="F18" s="24" t="n">
        <v>0</v>
      </c>
      <c r="G18" s="24" t="n">
        <v>25</v>
      </c>
      <c r="H18" s="24" t="n">
        <v>6</v>
      </c>
      <c r="I18" s="24" t="n">
        <v>19</v>
      </c>
      <c r="J18" s="24" t="n">
        <v>0</v>
      </c>
      <c r="K18" s="89" t="n">
        <f aca="false">SUM(C18:J18)</f>
        <v>88</v>
      </c>
      <c r="L18" s="111" t="n">
        <v>20</v>
      </c>
      <c r="M18" s="112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5" hidden="false" customHeight="true" outlineLevel="0" collapsed="false">
      <c r="A19" s="110" t="s">
        <v>26</v>
      </c>
      <c r="B19" s="24" t="n">
        <f aca="false">K19+L19</f>
        <v>73</v>
      </c>
      <c r="C19" s="24" t="n">
        <v>21</v>
      </c>
      <c r="D19" s="24" t="n">
        <v>0</v>
      </c>
      <c r="E19" s="24" t="n">
        <v>0</v>
      </c>
      <c r="F19" s="24" t="n">
        <v>1</v>
      </c>
      <c r="G19" s="24" t="n">
        <v>7</v>
      </c>
      <c r="H19" s="24" t="n">
        <v>1</v>
      </c>
      <c r="I19" s="24" t="n">
        <v>38</v>
      </c>
      <c r="J19" s="24" t="n">
        <v>1</v>
      </c>
      <c r="K19" s="89" t="n">
        <f aca="false">SUM(C19:J19)</f>
        <v>69</v>
      </c>
      <c r="L19" s="111" t="n">
        <v>4</v>
      </c>
      <c r="M19" s="112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5" hidden="false" customHeight="true" outlineLevel="0" collapsed="false">
      <c r="A20" s="110" t="s">
        <v>27</v>
      </c>
      <c r="B20" s="24" t="n">
        <f aca="false">K20+L20</f>
        <v>90</v>
      </c>
      <c r="C20" s="24" t="n">
        <v>18</v>
      </c>
      <c r="D20" s="24" t="n">
        <v>1</v>
      </c>
      <c r="E20" s="24" t="n">
        <v>1</v>
      </c>
      <c r="F20" s="24" t="n">
        <v>3</v>
      </c>
      <c r="G20" s="24" t="n">
        <v>2</v>
      </c>
      <c r="H20" s="24" t="n">
        <v>1</v>
      </c>
      <c r="I20" s="24" t="n">
        <v>63</v>
      </c>
      <c r="J20" s="24" t="n">
        <v>0</v>
      </c>
      <c r="K20" s="89" t="n">
        <f aca="false">SUM(C20:J20)</f>
        <v>89</v>
      </c>
      <c r="L20" s="111" t="n">
        <v>1</v>
      </c>
      <c r="M20" s="112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5" hidden="false" customHeight="true" outlineLevel="0" collapsed="false">
      <c r="A21" s="110" t="s">
        <v>28</v>
      </c>
      <c r="B21" s="24" t="n">
        <f aca="false">K21+L21</f>
        <v>145</v>
      </c>
      <c r="C21" s="24" t="n">
        <v>30</v>
      </c>
      <c r="D21" s="24" t="n">
        <v>1</v>
      </c>
      <c r="E21" s="24" t="n">
        <v>7</v>
      </c>
      <c r="F21" s="24" t="n">
        <v>0</v>
      </c>
      <c r="G21" s="24" t="n">
        <v>4</v>
      </c>
      <c r="H21" s="24" t="n">
        <v>1</v>
      </c>
      <c r="I21" s="24" t="n">
        <v>0</v>
      </c>
      <c r="J21" s="24" t="n">
        <v>77</v>
      </c>
      <c r="K21" s="89" t="n">
        <f aca="false">SUM(C21:J21)</f>
        <v>120</v>
      </c>
      <c r="L21" s="111" t="n">
        <v>25</v>
      </c>
      <c r="M21" s="112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5" hidden="false" customHeight="true" outlineLevel="0" collapsed="false">
      <c r="A22" s="110" t="s">
        <v>29</v>
      </c>
      <c r="B22" s="24" t="n">
        <f aca="false">K22+L22</f>
        <v>76</v>
      </c>
      <c r="C22" s="24" t="n">
        <v>22</v>
      </c>
      <c r="D22" s="24" t="n">
        <v>3</v>
      </c>
      <c r="E22" s="24" t="n">
        <v>5</v>
      </c>
      <c r="F22" s="24" t="n">
        <v>3</v>
      </c>
      <c r="G22" s="24" t="n">
        <v>3</v>
      </c>
      <c r="H22" s="24" t="n">
        <v>1</v>
      </c>
      <c r="I22" s="24" t="n">
        <v>37</v>
      </c>
      <c r="J22" s="24" t="n">
        <v>0</v>
      </c>
      <c r="K22" s="89" t="n">
        <f aca="false">SUM(C22:J22)</f>
        <v>74</v>
      </c>
      <c r="L22" s="111" t="n">
        <v>2</v>
      </c>
      <c r="M22" s="112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5" hidden="false" customHeight="true" outlineLevel="0" collapsed="false">
      <c r="A23" s="110" t="s">
        <v>30</v>
      </c>
      <c r="B23" s="24" t="n">
        <f aca="false">K23+L23</f>
        <v>31</v>
      </c>
      <c r="C23" s="24" t="n">
        <v>3</v>
      </c>
      <c r="D23" s="24" t="n">
        <v>1</v>
      </c>
      <c r="E23" s="24" t="n">
        <v>0</v>
      </c>
      <c r="F23" s="24" t="n">
        <v>1</v>
      </c>
      <c r="G23" s="24" t="n">
        <v>1</v>
      </c>
      <c r="H23" s="24" t="n">
        <v>2</v>
      </c>
      <c r="I23" s="24" t="n">
        <v>18</v>
      </c>
      <c r="J23" s="24" t="n">
        <v>0</v>
      </c>
      <c r="K23" s="89" t="n">
        <f aca="false">SUM(C23:J23)</f>
        <v>26</v>
      </c>
      <c r="L23" s="111" t="n">
        <v>5</v>
      </c>
      <c r="M23" s="112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5" hidden="false" customHeight="true" outlineLevel="0" collapsed="false">
      <c r="A24" s="110" t="s">
        <v>31</v>
      </c>
      <c r="B24" s="24" t="n">
        <f aca="false">K24+L24</f>
        <v>35</v>
      </c>
      <c r="C24" s="24" t="n">
        <v>6</v>
      </c>
      <c r="D24" s="24" t="n">
        <v>3</v>
      </c>
      <c r="E24" s="24" t="n">
        <v>0</v>
      </c>
      <c r="F24" s="24" t="n">
        <v>0</v>
      </c>
      <c r="G24" s="24" t="n">
        <v>2</v>
      </c>
      <c r="H24" s="24" t="n">
        <v>1</v>
      </c>
      <c r="I24" s="24" t="n">
        <v>1</v>
      </c>
      <c r="J24" s="24" t="n">
        <v>22</v>
      </c>
      <c r="K24" s="89" t="n">
        <f aca="false">SUM(C24:J24)</f>
        <v>35</v>
      </c>
      <c r="L24" s="111" t="n">
        <v>0</v>
      </c>
      <c r="M24" s="112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5" hidden="false" customHeight="true" outlineLevel="0" collapsed="false">
      <c r="A25" s="110" t="s">
        <v>32</v>
      </c>
      <c r="B25" s="24" t="n">
        <f aca="false">K25+L25</f>
        <v>10</v>
      </c>
      <c r="C25" s="24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89" t="n">
        <f aca="false">SUM(C25:J25)</f>
        <v>1</v>
      </c>
      <c r="L25" s="111" t="n">
        <v>9</v>
      </c>
      <c r="M25" s="112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5" hidden="false" customHeight="true" outlineLevel="0" collapsed="false">
      <c r="A26" s="110" t="s">
        <v>33</v>
      </c>
      <c r="B26" s="24" t="n">
        <f aca="false">K26+L26</f>
        <v>100</v>
      </c>
      <c r="C26" s="24" t="n">
        <v>3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60</v>
      </c>
      <c r="J26" s="24" t="n">
        <v>0</v>
      </c>
      <c r="K26" s="89" t="n">
        <f aca="false">SUM(C26:J26)</f>
        <v>96</v>
      </c>
      <c r="L26" s="111" t="n">
        <v>4</v>
      </c>
      <c r="M26" s="112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5" hidden="false" customHeight="true" outlineLevel="0" collapsed="false">
      <c r="A27" s="110" t="s">
        <v>34</v>
      </c>
      <c r="B27" s="24" t="n">
        <f aca="false">K27+L27</f>
        <v>78</v>
      </c>
      <c r="C27" s="24" t="n">
        <v>27</v>
      </c>
      <c r="D27" s="24" t="n">
        <v>2</v>
      </c>
      <c r="E27" s="24" t="n">
        <v>0</v>
      </c>
      <c r="F27" s="24" t="n">
        <v>0</v>
      </c>
      <c r="G27" s="24" t="n">
        <v>7</v>
      </c>
      <c r="H27" s="24" t="n">
        <v>0</v>
      </c>
      <c r="I27" s="24" t="n">
        <v>42</v>
      </c>
      <c r="J27" s="24" t="n">
        <v>0</v>
      </c>
      <c r="K27" s="89" t="n">
        <f aca="false">SUM(C27:J27)</f>
        <v>78</v>
      </c>
      <c r="L27" s="111" t="n">
        <v>0</v>
      </c>
      <c r="M27" s="112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5" hidden="false" customHeight="true" outlineLevel="0" collapsed="false">
      <c r="A28" s="110" t="s">
        <v>35</v>
      </c>
      <c r="B28" s="24" t="n">
        <f aca="false">K28+L28</f>
        <v>49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114" t="n">
        <v>49</v>
      </c>
      <c r="J28" s="114" t="n">
        <v>0</v>
      </c>
      <c r="K28" s="89" t="n">
        <f aca="false">SUM(C28:J28)</f>
        <v>49</v>
      </c>
      <c r="L28" s="111" t="n">
        <v>0</v>
      </c>
      <c r="M28" s="112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5" hidden="false" customHeight="true" outlineLevel="0" collapsed="false">
      <c r="A29" s="110" t="s">
        <v>36</v>
      </c>
      <c r="B29" s="24" t="n">
        <f aca="false">K29+L29</f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111" t="n">
        <v>0</v>
      </c>
      <c r="K29" s="89" t="n">
        <f aca="false">SUM(C29:J29)</f>
        <v>0</v>
      </c>
      <c r="L29" s="111" t="n">
        <v>0</v>
      </c>
      <c r="M29" s="112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5" hidden="false" customHeight="true" outlineLevel="0" collapsed="false">
      <c r="A30" s="110" t="s">
        <v>37</v>
      </c>
      <c r="B30" s="24" t="n">
        <f aca="false">K30+L30</f>
        <v>15</v>
      </c>
      <c r="C30" s="24" t="n">
        <v>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3</v>
      </c>
      <c r="I30" s="24" t="n">
        <v>0</v>
      </c>
      <c r="J30" s="24" t="n">
        <v>0</v>
      </c>
      <c r="K30" s="89" t="n">
        <f aca="false">SUM(C30:J30)</f>
        <v>8</v>
      </c>
      <c r="L30" s="111" t="n">
        <v>7</v>
      </c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5" hidden="false" customHeight="true" outlineLevel="0" collapsed="false">
      <c r="A31" s="110" t="s">
        <v>38</v>
      </c>
      <c r="B31" s="24" t="n">
        <f aca="false">K31+L31</f>
        <v>29</v>
      </c>
      <c r="C31" s="24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25</v>
      </c>
      <c r="J31" s="24" t="n">
        <v>0</v>
      </c>
      <c r="K31" s="89" t="n">
        <f aca="false">SUM(C31:J31)</f>
        <v>28</v>
      </c>
      <c r="L31" s="111" t="n">
        <v>1</v>
      </c>
      <c r="M31" s="112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5" hidden="false" customHeight="true" outlineLevel="0" collapsed="false">
      <c r="A32" s="110" t="s">
        <v>39</v>
      </c>
      <c r="B32" s="24" t="n">
        <f aca="false">K32+L32</f>
        <v>120</v>
      </c>
      <c r="C32" s="24" t="n">
        <v>3</v>
      </c>
      <c r="D32" s="24" t="n">
        <v>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05</v>
      </c>
      <c r="K32" s="89" t="n">
        <f aca="false">SUM(C32:J32)</f>
        <v>109</v>
      </c>
      <c r="L32" s="111" t="n">
        <v>11</v>
      </c>
      <c r="M32" s="112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5" hidden="false" customHeight="true" outlineLevel="0" collapsed="false">
      <c r="A33" s="106"/>
      <c r="B33" s="115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2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5" hidden="false" customHeight="true" outlineLevel="0" collapsed="false">
      <c r="A34" s="117" t="s">
        <v>140</v>
      </c>
      <c r="B34" s="10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5" hidden="false" customHeight="true" outlineLevel="0" collapsed="false">
      <c r="A35" s="119" t="s">
        <v>141</v>
      </c>
      <c r="B35" s="24" t="n">
        <f aca="false">K35+L35</f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89" t="n">
        <f aca="false">SUM(C35:J35)</f>
        <v>0</v>
      </c>
      <c r="L35" s="24" t="n">
        <v>0</v>
      </c>
      <c r="M35" s="113"/>
      <c r="N35" s="112"/>
      <c r="O35" s="120"/>
      <c r="P35" s="120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13"/>
      <c r="AB35" s="113"/>
    </row>
    <row r="36" customFormat="false" ht="20.15" hidden="false" customHeight="true" outlineLevel="0" collapsed="false">
      <c r="A36" s="11" t="s">
        <v>45</v>
      </c>
      <c r="B36" s="24" t="n">
        <f aca="false">K36+L36</f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89" t="n">
        <f aca="false">SUM(C36:J36)</f>
        <v>0</v>
      </c>
      <c r="L36" s="24" t="n">
        <v>0</v>
      </c>
      <c r="M36" s="113"/>
      <c r="N36" s="112"/>
      <c r="O36" s="120"/>
      <c r="P36" s="120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13"/>
      <c r="AB36" s="113"/>
    </row>
    <row r="37" customFormat="false" ht="20.15" hidden="false" customHeight="true" outlineLevel="0" collapsed="false">
      <c r="A37" s="11" t="s">
        <v>46</v>
      </c>
      <c r="B37" s="24" t="n">
        <f aca="false">K37+L37</f>
        <v>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89" t="n">
        <f aca="false">SUM(C37:J37)</f>
        <v>0</v>
      </c>
      <c r="L37" s="24" t="n">
        <v>4</v>
      </c>
      <c r="M37" s="122"/>
      <c r="N37" s="112"/>
      <c r="O37" s="120"/>
      <c r="P37" s="120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13"/>
      <c r="AB37" s="113"/>
    </row>
    <row r="38" customFormat="false" ht="20.15" hidden="false" customHeight="true" outlineLevel="0" collapsed="false">
      <c r="A38" s="11" t="s">
        <v>47</v>
      </c>
      <c r="B38" s="24" t="n">
        <f aca="false">K38+L38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89" t="n">
        <f aca="false">SUM(C38:J38)</f>
        <v>0</v>
      </c>
      <c r="L38" s="24" t="n">
        <v>0</v>
      </c>
      <c r="M38" s="122"/>
      <c r="N38" s="112"/>
      <c r="O38" s="120"/>
      <c r="P38" s="120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13"/>
      <c r="AB38" s="113"/>
    </row>
    <row r="39" customFormat="false" ht="20.15" hidden="false" customHeight="true" outlineLevel="0" collapsed="false">
      <c r="A39" s="11" t="s">
        <v>48</v>
      </c>
      <c r="B39" s="24" t="n">
        <f aca="false">K39+L39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89" t="n">
        <f aca="false">SUM(C39:J39)</f>
        <v>0</v>
      </c>
      <c r="L39" s="24" t="n">
        <v>0</v>
      </c>
      <c r="M39" s="122"/>
      <c r="N39" s="112"/>
      <c r="O39" s="120"/>
      <c r="P39" s="120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13"/>
      <c r="AB39" s="113"/>
    </row>
    <row r="40" customFormat="false" ht="20.15" hidden="false" customHeight="true" outlineLevel="0" collapsed="false">
      <c r="A40" s="11" t="s">
        <v>142</v>
      </c>
      <c r="B40" s="24" t="n">
        <f aca="false">K40+L40</f>
        <v>27</v>
      </c>
      <c r="C40" s="24" t="n">
        <v>12</v>
      </c>
      <c r="D40" s="24" t="n">
        <v>1</v>
      </c>
      <c r="E40" s="24" t="n">
        <v>1</v>
      </c>
      <c r="F40" s="24" t="n">
        <v>0</v>
      </c>
      <c r="G40" s="24" t="n">
        <v>2</v>
      </c>
      <c r="H40" s="24" t="n">
        <v>0</v>
      </c>
      <c r="I40" s="24" t="n">
        <v>10</v>
      </c>
      <c r="J40" s="24" t="n">
        <v>0</v>
      </c>
      <c r="K40" s="89" t="n">
        <f aca="false">SUM(C40:J40)</f>
        <v>26</v>
      </c>
      <c r="L40" s="24" t="n">
        <v>1</v>
      </c>
      <c r="M40" s="122"/>
      <c r="N40" s="112"/>
      <c r="O40" s="120"/>
      <c r="P40" s="120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13"/>
      <c r="AB40" s="113"/>
    </row>
    <row r="41" customFormat="false" ht="20.15" hidden="false" customHeight="true" outlineLevel="0" collapsed="false">
      <c r="A41" s="11" t="s">
        <v>143</v>
      </c>
      <c r="B41" s="24" t="n">
        <f aca="false">K41+L41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89" t="n">
        <f aca="false">SUM(C41:J41)</f>
        <v>0</v>
      </c>
      <c r="L41" s="24" t="n">
        <v>0</v>
      </c>
      <c r="M41" s="122"/>
      <c r="N41" s="112"/>
      <c r="O41" s="120"/>
      <c r="P41" s="120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13"/>
      <c r="AB41" s="113"/>
    </row>
    <row r="42" customFormat="false" ht="20.15" hidden="false" customHeight="true" outlineLevel="0" collapsed="false">
      <c r="A42" s="110" t="s">
        <v>144</v>
      </c>
      <c r="B42" s="24" t="n">
        <f aca="false">K42+L42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89" t="n">
        <f aca="false">SUM(C42:J42)</f>
        <v>0</v>
      </c>
      <c r="L42" s="24" t="n">
        <v>0</v>
      </c>
      <c r="M42" s="122"/>
      <c r="N42" s="112"/>
      <c r="O42" s="120"/>
      <c r="P42" s="120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3"/>
      <c r="AB42" s="113"/>
    </row>
    <row r="43" customFormat="false" ht="20.15" hidden="false" customHeight="true" outlineLevel="0" collapsed="false">
      <c r="A43" s="110" t="s">
        <v>145</v>
      </c>
      <c r="B43" s="24" t="n">
        <f aca="false">K43+L43</f>
        <v>10</v>
      </c>
      <c r="C43" s="24" t="n">
        <v>5</v>
      </c>
      <c r="D43" s="24" t="n">
        <v>1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3</v>
      </c>
      <c r="J43" s="24" t="n">
        <v>0</v>
      </c>
      <c r="K43" s="89" t="n">
        <f aca="false">SUM(C43:J43)</f>
        <v>9</v>
      </c>
      <c r="L43" s="24" t="n">
        <v>1</v>
      </c>
      <c r="M43" s="122"/>
      <c r="N43" s="112"/>
      <c r="O43" s="120"/>
      <c r="P43" s="120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3"/>
      <c r="AB43" s="113"/>
    </row>
    <row r="44" customFormat="false" ht="20.15" hidden="false" customHeight="true" outlineLevel="0" collapsed="false">
      <c r="A44" s="110" t="s">
        <v>146</v>
      </c>
      <c r="B44" s="24" t="n">
        <f aca="false">K44+L44</f>
        <v>5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5</v>
      </c>
      <c r="J44" s="24" t="n">
        <v>0</v>
      </c>
      <c r="K44" s="89" t="n">
        <f aca="false">SUM(C44:J44)</f>
        <v>5</v>
      </c>
      <c r="L44" s="24" t="n">
        <v>0</v>
      </c>
      <c r="M44" s="122"/>
      <c r="N44" s="112"/>
      <c r="O44" s="120"/>
      <c r="P44" s="120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13"/>
      <c r="AB44" s="113"/>
    </row>
    <row r="45" customFormat="false" ht="20.15" hidden="false" customHeight="true" outlineLevel="0" collapsed="false">
      <c r="A45" s="110" t="s">
        <v>54</v>
      </c>
      <c r="B45" s="24" t="n">
        <f aca="false">K45+L45</f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89" t="n">
        <f aca="false">SUM(C45:J45)</f>
        <v>0</v>
      </c>
      <c r="L45" s="24" t="n">
        <v>0</v>
      </c>
      <c r="M45" s="122"/>
      <c r="N45" s="112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13"/>
      <c r="Z45" s="113"/>
      <c r="AA45" s="113"/>
      <c r="AB45" s="113"/>
    </row>
    <row r="46" customFormat="false" ht="20.15" hidden="false" customHeight="true" outlineLevel="0" collapsed="false">
      <c r="A46" s="110" t="s">
        <v>55</v>
      </c>
      <c r="B46" s="24" t="n">
        <f aca="false">K46+L46</f>
        <v>13</v>
      </c>
      <c r="C46" s="24" t="n">
        <v>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8</v>
      </c>
      <c r="K46" s="89" t="n">
        <f aca="false">SUM(C46:J46)</f>
        <v>12</v>
      </c>
      <c r="L46" s="24" t="n">
        <v>1</v>
      </c>
      <c r="M46" s="122"/>
      <c r="N46" s="112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4" hidden="false" customHeight="false" outlineLevel="0" collapsed="false">
      <c r="M47" s="122"/>
      <c r="N47" s="112"/>
      <c r="O47" s="121"/>
      <c r="P47" s="121"/>
      <c r="Q47" s="121"/>
      <c r="R47" s="121"/>
      <c r="S47" s="121"/>
      <c r="T47" s="121"/>
      <c r="U47" s="121"/>
      <c r="V47" s="121"/>
      <c r="W47" s="121"/>
      <c r="X47" s="121"/>
    </row>
    <row r="48" customFormat="false" ht="13" hidden="false" customHeight="false" outlineLevel="0" collapsed="false">
      <c r="C48" s="123"/>
      <c r="M48" s="122"/>
    </row>
  </sheetData>
  <mergeCells count="4">
    <mergeCell ref="A2:A3"/>
    <mergeCell ref="B2:B3"/>
    <mergeCell ref="C2:K2"/>
    <mergeCell ref="L2:L3"/>
  </mergeCells>
  <printOptions headings="false" gridLines="false" gridLinesSet="true" horizontalCentered="false" verticalCentered="false"/>
  <pageMargins left="0.35" right="0.309722222222222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8:05:24Z</dcterms:created>
  <dc:creator/>
  <dc:description/>
  <dc:language>en-US</dc:language>
  <cp:lastModifiedBy>Sub User_Desk</cp:lastModifiedBy>
  <cp:lastPrinted>2021-01-05T00:01:47Z</cp:lastPrinted>
  <dcterms:modified xsi:type="dcterms:W3CDTF">2025-03-17T04:20:19Z</dcterms:modified>
  <cp:revision>0</cp:revision>
  <dc:subject/>
  <dc:title/>
</cp:coreProperties>
</file>