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ページ" sheetId="1" state="visible" r:id="rId2"/>
    <sheet name="2ページ" sheetId="2" state="visible" r:id="rId3"/>
    <sheet name="3ページ" sheetId="3" state="visible" r:id="rId4"/>
    <sheet name="4ページ" sheetId="4" state="visible" r:id="rId5"/>
    <sheet name="5ページ" sheetId="5" state="visible" r:id="rId6"/>
    <sheet name="Sheet7" sheetId="6" state="visible" r:id="rId7"/>
    <sheet name="参考資料" sheetId="7" state="visible" r:id="rId8"/>
  </sheets>
  <definedNames>
    <definedName function="false" hidden="false" localSheetId="4" name="_xlnm.Print_Area" vbProcedure="false">5ページ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Ⅰ 　交 通 事 故 相 談 状 況</t>
  </si>
  <si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県交通事故相談所の概況</t>
    </r>
  </si>
  <si>
    <r>
      <rPr>
        <b val="true"/>
        <sz val="12"/>
        <rFont val="HG丸ｺﾞｼｯｸM-PRO"/>
        <family val="3"/>
        <charset val="128"/>
      </rPr>
      <t xml:space="preserve">(1) </t>
    </r>
    <r>
      <rPr>
        <b val="true"/>
        <sz val="12"/>
        <rFont val="Noto Sans"/>
        <family val="2"/>
      </rPr>
      <t xml:space="preserve">県交通事故相談所の開設状況</t>
    </r>
  </si>
  <si>
    <t xml:space="preserve">　次のとおり交通事故相談所を設置して、交通事故に関連する相談業務を行っている。</t>
  </si>
  <si>
    <t xml:space="preserve">名　　　称</t>
  </si>
  <si>
    <t xml:space="preserve">所　　在　　地</t>
  </si>
  <si>
    <t xml:space="preserve">構　　　　　成</t>
  </si>
  <si>
    <t xml:space="preserve">静　　岡　　県
交通事故相談所</t>
  </si>
  <si>
    <r>
      <rPr>
        <sz val="10"/>
        <rFont val="Noto Sans"/>
        <family val="2"/>
      </rPr>
      <t xml:space="preserve">静岡市駿河区南町</t>
    </r>
    <r>
      <rPr>
        <sz val="10"/>
        <rFont val="HG丸ｺﾞｼｯｸM-PRO"/>
        <family val="3"/>
        <charset val="128"/>
      </rPr>
      <t xml:space="preserve">14-1 </t>
    </r>
    <r>
      <rPr>
        <sz val="10"/>
        <rFont val="Noto Sans"/>
        <family val="2"/>
      </rPr>
      <t xml:space="preserve">水の森ビル
中部県民生活センター内
　　　電話　</t>
    </r>
    <r>
      <rPr>
        <sz val="10"/>
        <rFont val="HG丸ｺﾞｼｯｸM-PRO"/>
        <family val="3"/>
        <charset val="128"/>
      </rPr>
      <t xml:space="preserve">054-202-6000
</t>
    </r>
    <r>
      <rPr>
        <sz val="10"/>
        <rFont val="Noto Sans"/>
        <family val="2"/>
      </rPr>
      <t xml:space="preserve">　　　</t>
    </r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054-202-6018</t>
    </r>
  </si>
  <si>
    <r>
      <rPr>
        <sz val="10"/>
        <rFont val="Noto Sans"/>
        <family val="2"/>
      </rPr>
      <t xml:space="preserve">所長（中部県民生活センター所長兼務）
所長補佐（同　上　次長兼務）
交通事故相談員　　　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名
交通事故相談員アドバイザー（弁護士）　
　　　　　　　　　８名</t>
    </r>
  </si>
  <si>
    <t xml:space="preserve">開　設　時　間</t>
  </si>
  <si>
    <t xml:space="preserve">月曜日から金曜日まで
（祝日、振替休日、年末年始を除く）</t>
  </si>
  <si>
    <r>
      <rPr>
        <sz val="10"/>
        <rFont val="Noto Sans"/>
        <family val="2"/>
      </rPr>
      <t xml:space="preserve">午前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時から午後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時まで
（受付は午後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時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分まで）</t>
    </r>
  </si>
  <si>
    <r>
      <rPr>
        <sz val="12"/>
        <rFont val="Noto Sans"/>
        <family val="2"/>
      </rPr>
      <t xml:space="preserve">※アドバイザーは、国の実施する交通事故相談員支援事業（アドバイザー事業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に基づき、財団法人交通事故紛争処理センターが派遣する弁護士である。
※アドバイザー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弁護士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による立会い相談は、交通事故相談所において毎週木曜日の午後１時から午後４時まで予約制で実施した。</t>
    </r>
  </si>
  <si>
    <r>
      <rPr>
        <b val="true"/>
        <sz val="12"/>
        <rFont val="HG丸ｺﾞｼｯｸM-PRO"/>
        <family val="3"/>
        <charset val="128"/>
      </rPr>
      <t xml:space="preserve">(2) </t>
    </r>
    <r>
      <rPr>
        <b val="true"/>
        <sz val="12"/>
        <rFont val="Noto Sans"/>
        <family val="2"/>
      </rPr>
      <t xml:space="preserve">巡回交通事故相談所の開設状況</t>
    </r>
  </si>
  <si>
    <r>
      <rPr>
        <sz val="12"/>
        <rFont val="Noto Sans"/>
        <family val="2"/>
      </rPr>
      <t xml:space="preserve">　市町に出張して行う巡回相談は、原則として交通事故相談所を設置している市町を除き、各市町の要望を踏まえて作成した年間の「巡回交通事故相談実施計画」に基づき行っている。
　なお、開設場所は市町庁舎とし、相談時間は午前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時から午後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時までとしている。</t>
    </r>
  </si>
  <si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県の交通事故相談所における相談受理状況</t>
    </r>
  </si>
  <si>
    <r>
      <rPr>
        <b val="true"/>
        <sz val="12"/>
        <rFont val="HG丸ｺﾞｼｯｸM-PRO"/>
        <family val="3"/>
        <charset val="128"/>
      </rPr>
      <t xml:space="preserve">(1) </t>
    </r>
    <r>
      <rPr>
        <b val="true"/>
        <sz val="12"/>
        <rFont val="Noto Sans"/>
        <family val="2"/>
      </rPr>
      <t xml:space="preserve">相談件数（前年度との比較状況）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区　　　　　分</t>
  </si>
  <si>
    <t xml:space="preserve">面　接　相　談</t>
  </si>
  <si>
    <t xml:space="preserve">電　　　話</t>
  </si>
  <si>
    <t xml:space="preserve">文　　　書</t>
  </si>
  <si>
    <t xml:space="preserve">計</t>
  </si>
  <si>
    <t xml:space="preserve">本　所</t>
  </si>
  <si>
    <t xml:space="preserve">巡　回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増　　　減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度の構成率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度の全国平均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平成</t>
    </r>
    <r>
      <rPr>
        <sz val="12"/>
        <rFont val="HG丸ｺﾞｼｯｸM-PRO"/>
        <family val="3"/>
        <charset val="128"/>
      </rPr>
      <t xml:space="preserve">18</t>
    </r>
    <r>
      <rPr>
        <sz val="12"/>
        <rFont val="Noto Sans"/>
        <family val="2"/>
      </rPr>
      <t xml:space="preserve">年度の相談件数</t>
    </r>
    <r>
      <rPr>
        <sz val="12"/>
        <rFont val="HG丸ｺﾞｼｯｸM-PRO"/>
        <family val="3"/>
        <charset val="128"/>
      </rPr>
      <t xml:space="preserve">2,027</t>
    </r>
    <r>
      <rPr>
        <sz val="12"/>
        <rFont val="Noto Sans"/>
        <family val="2"/>
      </rPr>
      <t xml:space="preserve">件は、前年比</t>
    </r>
    <r>
      <rPr>
        <sz val="12"/>
        <rFont val="HG丸ｺﾞｼｯｸM-PRO"/>
        <family val="3"/>
        <charset val="128"/>
      </rPr>
      <t xml:space="preserve">300</t>
    </r>
    <r>
      <rPr>
        <sz val="12"/>
        <rFont val="Noto Sans"/>
        <family val="2"/>
      </rPr>
      <t xml:space="preserve">件（</t>
    </r>
    <r>
      <rPr>
        <sz val="12"/>
        <rFont val="HG丸ｺﾞｼｯｸM-PRO"/>
        <family val="3"/>
        <charset val="128"/>
      </rPr>
      <t xml:space="preserve">12.9</t>
    </r>
    <r>
      <rPr>
        <sz val="12"/>
        <rFont val="Noto Sans"/>
        <family val="2"/>
      </rPr>
      <t xml:space="preserve">％）の減である。本所の面接相談の主たる減少は継続相談である。</t>
    </r>
  </si>
  <si>
    <r>
      <rPr>
        <sz val="12"/>
        <rFont val="Noto Sans"/>
        <family val="2"/>
      </rPr>
      <t xml:space="preserve">※相談区分の構成率は、面接相談が</t>
    </r>
    <r>
      <rPr>
        <sz val="12"/>
        <rFont val="HG丸ｺﾞｼｯｸM-PRO"/>
        <family val="3"/>
        <charset val="128"/>
      </rPr>
      <t xml:space="preserve">48.6</t>
    </r>
    <r>
      <rPr>
        <sz val="12"/>
        <rFont val="Noto Sans"/>
        <family val="2"/>
      </rPr>
      <t xml:space="preserve">％、非面接（電話・文書）相談が</t>
    </r>
    <r>
      <rPr>
        <sz val="12"/>
        <rFont val="HG丸ｺﾞｼｯｸM-PRO"/>
        <family val="3"/>
        <charset val="128"/>
      </rPr>
      <t xml:space="preserve">51.4</t>
    </r>
    <r>
      <rPr>
        <sz val="12"/>
        <rFont val="Noto Sans"/>
        <family val="2"/>
      </rPr>
      <t xml:space="preserve">％となっている。これを全国平均と比較すると、本県は面接が</t>
    </r>
    <r>
      <rPr>
        <sz val="12"/>
        <rFont val="HG丸ｺﾞｼｯｸM-PRO"/>
        <family val="3"/>
        <charset val="128"/>
      </rPr>
      <t xml:space="preserve">10.7</t>
    </r>
    <r>
      <rPr>
        <sz val="12"/>
        <rFont val="Noto Sans"/>
        <family val="2"/>
      </rPr>
      <t xml:space="preserve">ポイント高く、非面接がその分低くなっている。</t>
    </r>
  </si>
  <si>
    <t xml:space="preserve">※相談内容の複雑化に伴い、新規面接相談の所要時間は、押しなべて１時間～２時間位である。</t>
  </si>
  <si>
    <r>
      <rPr>
        <b val="true"/>
        <sz val="12"/>
        <rFont val="HG丸ｺﾞｼｯｸM-PRO"/>
        <family val="3"/>
        <charset val="128"/>
      </rPr>
      <t xml:space="preserve">(2) </t>
    </r>
    <r>
      <rPr>
        <b val="true"/>
        <sz val="12"/>
        <rFont val="Noto Sans"/>
        <family val="2"/>
      </rPr>
      <t xml:space="preserve">月別相談状況</t>
    </r>
  </si>
  <si>
    <t xml:space="preserve">月別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度計</t>
    </r>
  </si>
  <si>
    <t xml:space="preserve">前年度計</t>
  </si>
  <si>
    <t xml:space="preserve">差</t>
  </si>
  <si>
    <t xml:space="preserve">区分</t>
  </si>
  <si>
    <t xml:space="preserve">本所</t>
  </si>
  <si>
    <t xml:space="preserve">面接</t>
  </si>
  <si>
    <t xml:space="preserve">電話</t>
  </si>
  <si>
    <t xml:space="preserve">文書</t>
  </si>
  <si>
    <t xml:space="preserve">巡　　　回</t>
  </si>
  <si>
    <r>
      <rPr>
        <sz val="12"/>
        <rFont val="Noto Sans"/>
        <family val="2"/>
      </rPr>
      <t xml:space="preserve">※月平均の相談件数は</t>
    </r>
    <r>
      <rPr>
        <sz val="12"/>
        <rFont val="HG丸ｺﾞｼｯｸM-PRO"/>
        <family val="3"/>
        <charset val="128"/>
      </rPr>
      <t xml:space="preserve">169</t>
    </r>
    <r>
      <rPr>
        <sz val="12"/>
        <rFont val="Noto Sans"/>
        <family val="2"/>
      </rPr>
      <t xml:space="preserve">件となり、前年度より</t>
    </r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件の減少である。</t>
    </r>
  </si>
  <si>
    <r>
      <rPr>
        <b val="true"/>
        <sz val="12"/>
        <rFont val="HG丸ｺﾞｼｯｸM-PRO"/>
        <family val="3"/>
        <charset val="128"/>
      </rPr>
      <t xml:space="preserve">(3) </t>
    </r>
    <r>
      <rPr>
        <b val="true"/>
        <sz val="12"/>
        <rFont val="Noto Sans"/>
        <family val="2"/>
      </rPr>
      <t xml:space="preserve">相談件数の年度別推移（事故死傷者数を含む）</t>
    </r>
  </si>
  <si>
    <r>
      <rPr>
        <sz val="12"/>
        <rFont val="Noto Sans"/>
        <family val="2"/>
      </rPr>
      <t xml:space="preserve">ア　平成</t>
    </r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年度～平成</t>
    </r>
    <r>
      <rPr>
        <sz val="12"/>
        <rFont val="HG丸ｺﾞｼｯｸM-PRO"/>
        <family val="3"/>
        <charset val="128"/>
      </rPr>
      <t xml:space="preserve">18</t>
    </r>
    <r>
      <rPr>
        <sz val="12"/>
        <rFont val="Noto Sans"/>
        <family val="2"/>
      </rPr>
      <t xml:space="preserve">年度間の交通事故死傷者数（暦年）と相談状況</t>
    </r>
  </si>
  <si>
    <t xml:space="preserve">イ　年度別相談率の状況</t>
  </si>
  <si>
    <t xml:space="preserve">年　　　度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　相  談  件  数</t>
    </r>
  </si>
  <si>
    <r>
      <rPr>
        <sz val="10"/>
        <rFont val="HG丸ｺﾞｼｯｸM-PRO"/>
        <family val="3"/>
        <charset val="128"/>
      </rPr>
      <t xml:space="preserve">B </t>
    </r>
    <r>
      <rPr>
        <sz val="10"/>
        <rFont val="Noto Sans"/>
        <family val="2"/>
      </rPr>
      <t xml:space="preserve">交通事故死傷者数</t>
    </r>
  </si>
  <si>
    <t xml:space="preserve">Ａ／Ｂ　％</t>
  </si>
  <si>
    <r>
      <rPr>
        <sz val="11"/>
        <rFont val="Noto Sans"/>
        <family val="2"/>
      </rPr>
      <t xml:space="preserve">※県内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市町相談所を含めた県全体の相談率は</t>
    </r>
    <r>
      <rPr>
        <sz val="11"/>
        <rFont val="HG丸ｺﾞｼｯｸM-PRO"/>
        <family val="3"/>
        <charset val="128"/>
      </rPr>
      <t xml:space="preserve">9.9</t>
    </r>
    <r>
      <rPr>
        <sz val="11"/>
        <rFont val="Noto Sans"/>
        <family val="2"/>
      </rPr>
      <t xml:space="preserve">％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前年</t>
    </r>
    <r>
      <rPr>
        <sz val="11"/>
        <rFont val="HG丸ｺﾞｼｯｸM-PRO"/>
        <family val="3"/>
        <charset val="128"/>
      </rPr>
      <t xml:space="preserve">10.4</t>
    </r>
    <r>
      <rPr>
        <sz val="11"/>
        <rFont val="Noto Sans"/>
        <family val="2"/>
      </rPr>
      <t xml:space="preserve">％）で、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度の全国相談率は</t>
    </r>
    <r>
      <rPr>
        <sz val="11"/>
        <rFont val="HG丸ｺﾞｼｯｸM-PRO"/>
        <family val="3"/>
        <charset val="128"/>
      </rPr>
      <t xml:space="preserve">9.3</t>
    </r>
    <r>
      <rPr>
        <sz val="11"/>
        <rFont val="Noto Sans"/>
        <family val="2"/>
      </rPr>
      <t xml:space="preserve">％となっている。</t>
    </r>
  </si>
  <si>
    <r>
      <rPr>
        <sz val="12"/>
        <rFont val="Noto Sans"/>
        <family val="2"/>
      </rPr>
      <t xml:space="preserve">ウ　平成</t>
    </r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年度以降の相談区分別状況の推移</t>
    </r>
  </si>
  <si>
    <t xml:space="preserve">面接相談</t>
  </si>
  <si>
    <t xml:space="preserve">電話相談</t>
  </si>
  <si>
    <t xml:space="preserve">文書相談</t>
  </si>
  <si>
    <t xml:space="preserve">合計</t>
  </si>
  <si>
    <t xml:space="preserve">年度　</t>
  </si>
  <si>
    <t xml:space="preserve">巡回</t>
  </si>
  <si>
    <t xml:space="preserve">新規</t>
  </si>
  <si>
    <t xml:space="preserve">継続</t>
  </si>
  <si>
    <t xml:space="preserve">(20.3)</t>
  </si>
  <si>
    <t xml:space="preserve">(32.4)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内は％、構成率を示す。</t>
    </r>
  </si>
  <si>
    <r>
      <rPr>
        <b val="true"/>
        <sz val="12"/>
        <rFont val="HG丸ｺﾞｼｯｸM-PRO"/>
        <family val="3"/>
        <charset val="128"/>
      </rPr>
      <t xml:space="preserve">(4) </t>
    </r>
    <r>
      <rPr>
        <b val="true"/>
        <sz val="12"/>
        <rFont val="Noto Sans"/>
        <family val="2"/>
      </rPr>
      <t xml:space="preserve">面接相談の新規、継続の状況</t>
    </r>
  </si>
  <si>
    <t xml:space="preserve">（単位：件）</t>
  </si>
  <si>
    <t xml:space="preserve">区　　　分</t>
  </si>
  <si>
    <t xml:space="preserve">死　　　亡</t>
  </si>
  <si>
    <t xml:space="preserve">傷　　　害</t>
  </si>
  <si>
    <t xml:space="preserve">物　　　損</t>
  </si>
  <si>
    <t xml:space="preserve">そ　の　他</t>
  </si>
  <si>
    <t xml:space="preserve">新　　　規</t>
  </si>
  <si>
    <t xml:space="preserve">継　　　続</t>
  </si>
  <si>
    <r>
      <rPr>
        <sz val="12"/>
        <rFont val="Noto Sans"/>
        <family val="2"/>
      </rPr>
      <t xml:space="preserve">※面接相談における新規相談率</t>
    </r>
    <r>
      <rPr>
        <sz val="12"/>
        <rFont val="HG丸ｺﾞｼｯｸM-PRO"/>
        <family val="3"/>
        <charset val="128"/>
      </rPr>
      <t xml:space="preserve">33.3</t>
    </r>
    <r>
      <rPr>
        <sz val="12"/>
        <rFont val="Noto Sans"/>
        <family val="2"/>
      </rPr>
      <t xml:space="preserve">％に対して、継続相談率は</t>
    </r>
    <r>
      <rPr>
        <sz val="12"/>
        <rFont val="HG丸ｺﾞｼｯｸM-PRO"/>
        <family val="3"/>
        <charset val="128"/>
      </rPr>
      <t xml:space="preserve">66.7</t>
    </r>
    <r>
      <rPr>
        <sz val="12"/>
        <rFont val="Noto Sans"/>
        <family val="2"/>
      </rPr>
      <t xml:space="preserve">％である。</t>
    </r>
  </si>
  <si>
    <r>
      <rPr>
        <b val="true"/>
        <sz val="12"/>
        <rFont val="HG丸ｺﾞｼｯｸM-PRO"/>
        <family val="3"/>
        <charset val="128"/>
      </rPr>
      <t xml:space="preserve">(5) </t>
    </r>
    <r>
      <rPr>
        <b val="true"/>
        <sz val="12"/>
        <rFont val="Noto Sans"/>
        <family val="2"/>
      </rPr>
      <t xml:space="preserve">事故種別の相談状況</t>
    </r>
  </si>
  <si>
    <t xml:space="preserve">ア．事故種別相談状況</t>
  </si>
  <si>
    <t xml:space="preserve">イ．事故種別、相談区分別状況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HG丸ｺﾞｼｯｸM-PRO"/>
        <family val="3"/>
        <charset val="128"/>
      </rPr>
      <t xml:space="preserve">)</t>
    </r>
  </si>
  <si>
    <t xml:space="preserve">面　　　接</t>
  </si>
  <si>
    <r>
      <rPr>
        <b val="true"/>
        <sz val="12"/>
        <rFont val="HG丸ｺﾞｼｯｸM-PRO"/>
        <family val="3"/>
        <charset val="128"/>
      </rPr>
      <t xml:space="preserve">(6) </t>
    </r>
    <r>
      <rPr>
        <b val="true"/>
        <sz val="12"/>
        <rFont val="Noto Sans"/>
        <family val="2"/>
      </rPr>
      <t xml:space="preserve">被害者、加害者別状況</t>
    </r>
  </si>
  <si>
    <r>
      <rPr>
        <sz val="12"/>
        <rFont val="Noto Sans"/>
        <family val="2"/>
      </rPr>
      <t xml:space="preserve">※被害者側の相談が</t>
    </r>
    <r>
      <rPr>
        <sz val="12"/>
        <rFont val="HG丸ｺﾞｼｯｸM-PRO"/>
        <family val="3"/>
        <charset val="128"/>
      </rPr>
      <t xml:space="preserve">86.5</t>
    </r>
    <r>
      <rPr>
        <sz val="12"/>
        <rFont val="Noto Sans"/>
        <family val="2"/>
      </rPr>
      <t xml:space="preserve">％であり、加害者側の相談の約</t>
    </r>
    <r>
      <rPr>
        <sz val="12"/>
        <rFont val="HG丸ｺﾞｼｯｸM-PRO"/>
        <family val="3"/>
        <charset val="128"/>
      </rPr>
      <t xml:space="preserve">6.4</t>
    </r>
    <r>
      <rPr>
        <sz val="12"/>
        <rFont val="Noto Sans"/>
        <family val="2"/>
      </rPr>
      <t xml:space="preserve">倍である。</t>
    </r>
  </si>
  <si>
    <t xml:space="preserve">※被害者、加害者の区分は、相談者の申立によるもの。</t>
  </si>
  <si>
    <r>
      <rPr>
        <b val="true"/>
        <sz val="12"/>
        <rFont val="HG丸ｺﾞｼｯｸM-PRO"/>
        <family val="3"/>
        <charset val="128"/>
      </rPr>
      <t xml:space="preserve">(7) </t>
    </r>
    <r>
      <rPr>
        <b val="true"/>
        <sz val="12"/>
        <rFont val="Noto Sans"/>
        <family val="2"/>
      </rPr>
      <t xml:space="preserve">相談内容別状況</t>
    </r>
  </si>
  <si>
    <t xml:space="preserve">相談要旨別状況</t>
  </si>
  <si>
    <t xml:space="preserve"> 要　　旨　　別</t>
  </si>
  <si>
    <t xml:space="preserve"> 賠償責任者</t>
  </si>
  <si>
    <t xml:space="preserve"> 賠償額の算定</t>
  </si>
  <si>
    <t xml:space="preserve"> 過失の程度</t>
  </si>
  <si>
    <t xml:space="preserve"> 示談の仕方</t>
  </si>
  <si>
    <t xml:space="preserve"> 示談解決後の変更取消</t>
  </si>
  <si>
    <t xml:space="preserve"> 債務不履行</t>
  </si>
  <si>
    <t xml:space="preserve"> 自賠責請求等</t>
  </si>
  <si>
    <t xml:space="preserve"> 労災・社会保険の使用</t>
  </si>
  <si>
    <t xml:space="preserve"> 訴訟・調停の利用</t>
  </si>
  <si>
    <t xml:space="preserve"> 後  遺  症</t>
  </si>
  <si>
    <t xml:space="preserve"> 時    効</t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生命維持・支援援助等</t>
    </r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各種福祉施設の利用</t>
    </r>
  </si>
  <si>
    <t xml:space="preserve"> 保険会社関連</t>
  </si>
  <si>
    <t xml:space="preserve"> そ  の  他</t>
  </si>
  <si>
    <t xml:space="preserve">％</t>
  </si>
  <si>
    <r>
      <rPr>
        <sz val="12"/>
        <rFont val="Noto Sans"/>
        <family val="2"/>
      </rPr>
      <t xml:space="preserve">※面接相談の場合、主たる相談項目としての絞り込みが難しい相談が多いなか、賠償額の算定に関係した相談が最多であり、従たるものは、</t>
    </r>
    <r>
      <rPr>
        <sz val="12"/>
        <rFont val="HG丸ｺﾞｼｯｸM-PRO"/>
        <family val="3"/>
        <charset val="128"/>
      </rPr>
      <t xml:space="preserve">957</t>
    </r>
    <r>
      <rPr>
        <sz val="12"/>
        <rFont val="Noto Sans"/>
        <family val="2"/>
      </rPr>
      <t xml:space="preserve">件あった。
（</t>
    </r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頁の第１表相談内容別（　）数（従たる相談）を参照）</t>
    </r>
  </si>
  <si>
    <t xml:space="preserve">※その他は、事故に係る全般的な相談、損保の対応、刑事・行政処分についての照会や苦情に関するもの等である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被害者、加害者別状況</t>
    </r>
  </si>
  <si>
    <t xml:space="preserve">被害者</t>
  </si>
  <si>
    <t xml:space="preserve">加害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[$-409]General"/>
    <numFmt numFmtId="169" formatCode="#,##0.0;[RED]\-#,##0.0"/>
    <numFmt numFmtId="170" formatCode="0;&quot;△ &quot;0"/>
    <numFmt numFmtId="171" formatCode="0_ "/>
    <numFmt numFmtId="172" formatCode="General"/>
    <numFmt numFmtId="173" formatCode="\(0.0&quot;) &quot;"/>
    <numFmt numFmtId="174" formatCode="\(0&quot;%)&quot;"/>
    <numFmt numFmtId="175" formatCode="@"/>
    <numFmt numFmtId="176" formatCode="0.0_ "/>
    <numFmt numFmtId="177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255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15828808"/>
          <c:y val="0.0984087102177555"/>
          <c:w val="0.9865584171192"/>
          <c:h val="0.861809045226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3ページ!$A$22:$D$22</c:f>
              <c:strCache>
                <c:ptCount val="1"/>
                <c:pt idx="0">
                  <c:v>年　　　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ページ!$E$22:$O$22</c:f>
              <c:strCache>
                <c:ptCount val="11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3ページ!$E$22:$O$22</c:f>
              <c:numCache>
                <c:formatCode>General</c:formatCode>
                <c:ptCount val="11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numCache>
            </c:numRef>
          </c:val>
        </c:ser>
        <c:ser>
          <c:idx val="1"/>
          <c:order val="1"/>
          <c:tx>
            <c:strRef>
              <c:f>3ページ!$A$23:$D$23</c:f>
              <c:strCache>
                <c:ptCount val="1"/>
                <c:pt idx="0">
                  <c:v>A　相  談  件  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ページ!$E$22:$O$22</c:f>
              <c:strCache>
                <c:ptCount val="11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3ページ!$E$23:$O$23</c:f>
              <c:numCache>
                <c:formatCode>General</c:formatCode>
                <c:ptCount val="11"/>
                <c:pt idx="0">
                  <c:v>1541</c:v>
                </c:pt>
                <c:pt idx="1">
                  <c:v>1469</c:v>
                </c:pt>
                <c:pt idx="2">
                  <c:v>1433</c:v>
                </c:pt>
                <c:pt idx="3">
                  <c:v>1610</c:v>
                </c:pt>
                <c:pt idx="4">
                  <c:v>1753</c:v>
                </c:pt>
                <c:pt idx="5">
                  <c:v>2054</c:v>
                </c:pt>
                <c:pt idx="6">
                  <c:v>2369</c:v>
                </c:pt>
                <c:pt idx="7">
                  <c:v>2285</c:v>
                </c:pt>
                <c:pt idx="8">
                  <c:v>2195</c:v>
                </c:pt>
                <c:pt idx="9">
                  <c:v>2327</c:v>
                </c:pt>
                <c:pt idx="10">
                  <c:v>2027</c:v>
                </c:pt>
              </c:numCache>
            </c:numRef>
          </c:val>
        </c:ser>
        <c:gapWidth val="150"/>
        <c:overlap val="0"/>
        <c:axId val="9007994"/>
        <c:axId val="36243576"/>
      </c:barChart>
      <c:lineChart>
        <c:grouping val="standard"/>
        <c:varyColors val="0"/>
        <c:ser>
          <c:idx val="2"/>
          <c:order val="2"/>
          <c:tx>
            <c:strRef>
              <c:f>3ページ!$A$24:$D$24</c:f>
              <c:strCache>
                <c:ptCount val="1"/>
                <c:pt idx="0">
                  <c:v>B 交通事故死傷者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ページ!$E$22:$O$22</c:f>
              <c:strCache>
                <c:ptCount val="11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3ページ!$E$24:$O$24</c:f>
              <c:numCache>
                <c:formatCode>General</c:formatCode>
                <c:ptCount val="11"/>
                <c:pt idx="0">
                  <c:v>41969</c:v>
                </c:pt>
                <c:pt idx="1">
                  <c:v>38868</c:v>
                </c:pt>
                <c:pt idx="2">
                  <c:v>41517</c:v>
                </c:pt>
                <c:pt idx="3">
                  <c:v>45178</c:v>
                </c:pt>
                <c:pt idx="4">
                  <c:v>50145</c:v>
                </c:pt>
                <c:pt idx="5">
                  <c:v>54602</c:v>
                </c:pt>
                <c:pt idx="6">
                  <c:v>53020</c:v>
                </c:pt>
                <c:pt idx="7">
                  <c:v>53531</c:v>
                </c:pt>
                <c:pt idx="8">
                  <c:v>53782</c:v>
                </c:pt>
                <c:pt idx="9">
                  <c:v>53005</c:v>
                </c:pt>
                <c:pt idx="10">
                  <c:v>51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27428"/>
        <c:axId val="42486965"/>
      </c:lineChart>
      <c:catAx>
        <c:axId val="9007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0577988063874402"/>
              <c:y val="0.879501675041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43576"/>
        <c:crossesAt val="0"/>
        <c:auto val="1"/>
        <c:lblAlgn val="ctr"/>
        <c:lblOffset val="100"/>
        <c:noMultiLvlLbl val="0"/>
      </c:catAx>
      <c:valAx>
        <c:axId val="36243576"/>
        <c:scaling>
          <c:orientation val="minMax"/>
          <c:max val="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222592612506049"/>
              <c:y val="0.0343383584589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7994"/>
        <c:crossesAt val="1"/>
        <c:crossBetween val="midCat"/>
      </c:valAx>
      <c:catAx>
        <c:axId val="466274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86965"/>
        <c:auto val="1"/>
        <c:lblAlgn val="ctr"/>
        <c:lblOffset val="100"/>
        <c:noMultiLvlLbl val="0"/>
      </c:catAx>
      <c:valAx>
        <c:axId val="4248696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937953653422227"/>
              <c:y val="0.0478433835845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742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7699445451051"/>
          <c:y val="0.0692269450658712"/>
          <c:w val="0.422445505957283"/>
          <c:h val="0.89572458364404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4ページ!$D$36:$G$36</c:f>
              <c:strCache>
                <c:ptCount val="4"/>
                <c:pt idx="0">
                  <c:v>死　　　亡</c:v>
                </c:pt>
                <c:pt idx="1">
                  <c:v>傷　　　害</c:v>
                </c:pt>
                <c:pt idx="2">
                  <c:v>物　　　損</c:v>
                </c:pt>
                <c:pt idx="3">
                  <c:v>そ　の　他</c:v>
                </c:pt>
              </c:strCache>
            </c:strRef>
          </c:cat>
          <c:val>
            <c:numRef>
              <c:f>4ページ!$D$40:$G$40</c:f>
              <c:numCache>
                <c:formatCode>General</c:formatCode>
                <c:ptCount val="4"/>
                <c:pt idx="0">
                  <c:v>113</c:v>
                </c:pt>
                <c:pt idx="1">
                  <c:v>1484</c:v>
                </c:pt>
                <c:pt idx="2">
                  <c:v>321</c:v>
                </c:pt>
                <c:pt idx="3">
                  <c:v>1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6504599211564"/>
          <c:y val="0.170484198318353"/>
          <c:w val="0.42407358738502"/>
          <c:h val="0.72291485454721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参考資料!$B$3:$C$3</c:f>
              <c:strCache>
                <c:ptCount val="2"/>
                <c:pt idx="0">
                  <c:v>被害者</c:v>
                </c:pt>
                <c:pt idx="1">
                  <c:v>加害者</c:v>
                </c:pt>
              </c:strCache>
            </c:strRef>
          </c:cat>
          <c:val>
            <c:numRef>
              <c:f>参考資料!$B$4:$C$4</c:f>
              <c:numCache>
                <c:formatCode>General</c:formatCode>
                <c:ptCount val="2"/>
                <c:pt idx="0">
                  <c:v>1754</c:v>
                </c:pt>
                <c:pt idx="1">
                  <c:v>2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4</xdr:row>
      <xdr:rowOff>9720</xdr:rowOff>
    </xdr:from>
    <xdr:to>
      <xdr:col>3</xdr:col>
      <xdr:colOff>720</xdr:colOff>
      <xdr:row>25</xdr:row>
      <xdr:rowOff>228600</xdr:rowOff>
    </xdr:to>
    <xdr:sp>
      <xdr:nvSpPr>
        <xdr:cNvPr id="0" name="Line 1"/>
        <xdr:cNvSpPr/>
      </xdr:nvSpPr>
      <xdr:spPr>
        <a:xfrm>
          <a:off x="19800" y="5534280"/>
          <a:ext cx="939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4</xdr:row>
      <xdr:rowOff>9720</xdr:rowOff>
    </xdr:from>
    <xdr:to>
      <xdr:col>3</xdr:col>
      <xdr:colOff>720</xdr:colOff>
      <xdr:row>25</xdr:row>
      <xdr:rowOff>228600</xdr:rowOff>
    </xdr:to>
    <xdr:sp>
      <xdr:nvSpPr>
        <xdr:cNvPr id="1" name="Line 2"/>
        <xdr:cNvSpPr/>
      </xdr:nvSpPr>
      <xdr:spPr>
        <a:xfrm>
          <a:off x="19800" y="5534280"/>
          <a:ext cx="939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2</xdr:row>
      <xdr:rowOff>32400</xdr:rowOff>
    </xdr:from>
    <xdr:to>
      <xdr:col>3</xdr:col>
      <xdr:colOff>11880</xdr:colOff>
      <xdr:row>35</xdr:row>
      <xdr:rowOff>5400</xdr:rowOff>
    </xdr:to>
    <xdr:sp>
      <xdr:nvSpPr>
        <xdr:cNvPr id="2" name="Line 5"/>
        <xdr:cNvSpPr/>
      </xdr:nvSpPr>
      <xdr:spPr>
        <a:xfrm>
          <a:off x="8280" y="6680880"/>
          <a:ext cx="782640" cy="65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32</xdr:row>
      <xdr:rowOff>32400</xdr:rowOff>
    </xdr:from>
    <xdr:to>
      <xdr:col>3</xdr:col>
      <xdr:colOff>11880</xdr:colOff>
      <xdr:row>35</xdr:row>
      <xdr:rowOff>5400</xdr:rowOff>
    </xdr:to>
    <xdr:sp>
      <xdr:nvSpPr>
        <xdr:cNvPr id="3" name="Line 13"/>
        <xdr:cNvSpPr/>
      </xdr:nvSpPr>
      <xdr:spPr>
        <a:xfrm>
          <a:off x="8280" y="6680880"/>
          <a:ext cx="782640" cy="65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3</xdr:row>
      <xdr:rowOff>19080</xdr:rowOff>
    </xdr:from>
    <xdr:to>
      <xdr:col>14</xdr:col>
      <xdr:colOff>450000</xdr:colOff>
      <xdr:row>18</xdr:row>
      <xdr:rowOff>161640</xdr:rowOff>
    </xdr:to>
    <xdr:graphicFrame>
      <xdr:nvGraphicFramePr>
        <xdr:cNvPr id="4" name="Chart 16"/>
        <xdr:cNvGraphicFramePr/>
      </xdr:nvGraphicFramePr>
      <xdr:xfrm>
        <a:off x="329400" y="609480"/>
        <a:ext cx="66952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741383945373</cdr:x>
      <cdr:y>0.23000418760469</cdr:y>
    </cdr:from>
    <cdr:to>
      <cdr:x>0.348513360933384</cdr:x>
      <cdr:y>0.27250837520938</cdr:y>
    </cdr:to>
    <cdr:sp>
      <cdr:nvSpPr>
        <cdr:cNvPr id="5" name="AutoShape 1"/>
        <cdr:cNvSpPr txBox="1"/>
      </cdr:nvSpPr>
      <cdr:spPr>
        <a:xfrm>
          <a:off x="1270440" y="790920"/>
          <a:ext cx="1063080" cy="14616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(</a:t>
          </a:r>
          <a:r>
            <a:rPr b="0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死傷者数）</a:t>
          </a:r>
          <a:endParaRPr b="0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cdr:txBody>
    </cdr:sp>
  </cdr:relSizeAnchor>
  <cdr:relSizeAnchor>
    <cdr:from>
      <cdr:x>0.33249099413947</cdr:x>
      <cdr:y>0.355213567839196</cdr:y>
    </cdr:from>
    <cdr:to>
      <cdr:x>0.500241948491854</cdr:x>
      <cdr:y>0.397717755443886</cdr:y>
    </cdr:to>
    <cdr:sp>
      <cdr:nvSpPr>
        <cdr:cNvPr id="6" name="AutoShape 2"/>
        <cdr:cNvSpPr txBox="1"/>
      </cdr:nvSpPr>
      <cdr:spPr>
        <a:xfrm>
          <a:off x="2226240" y="1221480"/>
          <a:ext cx="1123200" cy="14616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(</a:t>
          </a:r>
          <a:r>
            <a:rPr b="0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相談件数</a:t>
          </a:r>
          <a:r>
            <a:rPr b="0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)</a:t>
          </a:r>
          <a:endParaRPr b="0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47160</xdr:rowOff>
    </xdr:from>
    <xdr:to>
      <xdr:col>7</xdr:col>
      <xdr:colOff>1010160</xdr:colOff>
      <xdr:row>30</xdr:row>
      <xdr:rowOff>200160</xdr:rowOff>
    </xdr:to>
    <xdr:graphicFrame>
      <xdr:nvGraphicFramePr>
        <xdr:cNvPr id="7" name="Chart 1"/>
        <xdr:cNvGraphicFramePr/>
      </xdr:nvGraphicFramePr>
      <xdr:xfrm>
        <a:off x="0" y="4161960"/>
        <a:ext cx="655632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9200</xdr:colOff>
      <xdr:row>16</xdr:row>
      <xdr:rowOff>28440</xdr:rowOff>
    </xdr:from>
    <xdr:to>
      <xdr:col>5</xdr:col>
      <xdr:colOff>440280</xdr:colOff>
      <xdr:row>17</xdr:row>
      <xdr:rowOff>200160</xdr:rowOff>
    </xdr:to>
    <xdr:sp>
      <xdr:nvSpPr>
        <xdr:cNvPr id="11" name="AutoShape 2"/>
        <xdr:cNvSpPr txBox="1"/>
      </xdr:nvSpPr>
      <xdr:spPr>
        <a:xfrm>
          <a:off x="3437280" y="3686040"/>
          <a:ext cx="49032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死亡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13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件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(5.6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％）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4</xdr:col>
      <xdr:colOff>279360</xdr:colOff>
      <xdr:row>16</xdr:row>
      <xdr:rowOff>38520</xdr:rowOff>
    </xdr:from>
    <xdr:to>
      <xdr:col>4</xdr:col>
      <xdr:colOff>720720</xdr:colOff>
      <xdr:row>17</xdr:row>
      <xdr:rowOff>181440</xdr:rowOff>
    </xdr:to>
    <xdr:sp>
      <xdr:nvSpPr>
        <xdr:cNvPr id="12" name="AutoShape 3"/>
        <xdr:cNvSpPr txBox="1"/>
      </xdr:nvSpPr>
      <xdr:spPr>
        <a:xfrm>
          <a:off x="2737440" y="3696120"/>
          <a:ext cx="441360" cy="371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その他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09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件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(5.4%)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5</xdr:col>
      <xdr:colOff>29880</xdr:colOff>
      <xdr:row>18</xdr:row>
      <xdr:rowOff>0</xdr:rowOff>
    </xdr:from>
    <xdr:to>
      <xdr:col>5</xdr:col>
      <xdr:colOff>150480</xdr:colOff>
      <xdr:row>19</xdr:row>
      <xdr:rowOff>104400</xdr:rowOff>
    </xdr:to>
    <xdr:sp>
      <xdr:nvSpPr>
        <xdr:cNvPr id="13" name="Line 4"/>
        <xdr:cNvSpPr/>
      </xdr:nvSpPr>
      <xdr:spPr>
        <a:xfrm flipH="1">
          <a:off x="3517200" y="4114800"/>
          <a:ext cx="12060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18</xdr:row>
      <xdr:rowOff>28440</xdr:rowOff>
    </xdr:from>
    <xdr:to>
      <xdr:col>4</xdr:col>
      <xdr:colOff>610200</xdr:colOff>
      <xdr:row>19</xdr:row>
      <xdr:rowOff>114480</xdr:rowOff>
    </xdr:to>
    <xdr:sp>
      <xdr:nvSpPr>
        <xdr:cNvPr id="14" name="Line 5"/>
        <xdr:cNvSpPr/>
      </xdr:nvSpPr>
      <xdr:spPr>
        <a:xfrm>
          <a:off x="2977920" y="4143240"/>
          <a:ext cx="90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515071652117</cdr:x>
      <cdr:y>0.756276410638827</cdr:y>
    </cdr:from>
    <cdr:to>
      <cdr:x>0.558227639598089</cdr:x>
      <cdr:y>0.914740243599304</cdr:y>
    </cdr:to>
    <cdr:sp>
      <cdr:nvSpPr>
        <cdr:cNvPr id="8" name="AutoShape 2"/>
        <cdr:cNvSpPr txBox="1"/>
      </cdr:nvSpPr>
      <cdr:spPr>
        <a:xfrm>
          <a:off x="3039120" y="2190600"/>
          <a:ext cx="621000" cy="45900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傷　害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,484</a:t>
          </a:r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件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(73.2</a:t>
          </a:r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％</a:t>
          </a:r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)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cdr:txBody>
    </cdr:sp>
  </cdr:relSizeAnchor>
  <cdr:relSizeAnchor>
    <cdr:from>
      <cdr:x>0.455992972052929</cdr:x>
      <cdr:y>0.442704449415859</cdr:y>
    </cdr:from>
    <cdr:to>
      <cdr:x>0.542524570361829</cdr:x>
      <cdr:y>0.553442704449416</cdr:y>
    </cdr:to>
    <cdr:sp>
      <cdr:nvSpPr>
        <cdr:cNvPr id="9" name="AutoShape 3"/>
        <cdr:cNvSpPr txBox="1"/>
      </cdr:nvSpPr>
      <cdr:spPr>
        <a:xfrm>
          <a:off x="2989800" y="1282320"/>
          <a:ext cx="567360" cy="32076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総　数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,027</a:t>
          </a:r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件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cdr:txBody>
    </cdr:sp>
  </cdr:relSizeAnchor>
  <cdr:relSizeAnchor>
    <cdr:from>
      <cdr:x>0.341514302970406</cdr:x>
      <cdr:y>0.182699478001491</cdr:y>
    </cdr:from>
    <cdr:to>
      <cdr:x>0.43123043979575</cdr:x>
      <cdr:y>0.339547601292568</cdr:y>
    </cdr:to>
    <cdr:sp>
      <cdr:nvSpPr>
        <cdr:cNvPr id="10" name="AutoShape 4"/>
        <cdr:cNvSpPr txBox="1"/>
      </cdr:nvSpPr>
      <cdr:spPr>
        <a:xfrm>
          <a:off x="2239200" y="529200"/>
          <a:ext cx="588240" cy="45432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物　損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321</a:t>
          </a:r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件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(15.8</a:t>
          </a:r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％）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200</xdr:rowOff>
    </xdr:from>
    <xdr:to>
      <xdr:col>17</xdr:col>
      <xdr:colOff>359640</xdr:colOff>
      <xdr:row>18</xdr:row>
      <xdr:rowOff>200160</xdr:rowOff>
    </xdr:to>
    <xdr:graphicFrame>
      <xdr:nvGraphicFramePr>
        <xdr:cNvPr id="15" name="Chart 1"/>
        <xdr:cNvGraphicFramePr/>
      </xdr:nvGraphicFramePr>
      <xdr:xfrm>
        <a:off x="0" y="428400"/>
        <a:ext cx="68486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3981603153745</cdr:x>
      <cdr:y>0.445539769981637</cdr:y>
    </cdr:from>
    <cdr:to>
      <cdr:x>0.696977660972405</cdr:x>
      <cdr:y>0.566541026384459</cdr:y>
    </cdr:to>
    <cdr:sp>
      <cdr:nvSpPr>
        <cdr:cNvPr id="16" name="AutoShape 1"/>
        <cdr:cNvSpPr txBox="1"/>
      </cdr:nvSpPr>
      <cdr:spPr>
        <a:xfrm>
          <a:off x="4205160" y="1659600"/>
          <a:ext cx="568440" cy="45072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被害者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1,754</a:t>
          </a:r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件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(86.5</a:t>
          </a:r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％</a:t>
          </a:r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)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cdr:txBody>
    </cdr:sp>
  </cdr:relSizeAnchor>
  <cdr:relSizeAnchor>
    <cdr:from>
      <cdr:x>0.463758212877792</cdr:x>
      <cdr:y>0.478496182468348</cdr:y>
    </cdr:from>
    <cdr:to>
      <cdr:x>0.541024967148489</cdr:x>
      <cdr:y>0.564994684449599</cdr:y>
    </cdr:to>
    <cdr:sp>
      <cdr:nvSpPr>
        <cdr:cNvPr id="17" name="AutoShape 2"/>
        <cdr:cNvSpPr txBox="1"/>
      </cdr:nvSpPr>
      <cdr:spPr>
        <a:xfrm>
          <a:off x="3176280" y="1782360"/>
          <a:ext cx="529200" cy="32220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総　数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,027</a:t>
          </a:r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件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cdr:txBody>
    </cdr:sp>
  </cdr:relSizeAnchor>
  <cdr:relSizeAnchor>
    <cdr:from>
      <cdr:x>0.347227332457293</cdr:x>
      <cdr:y>0.0234850681356915</cdr:y>
    </cdr:from>
    <cdr:to>
      <cdr:x>0.427017082785808</cdr:x>
      <cdr:y>0.138011017686286</cdr:y>
    </cdr:to>
    <cdr:sp>
      <cdr:nvSpPr>
        <cdr:cNvPr id="18" name="AutoShape 3"/>
        <cdr:cNvSpPr txBox="1"/>
      </cdr:nvSpPr>
      <cdr:spPr>
        <a:xfrm>
          <a:off x="2378160" y="87480"/>
          <a:ext cx="546480" cy="42660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加害者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273</a:t>
          </a:r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件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(13.5</a:t>
          </a:r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％</a:t>
          </a:r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)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cdr:txBody>
    </cdr:sp>
  </cdr:relSizeAnchor>
  <cdr:relSizeAnchor>
    <cdr:from>
      <cdr:x>0.39526938239159</cdr:x>
      <cdr:y>0.151734802358171</cdr:y>
    </cdr:from>
    <cdr:to>
      <cdr:x>0.434007884362681</cdr:x>
      <cdr:y>0.264521117232048</cdr:y>
    </cdr:to>
    <cdr:sp>
      <cdr:nvSpPr>
        <cdr:cNvPr id="19" name="Line 4"/>
        <cdr:cNvSpPr/>
      </cdr:nvSpPr>
      <cdr:spPr>
        <a:xfrm>
          <a:off x="2707200" y="565200"/>
          <a:ext cx="265320" cy="420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false" hidden="false" outlineLevel="0" max="2" min="2" style="1" width="8.99"/>
    <col collapsed="false" customWidth="true" hidden="false" outlineLevel="0" max="3" min="3" style="1" width="6.74"/>
    <col collapsed="false" customWidth="false" hidden="false" outlineLevel="0" max="5" min="4" style="1" width="8.99"/>
    <col collapsed="false" customWidth="true" hidden="false" outlineLevel="0" max="6" min="6" style="1" width="13.49"/>
    <col collapsed="false" customWidth="true" hidden="false" outlineLevel="0" max="7" min="7" style="1" width="7.37"/>
    <col collapsed="false" customWidth="false" hidden="false" outlineLevel="0" max="9" min="8" style="1" width="8.9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3" t="s">
        <v>1</v>
      </c>
    </row>
    <row r="8" customFormat="false" ht="15" hidden="false" customHeight="true" outlineLevel="0" collapsed="false"/>
    <row r="9" customFormat="false" ht="18" hidden="false" customHeight="true" outlineLevel="0" collapsed="false">
      <c r="B9" s="4" t="s">
        <v>2</v>
      </c>
    </row>
    <row r="10" customFormat="false" ht="15" hidden="false" customHeight="true" outlineLevel="0" collapsed="false"/>
    <row r="11" customFormat="false" ht="18" hidden="false" customHeight="true" outlineLevel="0" collapsed="false">
      <c r="B11" s="5" t="s">
        <v>3</v>
      </c>
      <c r="C11" s="5"/>
      <c r="D11" s="5"/>
      <c r="E11" s="5"/>
      <c r="F11" s="5"/>
      <c r="G11" s="5"/>
      <c r="H11" s="5"/>
      <c r="I11" s="5"/>
      <c r="J11" s="5"/>
    </row>
    <row r="12" customFormat="false" ht="18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true" outlineLevel="0" collapsed="false"/>
    <row r="14" customFormat="false" ht="15" hidden="false" customHeight="true" outlineLevel="0" collapsed="false">
      <c r="A14" s="6" t="s">
        <v>4</v>
      </c>
      <c r="B14" s="6"/>
      <c r="C14" s="6"/>
      <c r="D14" s="6" t="s">
        <v>5</v>
      </c>
      <c r="E14" s="6"/>
      <c r="F14" s="6"/>
      <c r="G14" s="6" t="s">
        <v>6</v>
      </c>
      <c r="H14" s="6"/>
      <c r="I14" s="6"/>
      <c r="J14" s="6"/>
    </row>
    <row r="15" customFormat="false" ht="96.75" hidden="false" customHeight="true" outlineLevel="0" collapsed="false">
      <c r="A15" s="7" t="s">
        <v>7</v>
      </c>
      <c r="B15" s="7"/>
      <c r="C15" s="7"/>
      <c r="D15" s="8" t="s">
        <v>8</v>
      </c>
      <c r="E15" s="8"/>
      <c r="F15" s="8"/>
      <c r="G15" s="8" t="s">
        <v>9</v>
      </c>
      <c r="H15" s="8"/>
      <c r="I15" s="8"/>
      <c r="J15" s="8"/>
    </row>
    <row r="16" customFormat="false" ht="15" hidden="false" customHeight="true" outlineLevel="0" collapsed="false"/>
    <row r="17" customFormat="false" ht="44.25" hidden="false" customHeight="true" outlineLevel="0" collapsed="false">
      <c r="A17" s="6" t="s">
        <v>10</v>
      </c>
      <c r="B17" s="6"/>
      <c r="C17" s="6"/>
      <c r="D17" s="7" t="s">
        <v>11</v>
      </c>
      <c r="E17" s="7"/>
      <c r="F17" s="7"/>
      <c r="G17" s="7"/>
      <c r="H17" s="7" t="s">
        <v>12</v>
      </c>
      <c r="I17" s="7"/>
      <c r="J17" s="7"/>
    </row>
    <row r="18" customFormat="false" ht="15" hidden="false" customHeight="true" outlineLevel="0" collapsed="false"/>
    <row r="19" customFormat="false" ht="38.25" hidden="false" customHeight="true" outlineLevel="0" collapsed="false">
      <c r="B19" s="5" t="s">
        <v>13</v>
      </c>
      <c r="C19" s="5"/>
      <c r="D19" s="5"/>
      <c r="E19" s="5"/>
      <c r="F19" s="5"/>
      <c r="G19" s="5"/>
      <c r="H19" s="5"/>
      <c r="I19" s="5"/>
      <c r="J19" s="5"/>
    </row>
    <row r="20" customFormat="false" ht="30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8" hidden="false" customHeight="true" outlineLevel="0" collapsed="false"/>
    <row r="22" customFormat="false" ht="18" hidden="false" customHeight="true" outlineLevel="0" collapsed="false">
      <c r="B22" s="4" t="s">
        <v>14</v>
      </c>
    </row>
    <row r="23" customFormat="false" ht="15" hidden="false" customHeight="true" outlineLevel="0" collapsed="false"/>
    <row r="24" customFormat="false" ht="18" hidden="false" customHeight="true" outlineLevel="0" collapsed="false">
      <c r="B24" s="5" t="s">
        <v>15</v>
      </c>
      <c r="C24" s="5"/>
      <c r="D24" s="5"/>
      <c r="E24" s="5"/>
      <c r="F24" s="5"/>
      <c r="G24" s="5"/>
      <c r="H24" s="5"/>
      <c r="I24" s="5"/>
      <c r="J24" s="5"/>
    </row>
    <row r="25" customFormat="false" ht="18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8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</row>
  </sheetData>
  <mergeCells count="13">
    <mergeCell ref="A1:J1"/>
    <mergeCell ref="B11:J12"/>
    <mergeCell ref="A14:C14"/>
    <mergeCell ref="D14:F14"/>
    <mergeCell ref="G14:J14"/>
    <mergeCell ref="A15:C15"/>
    <mergeCell ref="D15:F15"/>
    <mergeCell ref="G15:J15"/>
    <mergeCell ref="A17:C17"/>
    <mergeCell ref="D17:G17"/>
    <mergeCell ref="H17:J17"/>
    <mergeCell ref="B19:J20"/>
    <mergeCell ref="B24:J27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49"/>
    <col collapsed="false" customWidth="true" hidden="false" outlineLevel="0" max="3" min="3" style="1" width="7.75"/>
    <col collapsed="false" customWidth="true" hidden="false" outlineLevel="0" max="15" min="4" style="1" width="4.86"/>
    <col collapsed="false" customWidth="true" hidden="false" outlineLevel="0" max="16" min="16" style="1" width="5.99"/>
    <col collapsed="false" customWidth="true" hidden="false" outlineLevel="0" max="17" min="17" style="1" width="6.37"/>
    <col collapsed="false" customWidth="true" hidden="false" outlineLevel="0" max="18" min="18" style="1" width="6.25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16</v>
      </c>
    </row>
    <row r="2" customFormat="false" ht="18" hidden="false" customHeight="true" outlineLevel="0" collapsed="false"/>
    <row r="3" customFormat="false" ht="18" hidden="false" customHeight="true" outlineLevel="0" collapsed="false">
      <c r="B3" s="4" t="s">
        <v>17</v>
      </c>
    </row>
    <row r="4" customFormat="false" ht="18" hidden="false" customHeight="true" outlineLevel="0" collapsed="false"/>
    <row r="5" customFormat="false" ht="18" hidden="false" customHeight="true" outlineLevel="0" collapsed="false">
      <c r="P5" s="9" t="s">
        <v>18</v>
      </c>
      <c r="Q5" s="9"/>
      <c r="R5" s="9"/>
    </row>
    <row r="6" customFormat="false" ht="18" hidden="false" customHeight="true" outlineLevel="0" collapsed="false">
      <c r="A6" s="10" t="s">
        <v>19</v>
      </c>
      <c r="B6" s="10"/>
      <c r="C6" s="10"/>
      <c r="D6" s="10"/>
      <c r="E6" s="10"/>
      <c r="F6" s="11" t="s">
        <v>20</v>
      </c>
      <c r="G6" s="11"/>
      <c r="H6" s="11"/>
      <c r="I6" s="11"/>
      <c r="J6" s="12" t="s">
        <v>21</v>
      </c>
      <c r="K6" s="12"/>
      <c r="L6" s="12"/>
      <c r="M6" s="12" t="s">
        <v>22</v>
      </c>
      <c r="N6" s="12"/>
      <c r="O6" s="12"/>
      <c r="P6" s="12" t="s">
        <v>23</v>
      </c>
      <c r="Q6" s="12"/>
      <c r="R6" s="12"/>
    </row>
    <row r="7" customFormat="false" ht="18" hidden="false" customHeight="true" outlineLevel="0" collapsed="false">
      <c r="A7" s="10"/>
      <c r="B7" s="10"/>
      <c r="C7" s="10"/>
      <c r="D7" s="10"/>
      <c r="E7" s="10"/>
      <c r="F7" s="13" t="s">
        <v>24</v>
      </c>
      <c r="G7" s="13"/>
      <c r="H7" s="12" t="s">
        <v>25</v>
      </c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8" hidden="false" customHeight="true" outlineLevel="0" collapsed="false">
      <c r="A8" s="14" t="s">
        <v>26</v>
      </c>
      <c r="B8" s="14"/>
      <c r="C8" s="15" t="s">
        <v>27</v>
      </c>
      <c r="D8" s="15"/>
      <c r="E8" s="15"/>
      <c r="F8" s="16" t="n">
        <v>886</v>
      </c>
      <c r="G8" s="16"/>
      <c r="H8" s="17" t="n">
        <v>100</v>
      </c>
      <c r="I8" s="17"/>
      <c r="J8" s="17" t="n">
        <v>1039</v>
      </c>
      <c r="K8" s="17"/>
      <c r="L8" s="17"/>
      <c r="M8" s="17" t="n">
        <v>2</v>
      </c>
      <c r="N8" s="17"/>
      <c r="O8" s="17"/>
      <c r="P8" s="18" t="n">
        <f aca="false">SUM(F8:O8)</f>
        <v>2027</v>
      </c>
      <c r="Q8" s="18"/>
      <c r="R8" s="18"/>
    </row>
    <row r="9" customFormat="false" ht="18" hidden="false" customHeight="true" outlineLevel="0" collapsed="false">
      <c r="A9" s="14"/>
      <c r="B9" s="14"/>
      <c r="C9" s="19" t="s">
        <v>28</v>
      </c>
      <c r="D9" s="19"/>
      <c r="E9" s="19"/>
      <c r="F9" s="20" t="n">
        <v>1111</v>
      </c>
      <c r="G9" s="20"/>
      <c r="H9" s="17" t="n">
        <v>106</v>
      </c>
      <c r="I9" s="17"/>
      <c r="J9" s="17" t="n">
        <v>1099</v>
      </c>
      <c r="K9" s="17"/>
      <c r="L9" s="17"/>
      <c r="M9" s="17" t="n">
        <v>11</v>
      </c>
      <c r="N9" s="17"/>
      <c r="O9" s="17"/>
      <c r="P9" s="18" t="n">
        <f aca="false">SUM(F9:O9)</f>
        <v>2327</v>
      </c>
      <c r="Q9" s="18"/>
      <c r="R9" s="18"/>
    </row>
    <row r="10" customFormat="false" ht="18" hidden="false" customHeight="true" outlineLevel="0" collapsed="false">
      <c r="A10" s="14"/>
      <c r="B10" s="14"/>
      <c r="C10" s="19" t="s">
        <v>29</v>
      </c>
      <c r="D10" s="19"/>
      <c r="E10" s="19"/>
      <c r="F10" s="21" t="n">
        <f aca="false">F8-F9</f>
        <v>-225</v>
      </c>
      <c r="G10" s="21"/>
      <c r="H10" s="22" t="n">
        <f aca="false">H8-H9</f>
        <v>-6</v>
      </c>
      <c r="I10" s="22"/>
      <c r="J10" s="23" t="n">
        <f aca="false">J8-J9</f>
        <v>-60</v>
      </c>
      <c r="K10" s="23"/>
      <c r="L10" s="23"/>
      <c r="M10" s="23" t="n">
        <f aca="false">M8-M9</f>
        <v>-9</v>
      </c>
      <c r="N10" s="23"/>
      <c r="O10" s="23"/>
      <c r="P10" s="23" t="n">
        <f aca="false">SUM(F10:O10)</f>
        <v>-300</v>
      </c>
      <c r="Q10" s="23"/>
      <c r="R10" s="23"/>
    </row>
    <row r="11" customFormat="false" ht="18" hidden="false" customHeight="true" outlineLevel="0" collapsed="false">
      <c r="A11" s="24" t="s">
        <v>30</v>
      </c>
      <c r="B11" s="24"/>
      <c r="C11" s="24"/>
      <c r="D11" s="24"/>
      <c r="E11" s="24"/>
      <c r="F11" s="25" t="n">
        <f aca="false">(F8/P8)*100</f>
        <v>43.7099161322151</v>
      </c>
      <c r="G11" s="25"/>
      <c r="H11" s="26" t="n">
        <f aca="false">(H8/P8)*100</f>
        <v>4.93339911198816</v>
      </c>
      <c r="I11" s="26"/>
      <c r="J11" s="27" t="n">
        <f aca="false">(J8/P8)*100</f>
        <v>51.258016773557</v>
      </c>
      <c r="K11" s="27"/>
      <c r="L11" s="27"/>
      <c r="M11" s="27" t="n">
        <f aca="false">(M8/P8)*100</f>
        <v>0.0986679822397632</v>
      </c>
      <c r="N11" s="27"/>
      <c r="O11" s="27"/>
      <c r="P11" s="28" t="n">
        <f aca="false">SUM(F11:O11)</f>
        <v>100</v>
      </c>
      <c r="Q11" s="28"/>
      <c r="R11" s="28"/>
    </row>
    <row r="12" customFormat="false" ht="18" hidden="false" customHeight="true" outlineLevel="0" collapsed="false">
      <c r="A12" s="24" t="s">
        <v>31</v>
      </c>
      <c r="B12" s="24"/>
      <c r="C12" s="24"/>
      <c r="D12" s="24"/>
      <c r="E12" s="24"/>
      <c r="F12" s="29" t="n">
        <v>30.9</v>
      </c>
      <c r="G12" s="29"/>
      <c r="H12" s="26" t="n">
        <v>7</v>
      </c>
      <c r="I12" s="26"/>
      <c r="J12" s="30" t="n">
        <v>61.9</v>
      </c>
      <c r="K12" s="30"/>
      <c r="L12" s="30"/>
      <c r="M12" s="31" t="n">
        <v>0.2</v>
      </c>
      <c r="N12" s="31"/>
      <c r="O12" s="31"/>
      <c r="P12" s="28" t="n">
        <f aca="false">SUM(F12:O12)</f>
        <v>100</v>
      </c>
      <c r="Q12" s="28"/>
      <c r="R12" s="28"/>
    </row>
    <row r="13" customFormat="false" ht="8.25" hidden="false" customHeight="true" outlineLevel="0" collapsed="false"/>
    <row r="14" customFormat="false" ht="18" hidden="false" customHeight="true" outlineLevel="0" collapsed="false">
      <c r="B14" s="5" t="s">
        <v>3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8" hidden="false" customHeight="true" outlineLevel="0" collapsed="false">
      <c r="B16" s="5" t="s">
        <v>33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33.7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8" hidden="false" customHeight="true" outlineLevel="0" collapsed="false">
      <c r="B18" s="5" t="s">
        <v>3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8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B23" s="4" t="s">
        <v>35</v>
      </c>
    </row>
    <row r="24" customFormat="false" ht="18" hidden="false" customHeight="true" outlineLevel="0" collapsed="false"/>
    <row r="25" customFormat="false" ht="18" hidden="false" customHeight="true" outlineLevel="0" collapsed="false">
      <c r="A25" s="32" t="s">
        <v>36</v>
      </c>
      <c r="B25" s="32"/>
      <c r="C25" s="32"/>
      <c r="D25" s="33" t="s">
        <v>37</v>
      </c>
      <c r="E25" s="34" t="s">
        <v>38</v>
      </c>
      <c r="F25" s="34" t="s">
        <v>39</v>
      </c>
      <c r="G25" s="34" t="s">
        <v>40</v>
      </c>
      <c r="H25" s="34" t="s">
        <v>41</v>
      </c>
      <c r="I25" s="34" t="s">
        <v>42</v>
      </c>
      <c r="J25" s="34" t="s">
        <v>43</v>
      </c>
      <c r="K25" s="34" t="s">
        <v>44</v>
      </c>
      <c r="L25" s="34" t="s">
        <v>45</v>
      </c>
      <c r="M25" s="34" t="s">
        <v>46</v>
      </c>
      <c r="N25" s="34" t="s">
        <v>47</v>
      </c>
      <c r="O25" s="34" t="s">
        <v>48</v>
      </c>
      <c r="P25" s="35" t="s">
        <v>49</v>
      </c>
      <c r="Q25" s="36" t="s">
        <v>50</v>
      </c>
      <c r="R25" s="12" t="s">
        <v>51</v>
      </c>
    </row>
    <row r="26" customFormat="false" ht="18" hidden="false" customHeight="true" outlineLevel="0" collapsed="false">
      <c r="A26" s="37" t="s">
        <v>52</v>
      </c>
      <c r="B26" s="37"/>
      <c r="C26" s="37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5"/>
      <c r="R26" s="12"/>
    </row>
    <row r="27" customFormat="false" ht="18" hidden="false" customHeight="true" outlineLevel="0" collapsed="false">
      <c r="A27" s="14" t="s">
        <v>53</v>
      </c>
      <c r="B27" s="14"/>
      <c r="C27" s="15" t="s">
        <v>54</v>
      </c>
      <c r="D27" s="38" t="n">
        <v>71</v>
      </c>
      <c r="E27" s="39" t="n">
        <v>66</v>
      </c>
      <c r="F27" s="39" t="n">
        <v>84</v>
      </c>
      <c r="G27" s="39" t="n">
        <v>56</v>
      </c>
      <c r="H27" s="39" t="n">
        <v>92</v>
      </c>
      <c r="I27" s="39" t="n">
        <v>75</v>
      </c>
      <c r="J27" s="39" t="n">
        <v>91</v>
      </c>
      <c r="K27" s="39" t="n">
        <v>76</v>
      </c>
      <c r="L27" s="39" t="n">
        <v>80</v>
      </c>
      <c r="M27" s="39" t="n">
        <v>58</v>
      </c>
      <c r="N27" s="39" t="n">
        <v>63</v>
      </c>
      <c r="O27" s="39" t="n">
        <v>74</v>
      </c>
      <c r="P27" s="40" t="n">
        <f aca="false">SUM(D27:O27)</f>
        <v>886</v>
      </c>
      <c r="Q27" s="40" t="n">
        <v>1111</v>
      </c>
      <c r="R27" s="41" t="n">
        <f aca="false">P27-Q27</f>
        <v>-225</v>
      </c>
    </row>
    <row r="28" customFormat="false" ht="18" hidden="false" customHeight="true" outlineLevel="0" collapsed="false">
      <c r="A28" s="14"/>
      <c r="B28" s="14"/>
      <c r="C28" s="19" t="s">
        <v>55</v>
      </c>
      <c r="D28" s="42" t="n">
        <v>67</v>
      </c>
      <c r="E28" s="43" t="n">
        <v>78</v>
      </c>
      <c r="F28" s="43" t="n">
        <v>100</v>
      </c>
      <c r="G28" s="43" t="n">
        <v>95</v>
      </c>
      <c r="H28" s="43" t="n">
        <v>91</v>
      </c>
      <c r="I28" s="43" t="n">
        <v>78</v>
      </c>
      <c r="J28" s="43" t="n">
        <v>103</v>
      </c>
      <c r="K28" s="43" t="n">
        <v>91</v>
      </c>
      <c r="L28" s="43" t="n">
        <v>84</v>
      </c>
      <c r="M28" s="43" t="n">
        <v>74</v>
      </c>
      <c r="N28" s="43" t="n">
        <v>88</v>
      </c>
      <c r="O28" s="43" t="n">
        <v>90</v>
      </c>
      <c r="P28" s="44" t="n">
        <f aca="false">SUM(D28:O28)</f>
        <v>1039</v>
      </c>
      <c r="Q28" s="44" t="n">
        <v>1099</v>
      </c>
      <c r="R28" s="45" t="n">
        <f aca="false">P28-Q28</f>
        <v>-60</v>
      </c>
    </row>
    <row r="29" customFormat="false" ht="18" hidden="false" customHeight="true" outlineLevel="0" collapsed="false">
      <c r="A29" s="14"/>
      <c r="B29" s="14"/>
      <c r="C29" s="19" t="s">
        <v>56</v>
      </c>
      <c r="D29" s="42" t="n">
        <v>0</v>
      </c>
      <c r="E29" s="43" t="n">
        <v>0</v>
      </c>
      <c r="F29" s="43" t="n">
        <v>0</v>
      </c>
      <c r="G29" s="43" t="n">
        <v>0</v>
      </c>
      <c r="H29" s="43" t="n">
        <v>1</v>
      </c>
      <c r="I29" s="43" t="n">
        <v>0</v>
      </c>
      <c r="J29" s="43" t="n">
        <v>0</v>
      </c>
      <c r="K29" s="43" t="n">
        <v>0</v>
      </c>
      <c r="L29" s="43" t="n">
        <v>1</v>
      </c>
      <c r="M29" s="43" t="n">
        <v>0</v>
      </c>
      <c r="N29" s="43" t="n">
        <v>0</v>
      </c>
      <c r="O29" s="43" t="n">
        <v>0</v>
      </c>
      <c r="P29" s="44" t="n">
        <f aca="false">SUM(D29:O29)</f>
        <v>2</v>
      </c>
      <c r="Q29" s="44" t="n">
        <v>11</v>
      </c>
      <c r="R29" s="45" t="n">
        <f aca="false">P29-Q29</f>
        <v>-9</v>
      </c>
    </row>
    <row r="30" customFormat="false" ht="18" hidden="false" customHeight="true" outlineLevel="0" collapsed="false">
      <c r="A30" s="19" t="s">
        <v>57</v>
      </c>
      <c r="B30" s="19"/>
      <c r="C30" s="19"/>
      <c r="D30" s="42" t="n">
        <v>6</v>
      </c>
      <c r="E30" s="43" t="n">
        <v>11</v>
      </c>
      <c r="F30" s="43" t="n">
        <v>11</v>
      </c>
      <c r="G30" s="43" t="n">
        <v>9</v>
      </c>
      <c r="H30" s="43" t="n">
        <v>6</v>
      </c>
      <c r="I30" s="43" t="n">
        <v>6</v>
      </c>
      <c r="J30" s="43" t="n">
        <v>9</v>
      </c>
      <c r="K30" s="43" t="n">
        <v>8</v>
      </c>
      <c r="L30" s="43" t="n">
        <v>6</v>
      </c>
      <c r="M30" s="43" t="n">
        <v>10</v>
      </c>
      <c r="N30" s="43" t="n">
        <v>7</v>
      </c>
      <c r="O30" s="43" t="n">
        <v>11</v>
      </c>
      <c r="P30" s="44" t="n">
        <f aca="false">SUM(D30:O30)</f>
        <v>100</v>
      </c>
      <c r="Q30" s="44" t="n">
        <v>106</v>
      </c>
      <c r="R30" s="45" t="n">
        <f aca="false">P30-Q30</f>
        <v>-6</v>
      </c>
    </row>
    <row r="31" customFormat="false" ht="18" hidden="false" customHeight="true" outlineLevel="0" collapsed="false">
      <c r="A31" s="19" t="s">
        <v>23</v>
      </c>
      <c r="B31" s="19"/>
      <c r="C31" s="19"/>
      <c r="D31" s="42" t="n">
        <f aca="false">SUM(D27:D30)</f>
        <v>144</v>
      </c>
      <c r="E31" s="43" t="n">
        <f aca="false">SUM(E27:E30)</f>
        <v>155</v>
      </c>
      <c r="F31" s="43" t="n">
        <f aca="false">SUM(F27:F30)</f>
        <v>195</v>
      </c>
      <c r="G31" s="43" t="n">
        <f aca="false">SUM(G27:G30)</f>
        <v>160</v>
      </c>
      <c r="H31" s="43" t="n">
        <f aca="false">SUM(H27:H30)</f>
        <v>190</v>
      </c>
      <c r="I31" s="43" t="n">
        <f aca="false">SUM(I27:I30)</f>
        <v>159</v>
      </c>
      <c r="J31" s="43" t="n">
        <f aca="false">SUM(J27:J30)</f>
        <v>203</v>
      </c>
      <c r="K31" s="43" t="n">
        <f aca="false">SUM(K27:K30)</f>
        <v>175</v>
      </c>
      <c r="L31" s="43" t="n">
        <f aca="false">SUM(L27:L30)</f>
        <v>171</v>
      </c>
      <c r="M31" s="43" t="n">
        <f aca="false">SUM(M27:M30)</f>
        <v>142</v>
      </c>
      <c r="N31" s="43" t="n">
        <f aca="false">SUM(N27:N30)</f>
        <v>158</v>
      </c>
      <c r="O31" s="43" t="n">
        <f aca="false">SUM(O27:O30)</f>
        <v>175</v>
      </c>
      <c r="P31" s="44" t="n">
        <f aca="false">SUM(D31:O31)</f>
        <v>2027</v>
      </c>
      <c r="Q31" s="44" t="n">
        <f aca="false">SUM(Q27:Q30)</f>
        <v>2327</v>
      </c>
      <c r="R31" s="45" t="n">
        <f aca="false">P31-Q31</f>
        <v>-300</v>
      </c>
    </row>
    <row r="32" customFormat="false" ht="18" hidden="false" customHeight="true" outlineLevel="0" collapsed="false"/>
    <row r="33" customFormat="false" ht="18" hidden="false" customHeight="true" outlineLevel="0" collapsed="false">
      <c r="A33" s="46"/>
      <c r="B33" s="47" t="s">
        <v>58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62">
    <mergeCell ref="P5:R5"/>
    <mergeCell ref="A6:E7"/>
    <mergeCell ref="F6:I6"/>
    <mergeCell ref="J6:L7"/>
    <mergeCell ref="M6:O7"/>
    <mergeCell ref="P6:R7"/>
    <mergeCell ref="F7:G7"/>
    <mergeCell ref="H7:I7"/>
    <mergeCell ref="A8:B10"/>
    <mergeCell ref="C8:E8"/>
    <mergeCell ref="F8:G8"/>
    <mergeCell ref="H8:I8"/>
    <mergeCell ref="J8:L8"/>
    <mergeCell ref="M8:O8"/>
    <mergeCell ref="P8:R8"/>
    <mergeCell ref="C9:E9"/>
    <mergeCell ref="F9:G9"/>
    <mergeCell ref="H9:I9"/>
    <mergeCell ref="J9:L9"/>
    <mergeCell ref="M9:O9"/>
    <mergeCell ref="P9:R9"/>
    <mergeCell ref="C10:E10"/>
    <mergeCell ref="F10:G10"/>
    <mergeCell ref="H10:I10"/>
    <mergeCell ref="J10:L10"/>
    <mergeCell ref="M10:O10"/>
    <mergeCell ref="P10:R10"/>
    <mergeCell ref="A11:E11"/>
    <mergeCell ref="F11:G11"/>
    <mergeCell ref="H11:I11"/>
    <mergeCell ref="J11:L11"/>
    <mergeCell ref="M11:O11"/>
    <mergeCell ref="P11:R11"/>
    <mergeCell ref="A12:E12"/>
    <mergeCell ref="F12:G12"/>
    <mergeCell ref="H12:I12"/>
    <mergeCell ref="J12:L12"/>
    <mergeCell ref="M12:O12"/>
    <mergeCell ref="P12:R12"/>
    <mergeCell ref="B14:R15"/>
    <mergeCell ref="B16:R17"/>
    <mergeCell ref="B18:R19"/>
    <mergeCell ref="A25:C25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6:C26"/>
    <mergeCell ref="A27:B29"/>
    <mergeCell ref="A30:C30"/>
    <mergeCell ref="A31:C31"/>
  </mergeCells>
  <printOptions headings="false" gridLines="false" gridLinesSet="true" horizontalCentered="true" verticalCentered="false"/>
  <pageMargins left="0.7875" right="0.6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5.25"/>
    <col collapsed="false" customWidth="true" hidden="false" outlineLevel="0" max="4" min="4" style="1" width="6.25"/>
    <col collapsed="false" customWidth="true" hidden="false" outlineLevel="0" max="15" min="5" style="1" width="6.62"/>
    <col collapsed="false" customWidth="true" hidden="false" outlineLevel="0" max="16" min="16" style="1" width="6.37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48" t="s">
        <v>59</v>
      </c>
    </row>
    <row r="2" customFormat="false" ht="10.5" hidden="false" customHeight="true" outlineLevel="0" collapsed="false"/>
    <row r="3" s="50" customFormat="true" ht="18" hidden="false" customHeight="true" outlineLevel="0" collapsed="false">
      <c r="A3" s="49"/>
      <c r="B3" s="49"/>
      <c r="C3" s="50" t="s">
        <v>60</v>
      </c>
    </row>
    <row r="4" customFormat="false" ht="7.5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B20" s="50" t="s">
        <v>61</v>
      </c>
    </row>
    <row r="21" customFormat="false" ht="10.5" hidden="false" customHeight="true" outlineLevel="0" collapsed="false"/>
    <row r="22" customFormat="false" ht="18" hidden="false" customHeight="true" outlineLevel="0" collapsed="false">
      <c r="A22" s="51" t="s">
        <v>62</v>
      </c>
      <c r="B22" s="51"/>
      <c r="C22" s="51"/>
      <c r="D22" s="51"/>
      <c r="E22" s="33" t="n">
        <v>8</v>
      </c>
      <c r="F22" s="34" t="n">
        <v>9</v>
      </c>
      <c r="G22" s="34" t="n">
        <v>10</v>
      </c>
      <c r="H22" s="34" t="n">
        <v>11</v>
      </c>
      <c r="I22" s="34" t="n">
        <v>12</v>
      </c>
      <c r="J22" s="34" t="n">
        <v>13</v>
      </c>
      <c r="K22" s="34" t="n">
        <v>14</v>
      </c>
      <c r="L22" s="34" t="n">
        <v>15</v>
      </c>
      <c r="M22" s="34" t="n">
        <v>16</v>
      </c>
      <c r="N22" s="34" t="n">
        <v>17</v>
      </c>
      <c r="O22" s="34" t="n">
        <v>18</v>
      </c>
    </row>
    <row r="23" customFormat="false" ht="18" hidden="false" customHeight="true" outlineLevel="0" collapsed="false">
      <c r="A23" s="52" t="s">
        <v>63</v>
      </c>
      <c r="B23" s="52"/>
      <c r="C23" s="52"/>
      <c r="D23" s="52"/>
      <c r="E23" s="53" t="n">
        <v>1541</v>
      </c>
      <c r="F23" s="40" t="n">
        <v>1469</v>
      </c>
      <c r="G23" s="40" t="n">
        <v>1433</v>
      </c>
      <c r="H23" s="40" t="n">
        <v>1610</v>
      </c>
      <c r="I23" s="40" t="n">
        <v>1753</v>
      </c>
      <c r="J23" s="40" t="n">
        <v>2054</v>
      </c>
      <c r="K23" s="40" t="n">
        <v>2369</v>
      </c>
      <c r="L23" s="40" t="n">
        <v>2285</v>
      </c>
      <c r="M23" s="40" t="n">
        <v>2195</v>
      </c>
      <c r="N23" s="40" t="n">
        <v>2327</v>
      </c>
      <c r="O23" s="40" t="n">
        <v>2027</v>
      </c>
    </row>
    <row r="24" customFormat="false" ht="18" hidden="false" customHeight="true" outlineLevel="0" collapsed="false">
      <c r="A24" s="54" t="s">
        <v>64</v>
      </c>
      <c r="B24" s="54"/>
      <c r="C24" s="54"/>
      <c r="D24" s="54"/>
      <c r="E24" s="55" t="n">
        <v>41969</v>
      </c>
      <c r="F24" s="56" t="n">
        <v>38868</v>
      </c>
      <c r="G24" s="56" t="n">
        <v>41517</v>
      </c>
      <c r="H24" s="56" t="n">
        <v>45178</v>
      </c>
      <c r="I24" s="56" t="n">
        <v>50145</v>
      </c>
      <c r="J24" s="56" t="n">
        <v>54602</v>
      </c>
      <c r="K24" s="56" t="n">
        <v>53020</v>
      </c>
      <c r="L24" s="56" t="n">
        <v>53531</v>
      </c>
      <c r="M24" s="56" t="n">
        <v>53782</v>
      </c>
      <c r="N24" s="56" t="n">
        <v>53005</v>
      </c>
      <c r="O24" s="56" t="n">
        <v>51241</v>
      </c>
    </row>
    <row r="25" customFormat="false" ht="18" hidden="false" customHeight="true" outlineLevel="0" collapsed="false">
      <c r="A25" s="19" t="s">
        <v>65</v>
      </c>
      <c r="B25" s="19"/>
      <c r="C25" s="19"/>
      <c r="D25" s="19"/>
      <c r="E25" s="57" t="n">
        <f aca="false">(E23/E24)*100</f>
        <v>3.67175772594058</v>
      </c>
      <c r="F25" s="58" t="n">
        <f aca="false">(F23/F24)*100</f>
        <v>3.77945868066276</v>
      </c>
      <c r="G25" s="58" t="n">
        <f aca="false">(G23/G24)*100</f>
        <v>3.45159814052075</v>
      </c>
      <c r="H25" s="58" t="n">
        <f aca="false">(H23/H24)*100</f>
        <v>3.56368143786799</v>
      </c>
      <c r="I25" s="58" t="n">
        <f aca="false">(I23/I24)*100</f>
        <v>3.49586200019942</v>
      </c>
      <c r="J25" s="58" t="n">
        <f aca="false">(J23/J24)*100</f>
        <v>3.76176696824292</v>
      </c>
      <c r="K25" s="58" t="n">
        <f aca="false">(K23/K24)*100</f>
        <v>4.46812523576009</v>
      </c>
      <c r="L25" s="58" t="n">
        <f aca="false">(L23/L24)*100</f>
        <v>4.26855466925707</v>
      </c>
      <c r="M25" s="58" t="n">
        <f aca="false">(M23/M24)*100</f>
        <v>4.08129113829906</v>
      </c>
      <c r="N25" s="58" t="n">
        <f aca="false">(N23/N24)*100</f>
        <v>4.39015187246486</v>
      </c>
      <c r="O25" s="58" t="n">
        <f aca="false">(O23/O24)*100</f>
        <v>3.95581663121329</v>
      </c>
    </row>
    <row r="26" customFormat="false" ht="18" hidden="false" customHeight="true" outlineLevel="0" collapsed="false">
      <c r="A26" s="59"/>
      <c r="B26" s="60" t="s">
        <v>6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15.7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9" hidden="false" customHeight="tru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2.75" hidden="false" customHeight="true" outlineLevel="0" collapsed="false"/>
    <row r="30" customFormat="false" ht="18" hidden="false" customHeight="true" outlineLevel="0" collapsed="false">
      <c r="B30" s="50" t="s">
        <v>67</v>
      </c>
    </row>
    <row r="31" customFormat="false" ht="7.5" hidden="false" customHeight="true" outlineLevel="0" collapsed="false"/>
    <row r="32" customFormat="false" ht="18" hidden="false" customHeight="true" outlineLevel="0" collapsed="false">
      <c r="N32" s="1" t="s">
        <v>18</v>
      </c>
    </row>
    <row r="33" customFormat="false" ht="18" hidden="false" customHeight="true" outlineLevel="0" collapsed="false">
      <c r="A33" s="62"/>
      <c r="B33" s="63"/>
      <c r="C33" s="64" t="s">
        <v>52</v>
      </c>
      <c r="D33" s="11" t="s">
        <v>68</v>
      </c>
      <c r="E33" s="11"/>
      <c r="F33" s="11"/>
      <c r="G33" s="11"/>
      <c r="H33" s="11"/>
      <c r="I33" s="11"/>
      <c r="J33" s="11"/>
      <c r="K33" s="11"/>
      <c r="L33" s="11"/>
      <c r="M33" s="65" t="s">
        <v>69</v>
      </c>
      <c r="N33" s="65" t="s">
        <v>70</v>
      </c>
      <c r="O33" s="65" t="s">
        <v>71</v>
      </c>
    </row>
    <row r="34" customFormat="false" ht="18" hidden="false" customHeight="true" outlineLevel="0" collapsed="false">
      <c r="A34" s="66" t="s">
        <v>72</v>
      </c>
      <c r="B34" s="66"/>
      <c r="C34" s="64"/>
      <c r="D34" s="11" t="s">
        <v>53</v>
      </c>
      <c r="E34" s="11"/>
      <c r="F34" s="11"/>
      <c r="G34" s="67" t="s">
        <v>73</v>
      </c>
      <c r="H34" s="67"/>
      <c r="I34" s="67"/>
      <c r="J34" s="67" t="s">
        <v>23</v>
      </c>
      <c r="K34" s="67"/>
      <c r="L34" s="67"/>
      <c r="M34" s="65"/>
      <c r="N34" s="65"/>
      <c r="O34" s="65"/>
    </row>
    <row r="35" customFormat="false" ht="18" hidden="false" customHeight="true" outlineLevel="0" collapsed="false">
      <c r="A35" s="66"/>
      <c r="B35" s="66"/>
      <c r="C35" s="68"/>
      <c r="D35" s="13" t="s">
        <v>74</v>
      </c>
      <c r="E35" s="12" t="s">
        <v>75</v>
      </c>
      <c r="F35" s="12" t="s">
        <v>23</v>
      </c>
      <c r="G35" s="12" t="s">
        <v>74</v>
      </c>
      <c r="H35" s="12" t="s">
        <v>75</v>
      </c>
      <c r="I35" s="12" t="s">
        <v>23</v>
      </c>
      <c r="J35" s="12" t="s">
        <v>74</v>
      </c>
      <c r="K35" s="12" t="s">
        <v>75</v>
      </c>
      <c r="L35" s="12" t="s">
        <v>23</v>
      </c>
      <c r="M35" s="65"/>
      <c r="N35" s="65"/>
      <c r="O35" s="65"/>
    </row>
    <row r="36" customFormat="false" ht="12.95" hidden="false" customHeight="true" outlineLevel="0" collapsed="false">
      <c r="A36" s="69" t="n">
        <v>12</v>
      </c>
      <c r="B36" s="69"/>
      <c r="C36" s="69"/>
      <c r="D36" s="70" t="n">
        <v>223</v>
      </c>
      <c r="E36" s="71" t="n">
        <v>361</v>
      </c>
      <c r="F36" s="71" t="n">
        <f aca="false">SUM(D36:E37)</f>
        <v>584</v>
      </c>
      <c r="G36" s="71" t="n">
        <v>140</v>
      </c>
      <c r="H36" s="71" t="n">
        <v>24</v>
      </c>
      <c r="I36" s="71" t="n">
        <f aca="false">SUM(G36:H37)</f>
        <v>164</v>
      </c>
      <c r="J36" s="72" t="n">
        <f aca="false">D36+G36</f>
        <v>363</v>
      </c>
      <c r="K36" s="72" t="n">
        <f aca="false">E36+H36</f>
        <v>385</v>
      </c>
      <c r="L36" s="72" t="n">
        <f aca="false">F36+I36</f>
        <v>748</v>
      </c>
      <c r="M36" s="72" t="n">
        <v>955</v>
      </c>
      <c r="N36" s="72" t="n">
        <v>50</v>
      </c>
      <c r="O36" s="73" t="n">
        <f aca="false">SUM(L36:N36)</f>
        <v>1753</v>
      </c>
    </row>
    <row r="37" customFormat="false" ht="12.95" hidden="false" customHeight="true" outlineLevel="0" collapsed="false">
      <c r="A37" s="69"/>
      <c r="B37" s="69"/>
      <c r="C37" s="69"/>
      <c r="D37" s="70"/>
      <c r="E37" s="71"/>
      <c r="F37" s="71"/>
      <c r="G37" s="71"/>
      <c r="H37" s="71"/>
      <c r="I37" s="71"/>
      <c r="J37" s="74" t="n">
        <f aca="false">(J36/O36)*100</f>
        <v>20.7073588134626</v>
      </c>
      <c r="K37" s="74" t="n">
        <f aca="false">(K36/O36)*100</f>
        <v>21.9623502567028</v>
      </c>
      <c r="L37" s="74" t="n">
        <f aca="false">(L36/O36)*100</f>
        <v>42.6697090701654</v>
      </c>
      <c r="M37" s="74" t="n">
        <f aca="false">(M36/O36)*100</f>
        <v>54.4780376497433</v>
      </c>
      <c r="N37" s="74" t="n">
        <v>2.8</v>
      </c>
      <c r="O37" s="75" t="n">
        <f aca="false">SUM(L37:N37)</f>
        <v>99.9477467199087</v>
      </c>
    </row>
    <row r="38" customFormat="false" ht="12.95" hidden="false" customHeight="true" outlineLevel="0" collapsed="false">
      <c r="A38" s="76" t="n">
        <v>13</v>
      </c>
      <c r="B38" s="76"/>
      <c r="C38" s="76"/>
      <c r="D38" s="77" t="n">
        <v>258</v>
      </c>
      <c r="E38" s="78" t="n">
        <v>585</v>
      </c>
      <c r="F38" s="78" t="n">
        <f aca="false">SUM(D38:E39)</f>
        <v>843</v>
      </c>
      <c r="G38" s="78" t="n">
        <v>160</v>
      </c>
      <c r="H38" s="78" t="n">
        <v>39</v>
      </c>
      <c r="I38" s="78" t="n">
        <f aca="false">SUM(G38:H39)</f>
        <v>199</v>
      </c>
      <c r="J38" s="79" t="n">
        <f aca="false">D38+G38</f>
        <v>418</v>
      </c>
      <c r="K38" s="79" t="n">
        <f aca="false">E38+H38</f>
        <v>624</v>
      </c>
      <c r="L38" s="79" t="n">
        <f aca="false">F38+I38</f>
        <v>1042</v>
      </c>
      <c r="M38" s="79" t="n">
        <v>983</v>
      </c>
      <c r="N38" s="79" t="n">
        <v>29</v>
      </c>
      <c r="O38" s="80" t="n">
        <f aca="false">SUM(L38:N38)</f>
        <v>2054</v>
      </c>
    </row>
    <row r="39" customFormat="false" ht="12.95" hidden="false" customHeight="true" outlineLevel="0" collapsed="false">
      <c r="A39" s="76"/>
      <c r="B39" s="76"/>
      <c r="C39" s="76"/>
      <c r="D39" s="77"/>
      <c r="E39" s="78"/>
      <c r="F39" s="78"/>
      <c r="G39" s="78"/>
      <c r="H39" s="78"/>
      <c r="I39" s="78"/>
      <c r="J39" s="81" t="s">
        <v>76</v>
      </c>
      <c r="K39" s="74" t="n">
        <f aca="false">(K38/$O$38)*100</f>
        <v>30.379746835443</v>
      </c>
      <c r="L39" s="74" t="n">
        <f aca="false">(L38/$O$38)*100</f>
        <v>50.730282375852</v>
      </c>
      <c r="M39" s="74" t="n">
        <f aca="false">(M38/$O$38)*100</f>
        <v>47.8578383641675</v>
      </c>
      <c r="N39" s="74" t="n">
        <f aca="false">(N38/$O$38)*100</f>
        <v>1.41187925998053</v>
      </c>
      <c r="O39" s="75" t="n">
        <f aca="false">SUM(L39:N39)</f>
        <v>100</v>
      </c>
    </row>
    <row r="40" customFormat="false" ht="12.95" hidden="false" customHeight="true" outlineLevel="0" collapsed="false">
      <c r="A40" s="76" t="n">
        <v>14</v>
      </c>
      <c r="B40" s="76"/>
      <c r="C40" s="76"/>
      <c r="D40" s="77" t="n">
        <v>307</v>
      </c>
      <c r="E40" s="78" t="n">
        <v>807</v>
      </c>
      <c r="F40" s="78" t="n">
        <f aca="false">SUM(D40:E41)</f>
        <v>1114</v>
      </c>
      <c r="G40" s="78" t="n">
        <v>131</v>
      </c>
      <c r="H40" s="78" t="n">
        <v>40</v>
      </c>
      <c r="I40" s="78" t="n">
        <f aca="false">SUM(G40:H41)</f>
        <v>171</v>
      </c>
      <c r="J40" s="82" t="n">
        <f aca="false">D40+G40</f>
        <v>438</v>
      </c>
      <c r="K40" s="82" t="n">
        <f aca="false">E40+H40</f>
        <v>847</v>
      </c>
      <c r="L40" s="82" t="n">
        <f aca="false">F40+I40</f>
        <v>1285</v>
      </c>
      <c r="M40" s="82" t="n">
        <v>1077</v>
      </c>
      <c r="N40" s="82" t="n">
        <v>7</v>
      </c>
      <c r="O40" s="83" t="n">
        <f aca="false">SUM(L40:N40)</f>
        <v>2369</v>
      </c>
    </row>
    <row r="41" customFormat="false" ht="12.95" hidden="false" customHeight="true" outlineLevel="0" collapsed="false">
      <c r="A41" s="76"/>
      <c r="B41" s="76"/>
      <c r="C41" s="76"/>
      <c r="D41" s="77"/>
      <c r="E41" s="78"/>
      <c r="F41" s="78"/>
      <c r="G41" s="78"/>
      <c r="H41" s="78"/>
      <c r="I41" s="78"/>
      <c r="J41" s="74" t="n">
        <f aca="false">(J40/O40)*100</f>
        <v>18.4888138455044</v>
      </c>
      <c r="K41" s="74" t="n">
        <f aca="false">(K40/$O$40*100)</f>
        <v>35.7534824820599</v>
      </c>
      <c r="L41" s="74" t="n">
        <f aca="false">(L40/$O$40)*100</f>
        <v>54.2422963275644</v>
      </c>
      <c r="M41" s="74" t="n">
        <f aca="false">(M40/$O$40)*100</f>
        <v>45.4622203461376</v>
      </c>
      <c r="N41" s="74" t="n">
        <f aca="false">(N40/$O$40)*100</f>
        <v>0.295483326298016</v>
      </c>
      <c r="O41" s="75" t="n">
        <f aca="false">SUM(L41:N41)</f>
        <v>100</v>
      </c>
    </row>
    <row r="42" customFormat="false" ht="12.95" hidden="false" customHeight="true" outlineLevel="0" collapsed="false">
      <c r="A42" s="76" t="n">
        <v>15</v>
      </c>
      <c r="B42" s="76"/>
      <c r="C42" s="76"/>
      <c r="D42" s="77" t="n">
        <v>283</v>
      </c>
      <c r="E42" s="78" t="n">
        <v>741</v>
      </c>
      <c r="F42" s="84" t="n">
        <f aca="false">SUM(D42:E43)</f>
        <v>1024</v>
      </c>
      <c r="G42" s="78" t="n">
        <v>128</v>
      </c>
      <c r="H42" s="78" t="n">
        <v>35</v>
      </c>
      <c r="I42" s="78" t="n">
        <f aca="false">SUM(G42:H43)</f>
        <v>163</v>
      </c>
      <c r="J42" s="82" t="n">
        <f aca="false">D42+G42</f>
        <v>411</v>
      </c>
      <c r="K42" s="82" t="n">
        <f aca="false">E42+H42</f>
        <v>776</v>
      </c>
      <c r="L42" s="82" t="n">
        <f aca="false">F42+I42</f>
        <v>1187</v>
      </c>
      <c r="M42" s="82" t="n">
        <v>1079</v>
      </c>
      <c r="N42" s="82" t="n">
        <v>19</v>
      </c>
      <c r="O42" s="80" t="n">
        <f aca="false">SUM(L42:N42)</f>
        <v>2285</v>
      </c>
    </row>
    <row r="43" customFormat="false" ht="12.95" hidden="false" customHeight="true" outlineLevel="0" collapsed="false">
      <c r="A43" s="76"/>
      <c r="B43" s="76"/>
      <c r="C43" s="76"/>
      <c r="D43" s="77"/>
      <c r="E43" s="78"/>
      <c r="F43" s="84"/>
      <c r="G43" s="78"/>
      <c r="H43" s="78"/>
      <c r="I43" s="78"/>
      <c r="J43" s="74" t="n">
        <f aca="false">(J42/O42)*100</f>
        <v>17.9868708971554</v>
      </c>
      <c r="K43" s="74" t="n">
        <f aca="false">(K42/O42*100)</f>
        <v>33.9606126914661</v>
      </c>
      <c r="L43" s="74" t="n">
        <v>52</v>
      </c>
      <c r="M43" s="74" t="n">
        <f aca="false">(M42/O42)*100</f>
        <v>47.2210065645514</v>
      </c>
      <c r="N43" s="74" t="n">
        <f aca="false">(N42/O42)*100</f>
        <v>0.831509846827134</v>
      </c>
      <c r="O43" s="75" t="n">
        <f aca="false">SUM(L43:N43)</f>
        <v>100.052516411379</v>
      </c>
    </row>
    <row r="44" customFormat="false" ht="12.95" hidden="false" customHeight="true" outlineLevel="0" collapsed="false">
      <c r="A44" s="76" t="n">
        <v>16</v>
      </c>
      <c r="B44" s="76"/>
      <c r="C44" s="76"/>
      <c r="D44" s="77" t="n">
        <v>249</v>
      </c>
      <c r="E44" s="78" t="n">
        <v>780</v>
      </c>
      <c r="F44" s="84" t="n">
        <f aca="false">SUM(D44:E45)</f>
        <v>1029</v>
      </c>
      <c r="G44" s="78" t="n">
        <v>152</v>
      </c>
      <c r="H44" s="78" t="n">
        <v>28</v>
      </c>
      <c r="I44" s="78" t="n">
        <f aca="false">SUM(G44:H45)</f>
        <v>180</v>
      </c>
      <c r="J44" s="82" t="n">
        <f aca="false">D44+G44</f>
        <v>401</v>
      </c>
      <c r="K44" s="82" t="n">
        <f aca="false">E44+H44</f>
        <v>808</v>
      </c>
      <c r="L44" s="82" t="n">
        <f aca="false">F44+I44</f>
        <v>1209</v>
      </c>
      <c r="M44" s="82" t="n">
        <v>975</v>
      </c>
      <c r="N44" s="82" t="n">
        <v>11</v>
      </c>
      <c r="O44" s="80" t="n">
        <f aca="false">SUM(L44:N44)</f>
        <v>2195</v>
      </c>
    </row>
    <row r="45" customFormat="false" ht="12.95" hidden="false" customHeight="true" outlineLevel="0" collapsed="false">
      <c r="A45" s="76"/>
      <c r="B45" s="76"/>
      <c r="C45" s="76"/>
      <c r="D45" s="77"/>
      <c r="E45" s="78"/>
      <c r="F45" s="84"/>
      <c r="G45" s="78"/>
      <c r="H45" s="78"/>
      <c r="I45" s="78"/>
      <c r="J45" s="74" t="n">
        <f aca="false">(J44/O44)*100</f>
        <v>18.2687927107062</v>
      </c>
      <c r="K45" s="74" t="n">
        <f aca="false">(K44/O44)*100</f>
        <v>36.8109339407745</v>
      </c>
      <c r="L45" s="74" t="n">
        <f aca="false">(L44/O44)*100</f>
        <v>55.0797266514806</v>
      </c>
      <c r="M45" s="74" t="n">
        <f aca="false">(M44/O44)*100</f>
        <v>44.4191343963554</v>
      </c>
      <c r="N45" s="74" t="n">
        <f aca="false">(N44/O44)*100</f>
        <v>0.501138952164009</v>
      </c>
      <c r="O45" s="75" t="n">
        <f aca="false">SUM(L45:N45)</f>
        <v>100</v>
      </c>
    </row>
    <row r="46" customFormat="false" ht="12.95" hidden="false" customHeight="true" outlineLevel="0" collapsed="false">
      <c r="A46" s="76" t="n">
        <v>17</v>
      </c>
      <c r="B46" s="76"/>
      <c r="C46" s="76"/>
      <c r="D46" s="77" t="n">
        <v>336</v>
      </c>
      <c r="E46" s="78" t="n">
        <v>775</v>
      </c>
      <c r="F46" s="84" t="n">
        <f aca="false">SUM(D46:E47)</f>
        <v>1111</v>
      </c>
      <c r="G46" s="78" t="n">
        <v>94</v>
      </c>
      <c r="H46" s="78" t="n">
        <v>12</v>
      </c>
      <c r="I46" s="78" t="n">
        <f aca="false">SUM(G46:H47)</f>
        <v>106</v>
      </c>
      <c r="J46" s="82" t="n">
        <f aca="false">D46+G46</f>
        <v>430</v>
      </c>
      <c r="K46" s="82" t="n">
        <f aca="false">E46+H46</f>
        <v>787</v>
      </c>
      <c r="L46" s="82" t="n">
        <f aca="false">F46+I46</f>
        <v>1217</v>
      </c>
      <c r="M46" s="82" t="n">
        <v>1099</v>
      </c>
      <c r="N46" s="82" t="n">
        <v>11</v>
      </c>
      <c r="O46" s="80" t="n">
        <f aca="false">SUM(L46:N46)</f>
        <v>2327</v>
      </c>
    </row>
    <row r="47" customFormat="false" ht="12.95" hidden="false" customHeight="true" outlineLevel="0" collapsed="false">
      <c r="A47" s="76"/>
      <c r="B47" s="76"/>
      <c r="C47" s="76"/>
      <c r="D47" s="77"/>
      <c r="E47" s="78"/>
      <c r="F47" s="84"/>
      <c r="G47" s="78"/>
      <c r="H47" s="78"/>
      <c r="I47" s="78"/>
      <c r="J47" s="74" t="n">
        <f aca="false">(J46/O46)*100</f>
        <v>18.4787279759347</v>
      </c>
      <c r="K47" s="74" t="n">
        <f aca="false">(K46/O46)*100</f>
        <v>33.8203695745595</v>
      </c>
      <c r="L47" s="74" t="n">
        <f aca="false">(L46/O46)*100</f>
        <v>52.2990975504942</v>
      </c>
      <c r="M47" s="74" t="n">
        <f aca="false">(M46/O46)*100</f>
        <v>47.2281908036098</v>
      </c>
      <c r="N47" s="74" t="n">
        <f aca="false">(N46/O46)*100</f>
        <v>0.472711645896003</v>
      </c>
      <c r="O47" s="75" t="n">
        <f aca="false">SUM(L47:N47)</f>
        <v>100</v>
      </c>
    </row>
    <row r="48" customFormat="false" ht="12.95" hidden="false" customHeight="true" outlineLevel="0" collapsed="false">
      <c r="A48" s="76" t="n">
        <v>18</v>
      </c>
      <c r="B48" s="76"/>
      <c r="C48" s="76"/>
      <c r="D48" s="77" t="n">
        <v>243</v>
      </c>
      <c r="E48" s="78" t="n">
        <v>643</v>
      </c>
      <c r="F48" s="84" t="n">
        <f aca="false">SUM(D48:E49)</f>
        <v>886</v>
      </c>
      <c r="G48" s="78" t="n">
        <v>85</v>
      </c>
      <c r="H48" s="78" t="n">
        <v>15</v>
      </c>
      <c r="I48" s="78" t="n">
        <f aca="false">SUM(G48:H49)</f>
        <v>100</v>
      </c>
      <c r="J48" s="82" t="n">
        <f aca="false">D48+G48</f>
        <v>328</v>
      </c>
      <c r="K48" s="82" t="n">
        <f aca="false">E48+H48</f>
        <v>658</v>
      </c>
      <c r="L48" s="82" t="n">
        <f aca="false">F48+I48</f>
        <v>986</v>
      </c>
      <c r="M48" s="82" t="n">
        <v>1039</v>
      </c>
      <c r="N48" s="82" t="n">
        <v>2</v>
      </c>
      <c r="O48" s="80" t="n">
        <f aca="false">SUM(L48:N48)</f>
        <v>2027</v>
      </c>
    </row>
    <row r="49" customFormat="false" ht="12.95" hidden="false" customHeight="true" outlineLevel="0" collapsed="false">
      <c r="A49" s="76"/>
      <c r="B49" s="76"/>
      <c r="C49" s="76"/>
      <c r="D49" s="77"/>
      <c r="E49" s="78"/>
      <c r="F49" s="84"/>
      <c r="G49" s="78"/>
      <c r="H49" s="78"/>
      <c r="I49" s="78"/>
      <c r="J49" s="74" t="n">
        <f aca="false">(J48/O48)*100</f>
        <v>16.1815490873212</v>
      </c>
      <c r="K49" s="81" t="s">
        <v>77</v>
      </c>
      <c r="L49" s="74" t="n">
        <f aca="false">(L48/O48)*100</f>
        <v>48.6433152442033</v>
      </c>
      <c r="M49" s="74" t="n">
        <f aca="false">(M48/O48)*100</f>
        <v>51.258016773557</v>
      </c>
      <c r="N49" s="74" t="n">
        <f aca="false">(N48/O48)*100</f>
        <v>0.0986679822397632</v>
      </c>
      <c r="O49" s="75" t="n">
        <f aca="false">SUM(L49:N49)</f>
        <v>100</v>
      </c>
    </row>
    <row r="50" customFormat="false" ht="6" hidden="false" customHeight="true" outlineLevel="0" collapsed="false"/>
    <row r="51" customFormat="false" ht="18" hidden="false" customHeight="true" outlineLevel="0" collapsed="false">
      <c r="K51" s="85" t="s">
        <v>78</v>
      </c>
      <c r="L51" s="85"/>
      <c r="M51" s="85"/>
      <c r="N51" s="85"/>
      <c r="O51" s="85"/>
    </row>
    <row r="52" customFormat="false" ht="18" hidden="false" customHeight="true" outlineLevel="0" collapsed="false"/>
    <row r="53" customFormat="false" ht="18" hidden="false" customHeight="true" outlineLevel="0" collapsed="false"/>
  </sheetData>
  <mergeCells count="64">
    <mergeCell ref="A22:D22"/>
    <mergeCell ref="A23:D23"/>
    <mergeCell ref="A24:D24"/>
    <mergeCell ref="A25:D25"/>
    <mergeCell ref="B26:O27"/>
    <mergeCell ref="C33:C34"/>
    <mergeCell ref="D33:L33"/>
    <mergeCell ref="M33:M35"/>
    <mergeCell ref="N33:N35"/>
    <mergeCell ref="O33:O35"/>
    <mergeCell ref="A34:B35"/>
    <mergeCell ref="D34:F34"/>
    <mergeCell ref="G34:I34"/>
    <mergeCell ref="J34:L34"/>
    <mergeCell ref="A36:C37"/>
    <mergeCell ref="D36:D37"/>
    <mergeCell ref="E36:E37"/>
    <mergeCell ref="F36:F37"/>
    <mergeCell ref="G36:G37"/>
    <mergeCell ref="H36:H37"/>
    <mergeCell ref="I36:I37"/>
    <mergeCell ref="A38:C39"/>
    <mergeCell ref="D38:D39"/>
    <mergeCell ref="E38:E39"/>
    <mergeCell ref="F38:F39"/>
    <mergeCell ref="G38:G39"/>
    <mergeCell ref="H38:H39"/>
    <mergeCell ref="I38:I39"/>
    <mergeCell ref="A40:C41"/>
    <mergeCell ref="D40:D41"/>
    <mergeCell ref="E40:E41"/>
    <mergeCell ref="F40:F41"/>
    <mergeCell ref="G40:G41"/>
    <mergeCell ref="H40:H41"/>
    <mergeCell ref="I40:I41"/>
    <mergeCell ref="A42:C43"/>
    <mergeCell ref="D42:D43"/>
    <mergeCell ref="E42:E43"/>
    <mergeCell ref="F42:F43"/>
    <mergeCell ref="G42:G43"/>
    <mergeCell ref="H42:H43"/>
    <mergeCell ref="I42:I43"/>
    <mergeCell ref="A44:C45"/>
    <mergeCell ref="D44:D45"/>
    <mergeCell ref="E44:E45"/>
    <mergeCell ref="F44:F45"/>
    <mergeCell ref="G44:G45"/>
    <mergeCell ref="H44:H45"/>
    <mergeCell ref="I44:I45"/>
    <mergeCell ref="A46:C47"/>
    <mergeCell ref="D46:D47"/>
    <mergeCell ref="E46:E47"/>
    <mergeCell ref="F46:F47"/>
    <mergeCell ref="G46:G47"/>
    <mergeCell ref="H46:H47"/>
    <mergeCell ref="I46:I47"/>
    <mergeCell ref="A48:C49"/>
    <mergeCell ref="D48:D49"/>
    <mergeCell ref="E48:E49"/>
    <mergeCell ref="F48:F49"/>
    <mergeCell ref="G48:G49"/>
    <mergeCell ref="H48:H49"/>
    <mergeCell ref="I48:I49"/>
    <mergeCell ref="K51:O51"/>
  </mergeCells>
  <printOptions headings="false" gridLines="false" gridLinesSet="true" horizontalCentered="true" verticalCentered="false"/>
  <pageMargins left="0.690277777777778" right="0.6201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99"/>
    <col collapsed="false" customWidth="true" hidden="false" outlineLevel="0" max="3" min="3" style="1" width="13.62"/>
    <col collapsed="false" customWidth="true" hidden="false" outlineLevel="0" max="8" min="4" style="1" width="12.86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48" t="s">
        <v>79</v>
      </c>
    </row>
    <row r="2" customFormat="false" ht="18" hidden="false" customHeight="true" outlineLevel="0" collapsed="false">
      <c r="H2" s="86" t="s">
        <v>80</v>
      </c>
    </row>
    <row r="3" customFormat="false" ht="18" hidden="false" customHeight="true" outlineLevel="0" collapsed="false">
      <c r="A3" s="10" t="s">
        <v>81</v>
      </c>
      <c r="B3" s="10"/>
      <c r="C3" s="10"/>
      <c r="D3" s="13" t="s">
        <v>82</v>
      </c>
      <c r="E3" s="12" t="s">
        <v>83</v>
      </c>
      <c r="F3" s="12" t="s">
        <v>84</v>
      </c>
      <c r="G3" s="12" t="s">
        <v>85</v>
      </c>
      <c r="H3" s="12" t="s">
        <v>23</v>
      </c>
    </row>
    <row r="4" customFormat="false" ht="18" hidden="false" customHeight="true" outlineLevel="0" collapsed="false">
      <c r="A4" s="87" t="s">
        <v>86</v>
      </c>
      <c r="B4" s="87"/>
      <c r="C4" s="87"/>
      <c r="D4" s="88" t="n">
        <v>23</v>
      </c>
      <c r="E4" s="89" t="n">
        <v>261</v>
      </c>
      <c r="F4" s="89" t="n">
        <v>44</v>
      </c>
      <c r="G4" s="89" t="n">
        <v>0</v>
      </c>
      <c r="H4" s="89" t="n">
        <f aca="false">SUM(D4:G4)</f>
        <v>328</v>
      </c>
    </row>
    <row r="5" customFormat="false" ht="18" hidden="false" customHeight="true" outlineLevel="0" collapsed="false">
      <c r="A5" s="90" t="s">
        <v>87</v>
      </c>
      <c r="B5" s="90"/>
      <c r="C5" s="90"/>
      <c r="D5" s="91" t="n">
        <v>53</v>
      </c>
      <c r="E5" s="92" t="n">
        <v>558</v>
      </c>
      <c r="F5" s="92" t="n">
        <v>44</v>
      </c>
      <c r="G5" s="92" t="n">
        <v>3</v>
      </c>
      <c r="H5" s="92" t="n">
        <f aca="false">SUM(D5:G5)</f>
        <v>658</v>
      </c>
    </row>
    <row r="6" customFormat="false" ht="18" hidden="false" customHeight="true" outlineLevel="0" collapsed="false">
      <c r="A6" s="90" t="s">
        <v>23</v>
      </c>
      <c r="B6" s="90"/>
      <c r="C6" s="90"/>
      <c r="D6" s="91" t="n">
        <f aca="false">SUM(D4:D5)</f>
        <v>76</v>
      </c>
      <c r="E6" s="93" t="n">
        <f aca="false">SUM(E4:E5)</f>
        <v>819</v>
      </c>
      <c r="F6" s="92" t="n">
        <f aca="false">SUM(F4:F5)</f>
        <v>88</v>
      </c>
      <c r="G6" s="92" t="n">
        <f aca="false">SUM(G4:G5)</f>
        <v>3</v>
      </c>
      <c r="H6" s="93" t="n">
        <f aca="false">SUM(H4:H5)</f>
        <v>986</v>
      </c>
    </row>
    <row r="7" customFormat="false" ht="18" hidden="false" customHeight="true" outlineLevel="0" collapsed="false"/>
    <row r="8" customFormat="false" ht="18" hidden="false" customHeight="true" outlineLevel="0" collapsed="false">
      <c r="B8" s="5" t="s">
        <v>88</v>
      </c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B9" s="94"/>
      <c r="C9" s="94"/>
      <c r="D9" s="94"/>
      <c r="E9" s="94"/>
      <c r="F9" s="94"/>
      <c r="G9" s="94"/>
      <c r="H9" s="94"/>
    </row>
    <row r="10" customFormat="false" ht="18" hidden="false" customHeight="true" outlineLevel="0" collapsed="false">
      <c r="B10" s="94"/>
      <c r="C10" s="94"/>
      <c r="D10" s="94"/>
      <c r="E10" s="94"/>
      <c r="F10" s="94"/>
      <c r="G10" s="94"/>
      <c r="H10" s="94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B15" s="48" t="s">
        <v>89</v>
      </c>
    </row>
    <row r="16" customFormat="false" ht="18" hidden="false" customHeight="true" outlineLevel="0" collapsed="false"/>
    <row r="17" customFormat="false" ht="18" hidden="false" customHeight="true" outlineLevel="0" collapsed="false">
      <c r="C17" s="50" t="s">
        <v>90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C34" s="50" t="s">
        <v>91</v>
      </c>
    </row>
    <row r="35" customFormat="false" ht="18" hidden="false" customHeight="true" outlineLevel="0" collapsed="false">
      <c r="H35" s="95" t="s">
        <v>92</v>
      </c>
    </row>
    <row r="36" customFormat="false" ht="18" hidden="false" customHeight="true" outlineLevel="0" collapsed="false">
      <c r="A36" s="10" t="s">
        <v>81</v>
      </c>
      <c r="B36" s="10"/>
      <c r="C36" s="10"/>
      <c r="D36" s="13" t="s">
        <v>82</v>
      </c>
      <c r="E36" s="12" t="s">
        <v>83</v>
      </c>
      <c r="F36" s="12" t="s">
        <v>84</v>
      </c>
      <c r="G36" s="12" t="s">
        <v>85</v>
      </c>
      <c r="H36" s="12" t="s">
        <v>23</v>
      </c>
    </row>
    <row r="37" customFormat="false" ht="18" hidden="false" customHeight="true" outlineLevel="0" collapsed="false">
      <c r="A37" s="87" t="s">
        <v>93</v>
      </c>
      <c r="B37" s="87"/>
      <c r="C37" s="87"/>
      <c r="D37" s="88" t="n">
        <v>76</v>
      </c>
      <c r="E37" s="96" t="n">
        <v>819</v>
      </c>
      <c r="F37" s="89" t="n">
        <v>88</v>
      </c>
      <c r="G37" s="89" t="n">
        <v>3</v>
      </c>
      <c r="H37" s="96" t="n">
        <f aca="false">SUM(D37:G37)</f>
        <v>986</v>
      </c>
    </row>
    <row r="38" customFormat="false" ht="18" hidden="false" customHeight="true" outlineLevel="0" collapsed="false">
      <c r="A38" s="90" t="s">
        <v>21</v>
      </c>
      <c r="B38" s="90"/>
      <c r="C38" s="90"/>
      <c r="D38" s="91" t="n">
        <v>37</v>
      </c>
      <c r="E38" s="92" t="n">
        <v>663</v>
      </c>
      <c r="F38" s="92" t="n">
        <v>233</v>
      </c>
      <c r="G38" s="92" t="n">
        <v>106</v>
      </c>
      <c r="H38" s="93" t="n">
        <f aca="false">SUM(D38:G38)</f>
        <v>1039</v>
      </c>
    </row>
    <row r="39" customFormat="false" ht="18" hidden="false" customHeight="true" outlineLevel="0" collapsed="false">
      <c r="A39" s="90" t="s">
        <v>22</v>
      </c>
      <c r="B39" s="90"/>
      <c r="C39" s="90"/>
      <c r="D39" s="91" t="n">
        <v>0</v>
      </c>
      <c r="E39" s="92" t="n">
        <v>2</v>
      </c>
      <c r="F39" s="92" t="n">
        <v>0</v>
      </c>
      <c r="G39" s="92" t="n">
        <v>0</v>
      </c>
      <c r="H39" s="93" t="n">
        <f aca="false">SUM(D39:G39)</f>
        <v>2</v>
      </c>
    </row>
    <row r="40" customFormat="false" ht="18" hidden="false" customHeight="true" outlineLevel="0" collapsed="false">
      <c r="A40" s="90" t="s">
        <v>23</v>
      </c>
      <c r="B40" s="90"/>
      <c r="C40" s="90"/>
      <c r="D40" s="91" t="n">
        <f aca="false">SUM(D37:D39)</f>
        <v>113</v>
      </c>
      <c r="E40" s="93" t="n">
        <f aca="false">SUM(E37:E39)</f>
        <v>1484</v>
      </c>
      <c r="F40" s="92" t="n">
        <f aca="false">SUM(F37:F39)</f>
        <v>321</v>
      </c>
      <c r="G40" s="92" t="n">
        <f aca="false">SUM(G37:G39)</f>
        <v>109</v>
      </c>
      <c r="H40" s="93" t="n">
        <f aca="false">SUM(H37:H39)</f>
        <v>2027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10">
    <mergeCell ref="A3:C3"/>
    <mergeCell ref="A4:C4"/>
    <mergeCell ref="A5:C5"/>
    <mergeCell ref="A6:C6"/>
    <mergeCell ref="B8:H8"/>
    <mergeCell ref="A36:C36"/>
    <mergeCell ref="A37:C37"/>
    <mergeCell ref="A38:C38"/>
    <mergeCell ref="A39:C39"/>
    <mergeCell ref="A40:C4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0" sqref="C29:R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5"/>
    <col collapsed="false" customWidth="true" hidden="false" outlineLevel="0" max="3" min="3" style="1" width="4.86"/>
    <col collapsed="false" customWidth="true" hidden="false" outlineLevel="0" max="4" min="4" style="1" width="5.99"/>
    <col collapsed="false" customWidth="true" hidden="false" outlineLevel="0" max="5" min="5" style="1" width="4.86"/>
    <col collapsed="false" customWidth="true" hidden="false" outlineLevel="0" max="6" min="6" style="1" width="5.75"/>
    <col collapsed="false" customWidth="true" hidden="false" outlineLevel="0" max="8" min="7" style="1" width="4.86"/>
    <col collapsed="false" customWidth="true" hidden="false" outlineLevel="0" max="9" min="9" style="1" width="5.12"/>
    <col collapsed="false" customWidth="true" hidden="false" outlineLevel="0" max="16" min="10" style="1" width="4.86"/>
    <col collapsed="false" customWidth="true" hidden="false" outlineLevel="0" max="17" min="17" style="1" width="6.37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18" hidden="false" customHeight="true" outlineLevel="0" collapsed="false">
      <c r="B1" s="4" t="s">
        <v>94</v>
      </c>
    </row>
    <row r="2" customFormat="false" ht="5.25" hidden="false" customHeight="true" outlineLevel="0" collapsed="false">
      <c r="B2" s="4"/>
    </row>
    <row r="3" customFormat="false" ht="18" hidden="false" customHeight="true" outlineLevel="0" collapsed="false"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8" hidden="false" customHeight="true" outlineLevel="0" collapsed="false"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C20" s="47" t="s">
        <v>95</v>
      </c>
    </row>
    <row r="21" customFormat="false" ht="18" hidden="false" customHeight="true" outlineLevel="0" collapsed="false">
      <c r="C21" s="47" t="s">
        <v>96</v>
      </c>
    </row>
    <row r="22" customFormat="false" ht="10.5" hidden="false" customHeight="true" outlineLevel="0" collapsed="false">
      <c r="C22" s="47"/>
    </row>
    <row r="23" customFormat="false" ht="18" hidden="false" customHeight="true" outlineLevel="0" collapsed="false"/>
    <row r="24" customFormat="false" ht="18" hidden="false" customHeight="true" outlineLevel="0" collapsed="false">
      <c r="B24" s="4" t="s">
        <v>97</v>
      </c>
    </row>
    <row r="25" customFormat="false" ht="18" hidden="false" customHeight="true" outlineLevel="0" collapsed="false"/>
    <row r="26" customFormat="false" ht="18" hidden="false" customHeight="true" outlineLevel="0" collapsed="false">
      <c r="C26" s="47" t="s">
        <v>98</v>
      </c>
    </row>
    <row r="27" customFormat="false" ht="7.5" hidden="false" customHeight="true" outlineLevel="0" collapsed="false"/>
    <row r="28" customFormat="false" ht="138.75" hidden="false" customHeight="true" outlineLevel="0" collapsed="false">
      <c r="A28" s="97" t="s">
        <v>99</v>
      </c>
      <c r="B28" s="97"/>
      <c r="C28" s="98" t="s">
        <v>100</v>
      </c>
      <c r="D28" s="99" t="s">
        <v>101</v>
      </c>
      <c r="E28" s="99" t="s">
        <v>102</v>
      </c>
      <c r="F28" s="99" t="s">
        <v>103</v>
      </c>
      <c r="G28" s="100" t="s">
        <v>104</v>
      </c>
      <c r="H28" s="99" t="s">
        <v>105</v>
      </c>
      <c r="I28" s="99" t="s">
        <v>106</v>
      </c>
      <c r="J28" s="101" t="s">
        <v>107</v>
      </c>
      <c r="K28" s="99" t="s">
        <v>108</v>
      </c>
      <c r="L28" s="102" t="s">
        <v>109</v>
      </c>
      <c r="M28" s="99" t="s">
        <v>110</v>
      </c>
      <c r="N28" s="103" t="s">
        <v>111</v>
      </c>
      <c r="O28" s="103" t="s">
        <v>112</v>
      </c>
      <c r="P28" s="99" t="s">
        <v>113</v>
      </c>
      <c r="Q28" s="99" t="s">
        <v>114</v>
      </c>
      <c r="R28" s="104" t="s">
        <v>23</v>
      </c>
    </row>
    <row r="29" customFormat="false" ht="18" hidden="false" customHeight="true" outlineLevel="0" collapsed="false">
      <c r="A29" s="105" t="s">
        <v>26</v>
      </c>
      <c r="B29" s="105"/>
      <c r="C29" s="70" t="n">
        <v>64</v>
      </c>
      <c r="D29" s="71" t="n">
        <v>711</v>
      </c>
      <c r="E29" s="71" t="n">
        <v>140</v>
      </c>
      <c r="F29" s="71" t="n">
        <v>275</v>
      </c>
      <c r="G29" s="71" t="n">
        <v>2</v>
      </c>
      <c r="H29" s="71" t="n">
        <v>63</v>
      </c>
      <c r="I29" s="71" t="n">
        <v>189</v>
      </c>
      <c r="J29" s="71" t="n">
        <v>23</v>
      </c>
      <c r="K29" s="71" t="n">
        <v>57</v>
      </c>
      <c r="L29" s="71" t="n">
        <v>136</v>
      </c>
      <c r="M29" s="71" t="n">
        <v>1</v>
      </c>
      <c r="N29" s="71"/>
      <c r="O29" s="71"/>
      <c r="P29" s="71"/>
      <c r="Q29" s="71" t="n">
        <v>366</v>
      </c>
      <c r="R29" s="106" t="n">
        <f aca="false">SUM(C29:Q29)</f>
        <v>2027</v>
      </c>
    </row>
    <row r="30" customFormat="false" ht="18" hidden="false" customHeight="true" outlineLevel="0" collapsed="false">
      <c r="A30" s="107" t="s">
        <v>115</v>
      </c>
      <c r="B30" s="107"/>
      <c r="C30" s="108" t="n">
        <f aca="false">(C29/$R$29)*100</f>
        <v>3.15737543167242</v>
      </c>
      <c r="D30" s="109" t="n">
        <f aca="false">(D29/$R$29)*100</f>
        <v>35.0764676862358</v>
      </c>
      <c r="E30" s="109" t="n">
        <f aca="false">(E29/$R$29)*100</f>
        <v>6.90675875678342</v>
      </c>
      <c r="F30" s="109" t="n">
        <f aca="false">(F29/$R$29)*100</f>
        <v>13.5668475579674</v>
      </c>
      <c r="G30" s="109" t="n">
        <f aca="false">(G29/$R$29)*100</f>
        <v>0.0986679822397632</v>
      </c>
      <c r="H30" s="109" t="n">
        <f aca="false">(H29/$R$29)*100</f>
        <v>3.10804144055254</v>
      </c>
      <c r="I30" s="109" t="n">
        <f aca="false">(I29/$R$29)*100</f>
        <v>9.32412432165762</v>
      </c>
      <c r="J30" s="109" t="n">
        <f aca="false">(J29/$R$29)*100</f>
        <v>1.13468179575728</v>
      </c>
      <c r="K30" s="109" t="n">
        <f aca="false">(K29/$R$29)*100</f>
        <v>2.81203749383325</v>
      </c>
      <c r="L30" s="109" t="n">
        <f aca="false">(L29/$R$29)*100</f>
        <v>6.7094227923039</v>
      </c>
      <c r="M30" s="109" t="n">
        <f aca="false">(M29/$R$29)*100</f>
        <v>0.0493339911198816</v>
      </c>
      <c r="N30" s="109" t="n">
        <v>0</v>
      </c>
      <c r="O30" s="109" t="n">
        <f aca="false">(O29/$R$29)*100</f>
        <v>0</v>
      </c>
      <c r="P30" s="109" t="n">
        <f aca="false">(P29/$R$29)*100</f>
        <v>0</v>
      </c>
      <c r="Q30" s="109" t="n">
        <f aca="false">(Q29/$R$29)*100</f>
        <v>18.0562407498767</v>
      </c>
      <c r="R30" s="110" t="n">
        <f aca="false">SUM(C30:Q30)</f>
        <v>100</v>
      </c>
    </row>
    <row r="31" customFormat="false" ht="9" hidden="false" customHeight="true" outlineLevel="0" collapsed="false"/>
    <row r="32" customFormat="false" ht="18" hidden="false" customHeight="true" outlineLevel="0" collapsed="false">
      <c r="B32" s="5" t="s">
        <v>116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8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8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8" hidden="false" customHeight="true" outlineLevel="0" collapsed="false">
      <c r="B35" s="5" t="s">
        <v>117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8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5">
    <mergeCell ref="A28:B28"/>
    <mergeCell ref="A29:B29"/>
    <mergeCell ref="A30:B30"/>
    <mergeCell ref="B32:R34"/>
    <mergeCell ref="B35:R3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1" t="s">
        <v>118</v>
      </c>
    </row>
    <row r="3" customFormat="false" ht="13.5" hidden="false" customHeight="false" outlineLevel="0" collapsed="false">
      <c r="A3" s="112"/>
      <c r="B3" s="113" t="s">
        <v>119</v>
      </c>
      <c r="C3" s="113" t="s">
        <v>120</v>
      </c>
      <c r="D3" s="113" t="s">
        <v>23</v>
      </c>
    </row>
    <row r="4" customFormat="false" ht="13.5" hidden="false" customHeight="false" outlineLevel="0" collapsed="false">
      <c r="A4" s="113" t="s">
        <v>26</v>
      </c>
      <c r="B4" s="114" t="n">
        <v>1754</v>
      </c>
      <c r="C4" s="114" t="n">
        <v>273</v>
      </c>
      <c r="D4" s="114" t="n">
        <f aca="false">SUM(B4:C4)</f>
        <v>2027</v>
      </c>
    </row>
    <row r="5" customFormat="false" ht="13.5" hidden="false" customHeight="false" outlineLevel="0" collapsed="false">
      <c r="A5" s="113" t="s">
        <v>115</v>
      </c>
      <c r="B5" s="115" t="n">
        <f aca="false">B4/D4</f>
        <v>0.865318204242723</v>
      </c>
      <c r="C5" s="115" t="n">
        <f aca="false">C4/D4</f>
        <v>0.134681795757277</v>
      </c>
      <c r="D5" s="115" t="n">
        <f aca="false">SUM(B5:C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4:33:31Z</dcterms:created>
  <dc:creator>FUJ9903B1041</dc:creator>
  <dc:description/>
  <dc:language>en-US</dc:language>
  <cp:lastModifiedBy>sdouser</cp:lastModifiedBy>
  <cp:lastPrinted>2007-06-11T02:15:37Z</cp:lastPrinted>
  <dcterms:modified xsi:type="dcterms:W3CDTF">2007-07-09T07:48:07Z</dcterms:modified>
  <cp:revision>0</cp:revision>
  <dc:subject/>
  <dc:title/>
</cp:coreProperties>
</file>