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.1～16.12" sheetId="1" state="visible" r:id="rId2"/>
    <sheet name="第3表" sheetId="2" state="visible" r:id="rId3"/>
    <sheet name="年間⑯" sheetId="3" state="visible" r:id="rId4"/>
    <sheet name="年間⑮" sheetId="4" state="visible" r:id="rId5"/>
    <sheet name="年間" sheetId="5" state="visible" r:id="rId6"/>
    <sheet name="４月" sheetId="6" state="visible" r:id="rId7"/>
    <sheet name="５月" sheetId="7" state="visible" r:id="rId8"/>
    <sheet name="６月" sheetId="8" state="visible" r:id="rId9"/>
    <sheet name="７月" sheetId="9" state="visible" r:id="rId10"/>
    <sheet name="８月" sheetId="10" state="visible" r:id="rId11"/>
    <sheet name="９月" sheetId="11" state="visible" r:id="rId12"/>
    <sheet name="１０月" sheetId="12" state="visible" r:id="rId13"/>
    <sheet name="１１月" sheetId="13" state="visible" r:id="rId14"/>
    <sheet name="12月" sheetId="14" state="visible" r:id="rId15"/>
    <sheet name="１月" sheetId="15" state="visible" r:id="rId16"/>
    <sheet name="２月" sheetId="16" state="visible" r:id="rId17"/>
    <sheet name="３月" sheetId="17" state="visible" r:id="rId18"/>
  </sheets>
  <definedNames>
    <definedName function="false" hidden="false" localSheetId="0" name="_xlnm.Print_Area" vbProcedure="false">'16.1～16.12'!$A$1:$Q$42</definedName>
    <definedName function="false" hidden="false" localSheetId="14" name="_xlnm.Print_Area" vbProcedure="false">１月!$A$1:$G$41</definedName>
    <definedName function="false" hidden="false" localSheetId="5" name="_xlnm.Print_Area" vbProcedure="false">４月!$A$1:$G$41</definedName>
    <definedName function="false" hidden="false" localSheetId="4" name="_xlnm.Print_Area" vbProcedure="false">年間!$A$1:$Q$43</definedName>
    <definedName function="false" hidden="false" localSheetId="2" name="_xlnm.Print_Area" vbProcedure="false">年間⑯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84">
  <si>
    <t xml:space="preserve">交通事故相談件数調（１６年１月～１２月）</t>
  </si>
  <si>
    <t xml:space="preserve">相談所名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前年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計</t>
  </si>
  <si>
    <t xml:space="preserve">の対比</t>
  </si>
  <si>
    <t xml:space="preserve">静 岡 県</t>
  </si>
  <si>
    <t xml:space="preserve">静 岡 市</t>
  </si>
  <si>
    <t xml:space="preserve">浜 松 市</t>
  </si>
  <si>
    <t xml:space="preserve">沼 津 市</t>
  </si>
  <si>
    <t xml:space="preserve">島 田 市</t>
  </si>
  <si>
    <t xml:space="preserve">富 士 市</t>
  </si>
  <si>
    <t xml:space="preserve">富士宮市</t>
  </si>
  <si>
    <t xml:space="preserve">磐 田 市</t>
  </si>
  <si>
    <t xml:space="preserve">掛 川 市</t>
  </si>
  <si>
    <t xml:space="preserve">三 島 市</t>
  </si>
  <si>
    <t xml:space="preserve">浜 北 市</t>
  </si>
  <si>
    <t xml:space="preserve">袋 井 市</t>
  </si>
  <si>
    <t xml:space="preserve">御殿場市</t>
  </si>
  <si>
    <t xml:space="preserve">藤 枝 市</t>
  </si>
  <si>
    <t xml:space="preserve">裾 野 市</t>
  </si>
  <si>
    <t xml:space="preserve">焼 津 市</t>
  </si>
  <si>
    <t xml:space="preserve">清 水 町</t>
  </si>
  <si>
    <t xml:space="preserve">合  計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静岡県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旧 静岡市</t>
  </si>
  <si>
    <t xml:space="preserve">旧 清水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市町交通事故相談所の相談統計</t>
    </r>
  </si>
  <si>
    <r>
      <rPr>
        <sz val="12"/>
        <color rgb="FF000000"/>
        <rFont val="Noto Sans"/>
        <family val="2"/>
      </rPr>
      <t xml:space="preserve">第３表　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市町交通事故相談所の相談状況</t>
    </r>
  </si>
  <si>
    <t xml:space="preserve">年月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前年度と</t>
  </si>
  <si>
    <t xml:space="preserve">相談所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４月１日現在の市町村名で計上</t>
    </r>
  </si>
  <si>
    <t xml:space="preserve">交通事故相談件数調（１６年度）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交通事故相談件数調（１５年度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清 水 市</t>
  </si>
  <si>
    <t xml:space="preserve">交通事故相談件数調（１７年度）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交通事故相談件数調（４月分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前　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前年度</t>
  </si>
  <si>
    <t xml:space="preserve">増  減</t>
  </si>
  <si>
    <t xml:space="preserve">同　月</t>
  </si>
  <si>
    <r>
      <rPr>
        <sz val="12"/>
        <color rgb="FF000000"/>
        <rFont val="Noto Sans"/>
        <family val="2"/>
      </rPr>
      <t xml:space="preserve">  累  計 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   同　期 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A-B</t>
  </si>
  <si>
    <t xml:space="preserve">交通事故相談件数調（５月分）</t>
  </si>
  <si>
    <r>
      <rPr>
        <sz val="12"/>
        <color rgb="FF000000"/>
        <rFont val="Noto Sans"/>
        <family val="2"/>
      </rPr>
      <t xml:space="preserve">  同　期 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交通事故相談件数調（６月分）</t>
  </si>
  <si>
    <t xml:space="preserve">交通事故相談件数調（７月分）</t>
  </si>
  <si>
    <t xml:space="preserve">交通事故相談件数調（８月分）</t>
  </si>
  <si>
    <t xml:space="preserve"> </t>
  </si>
  <si>
    <t xml:space="preserve">交通事故相談件数調（９月分）</t>
  </si>
  <si>
    <r>
      <rPr>
        <b val="true"/>
        <sz val="14"/>
        <color rgb="FF000000"/>
        <rFont val="Noto Sans"/>
        <family val="2"/>
      </rPr>
      <t xml:space="preserve">交通事故相談件数調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分）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交通事故相談件数調（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分）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交通事故相談件数調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分）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交通事故相談件数調（１月分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交通事故相談件数調（２月分）</t>
  </si>
  <si>
    <t xml:space="preserve">交通事故相談件数調（３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0;&quot;△ &quot;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800</xdr:rowOff>
    </xdr:from>
    <xdr:to>
      <xdr:col>1</xdr:col>
      <xdr:colOff>10800</xdr:colOff>
      <xdr:row>5</xdr:row>
      <xdr:rowOff>8640</xdr:rowOff>
    </xdr:to>
    <xdr:sp>
      <xdr:nvSpPr>
        <xdr:cNvPr id="0" name="Line 1"/>
        <xdr:cNvSpPr/>
      </xdr:nvSpPr>
      <xdr:spPr>
        <a:xfrm>
          <a:off x="10440" y="1734480"/>
          <a:ext cx="1085040" cy="113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47" activeCellId="0" sqref="M47"/>
    </sheetView>
  </sheetViews>
  <sheetFormatPr defaultColWidth="12.75" defaultRowHeight="14.25" zeroHeight="false" outlineLevelRow="0" outlineLevelCol="0"/>
  <cols>
    <col collapsed="false" customWidth="false" hidden="false" outlineLevel="0" max="1" min="1" style="1" width="12.75"/>
    <col collapsed="false" customWidth="true" hidden="false" outlineLevel="0" max="13" min="2" style="1" width="5.25"/>
    <col collapsed="false" customWidth="true" hidden="false" outlineLevel="0" max="15" min="14" style="1" width="7.25"/>
    <col collapsed="false" customWidth="true" hidden="false" outlineLevel="0" max="16" min="16" style="2" width="9.12"/>
    <col collapsed="false" customWidth="true" hidden="false" outlineLevel="0" max="17" min="17" style="1" width="1.62"/>
    <col collapsed="false" customWidth="false" hidden="false" outlineLevel="0" max="257" min="18" style="1" width="12.7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8" hidden="false" customHeight="true" outlineLevel="0" collapsed="false">
      <c r="A3" s="6" t="s">
        <v>1</v>
      </c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2</v>
      </c>
      <c r="L3" s="7" t="s">
        <v>2</v>
      </c>
      <c r="M3" s="7" t="s">
        <v>2</v>
      </c>
      <c r="N3" s="7" t="s">
        <v>2</v>
      </c>
      <c r="O3" s="7" t="s">
        <v>3</v>
      </c>
      <c r="P3" s="8" t="s">
        <v>4</v>
      </c>
      <c r="Q3" s="9"/>
      <c r="CF3" s="9"/>
    </row>
    <row r="4" customFormat="false" ht="18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1" t="s">
        <v>16</v>
      </c>
      <c r="N4" s="10" t="s">
        <v>17</v>
      </c>
      <c r="O4" s="11"/>
      <c r="P4" s="12" t="s">
        <v>18</v>
      </c>
      <c r="Q4" s="9"/>
      <c r="CF4" s="9"/>
    </row>
    <row r="5" customFormat="false" ht="18.9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9"/>
      <c r="CF5" s="9"/>
    </row>
    <row r="6" customFormat="false" ht="18.95" hidden="false" customHeight="true" outlineLevel="0" collapsed="false">
      <c r="A6" s="10" t="s">
        <v>19</v>
      </c>
      <c r="B6" s="16" t="n">
        <v>179</v>
      </c>
      <c r="C6" s="17" t="n">
        <v>190</v>
      </c>
      <c r="D6" s="16" t="n">
        <v>203</v>
      </c>
      <c r="E6" s="18" t="n">
        <f aca="false">IF(４月!B6="","",４月!B6)</f>
        <v>222</v>
      </c>
      <c r="F6" s="16" t="n">
        <f aca="false">IF(５月!B6="","",５月!B6)</f>
        <v>158</v>
      </c>
      <c r="G6" s="18" t="n">
        <f aca="false">IF(６月!B6="","",６月!B6)</f>
        <v>171</v>
      </c>
      <c r="H6" s="18" t="n">
        <f aca="false">IF(７月!B6="","",７月!B6)</f>
        <v>210</v>
      </c>
      <c r="I6" s="18" t="n">
        <f aca="false">IF(８月!B6="","",８月!B6)</f>
        <v>196</v>
      </c>
      <c r="J6" s="18" t="n">
        <f aca="false">IF(９月!B6="","",９月!B6)</f>
        <v>213</v>
      </c>
      <c r="K6" s="18" t="n">
        <f aca="false">IF(１０月!B6="","",１０月!B6)</f>
        <v>209</v>
      </c>
      <c r="L6" s="18" t="n">
        <f aca="false">IF(１１月!B6="","",１１月!B6)</f>
        <v>175</v>
      </c>
      <c r="M6" s="18" t="n">
        <f aca="false">IF(12月!B6="","",12月!B6)</f>
        <v>197</v>
      </c>
      <c r="N6" s="18" t="n">
        <f aca="false">SUM(B6:M6)</f>
        <v>2323</v>
      </c>
      <c r="O6" s="16" t="n">
        <v>2339</v>
      </c>
      <c r="P6" s="19" t="n">
        <f aca="false">N6-O6</f>
        <v>-16</v>
      </c>
      <c r="Q6" s="9"/>
      <c r="CF6" s="9"/>
    </row>
    <row r="7" customFormat="false" ht="18.95" hidden="false" customHeight="true" outlineLevel="0" collapsed="false">
      <c r="A7" s="7"/>
      <c r="B7" s="13"/>
      <c r="C7" s="13"/>
      <c r="D7" s="13"/>
      <c r="E7" s="16" t="str">
        <f aca="false">IF(４月!B7="","",４月!B7)</f>
        <v/>
      </c>
      <c r="F7" s="14" t="str">
        <f aca="false">IF(５月!B7="","",５月!B7)</f>
        <v/>
      </c>
      <c r="G7" s="16" t="str">
        <f aca="false">IF(６月!B7="","",６月!B7)</f>
        <v/>
      </c>
      <c r="H7" s="16" t="str">
        <f aca="false">IF(７月!B7="","",７月!B7)</f>
        <v/>
      </c>
      <c r="I7" s="16" t="str">
        <f aca="false">IF(８月!B7="","",８月!B7)</f>
        <v/>
      </c>
      <c r="J7" s="16" t="str">
        <f aca="false">IF(９月!B7="","",９月!B7)</f>
        <v/>
      </c>
      <c r="K7" s="16" t="str">
        <f aca="false">IF(１０月!B7="","",１０月!B7)</f>
        <v/>
      </c>
      <c r="L7" s="16" t="str">
        <f aca="false">IF(１１月!B7="","",１１月!B7)</f>
        <v/>
      </c>
      <c r="M7" s="16" t="str">
        <f aca="false">IF(12月!B7="","",12月!B7)</f>
        <v/>
      </c>
      <c r="N7" s="14"/>
      <c r="O7" s="13"/>
      <c r="P7" s="15"/>
      <c r="Q7" s="9"/>
      <c r="CF7" s="9"/>
    </row>
    <row r="8" customFormat="false" ht="18.95" hidden="false" customHeight="true" outlineLevel="0" collapsed="false">
      <c r="A8" s="10" t="s">
        <v>20</v>
      </c>
      <c r="B8" s="16" t="n">
        <f aca="false">B45+B47</f>
        <v>41</v>
      </c>
      <c r="C8" s="16" t="n">
        <f aca="false">C45+C47</f>
        <v>20</v>
      </c>
      <c r="D8" s="16" t="n">
        <f aca="false">D45+D47</f>
        <v>39</v>
      </c>
      <c r="E8" s="16" t="e">
        <f aca="false">E45+E47</f>
        <v>#REF!</v>
      </c>
      <c r="F8" s="16" t="e">
        <f aca="false">F45+F47</f>
        <v>#REF!</v>
      </c>
      <c r="G8" s="16" t="e">
        <f aca="false">G45+G47</f>
        <v>#REF!</v>
      </c>
      <c r="H8" s="16" t="e">
        <f aca="false">H45+H47</f>
        <v>#REF!</v>
      </c>
      <c r="I8" s="16" t="e">
        <f aca="false">I45+I47</f>
        <v>#REF!</v>
      </c>
      <c r="J8" s="16" t="e">
        <f aca="false">J45+J47</f>
        <v>#REF!</v>
      </c>
      <c r="K8" s="16" t="e">
        <f aca="false">K45+K47</f>
        <v>#REF!</v>
      </c>
      <c r="L8" s="16" t="e">
        <f aca="false">L45+L47</f>
        <v>#REF!</v>
      </c>
      <c r="M8" s="16" t="e">
        <f aca="false">M45+M47</f>
        <v>#REF!</v>
      </c>
      <c r="N8" s="18" t="e">
        <f aca="false">SUM(B8:M8)</f>
        <v>#REF!</v>
      </c>
      <c r="O8" s="16" t="n">
        <f aca="false">O45+O47</f>
        <v>336</v>
      </c>
      <c r="P8" s="19" t="e">
        <f aca="false">N8-O8</f>
        <v>#REF!</v>
      </c>
      <c r="Q8" s="9"/>
      <c r="CF8" s="9"/>
    </row>
    <row r="9" customFormat="false" ht="18.95" hidden="false" customHeight="true" outlineLevel="0" collapsed="false">
      <c r="A9" s="7"/>
      <c r="B9" s="13"/>
      <c r="C9" s="13"/>
      <c r="D9" s="13"/>
      <c r="E9" s="13"/>
      <c r="F9" s="20"/>
      <c r="G9" s="20"/>
      <c r="H9" s="20"/>
      <c r="I9" s="21"/>
      <c r="J9" s="20"/>
      <c r="K9" s="20"/>
      <c r="L9" s="20"/>
      <c r="M9" s="20"/>
      <c r="N9" s="14"/>
      <c r="O9" s="13"/>
      <c r="P9" s="15"/>
      <c r="Q9" s="9"/>
      <c r="CF9" s="9"/>
    </row>
    <row r="10" customFormat="false" ht="18.95" hidden="false" customHeight="true" outlineLevel="0" collapsed="false">
      <c r="A10" s="10" t="s">
        <v>21</v>
      </c>
      <c r="B10" s="16" t="n">
        <v>81</v>
      </c>
      <c r="C10" s="16" t="n">
        <v>95</v>
      </c>
      <c r="D10" s="16" t="n">
        <v>69</v>
      </c>
      <c r="E10" s="16" t="n">
        <f aca="false">IF(４月!B10="","",４月!B10)</f>
        <v>85</v>
      </c>
      <c r="F10" s="16" t="n">
        <f aca="false">IF(５月!B10="","",５月!B10)</f>
        <v>58</v>
      </c>
      <c r="G10" s="16" t="n">
        <f aca="false">IF(６月!B10="","",６月!B10)</f>
        <v>88</v>
      </c>
      <c r="H10" s="16" t="n">
        <f aca="false">IF(７月!B10="","",７月!B10)</f>
        <v>75</v>
      </c>
      <c r="I10" s="16" t="n">
        <f aca="false">IF(８月!B10="","",８月!B10)</f>
        <v>69</v>
      </c>
      <c r="J10" s="16" t="n">
        <f aca="false">IF(９月!B10="","",９月!B10)</f>
        <v>72</v>
      </c>
      <c r="K10" s="16" t="n">
        <f aca="false">IF(１０月!B10="","",１０月!B10)</f>
        <v>84</v>
      </c>
      <c r="L10" s="16" t="n">
        <f aca="false">IF(１１月!B10="","",１１月!B10)</f>
        <v>79</v>
      </c>
      <c r="M10" s="16" t="n">
        <f aca="false">IF(12月!B10="","",12月!B10)</f>
        <v>70</v>
      </c>
      <c r="N10" s="18" t="n">
        <f aca="false">SUM(B10:M10)</f>
        <v>925</v>
      </c>
      <c r="O10" s="16" t="n">
        <v>1059</v>
      </c>
      <c r="P10" s="19" t="n">
        <f aca="false">N10-O10</f>
        <v>-134</v>
      </c>
      <c r="Q10" s="9"/>
      <c r="CF10" s="9"/>
    </row>
    <row r="11" customFormat="false" ht="18.95" hidden="false" customHeight="true" outlineLevel="0" collapsed="false">
      <c r="A11" s="7"/>
      <c r="B11" s="13"/>
      <c r="C11" s="13"/>
      <c r="D11" s="13"/>
      <c r="E11" s="13"/>
      <c r="F11" s="20"/>
      <c r="G11" s="20"/>
      <c r="H11" s="20"/>
      <c r="I11" s="21"/>
      <c r="J11" s="20"/>
      <c r="K11" s="20"/>
      <c r="L11" s="20"/>
      <c r="M11" s="20"/>
      <c r="N11" s="14"/>
      <c r="O11" s="13"/>
      <c r="P11" s="15"/>
      <c r="Q11" s="9"/>
      <c r="CF11" s="9"/>
    </row>
    <row r="12" customFormat="false" ht="18.95" hidden="false" customHeight="true" outlineLevel="0" collapsed="false">
      <c r="A12" s="10" t="s">
        <v>22</v>
      </c>
      <c r="B12" s="16" t="n">
        <v>18</v>
      </c>
      <c r="C12" s="16" t="n">
        <v>14</v>
      </c>
      <c r="D12" s="16" t="n">
        <v>12</v>
      </c>
      <c r="E12" s="16" t="n">
        <f aca="false">IF(４月!B12="","",４月!B12)</f>
        <v>18</v>
      </c>
      <c r="F12" s="16" t="n">
        <f aca="false">IF(５月!B12="","",５月!B12)</f>
        <v>20</v>
      </c>
      <c r="G12" s="16" t="n">
        <f aca="false">IF(６月!B12="","",６月!B12)</f>
        <v>21</v>
      </c>
      <c r="H12" s="16" t="n">
        <f aca="false">IF(７月!B12="","",７月!B12)</f>
        <v>20</v>
      </c>
      <c r="I12" s="16" t="n">
        <f aca="false">IF(８月!B12="","",８月!B12)</f>
        <v>21</v>
      </c>
      <c r="J12" s="16" t="n">
        <f aca="false">IF(９月!B12="","",９月!B12)</f>
        <v>19</v>
      </c>
      <c r="K12" s="16" t="n">
        <f aca="false">IF(１０月!B12="","",１０月!B12)</f>
        <v>18</v>
      </c>
      <c r="L12" s="16" t="n">
        <f aca="false">IF(１１月!B12="","",１１月!B12)</f>
        <v>24</v>
      </c>
      <c r="M12" s="16" t="n">
        <f aca="false">IF(12月!B12="","",12月!B12)</f>
        <v>18</v>
      </c>
      <c r="N12" s="18" t="n">
        <f aca="false">SUM(B12:M12)</f>
        <v>223</v>
      </c>
      <c r="O12" s="16" t="n">
        <v>177</v>
      </c>
      <c r="P12" s="19" t="n">
        <f aca="false">N12-O12</f>
        <v>46</v>
      </c>
      <c r="Q12" s="9"/>
      <c r="CF12" s="9"/>
    </row>
    <row r="13" customFormat="false" ht="18.95" hidden="false" customHeight="true" outlineLevel="0" collapsed="false">
      <c r="A13" s="7"/>
      <c r="B13" s="13"/>
      <c r="C13" s="13"/>
      <c r="D13" s="13"/>
      <c r="E13" s="13"/>
      <c r="F13" s="20"/>
      <c r="G13" s="20"/>
      <c r="H13" s="20"/>
      <c r="I13" s="21"/>
      <c r="J13" s="20"/>
      <c r="K13" s="20"/>
      <c r="L13" s="20"/>
      <c r="M13" s="20"/>
      <c r="N13" s="14"/>
      <c r="O13" s="13"/>
      <c r="P13" s="15"/>
      <c r="Q13" s="9"/>
      <c r="CF13" s="9"/>
    </row>
    <row r="14" customFormat="false" ht="18.95" hidden="false" customHeight="true" outlineLevel="0" collapsed="false">
      <c r="A14" s="10" t="s">
        <v>23</v>
      </c>
      <c r="B14" s="16" t="n">
        <v>9</v>
      </c>
      <c r="C14" s="16" t="n">
        <v>2</v>
      </c>
      <c r="D14" s="16"/>
      <c r="E14" s="16" t="n">
        <f aca="false">IF(４月!B14="","",４月!B14)</f>
        <v>9</v>
      </c>
      <c r="F14" s="16" t="n">
        <f aca="false">IF(５月!B14="","",５月!B14)</f>
        <v>7</v>
      </c>
      <c r="G14" s="16" t="n">
        <f aca="false">IF(６月!B14="","",６月!B14)</f>
        <v>3</v>
      </c>
      <c r="H14" s="16" t="n">
        <f aca="false">IF(７月!B14="","",７月!B14)</f>
        <v>2</v>
      </c>
      <c r="I14" s="16" t="n">
        <f aca="false">IF(８月!B14="","",８月!B14)</f>
        <v>14</v>
      </c>
      <c r="J14" s="16" t="n">
        <f aca="false">IF(９月!B14="","",９月!B14)</f>
        <v>4</v>
      </c>
      <c r="K14" s="16" t="n">
        <f aca="false">IF(１０月!B14="","",１０月!B14)</f>
        <v>6</v>
      </c>
      <c r="L14" s="16" t="n">
        <f aca="false">IF(１１月!B14="","",１１月!B14)</f>
        <v>0</v>
      </c>
      <c r="M14" s="16" t="n">
        <f aca="false">IF(12月!B14="","",12月!B14)</f>
        <v>2</v>
      </c>
      <c r="N14" s="18" t="n">
        <f aca="false">SUM(B14:M14)</f>
        <v>58</v>
      </c>
      <c r="O14" s="16" t="n">
        <v>36</v>
      </c>
      <c r="P14" s="19" t="n">
        <f aca="false">N14-O14</f>
        <v>22</v>
      </c>
      <c r="Q14" s="9"/>
      <c r="CF14" s="9"/>
    </row>
    <row r="15" customFormat="false" ht="18.95" hidden="false" customHeight="true" outlineLevel="0" collapsed="false">
      <c r="A15" s="7"/>
      <c r="B15" s="13"/>
      <c r="C15" s="13"/>
      <c r="D15" s="13"/>
      <c r="E15" s="13"/>
      <c r="F15" s="20"/>
      <c r="G15" s="22"/>
      <c r="H15" s="20"/>
      <c r="I15" s="21"/>
      <c r="J15" s="20"/>
      <c r="K15" s="20"/>
      <c r="L15" s="20"/>
      <c r="M15" s="20"/>
      <c r="N15" s="14"/>
      <c r="O15" s="13"/>
      <c r="P15" s="15"/>
      <c r="Q15" s="9"/>
      <c r="CF15" s="9"/>
    </row>
    <row r="16" customFormat="false" ht="18.95" hidden="false" customHeight="true" outlineLevel="0" collapsed="false">
      <c r="A16" s="10" t="s">
        <v>24</v>
      </c>
      <c r="B16" s="16" t="n">
        <v>9</v>
      </c>
      <c r="C16" s="16" t="n">
        <v>11</v>
      </c>
      <c r="D16" s="16" t="n">
        <v>16</v>
      </c>
      <c r="E16" s="16" t="n">
        <f aca="false">IF(４月!B16="","",４月!B16)</f>
        <v>8</v>
      </c>
      <c r="F16" s="16" t="n">
        <f aca="false">IF(５月!B16="","",５月!B16)</f>
        <v>10</v>
      </c>
      <c r="G16" s="16" t="n">
        <f aca="false">IF(６月!B16="","",６月!B16)</f>
        <v>8</v>
      </c>
      <c r="H16" s="16" t="n">
        <f aca="false">IF(７月!B16="","",７月!B16)</f>
        <v>7</v>
      </c>
      <c r="I16" s="16" t="n">
        <f aca="false">IF(８月!B16="","",８月!B16)</f>
        <v>3</v>
      </c>
      <c r="J16" s="16" t="n">
        <f aca="false">IF(９月!B16="","",９月!B16)</f>
        <v>13</v>
      </c>
      <c r="K16" s="16" t="n">
        <f aca="false">IF(１０月!B16="","",１０月!B16)</f>
        <v>10</v>
      </c>
      <c r="L16" s="16" t="n">
        <f aca="false">IF(１１月!B16="","",１１月!B16)</f>
        <v>15</v>
      </c>
      <c r="M16" s="16" t="n">
        <f aca="false">IF(12月!B16="","",12月!B16)</f>
        <v>8</v>
      </c>
      <c r="N16" s="18" t="n">
        <f aca="false">SUM(B16:M16)</f>
        <v>118</v>
      </c>
      <c r="O16" s="16" t="n">
        <v>110</v>
      </c>
      <c r="P16" s="19" t="n">
        <f aca="false">N16-O16</f>
        <v>8</v>
      </c>
      <c r="Q16" s="9"/>
      <c r="CF16" s="9"/>
    </row>
    <row r="17" customFormat="false" ht="18.95" hidden="false" customHeight="true" outlineLevel="0" collapsed="false">
      <c r="A17" s="7"/>
      <c r="B17" s="13"/>
      <c r="C17" s="13"/>
      <c r="D17" s="13"/>
      <c r="E17" s="13"/>
      <c r="F17" s="20"/>
      <c r="G17" s="20"/>
      <c r="H17" s="20"/>
      <c r="I17" s="21"/>
      <c r="J17" s="20"/>
      <c r="K17" s="20"/>
      <c r="L17" s="20"/>
      <c r="M17" s="20"/>
      <c r="N17" s="14"/>
      <c r="O17" s="13"/>
      <c r="P17" s="15"/>
      <c r="Q17" s="9"/>
      <c r="CF17" s="9"/>
    </row>
    <row r="18" customFormat="false" ht="18.95" hidden="false" customHeight="true" outlineLevel="0" collapsed="false">
      <c r="A18" s="10" t="s">
        <v>25</v>
      </c>
      <c r="B18" s="16" t="n">
        <v>3</v>
      </c>
      <c r="C18" s="16" t="n">
        <v>4</v>
      </c>
      <c r="D18" s="16" t="n">
        <v>7</v>
      </c>
      <c r="E18" s="16" t="n">
        <f aca="false">IF(４月!B18="","",４月!B18)</f>
        <v>6</v>
      </c>
      <c r="F18" s="16" t="n">
        <f aca="false">IF(５月!B18="","",５月!B18)</f>
        <v>7</v>
      </c>
      <c r="G18" s="16" t="n">
        <f aca="false">IF(６月!B18="","",６月!B18)</f>
        <v>9</v>
      </c>
      <c r="H18" s="16" t="n">
        <f aca="false">IF(７月!B18="","",７月!B18)</f>
        <v>9</v>
      </c>
      <c r="I18" s="16" t="n">
        <f aca="false">IF(８月!B18="","",８月!B18)</f>
        <v>5</v>
      </c>
      <c r="J18" s="16" t="n">
        <f aca="false">IF(９月!B18="","",９月!B18)</f>
        <v>4</v>
      </c>
      <c r="K18" s="16" t="n">
        <f aca="false">IF(１０月!B18="","",１０月!B18)</f>
        <v>10</v>
      </c>
      <c r="L18" s="16" t="n">
        <f aca="false">IF(１１月!B18="","",１１月!B18)</f>
        <v>4</v>
      </c>
      <c r="M18" s="16" t="n">
        <f aca="false">IF(12月!B18="","",12月!B18)</f>
        <v>2</v>
      </c>
      <c r="N18" s="18" t="n">
        <f aca="false">SUM(B18:M18)</f>
        <v>70</v>
      </c>
      <c r="O18" s="16" t="n">
        <v>93</v>
      </c>
      <c r="P18" s="19" t="n">
        <f aca="false">N18-O18</f>
        <v>-23</v>
      </c>
      <c r="Q18" s="9"/>
      <c r="CF18" s="9"/>
    </row>
    <row r="19" customFormat="false" ht="18.95" hidden="false" customHeight="true" outlineLevel="0" collapsed="false">
      <c r="A19" s="7"/>
      <c r="B19" s="13"/>
      <c r="C19" s="13"/>
      <c r="D19" s="13"/>
      <c r="E19" s="13"/>
      <c r="F19" s="20"/>
      <c r="G19" s="22"/>
      <c r="H19" s="20"/>
      <c r="I19" s="21"/>
      <c r="J19" s="20"/>
      <c r="K19" s="20"/>
      <c r="L19" s="20"/>
      <c r="M19" s="20"/>
      <c r="N19" s="14"/>
      <c r="O19" s="13"/>
      <c r="P19" s="15"/>
      <c r="Q19" s="9"/>
      <c r="CF19" s="9"/>
    </row>
    <row r="20" customFormat="false" ht="18.95" hidden="false" customHeight="true" outlineLevel="0" collapsed="false">
      <c r="A20" s="10" t="s">
        <v>26</v>
      </c>
      <c r="B20" s="16" t="n">
        <v>45</v>
      </c>
      <c r="C20" s="16" t="n">
        <v>49</v>
      </c>
      <c r="D20" s="16" t="n">
        <v>71</v>
      </c>
      <c r="E20" s="16" t="n">
        <f aca="false">IF(４月!B20="","",４月!B20)</f>
        <v>41</v>
      </c>
      <c r="F20" s="16" t="n">
        <f aca="false">IF(５月!B20="","",５月!B20)</f>
        <v>35</v>
      </c>
      <c r="G20" s="16" t="n">
        <f aca="false">IF(６月!B20="","",６月!B20)</f>
        <v>49</v>
      </c>
      <c r="H20" s="16" t="n">
        <f aca="false">IF(７月!B20="","",７月!B20)</f>
        <v>42</v>
      </c>
      <c r="I20" s="16" t="n">
        <f aca="false">IF(８月!B20="","",８月!B20)</f>
        <v>36</v>
      </c>
      <c r="J20" s="16" t="n">
        <f aca="false">IF(９月!B20="","",９月!B20)</f>
        <v>45</v>
      </c>
      <c r="K20" s="16" t="n">
        <f aca="false">IF(１０月!B20="","",１０月!B20)</f>
        <v>50</v>
      </c>
      <c r="L20" s="16" t="n">
        <f aca="false">IF(１１月!B20="","",１１月!B20)</f>
        <v>29</v>
      </c>
      <c r="M20" s="16" t="n">
        <f aca="false">IF(12月!B20="","",12月!B20)</f>
        <v>31</v>
      </c>
      <c r="N20" s="18" t="n">
        <f aca="false">SUM(B20:M20)</f>
        <v>523</v>
      </c>
      <c r="O20" s="16" t="n">
        <v>508</v>
      </c>
      <c r="P20" s="19" t="n">
        <f aca="false">N20-O20</f>
        <v>15</v>
      </c>
      <c r="Q20" s="9"/>
      <c r="CF20" s="9"/>
    </row>
    <row r="21" customFormat="false" ht="18.95" hidden="false" customHeight="true" outlineLevel="0" collapsed="false">
      <c r="A21" s="7"/>
      <c r="B21" s="13"/>
      <c r="C21" s="13"/>
      <c r="D21" s="13"/>
      <c r="E21" s="13"/>
      <c r="F21" s="20"/>
      <c r="G21" s="20"/>
      <c r="H21" s="20"/>
      <c r="I21" s="21"/>
      <c r="J21" s="20"/>
      <c r="K21" s="20"/>
      <c r="L21" s="20"/>
      <c r="M21" s="20"/>
      <c r="N21" s="14"/>
      <c r="O21" s="13"/>
      <c r="P21" s="15"/>
      <c r="Q21" s="9"/>
      <c r="CF21" s="9"/>
    </row>
    <row r="22" customFormat="false" ht="18.95" hidden="false" customHeight="true" outlineLevel="0" collapsed="false">
      <c r="A22" s="10" t="s">
        <v>27</v>
      </c>
      <c r="B22" s="16" t="n">
        <v>9</v>
      </c>
      <c r="C22" s="16" t="n">
        <v>5</v>
      </c>
      <c r="D22" s="16" t="n">
        <v>10</v>
      </c>
      <c r="E22" s="16" t="n">
        <f aca="false">IF(４月!B22="","",４月!B22)</f>
        <v>3</v>
      </c>
      <c r="F22" s="16" t="n">
        <f aca="false">IF(５月!B22="","",５月!B22)</f>
        <v>5</v>
      </c>
      <c r="G22" s="16" t="n">
        <f aca="false">IF(６月!B22="","",６月!B22)</f>
        <v>6</v>
      </c>
      <c r="H22" s="16" t="n">
        <f aca="false">IF(７月!B22="","",７月!B22)</f>
        <v>7</v>
      </c>
      <c r="I22" s="16" t="n">
        <f aca="false">IF(８月!B22="","",８月!B22)</f>
        <v>1</v>
      </c>
      <c r="J22" s="16" t="n">
        <f aca="false">IF(９月!B22="","",９月!B22)</f>
        <v>7</v>
      </c>
      <c r="K22" s="16" t="n">
        <f aca="false">IF(１０月!B22="","",１０月!B22)</f>
        <v>6</v>
      </c>
      <c r="L22" s="16" t="n">
        <f aca="false">IF(１１月!B22="","",１１月!B22)</f>
        <v>8</v>
      </c>
      <c r="M22" s="16" t="n">
        <f aca="false">IF(12月!B22="","",12月!B22)</f>
        <v>6</v>
      </c>
      <c r="N22" s="18" t="n">
        <f aca="false">SUM(B22:M22)</f>
        <v>73</v>
      </c>
      <c r="O22" s="16" t="n">
        <v>72</v>
      </c>
      <c r="P22" s="19" t="n">
        <f aca="false">N22-O22</f>
        <v>1</v>
      </c>
      <c r="Q22" s="9"/>
      <c r="CF22" s="9"/>
    </row>
    <row r="23" customFormat="false" ht="18.95" hidden="false" customHeight="true" outlineLevel="0" collapsed="false">
      <c r="A23" s="7"/>
      <c r="B23" s="13"/>
      <c r="C23" s="13"/>
      <c r="D23" s="13"/>
      <c r="E23" s="13"/>
      <c r="F23" s="20"/>
      <c r="G23" s="20"/>
      <c r="H23" s="20"/>
      <c r="I23" s="21"/>
      <c r="J23" s="20"/>
      <c r="K23" s="20"/>
      <c r="L23" s="20"/>
      <c r="M23" s="20"/>
      <c r="N23" s="14"/>
      <c r="O23" s="13"/>
      <c r="P23" s="15"/>
      <c r="Q23" s="9"/>
      <c r="CF23" s="9"/>
    </row>
    <row r="24" customFormat="false" ht="18.95" hidden="false" customHeight="true" outlineLevel="0" collapsed="false">
      <c r="A24" s="10" t="s">
        <v>28</v>
      </c>
      <c r="B24" s="16" t="n">
        <v>15</v>
      </c>
      <c r="C24" s="16" t="n">
        <v>16</v>
      </c>
      <c r="D24" s="16" t="n">
        <v>18</v>
      </c>
      <c r="E24" s="16" t="n">
        <f aca="false">IF(４月!B24="","",４月!B24)</f>
        <v>22</v>
      </c>
      <c r="F24" s="16" t="n">
        <f aca="false">IF(５月!B24="","",５月!B24)</f>
        <v>15</v>
      </c>
      <c r="G24" s="16" t="n">
        <f aca="false">IF(６月!B24="","",６月!B24)</f>
        <v>13</v>
      </c>
      <c r="H24" s="16" t="n">
        <f aca="false">IF(７月!B24="","",７月!B24)</f>
        <v>20</v>
      </c>
      <c r="I24" s="16" t="n">
        <f aca="false">IF(８月!B24="","",８月!B24)</f>
        <v>15</v>
      </c>
      <c r="J24" s="16" t="n">
        <f aca="false">IF(９月!B24="","",９月!B24)</f>
        <v>13</v>
      </c>
      <c r="K24" s="16" t="n">
        <f aca="false">IF(１０月!B24="","",１０月!B24)</f>
        <v>19</v>
      </c>
      <c r="L24" s="16" t="n">
        <f aca="false">IF(１１月!B24="","",１１月!B24)</f>
        <v>18</v>
      </c>
      <c r="M24" s="16" t="n">
        <f aca="false">IF(12月!B24="","",12月!B24)</f>
        <v>17</v>
      </c>
      <c r="N24" s="18" t="n">
        <f aca="false">SUM(B24:M24)</f>
        <v>201</v>
      </c>
      <c r="O24" s="16" t="n">
        <v>216</v>
      </c>
      <c r="P24" s="19" t="n">
        <f aca="false">N24-O24</f>
        <v>-15</v>
      </c>
      <c r="Q24" s="9"/>
      <c r="CF24" s="9"/>
    </row>
    <row r="25" customFormat="false" ht="18.95" hidden="false" customHeight="true" outlineLevel="0" collapsed="false">
      <c r="A25" s="7"/>
      <c r="B25" s="13"/>
      <c r="C25" s="13"/>
      <c r="D25" s="13"/>
      <c r="E25" s="13"/>
      <c r="F25" s="20"/>
      <c r="G25" s="22"/>
      <c r="H25" s="20"/>
      <c r="I25" s="21"/>
      <c r="J25" s="20"/>
      <c r="K25" s="20"/>
      <c r="L25" s="20"/>
      <c r="M25" s="20"/>
      <c r="N25" s="14"/>
      <c r="O25" s="13"/>
      <c r="P25" s="15"/>
      <c r="Q25" s="9"/>
      <c r="CF25" s="9"/>
    </row>
    <row r="26" customFormat="false" ht="18.95" hidden="false" customHeight="true" outlineLevel="0" collapsed="false">
      <c r="A26" s="10" t="s">
        <v>29</v>
      </c>
      <c r="B26" s="16" t="n">
        <v>15</v>
      </c>
      <c r="C26" s="16" t="n">
        <v>10</v>
      </c>
      <c r="D26" s="16" t="n">
        <v>12</v>
      </c>
      <c r="E26" s="16" t="n">
        <f aca="false">IF(４月!B26="","",４月!B26)</f>
        <v>8</v>
      </c>
      <c r="F26" s="16" t="n">
        <f aca="false">IF(５月!B26="","",５月!B26)</f>
        <v>4</v>
      </c>
      <c r="G26" s="16" t="n">
        <f aca="false">IF(６月!B26="","",６月!B26)</f>
        <v>6</v>
      </c>
      <c r="H26" s="16" t="n">
        <f aca="false">IF(７月!B26="","",７月!B26)</f>
        <v>6</v>
      </c>
      <c r="I26" s="16" t="n">
        <f aca="false">IF(８月!B26="","",８月!B26)</f>
        <v>8</v>
      </c>
      <c r="J26" s="16" t="n">
        <f aca="false">IF(９月!B26="","",９月!B26)</f>
        <v>9</v>
      </c>
      <c r="K26" s="16" t="n">
        <f aca="false">IF(１０月!B26="","",１０月!B26)</f>
        <v>9</v>
      </c>
      <c r="L26" s="16" t="n">
        <f aca="false">IF(１１月!B26="","",１１月!B26)</f>
        <v>8</v>
      </c>
      <c r="M26" s="16" t="n">
        <f aca="false">IF(12月!B26="","",12月!B26)</f>
        <v>7</v>
      </c>
      <c r="N26" s="18" t="n">
        <f aca="false">SUM(B26:M26)</f>
        <v>102</v>
      </c>
      <c r="O26" s="16" t="n">
        <v>84</v>
      </c>
      <c r="P26" s="19" t="n">
        <f aca="false">N26-O26</f>
        <v>18</v>
      </c>
      <c r="Q26" s="9"/>
      <c r="CF26" s="9"/>
    </row>
    <row r="27" customFormat="false" ht="18.95" hidden="false" customHeight="true" outlineLevel="0" collapsed="false">
      <c r="A27" s="7"/>
      <c r="B27" s="13"/>
      <c r="C27" s="13"/>
      <c r="D27" s="13"/>
      <c r="E27" s="13"/>
      <c r="F27" s="20"/>
      <c r="G27" s="20"/>
      <c r="H27" s="20"/>
      <c r="I27" s="21"/>
      <c r="J27" s="20"/>
      <c r="K27" s="20"/>
      <c r="L27" s="20"/>
      <c r="M27" s="20"/>
      <c r="N27" s="14"/>
      <c r="O27" s="13"/>
      <c r="P27" s="15"/>
      <c r="Q27" s="9"/>
      <c r="CF27" s="9"/>
    </row>
    <row r="28" customFormat="false" ht="18.95" hidden="false" customHeight="true" outlineLevel="0" collapsed="false">
      <c r="A28" s="10" t="s">
        <v>30</v>
      </c>
      <c r="B28" s="16" t="n">
        <v>2</v>
      </c>
      <c r="C28" s="16" t="n">
        <v>5</v>
      </c>
      <c r="D28" s="16" t="n">
        <v>5</v>
      </c>
      <c r="E28" s="16" t="n">
        <f aca="false">IF(４月!B28="","",４月!B28)</f>
        <v>6</v>
      </c>
      <c r="F28" s="16" t="n">
        <f aca="false">IF(５月!B28="","",５月!B28)</f>
        <v>6</v>
      </c>
      <c r="G28" s="16" t="n">
        <f aca="false">IF(６月!B28="","",６月!B28)</f>
        <v>4</v>
      </c>
      <c r="H28" s="16" t="n">
        <f aca="false">IF(７月!B28="","",７月!B28)</f>
        <v>4</v>
      </c>
      <c r="I28" s="16" t="n">
        <f aca="false">IF(８月!B28="","",８月!B28)</f>
        <v>6</v>
      </c>
      <c r="J28" s="16" t="n">
        <f aca="false">IF(９月!B28="","",９月!B28)</f>
        <v>5</v>
      </c>
      <c r="K28" s="16" t="n">
        <f aca="false">IF(１０月!B28="","",１０月!B28)</f>
        <v>1</v>
      </c>
      <c r="L28" s="16" t="n">
        <f aca="false">IF(１１月!B28="","",１１月!B28)</f>
        <v>5</v>
      </c>
      <c r="M28" s="16" t="n">
        <f aca="false">IF(12月!B28="","",12月!B28)</f>
        <v>10</v>
      </c>
      <c r="N28" s="18" t="n">
        <f aca="false">SUM(B28:M28)</f>
        <v>59</v>
      </c>
      <c r="O28" s="16" t="n">
        <v>60</v>
      </c>
      <c r="P28" s="19" t="n">
        <f aca="false">N28-O28</f>
        <v>-1</v>
      </c>
      <c r="Q28" s="9"/>
      <c r="CF28" s="9"/>
    </row>
    <row r="29" customFormat="false" ht="18.95" hidden="false" customHeight="true" outlineLevel="0" collapsed="false">
      <c r="A29" s="7"/>
      <c r="B29" s="13"/>
      <c r="C29" s="13"/>
      <c r="D29" s="13"/>
      <c r="E29" s="13"/>
      <c r="F29" s="20"/>
      <c r="G29" s="20"/>
      <c r="H29" s="20"/>
      <c r="I29" s="21"/>
      <c r="J29" s="20"/>
      <c r="K29" s="20"/>
      <c r="L29" s="20"/>
      <c r="M29" s="20"/>
      <c r="N29" s="14"/>
      <c r="O29" s="13"/>
      <c r="P29" s="15"/>
      <c r="Q29" s="9"/>
      <c r="CF29" s="9"/>
    </row>
    <row r="30" customFormat="false" ht="18.95" hidden="false" customHeight="true" outlineLevel="0" collapsed="false">
      <c r="A30" s="10" t="s">
        <v>31</v>
      </c>
      <c r="B30" s="16" t="n">
        <v>12</v>
      </c>
      <c r="C30" s="16" t="n">
        <v>6</v>
      </c>
      <c r="D30" s="16" t="n">
        <v>6</v>
      </c>
      <c r="E30" s="16" t="n">
        <f aca="false">IF(４月!B30="","",４月!B30)</f>
        <v>11</v>
      </c>
      <c r="F30" s="16" t="n">
        <f aca="false">IF(５月!B30="","",５月!B30)</f>
        <v>7</v>
      </c>
      <c r="G30" s="16" t="n">
        <f aca="false">IF(６月!B30="","",６月!B30)</f>
        <v>8</v>
      </c>
      <c r="H30" s="16" t="n">
        <f aca="false">IF(７月!B30="","",７月!B30)</f>
        <v>5</v>
      </c>
      <c r="I30" s="16" t="n">
        <f aca="false">IF(８月!B30="","",８月!B30)</f>
        <v>7</v>
      </c>
      <c r="J30" s="16" t="n">
        <f aca="false">IF(９月!B30="","",９月!B30)</f>
        <v>18</v>
      </c>
      <c r="K30" s="16" t="n">
        <f aca="false">IF(１０月!B30="","",１０月!B30)</f>
        <v>8</v>
      </c>
      <c r="L30" s="16" t="n">
        <f aca="false">IF(１１月!B30="","",１１月!B30)</f>
        <v>5</v>
      </c>
      <c r="M30" s="16" t="n">
        <f aca="false">IF(12月!B30="","",12月!B30)</f>
        <v>6</v>
      </c>
      <c r="N30" s="18" t="n">
        <f aca="false">SUM(B30:M30)</f>
        <v>99</v>
      </c>
      <c r="O30" s="16" t="n">
        <v>107</v>
      </c>
      <c r="P30" s="19" t="n">
        <f aca="false">N30-O30</f>
        <v>-8</v>
      </c>
      <c r="Q30" s="9"/>
      <c r="CF30" s="9"/>
    </row>
    <row r="31" customFormat="false" ht="18.95" hidden="false" customHeight="true" outlineLevel="0" collapsed="false">
      <c r="A31" s="7"/>
      <c r="B31" s="13"/>
      <c r="C31" s="13"/>
      <c r="D31" s="13"/>
      <c r="E31" s="13"/>
      <c r="F31" s="20"/>
      <c r="G31" s="20"/>
      <c r="H31" s="20"/>
      <c r="I31" s="21"/>
      <c r="J31" s="20"/>
      <c r="K31" s="20"/>
      <c r="L31" s="20"/>
      <c r="M31" s="20"/>
      <c r="N31" s="14"/>
      <c r="O31" s="13"/>
      <c r="P31" s="15"/>
      <c r="Q31" s="9"/>
      <c r="CF31" s="9"/>
    </row>
    <row r="32" customFormat="false" ht="18.95" hidden="false" customHeight="true" outlineLevel="0" collapsed="false">
      <c r="A32" s="23" t="s">
        <v>32</v>
      </c>
      <c r="B32" s="24" t="n">
        <v>10</v>
      </c>
      <c r="C32" s="24" t="n">
        <v>15</v>
      </c>
      <c r="D32" s="24" t="n">
        <v>10</v>
      </c>
      <c r="E32" s="24" t="n">
        <f aca="false">IF(４月!B32="","",４月!B32)</f>
        <v>8</v>
      </c>
      <c r="F32" s="24" t="n">
        <f aca="false">IF(５月!B32="","",５月!B32)</f>
        <v>8</v>
      </c>
      <c r="G32" s="24" t="n">
        <f aca="false">IF(６月!B32="","",６月!B32)</f>
        <v>10</v>
      </c>
      <c r="H32" s="24" t="n">
        <f aca="false">IF(７月!B32="","",７月!B32)</f>
        <v>5</v>
      </c>
      <c r="I32" s="24" t="n">
        <f aca="false">IF(８月!B32="","",８月!B32)</f>
        <v>10</v>
      </c>
      <c r="J32" s="24" t="n">
        <f aca="false">IF(９月!B32="","",９月!B32)</f>
        <v>8</v>
      </c>
      <c r="K32" s="24" t="n">
        <f aca="false">IF(１０月!B32="","",１０月!B32)</f>
        <v>7</v>
      </c>
      <c r="L32" s="24" t="n">
        <f aca="false">IF(１１月!B32="","",１１月!B32)</f>
        <v>4</v>
      </c>
      <c r="M32" s="24" t="n">
        <f aca="false">IF(12月!B32="","",12月!B32)</f>
        <v>9</v>
      </c>
      <c r="N32" s="18" t="n">
        <f aca="false">SUM(B32:M32)</f>
        <v>104</v>
      </c>
      <c r="O32" s="18" t="n">
        <v>172</v>
      </c>
      <c r="P32" s="25" t="n">
        <f aca="false">N32-O32</f>
        <v>-68</v>
      </c>
      <c r="Q32" s="9"/>
      <c r="CF32" s="9"/>
    </row>
    <row r="33" customFormat="false" ht="18.95" hidden="false" customHeight="true" outlineLevel="0" collapsed="false">
      <c r="A33" s="11"/>
      <c r="B33" s="16"/>
      <c r="C33" s="16"/>
      <c r="D33" s="16"/>
      <c r="E33" s="16"/>
      <c r="F33" s="26"/>
      <c r="G33" s="26"/>
      <c r="H33" s="26"/>
      <c r="I33" s="27"/>
      <c r="J33" s="26"/>
      <c r="K33" s="26"/>
      <c r="L33" s="26"/>
      <c r="M33" s="26"/>
      <c r="N33" s="16"/>
      <c r="O33" s="16"/>
      <c r="P33" s="19"/>
      <c r="Q33" s="9"/>
      <c r="CF33" s="9"/>
    </row>
    <row r="34" customFormat="false" ht="18.95" hidden="false" customHeight="true" outlineLevel="0" collapsed="false">
      <c r="A34" s="10" t="s">
        <v>33</v>
      </c>
      <c r="B34" s="16" t="n">
        <v>5</v>
      </c>
      <c r="C34" s="16" t="n">
        <v>6</v>
      </c>
      <c r="D34" s="16" t="n">
        <v>9</v>
      </c>
      <c r="E34" s="16" t="n">
        <f aca="false">IF(４月!B34="","",４月!B34)</f>
        <v>5</v>
      </c>
      <c r="F34" s="16" t="n">
        <f aca="false">IF(５月!B34="","",５月!B34)</f>
        <v>5</v>
      </c>
      <c r="G34" s="16" t="n">
        <f aca="false">IF(６月!B34="","",６月!B34)</f>
        <v>3</v>
      </c>
      <c r="H34" s="16" t="n">
        <f aca="false">IF(７月!B34="","",７月!B34)</f>
        <v>3</v>
      </c>
      <c r="I34" s="16" t="n">
        <f aca="false">IF(８月!B34="","",８月!B34)</f>
        <v>6</v>
      </c>
      <c r="J34" s="16" t="n">
        <f aca="false">IF(９月!B34="","",９月!B34)</f>
        <v>2</v>
      </c>
      <c r="K34" s="16" t="n">
        <f aca="false">IF(１０月!B34="","",１０月!B34)</f>
        <v>5</v>
      </c>
      <c r="L34" s="16" t="n">
        <f aca="false">IF(１１月!B34="","",１１月!B34)</f>
        <v>3</v>
      </c>
      <c r="M34" s="16" t="n">
        <f aca="false">IF(12月!B34="","",12月!B34)</f>
        <v>3</v>
      </c>
      <c r="N34" s="16" t="n">
        <f aca="false">SUM(B34:M34)</f>
        <v>55</v>
      </c>
      <c r="O34" s="18" t="n">
        <v>94</v>
      </c>
      <c r="P34" s="25" t="n">
        <f aca="false">N34-O34</f>
        <v>-39</v>
      </c>
      <c r="Q34" s="9"/>
      <c r="CF34" s="9"/>
    </row>
    <row r="35" customFormat="false" ht="18.95" hidden="false" customHeight="true" outlineLevel="0" collapsed="false">
      <c r="A35" s="7"/>
      <c r="B35" s="13"/>
      <c r="C35" s="13"/>
      <c r="D35" s="13"/>
      <c r="E35" s="13"/>
      <c r="F35" s="20"/>
      <c r="G35" s="20"/>
      <c r="H35" s="20"/>
      <c r="I35" s="21"/>
      <c r="J35" s="20"/>
      <c r="K35" s="20"/>
      <c r="L35" s="20"/>
      <c r="M35" s="20"/>
      <c r="N35" s="13"/>
      <c r="O35" s="13"/>
      <c r="P35" s="15"/>
      <c r="Q35" s="9"/>
      <c r="CF35" s="9"/>
    </row>
    <row r="36" customFormat="false" ht="18.95" hidden="false" customHeight="true" outlineLevel="0" collapsed="false">
      <c r="A36" s="10" t="s">
        <v>34</v>
      </c>
      <c r="B36" s="16" t="n">
        <v>0</v>
      </c>
      <c r="C36" s="16" t="n">
        <v>0</v>
      </c>
      <c r="D36" s="16" t="n">
        <v>0</v>
      </c>
      <c r="E36" s="16" t="n">
        <f aca="false">IF(４月!B36="","",４月!B36)</f>
        <v>8</v>
      </c>
      <c r="F36" s="16" t="n">
        <f aca="false">IF(５月!B36="","",５月!B36)</f>
        <v>9</v>
      </c>
      <c r="G36" s="16" t="n">
        <f aca="false">IF(６月!B36="","",６月!B36)</f>
        <v>6</v>
      </c>
      <c r="H36" s="16" t="n">
        <f aca="false">IF(７月!B36="","",７月!B36)</f>
        <v>11</v>
      </c>
      <c r="I36" s="16" t="n">
        <f aca="false">IF(８月!B36="","",８月!B36)</f>
        <v>5</v>
      </c>
      <c r="J36" s="16" t="n">
        <f aca="false">IF(９月!B36="","",９月!B36)</f>
        <v>10</v>
      </c>
      <c r="K36" s="16" t="n">
        <f aca="false">IF(１０月!B36="","",１０月!B36)</f>
        <v>8</v>
      </c>
      <c r="L36" s="16" t="n">
        <f aca="false">IF(１１月!B36="","",１１月!B36)</f>
        <v>6</v>
      </c>
      <c r="M36" s="16" t="n">
        <f aca="false">IF(12月!B36="","",12月!B36)</f>
        <v>8</v>
      </c>
      <c r="N36" s="16" t="n">
        <f aca="false">SUM(B36:M36)</f>
        <v>71</v>
      </c>
      <c r="O36" s="18" t="n">
        <v>113</v>
      </c>
      <c r="P36" s="25" t="n">
        <f aca="false">N36-O36</f>
        <v>-42</v>
      </c>
      <c r="Q36" s="9"/>
      <c r="CF36" s="9"/>
    </row>
    <row r="37" customFormat="false" ht="18.95" hidden="false" customHeight="true" outlineLevel="0" collapsed="false">
      <c r="A37" s="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5"/>
      <c r="Q37" s="9"/>
      <c r="CF37" s="9"/>
    </row>
    <row r="38" customFormat="false" ht="18.95" hidden="false" customHeight="true" outlineLevel="0" collapsed="false">
      <c r="A38" s="10" t="s">
        <v>35</v>
      </c>
      <c r="B38" s="28" t="n">
        <v>2</v>
      </c>
      <c r="C38" s="28" t="n">
        <v>1</v>
      </c>
      <c r="D38" s="28" t="n">
        <v>1</v>
      </c>
      <c r="E38" s="16" t="n">
        <f aca="false">IF(４月!B38="","",４月!B38)</f>
        <v>1</v>
      </c>
      <c r="F38" s="16" t="n">
        <f aca="false">IF(５月!B38="","",５月!B38)</f>
        <v>0</v>
      </c>
      <c r="G38" s="16" t="n">
        <f aca="false">IF(６月!B38="","",６月!B38)</f>
        <v>0</v>
      </c>
      <c r="H38" s="16" t="n">
        <f aca="false">IF(７月!B38="","",７月!B38)</f>
        <v>0</v>
      </c>
      <c r="I38" s="16" t="n">
        <f aca="false">IF(８月!B38="","",８月!B38)</f>
        <v>0</v>
      </c>
      <c r="J38" s="16" t="n">
        <f aca="false">IF(９月!B38="","",９月!B38)</f>
        <v>0</v>
      </c>
      <c r="K38" s="16" t="n">
        <f aca="false">IF(１０月!B38="","",１０月!B38)</f>
        <v>0</v>
      </c>
      <c r="L38" s="16" t="n">
        <f aca="false">IF(１１月!B38="","",１１月!B38)</f>
        <v>1</v>
      </c>
      <c r="M38" s="16" t="n">
        <f aca="false">IF(12月!B38="","",12月!B38)</f>
        <v>0</v>
      </c>
      <c r="N38" s="16" t="n">
        <f aca="false">SUM(B38:M38)</f>
        <v>6</v>
      </c>
      <c r="O38" s="28" t="n">
        <v>8</v>
      </c>
      <c r="P38" s="25" t="n">
        <f aca="false">N38-O38</f>
        <v>-2</v>
      </c>
      <c r="Q38" s="9"/>
      <c r="CF38" s="9"/>
    </row>
    <row r="39" customFormat="false" ht="18.95" hidden="false" customHeight="true" outlineLevel="0" collapsed="false">
      <c r="A39" s="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5"/>
      <c r="Q39" s="9"/>
      <c r="CF39" s="9"/>
    </row>
    <row r="40" customFormat="false" ht="18.95" hidden="false" customHeight="true" outlineLevel="0" collapsed="false">
      <c r="A40" s="10" t="s">
        <v>36</v>
      </c>
      <c r="B40" s="16" t="n">
        <f aca="false">SUM(B6:B38)</f>
        <v>455</v>
      </c>
      <c r="C40" s="16" t="n">
        <f aca="false">SUM(C6:C38)</f>
        <v>449</v>
      </c>
      <c r="D40" s="16" t="n">
        <f aca="false">SUM(D6:D38)</f>
        <v>488</v>
      </c>
      <c r="E40" s="16" t="e">
        <f aca="false">SUM(E6:E38)</f>
        <v>#REF!</v>
      </c>
      <c r="F40" s="16" t="e">
        <f aca="false">SUM(F6:F38)</f>
        <v>#REF!</v>
      </c>
      <c r="G40" s="16" t="e">
        <f aca="false">SUM(G6:G38)</f>
        <v>#REF!</v>
      </c>
      <c r="H40" s="16" t="e">
        <f aca="false">SUM(H6:H38)</f>
        <v>#REF!</v>
      </c>
      <c r="I40" s="16" t="e">
        <f aca="false">SUM(I6:I38)</f>
        <v>#REF!</v>
      </c>
      <c r="J40" s="16" t="e">
        <f aca="false">SUM(J6:J38)</f>
        <v>#REF!</v>
      </c>
      <c r="K40" s="16" t="e">
        <f aca="false">SUM(K6:K38)</f>
        <v>#REF!</v>
      </c>
      <c r="L40" s="16" t="e">
        <f aca="false">SUM(L6:L38)</f>
        <v>#REF!</v>
      </c>
      <c r="M40" s="16" t="e">
        <f aca="false">SUM(M6:M38)</f>
        <v>#REF!</v>
      </c>
      <c r="N40" s="16" t="e">
        <f aca="false">SUM(N6:N38)</f>
        <v>#REF!</v>
      </c>
      <c r="O40" s="16" t="n">
        <f aca="false">SUM(O6:O38)</f>
        <v>5584</v>
      </c>
      <c r="P40" s="25" t="e">
        <f aca="false">N40-O40</f>
        <v>#REF!</v>
      </c>
      <c r="Q40" s="9"/>
      <c r="CF40" s="9"/>
    </row>
    <row r="41" customFormat="false" ht="18.95" hidden="false" customHeight="true" outlineLevel="0" collapsed="false">
      <c r="A41" s="29" t="s">
        <v>3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4"/>
    </row>
    <row r="42" customFormat="false" ht="18.95" hidden="false" customHeight="true" outlineLevel="0" collapsed="false">
      <c r="A42" s="30" t="s">
        <v>36</v>
      </c>
      <c r="B42" s="18" t="n">
        <f aca="false">SUM(B8:B38)</f>
        <v>276</v>
      </c>
      <c r="C42" s="18" t="n">
        <f aca="false">SUM(C8:C38)</f>
        <v>259</v>
      </c>
      <c r="D42" s="18" t="n">
        <f aca="false">SUM(D8:D38)</f>
        <v>285</v>
      </c>
      <c r="E42" s="18" t="e">
        <f aca="false">SUM(E8:E38)</f>
        <v>#REF!</v>
      </c>
      <c r="F42" s="18" t="e">
        <f aca="false">SUM(F8:F38)</f>
        <v>#REF!</v>
      </c>
      <c r="G42" s="18" t="e">
        <f aca="false">SUM(G8:G38)</f>
        <v>#REF!</v>
      </c>
      <c r="H42" s="18" t="e">
        <f aca="false">SUM(H8:H38)</f>
        <v>#REF!</v>
      </c>
      <c r="I42" s="18" t="e">
        <f aca="false">SUM(I8:I38)</f>
        <v>#REF!</v>
      </c>
      <c r="J42" s="18" t="e">
        <f aca="false">SUM(J8:J38)</f>
        <v>#REF!</v>
      </c>
      <c r="K42" s="18" t="e">
        <f aca="false">SUM(K8:K38)</f>
        <v>#REF!</v>
      </c>
      <c r="L42" s="18" t="e">
        <f aca="false">SUM(L8:L38)</f>
        <v>#REF!</v>
      </c>
      <c r="M42" s="18" t="e">
        <f aca="false">SUM(M8:M38)</f>
        <v>#REF!</v>
      </c>
      <c r="N42" s="18" t="e">
        <f aca="false">SUM(N8:N38)</f>
        <v>#REF!</v>
      </c>
      <c r="O42" s="18" t="n">
        <f aca="false">SUM(O8:O38)</f>
        <v>3245</v>
      </c>
      <c r="P42" s="25" t="e">
        <f aca="false">N42-O42</f>
        <v>#REF!</v>
      </c>
    </row>
    <row r="44" customFormat="false" ht="14.25" hidden="false" customHeight="false" outlineLevel="0" collapsed="false">
      <c r="A44" s="29"/>
      <c r="B44" s="14"/>
      <c r="C44" s="14"/>
      <c r="D44" s="14"/>
      <c r="E44" s="14"/>
      <c r="F44" s="31"/>
      <c r="G44" s="31"/>
      <c r="H44" s="31"/>
      <c r="I44" s="32"/>
      <c r="J44" s="31"/>
      <c r="K44" s="31"/>
      <c r="L44" s="31"/>
      <c r="M44" s="31"/>
      <c r="N44" s="14"/>
      <c r="O44" s="14"/>
      <c r="P44" s="15"/>
    </row>
    <row r="45" customFormat="false" ht="14.25" hidden="false" customHeight="false" outlineLevel="0" collapsed="false">
      <c r="A45" s="30" t="s">
        <v>38</v>
      </c>
      <c r="B45" s="18" t="n">
        <v>5</v>
      </c>
      <c r="C45" s="18" t="n">
        <v>2</v>
      </c>
      <c r="D45" s="18" t="n">
        <v>8</v>
      </c>
      <c r="E45" s="18" t="e">
        <f aca="false">#REF!</f>
        <v>#REF!</v>
      </c>
      <c r="F45" s="18" t="e">
        <f aca="false">#REF!</f>
        <v>#REF!</v>
      </c>
      <c r="G45" s="18" t="e">
        <f aca="false">#REF!</f>
        <v>#REF!</v>
      </c>
      <c r="H45" s="18" t="e">
        <f aca="false">#REF!</f>
        <v>#REF!</v>
      </c>
      <c r="I45" s="18" t="e">
        <f aca="false">#REF!</f>
        <v>#REF!</v>
      </c>
      <c r="J45" s="18" t="e">
        <f aca="false">#REF!</f>
        <v>#REF!</v>
      </c>
      <c r="K45" s="18" t="e">
        <f aca="false">#REF!</f>
        <v>#REF!</v>
      </c>
      <c r="L45" s="18" t="e">
        <f aca="false">#REF!</f>
        <v>#REF!</v>
      </c>
      <c r="M45" s="18" t="e">
        <f aca="false">#REF!</f>
        <v>#REF!</v>
      </c>
      <c r="N45" s="18" t="e">
        <f aca="false">SUM(B45:M45)</f>
        <v>#REF!</v>
      </c>
      <c r="O45" s="18" t="n">
        <v>70</v>
      </c>
      <c r="P45" s="25" t="e">
        <f aca="false">N45-O45</f>
        <v>#REF!</v>
      </c>
    </row>
    <row r="46" customFormat="false" ht="14.25" hidden="false" customHeight="false" outlineLevel="0" collapsed="false">
      <c r="A46" s="29"/>
      <c r="B46" s="14"/>
      <c r="C46" s="14"/>
      <c r="D46" s="14"/>
      <c r="E46" s="14"/>
      <c r="F46" s="31"/>
      <c r="G46" s="31"/>
      <c r="H46" s="31"/>
      <c r="I46" s="32"/>
      <c r="J46" s="31"/>
      <c r="K46" s="31"/>
      <c r="L46" s="31"/>
      <c r="M46" s="31"/>
      <c r="N46" s="14"/>
      <c r="O46" s="14"/>
      <c r="P46" s="15"/>
    </row>
    <row r="47" customFormat="false" ht="14.25" hidden="false" customHeight="false" outlineLevel="0" collapsed="false">
      <c r="A47" s="30" t="s">
        <v>39</v>
      </c>
      <c r="B47" s="18" t="n">
        <v>36</v>
      </c>
      <c r="C47" s="18" t="n">
        <v>18</v>
      </c>
      <c r="D47" s="18" t="n">
        <v>31</v>
      </c>
      <c r="E47" s="18" t="e">
        <f aca="false">#REF!</f>
        <v>#REF!</v>
      </c>
      <c r="F47" s="18" t="e">
        <f aca="false">#REF!</f>
        <v>#REF!</v>
      </c>
      <c r="G47" s="18" t="e">
        <f aca="false">#REF!</f>
        <v>#REF!</v>
      </c>
      <c r="H47" s="18" t="e">
        <f aca="false">#REF!</f>
        <v>#REF!</v>
      </c>
      <c r="I47" s="18" t="e">
        <f aca="false">#REF!</f>
        <v>#REF!</v>
      </c>
      <c r="J47" s="18" t="e">
        <f aca="false">#REF!</f>
        <v>#REF!</v>
      </c>
      <c r="K47" s="18" t="e">
        <f aca="false">#REF!</f>
        <v>#REF!</v>
      </c>
      <c r="L47" s="18" t="e">
        <f aca="false">#REF!</f>
        <v>#REF!</v>
      </c>
      <c r="M47" s="18" t="e">
        <f aca="false">#REF!</f>
        <v>#REF!</v>
      </c>
      <c r="N47" s="18" t="e">
        <f aca="false">SUM(B47:M47)</f>
        <v>#REF!</v>
      </c>
      <c r="O47" s="18" t="n">
        <v>266</v>
      </c>
      <c r="P47" s="25" t="e">
        <f aca="false">N47-O47</f>
        <v>#REF!</v>
      </c>
    </row>
  </sheetData>
  <mergeCells count="2">
    <mergeCell ref="A1:P1"/>
    <mergeCell ref="A3:A4"/>
  </mergeCells>
  <printOptions headings="false" gridLines="false" gridLinesSet="true" horizontalCentered="true" verticalCentered="true"/>
  <pageMargins left="0.629861111111111" right="0.11805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71</v>
      </c>
      <c r="B1" s="3"/>
      <c r="C1" s="3"/>
      <c r="D1" s="3"/>
      <c r="E1" s="3"/>
      <c r="F1" s="3"/>
    </row>
    <row r="2" customFormat="false" ht="18.95" hidden="false" customHeight="true" outlineLevel="0" collapsed="false"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58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10" t="s">
        <v>12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26" t="n">
        <v>196</v>
      </c>
      <c r="C6" s="26" t="n">
        <v>177</v>
      </c>
      <c r="D6" s="26" t="n">
        <f aca="false">B6+７月!$D$6</f>
        <v>957</v>
      </c>
      <c r="E6" s="26" t="n">
        <f aca="false">C6+７月!$E$6</f>
        <v>875</v>
      </c>
      <c r="F6" s="60" t="n">
        <f aca="false">D6-E6</f>
        <v>82</v>
      </c>
      <c r="G6" s="57"/>
    </row>
    <row r="7" customFormat="false" ht="18.95" hidden="false" customHeight="true" outlineLevel="0" collapsed="false">
      <c r="A7" s="54"/>
      <c r="B7" s="20"/>
      <c r="C7" s="20"/>
      <c r="D7" s="31"/>
      <c r="E7" s="31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42</v>
      </c>
      <c r="C8" s="26" t="n">
        <v>27</v>
      </c>
      <c r="D8" s="26" t="n">
        <f aca="false">B8+７月!$D$8</f>
        <v>198</v>
      </c>
      <c r="E8" s="26" t="n">
        <f aca="false">C8+７月!$E$8</f>
        <v>120</v>
      </c>
      <c r="F8" s="60" t="n">
        <f aca="false">D8-E8</f>
        <v>78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69</v>
      </c>
      <c r="C10" s="26" t="n">
        <v>76</v>
      </c>
      <c r="D10" s="26" t="n">
        <f aca="false">B10+７月!$D$10</f>
        <v>375</v>
      </c>
      <c r="E10" s="26" t="n">
        <f aca="false">C10+７月!$E$10</f>
        <v>393</v>
      </c>
      <c r="F10" s="60" t="n">
        <f aca="false">D10-E10</f>
        <v>-18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21</v>
      </c>
      <c r="C12" s="26" t="n">
        <v>16</v>
      </c>
      <c r="D12" s="26" t="n">
        <f aca="false">B12+７月!$D$12</f>
        <v>100</v>
      </c>
      <c r="E12" s="26" t="n">
        <f aca="false">C12+７月!$E$12</f>
        <v>71</v>
      </c>
      <c r="F12" s="60" t="n">
        <f aca="false">D12-E12</f>
        <v>29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14</v>
      </c>
      <c r="C14" s="26" t="n">
        <v>6</v>
      </c>
      <c r="D14" s="26" t="n">
        <f aca="false">B14+７月!$D$14</f>
        <v>35</v>
      </c>
      <c r="E14" s="26" t="n">
        <f aca="false">C14+７月!$E$14</f>
        <v>14</v>
      </c>
      <c r="F14" s="60" t="n">
        <f aca="false">D14-E14</f>
        <v>21</v>
      </c>
      <c r="G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26" t="n">
        <v>3</v>
      </c>
      <c r="C16" s="26" t="n">
        <v>10</v>
      </c>
      <c r="D16" s="26" t="n">
        <f aca="false">B16+７月!$D$16</f>
        <v>36</v>
      </c>
      <c r="E16" s="26" t="n">
        <f aca="false">C16+７月!$E$16</f>
        <v>27</v>
      </c>
      <c r="F16" s="60" t="n">
        <f aca="false">D16-E16</f>
        <v>9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5</v>
      </c>
      <c r="C18" s="26" t="n">
        <v>3</v>
      </c>
      <c r="D18" s="26" t="n">
        <f aca="false">B18+７月!$D$18</f>
        <v>36</v>
      </c>
      <c r="E18" s="26" t="n">
        <f aca="false">C18+７月!$E$18</f>
        <v>29</v>
      </c>
      <c r="F18" s="60" t="n">
        <f aca="false">D18-E18</f>
        <v>7</v>
      </c>
      <c r="G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26" t="n">
        <v>36</v>
      </c>
      <c r="C20" s="26" t="n">
        <v>35</v>
      </c>
      <c r="D20" s="26" t="n">
        <f aca="false">B20+７月!$D$20</f>
        <v>203</v>
      </c>
      <c r="E20" s="26" t="n">
        <f aca="false">C20+７月!$E$20</f>
        <v>189</v>
      </c>
      <c r="F20" s="60" t="n">
        <f aca="false">D20-E20</f>
        <v>14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1</v>
      </c>
      <c r="C22" s="26" t="n">
        <v>3</v>
      </c>
      <c r="D22" s="26" t="n">
        <f aca="false">B22+７月!$D$22</f>
        <v>22</v>
      </c>
      <c r="E22" s="26" t="n">
        <f aca="false">C22+７月!$E$22</f>
        <v>27</v>
      </c>
      <c r="F22" s="60" t="n">
        <f aca="false">D22-E22</f>
        <v>-5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15</v>
      </c>
      <c r="C24" s="26" t="n">
        <v>13</v>
      </c>
      <c r="D24" s="26" t="n">
        <f aca="false">B24+７月!$D$24</f>
        <v>85</v>
      </c>
      <c r="E24" s="26" t="n">
        <f aca="false">C24+７月!$E$24</f>
        <v>75</v>
      </c>
      <c r="F24" s="60" t="n">
        <f aca="false">D24-E24</f>
        <v>10</v>
      </c>
      <c r="G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26" t="n">
        <v>8</v>
      </c>
      <c r="C26" s="26" t="n">
        <v>7</v>
      </c>
      <c r="D26" s="26" t="n">
        <f aca="false">B26+７月!$D$26</f>
        <v>32</v>
      </c>
      <c r="E26" s="26" t="n">
        <f aca="false">C26+７月!$E$26</f>
        <v>41</v>
      </c>
      <c r="F26" s="60" t="n">
        <f aca="false">D26-E26</f>
        <v>-9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6</v>
      </c>
      <c r="C28" s="26" t="n">
        <v>5</v>
      </c>
      <c r="D28" s="26" t="n">
        <f aca="false">B28+７月!$D$28</f>
        <v>26</v>
      </c>
      <c r="E28" s="26" t="n">
        <f aca="false">C28+７月!$E$28</f>
        <v>19</v>
      </c>
      <c r="F28" s="60" t="n">
        <f aca="false">D28-E28</f>
        <v>7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7</v>
      </c>
      <c r="C30" s="26" t="n">
        <v>16</v>
      </c>
      <c r="D30" s="26" t="n">
        <f aca="false">B30+７月!$D$30</f>
        <v>38</v>
      </c>
      <c r="E30" s="26" t="n">
        <f aca="false">C30+７月!$E$30</f>
        <v>60</v>
      </c>
      <c r="F30" s="60" t="n">
        <f aca="false">D30-E30</f>
        <v>-22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10</v>
      </c>
      <c r="C32" s="61" t="n">
        <v>11</v>
      </c>
      <c r="D32" s="61" t="n">
        <f aca="false">B32+７月!$D$32</f>
        <v>41</v>
      </c>
      <c r="E32" s="61" t="n">
        <f aca="false">C32+７月!$E$32</f>
        <v>51</v>
      </c>
      <c r="F32" s="62" t="n">
        <f aca="false">D32-E32</f>
        <v>-10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6</v>
      </c>
      <c r="C34" s="26" t="n">
        <v>4</v>
      </c>
      <c r="D34" s="26" t="n">
        <f aca="false">B34+７月!$D$34</f>
        <v>22</v>
      </c>
      <c r="E34" s="26" t="n">
        <f aca="false">C34+７月!$E$34</f>
        <v>34</v>
      </c>
      <c r="F34" s="60" t="n">
        <f aca="false">D34-E34</f>
        <v>-12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5</v>
      </c>
      <c r="C36" s="26" t="n">
        <v>5</v>
      </c>
      <c r="D36" s="26" t="n">
        <f aca="false">B36+７月!$D$36</f>
        <v>39</v>
      </c>
      <c r="E36" s="26" t="n">
        <f aca="false">C36+７月!$E$36</f>
        <v>24</v>
      </c>
      <c r="F36" s="60" t="n">
        <f aca="false">D36-E36</f>
        <v>15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0</v>
      </c>
      <c r="C38" s="26" t="n">
        <v>0</v>
      </c>
      <c r="D38" s="26" t="n">
        <f aca="false">B38+７月!$D$38</f>
        <v>1</v>
      </c>
      <c r="E38" s="26" t="n">
        <f aca="false">C38+７月!$E$38</f>
        <v>0</v>
      </c>
      <c r="F38" s="60" t="n">
        <f aca="false">D38-E38</f>
        <v>1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44</v>
      </c>
      <c r="C40" s="26" t="n">
        <f aca="false">SUM(C6:C38)</f>
        <v>414</v>
      </c>
      <c r="D40" s="26" t="n">
        <f aca="false">SUM(D6:D38)</f>
        <v>2246</v>
      </c>
      <c r="E40" s="26" t="n">
        <f aca="false">SUM(E6:E38)</f>
        <v>2049</v>
      </c>
      <c r="F40" s="60" t="n">
        <f aca="false">SUM(F6:F38)</f>
        <v>197</v>
      </c>
      <c r="G40" s="57"/>
    </row>
    <row r="41" customFormat="false" ht="12.95" hidden="false" customHeight="true" outlineLevel="0" collapsed="false">
      <c r="A41" s="64" t="s">
        <v>72</v>
      </c>
      <c r="B41" s="64"/>
      <c r="C41" s="64"/>
      <c r="D41" s="64"/>
      <c r="E41" s="64"/>
      <c r="F41" s="65"/>
      <c r="G41" s="50" t="s">
        <v>72</v>
      </c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73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52"/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58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10" t="s">
        <v>13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26" t="n">
        <v>213</v>
      </c>
      <c r="C6" s="26" t="n">
        <v>184</v>
      </c>
      <c r="D6" s="26" t="n">
        <f aca="false">B6+８月!$D$6</f>
        <v>1170</v>
      </c>
      <c r="E6" s="26" t="n">
        <f aca="false">C6+８月!$E$6</f>
        <v>1059</v>
      </c>
      <c r="F6" s="60" t="n">
        <f aca="false">D6-E6</f>
        <v>111</v>
      </c>
      <c r="G6" s="57"/>
    </row>
    <row r="7" customFormat="false" ht="18.95" hidden="false" customHeight="true" outlineLevel="0" collapsed="false">
      <c r="A7" s="54"/>
      <c r="B7" s="20"/>
      <c r="C7" s="20"/>
      <c r="D7" s="31"/>
      <c r="E7" s="31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48</v>
      </c>
      <c r="C8" s="26" t="n">
        <v>12</v>
      </c>
      <c r="D8" s="26" t="n">
        <f aca="false">B8+８月!$D$8</f>
        <v>246</v>
      </c>
      <c r="E8" s="26" t="n">
        <f aca="false">C8+８月!$E$8</f>
        <v>132</v>
      </c>
      <c r="F8" s="60" t="n">
        <f aca="false">D8-E8</f>
        <v>114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72</v>
      </c>
      <c r="C10" s="26" t="n">
        <v>80</v>
      </c>
      <c r="D10" s="26" t="n">
        <f aca="false">B10+８月!$D$10</f>
        <v>447</v>
      </c>
      <c r="E10" s="26" t="n">
        <f aca="false">C10+８月!$E$10</f>
        <v>473</v>
      </c>
      <c r="F10" s="60" t="n">
        <f aca="false">D10-E10</f>
        <v>-26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19</v>
      </c>
      <c r="C12" s="26" t="n">
        <v>17</v>
      </c>
      <c r="D12" s="26" t="n">
        <f aca="false">B12+８月!$D$12</f>
        <v>119</v>
      </c>
      <c r="E12" s="26" t="n">
        <f aca="false">C12+８月!$E$12</f>
        <v>88</v>
      </c>
      <c r="F12" s="60" t="n">
        <f aca="false">D12-E12</f>
        <v>31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4</v>
      </c>
      <c r="C14" s="26" t="n">
        <v>4</v>
      </c>
      <c r="D14" s="26" t="n">
        <f aca="false">B14+８月!$D$14</f>
        <v>39</v>
      </c>
      <c r="E14" s="26" t="n">
        <f aca="false">C14+８月!$E$14</f>
        <v>18</v>
      </c>
      <c r="F14" s="60" t="n">
        <f aca="false">D14-E14</f>
        <v>21</v>
      </c>
      <c r="G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26" t="n">
        <v>13</v>
      </c>
      <c r="C16" s="26" t="n">
        <v>5</v>
      </c>
      <c r="D16" s="26" t="n">
        <f aca="false">B16+８月!$D$16</f>
        <v>49</v>
      </c>
      <c r="E16" s="26" t="n">
        <f aca="false">C16+８月!$E$16</f>
        <v>32</v>
      </c>
      <c r="F16" s="60" t="n">
        <f aca="false">D16-E16</f>
        <v>17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4</v>
      </c>
      <c r="C18" s="26" t="n">
        <v>9</v>
      </c>
      <c r="D18" s="26" t="n">
        <f aca="false">B18+８月!$D$18</f>
        <v>40</v>
      </c>
      <c r="E18" s="26" t="n">
        <f aca="false">C18+８月!$E$18</f>
        <v>38</v>
      </c>
      <c r="F18" s="60" t="n">
        <f aca="false">D18-E18</f>
        <v>2</v>
      </c>
      <c r="G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26" t="n">
        <v>45</v>
      </c>
      <c r="C20" s="26" t="n">
        <v>38</v>
      </c>
      <c r="D20" s="26" t="n">
        <f aca="false">B20+８月!$D$20</f>
        <v>248</v>
      </c>
      <c r="E20" s="26" t="n">
        <f aca="false">C20+８月!$E$20</f>
        <v>227</v>
      </c>
      <c r="F20" s="60" t="n">
        <f aca="false">D20-E20</f>
        <v>21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7</v>
      </c>
      <c r="C22" s="26" t="n">
        <v>5</v>
      </c>
      <c r="D22" s="26" t="n">
        <f aca="false">B22+８月!$D$22</f>
        <v>29</v>
      </c>
      <c r="E22" s="26" t="n">
        <f aca="false">C22+８月!$E$22</f>
        <v>32</v>
      </c>
      <c r="F22" s="60" t="n">
        <f aca="false">D22-E22</f>
        <v>-3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13</v>
      </c>
      <c r="C24" s="26" t="n">
        <v>15</v>
      </c>
      <c r="D24" s="26" t="n">
        <f aca="false">B24+８月!$D$24</f>
        <v>98</v>
      </c>
      <c r="E24" s="26" t="n">
        <f aca="false">C24+８月!$E$24</f>
        <v>90</v>
      </c>
      <c r="F24" s="60" t="n">
        <f aca="false">D24-E24</f>
        <v>8</v>
      </c>
      <c r="G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26" t="n">
        <v>9</v>
      </c>
      <c r="C26" s="26" t="n">
        <v>8</v>
      </c>
      <c r="D26" s="26" t="n">
        <f aca="false">B26+８月!$D$26</f>
        <v>41</v>
      </c>
      <c r="E26" s="26" t="n">
        <f aca="false">C26+８月!$E$26</f>
        <v>49</v>
      </c>
      <c r="F26" s="60" t="n">
        <f aca="false">D26-E26</f>
        <v>-8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5</v>
      </c>
      <c r="C28" s="26" t="n">
        <v>5</v>
      </c>
      <c r="D28" s="26" t="n">
        <f aca="false">B28+８月!$D$28</f>
        <v>31</v>
      </c>
      <c r="E28" s="26" t="n">
        <f aca="false">C28+８月!$E$28</f>
        <v>24</v>
      </c>
      <c r="F28" s="60" t="n">
        <f aca="false">D28-E28</f>
        <v>7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18</v>
      </c>
      <c r="C30" s="26" t="n">
        <v>7</v>
      </c>
      <c r="D30" s="26" t="n">
        <f aca="false">B30+８月!$D$30</f>
        <v>56</v>
      </c>
      <c r="E30" s="26" t="n">
        <f aca="false">C30+８月!$E$30</f>
        <v>67</v>
      </c>
      <c r="F30" s="60" t="n">
        <f aca="false">D30-E30</f>
        <v>-11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8</v>
      </c>
      <c r="C32" s="61" t="n">
        <v>8</v>
      </c>
      <c r="D32" s="61" t="n">
        <f aca="false">B32+８月!$D$32</f>
        <v>49</v>
      </c>
      <c r="E32" s="61" t="n">
        <f aca="false">C32+８月!$E$32</f>
        <v>59</v>
      </c>
      <c r="F32" s="62" t="n">
        <f aca="false">D32-E32</f>
        <v>-10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2</v>
      </c>
      <c r="C34" s="26" t="n">
        <v>9</v>
      </c>
      <c r="D34" s="26" t="n">
        <f aca="false">B34+８月!$D$34</f>
        <v>24</v>
      </c>
      <c r="E34" s="26" t="n">
        <f aca="false">C34+８月!$E$34</f>
        <v>43</v>
      </c>
      <c r="F34" s="60" t="n">
        <f aca="false">D34-E34</f>
        <v>-19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10</v>
      </c>
      <c r="C36" s="26" t="n">
        <v>6</v>
      </c>
      <c r="D36" s="26" t="n">
        <f aca="false">B36+８月!$D$36</f>
        <v>49</v>
      </c>
      <c r="E36" s="26" t="n">
        <f aca="false">C36+８月!$E$36</f>
        <v>30</v>
      </c>
      <c r="F36" s="60" t="n">
        <f aca="false">D36-E36</f>
        <v>19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0</v>
      </c>
      <c r="C38" s="26" t="n">
        <v>2</v>
      </c>
      <c r="D38" s="26" t="n">
        <f aca="false">B38+８月!$D$38</f>
        <v>1</v>
      </c>
      <c r="E38" s="26" t="n">
        <f aca="false">C38+８月!$E$38</f>
        <v>2</v>
      </c>
      <c r="F38" s="60" t="n">
        <f aca="false">D38-E38</f>
        <v>-1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90</v>
      </c>
      <c r="C40" s="26" t="n">
        <f aca="false">SUM(C6:C38)</f>
        <v>414</v>
      </c>
      <c r="D40" s="26" t="n">
        <f aca="false">SUM(D6:D38)</f>
        <v>2736</v>
      </c>
      <c r="E40" s="26" t="n">
        <f aca="false">SUM(E6:E38)</f>
        <v>2463</v>
      </c>
      <c r="F40" s="60" t="n">
        <f aca="false">SUM(F6:F38)</f>
        <v>273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52"/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58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68" t="s">
        <v>75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26" t="n">
        <v>209</v>
      </c>
      <c r="C6" s="26" t="n">
        <v>220</v>
      </c>
      <c r="D6" s="26" t="n">
        <f aca="false">B6+９月!$D$6</f>
        <v>1379</v>
      </c>
      <c r="E6" s="26" t="n">
        <f aca="false">C6+９月!$E$6</f>
        <v>1279</v>
      </c>
      <c r="F6" s="60" t="n">
        <f aca="false">D6-E6</f>
        <v>100</v>
      </c>
      <c r="G6" s="57"/>
    </row>
    <row r="7" customFormat="false" ht="18.95" hidden="false" customHeight="true" outlineLevel="0" collapsed="false">
      <c r="A7" s="54"/>
      <c r="B7" s="20"/>
      <c r="C7" s="20"/>
      <c r="D7" s="31"/>
      <c r="E7" s="31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40</v>
      </c>
      <c r="C8" s="26" t="n">
        <v>19</v>
      </c>
      <c r="D8" s="26" t="n">
        <f aca="false">B8+９月!$D$8</f>
        <v>286</v>
      </c>
      <c r="E8" s="26" t="n">
        <f aca="false">C8+９月!$E$8</f>
        <v>151</v>
      </c>
      <c r="F8" s="60" t="n">
        <f aca="false">D8-E8</f>
        <v>135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84</v>
      </c>
      <c r="C10" s="26" t="n">
        <v>64</v>
      </c>
      <c r="D10" s="26" t="n">
        <f aca="false">B10+９月!$D$10</f>
        <v>531</v>
      </c>
      <c r="E10" s="26" t="n">
        <f aca="false">C10+９月!$E$10</f>
        <v>537</v>
      </c>
      <c r="F10" s="60" t="n">
        <f aca="false">D10-E10</f>
        <v>-6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18</v>
      </c>
      <c r="C12" s="26" t="n">
        <v>17</v>
      </c>
      <c r="D12" s="26" t="n">
        <f aca="false">B12+９月!$D$12</f>
        <v>137</v>
      </c>
      <c r="E12" s="26" t="n">
        <f aca="false">C12+９月!$E$12</f>
        <v>105</v>
      </c>
      <c r="F12" s="60" t="n">
        <f aca="false">D12-E12</f>
        <v>32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6</v>
      </c>
      <c r="C14" s="26" t="n">
        <v>7</v>
      </c>
      <c r="D14" s="26" t="n">
        <f aca="false">B14+９月!$D$14</f>
        <v>45</v>
      </c>
      <c r="E14" s="26" t="n">
        <f aca="false">C14+９月!$E$14</f>
        <v>25</v>
      </c>
      <c r="F14" s="60" t="n">
        <f aca="false">D14-E14</f>
        <v>20</v>
      </c>
      <c r="G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26" t="n">
        <v>10</v>
      </c>
      <c r="C16" s="26" t="n">
        <v>6</v>
      </c>
      <c r="D16" s="26" t="n">
        <f aca="false">B16+９月!$D$16</f>
        <v>59</v>
      </c>
      <c r="E16" s="26" t="n">
        <f aca="false">C16+９月!$E$16</f>
        <v>38</v>
      </c>
      <c r="F16" s="60" t="n">
        <f aca="false">D16-E16</f>
        <v>21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10</v>
      </c>
      <c r="C18" s="26" t="n">
        <v>5</v>
      </c>
      <c r="D18" s="26" t="n">
        <f aca="false">B18+９月!$D$18</f>
        <v>50</v>
      </c>
      <c r="E18" s="26" t="n">
        <f aca="false">C18+９月!$E$18</f>
        <v>43</v>
      </c>
      <c r="F18" s="60" t="n">
        <f aca="false">D18-E18</f>
        <v>7</v>
      </c>
      <c r="G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26" t="n">
        <v>50</v>
      </c>
      <c r="C20" s="26" t="n">
        <v>46</v>
      </c>
      <c r="D20" s="26" t="n">
        <f aca="false">B20+９月!$D$20</f>
        <v>298</v>
      </c>
      <c r="E20" s="26" t="n">
        <f aca="false">C20+９月!$E$20</f>
        <v>273</v>
      </c>
      <c r="F20" s="60" t="n">
        <f aca="false">D20-E20</f>
        <v>25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6</v>
      </c>
      <c r="C22" s="26" t="n">
        <v>6</v>
      </c>
      <c r="D22" s="26" t="n">
        <f aca="false">B22+９月!$D$22</f>
        <v>35</v>
      </c>
      <c r="E22" s="26" t="n">
        <f aca="false">C22+９月!$E$22</f>
        <v>38</v>
      </c>
      <c r="F22" s="60" t="n">
        <f aca="false">D22-E22</f>
        <v>-3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19</v>
      </c>
      <c r="C24" s="26" t="n">
        <v>16</v>
      </c>
      <c r="D24" s="26" t="n">
        <f aca="false">B24+９月!$D$24</f>
        <v>117</v>
      </c>
      <c r="E24" s="26" t="n">
        <f aca="false">C24+９月!$E$24</f>
        <v>106</v>
      </c>
      <c r="F24" s="60" t="n">
        <f aca="false">D24-E24</f>
        <v>11</v>
      </c>
      <c r="G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26" t="n">
        <v>9</v>
      </c>
      <c r="C26" s="26" t="n">
        <v>8</v>
      </c>
      <c r="D26" s="26" t="n">
        <f aca="false">B26+９月!$D$26</f>
        <v>50</v>
      </c>
      <c r="E26" s="26" t="n">
        <f aca="false">C26+９月!$E$26</f>
        <v>57</v>
      </c>
      <c r="F26" s="60" t="n">
        <f aca="false">D26-E26</f>
        <v>-7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1</v>
      </c>
      <c r="C28" s="26" t="n">
        <v>3</v>
      </c>
      <c r="D28" s="26" t="n">
        <f aca="false">B28+９月!$D$28</f>
        <v>32</v>
      </c>
      <c r="E28" s="26" t="n">
        <f aca="false">C28+９月!$E$28</f>
        <v>27</v>
      </c>
      <c r="F28" s="60" t="n">
        <f aca="false">D28-E28</f>
        <v>5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8</v>
      </c>
      <c r="C30" s="26" t="n">
        <v>6</v>
      </c>
      <c r="D30" s="26" t="n">
        <f aca="false">B30+９月!$D$30</f>
        <v>64</v>
      </c>
      <c r="E30" s="26" t="n">
        <f aca="false">C30+９月!$E$30</f>
        <v>73</v>
      </c>
      <c r="F30" s="60" t="n">
        <f aca="false">D30-E30</f>
        <v>-9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7</v>
      </c>
      <c r="C32" s="61" t="n">
        <v>10</v>
      </c>
      <c r="D32" s="61" t="n">
        <f aca="false">B32+９月!$D$32</f>
        <v>56</v>
      </c>
      <c r="E32" s="61" t="n">
        <f aca="false">C32+９月!$E$32</f>
        <v>69</v>
      </c>
      <c r="F32" s="62" t="n">
        <f aca="false">D32-E32</f>
        <v>-13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5</v>
      </c>
      <c r="C34" s="26" t="n">
        <v>4</v>
      </c>
      <c r="D34" s="26" t="n">
        <f aca="false">B34+９月!$D$34</f>
        <v>29</v>
      </c>
      <c r="E34" s="26" t="n">
        <f aca="false">C34+９月!$E$34</f>
        <v>47</v>
      </c>
      <c r="F34" s="60" t="n">
        <f aca="false">D34-E34</f>
        <v>-18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8</v>
      </c>
      <c r="C36" s="26" t="n">
        <v>9</v>
      </c>
      <c r="D36" s="26" t="n">
        <f aca="false">B36+９月!$D$36</f>
        <v>57</v>
      </c>
      <c r="E36" s="26" t="n">
        <f aca="false">C36+９月!$E$36</f>
        <v>39</v>
      </c>
      <c r="F36" s="60" t="n">
        <f aca="false">D36-E36</f>
        <v>18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0</v>
      </c>
      <c r="C38" s="26" t="n">
        <v>1</v>
      </c>
      <c r="D38" s="26" t="n">
        <f aca="false">B38+９月!$D$38</f>
        <v>1</v>
      </c>
      <c r="E38" s="26" t="n">
        <f aca="false">C38+９月!$E$38</f>
        <v>3</v>
      </c>
      <c r="F38" s="60" t="n">
        <f aca="false">D38-E38</f>
        <v>-2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90</v>
      </c>
      <c r="C40" s="26" t="n">
        <f aca="false">SUM(C6:C38)</f>
        <v>447</v>
      </c>
      <c r="D40" s="26" t="n">
        <f aca="false">SUM(D6:D38)</f>
        <v>3226</v>
      </c>
      <c r="E40" s="26" t="n">
        <f aca="false">SUM(E6:E38)</f>
        <v>2910</v>
      </c>
      <c r="F40" s="60" t="n">
        <f aca="false">SUM(F6:F38)</f>
        <v>316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76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52"/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58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68" t="s">
        <v>77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26" t="n">
        <v>175</v>
      </c>
      <c r="C6" s="26" t="n">
        <v>191</v>
      </c>
      <c r="D6" s="26" t="n">
        <f aca="false">B6+１０月!$D$6</f>
        <v>1554</v>
      </c>
      <c r="E6" s="26" t="n">
        <f aca="false">C6+１０月!$E$6</f>
        <v>1470</v>
      </c>
      <c r="F6" s="60" t="n">
        <f aca="false">D6-E6</f>
        <v>84</v>
      </c>
      <c r="G6" s="57"/>
    </row>
    <row r="7" customFormat="false" ht="18.95" hidden="false" customHeight="true" outlineLevel="0" collapsed="false">
      <c r="A7" s="54"/>
      <c r="B7" s="20"/>
      <c r="C7" s="20"/>
      <c r="D7" s="31"/>
      <c r="E7" s="31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41</v>
      </c>
      <c r="C8" s="26" t="n">
        <v>21</v>
      </c>
      <c r="D8" s="26" t="n">
        <f aca="false">B8+１０月!$D$8</f>
        <v>327</v>
      </c>
      <c r="E8" s="26" t="n">
        <f aca="false">C8+１０月!$E$8</f>
        <v>172</v>
      </c>
      <c r="F8" s="60" t="n">
        <f aca="false">D8-E8</f>
        <v>155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79</v>
      </c>
      <c r="C10" s="26" t="n">
        <v>70</v>
      </c>
      <c r="D10" s="26" t="n">
        <f aca="false">B10+１０月!$D$10</f>
        <v>610</v>
      </c>
      <c r="E10" s="26" t="n">
        <f aca="false">C10+１０月!$E$10</f>
        <v>607</v>
      </c>
      <c r="F10" s="60" t="n">
        <f aca="false">D10-E10</f>
        <v>3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24</v>
      </c>
      <c r="C12" s="26" t="n">
        <v>12</v>
      </c>
      <c r="D12" s="26" t="n">
        <f aca="false">B12+１０月!$D$12</f>
        <v>161</v>
      </c>
      <c r="E12" s="26" t="n">
        <f aca="false">C12+１０月!$E$12</f>
        <v>117</v>
      </c>
      <c r="F12" s="60" t="n">
        <f aca="false">D12-E12</f>
        <v>44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0</v>
      </c>
      <c r="C14" s="26" t="n">
        <v>2</v>
      </c>
      <c r="D14" s="26" t="n">
        <f aca="false">B14+１０月!$D$14</f>
        <v>45</v>
      </c>
      <c r="E14" s="26" t="n">
        <f aca="false">C14+１０月!$E$14</f>
        <v>27</v>
      </c>
      <c r="F14" s="60" t="n">
        <f aca="false">D14-E14</f>
        <v>18</v>
      </c>
      <c r="G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26" t="n">
        <v>15</v>
      </c>
      <c r="C16" s="26" t="n">
        <v>13</v>
      </c>
      <c r="D16" s="26" t="n">
        <f aca="false">B16+１０月!$D$16</f>
        <v>74</v>
      </c>
      <c r="E16" s="26" t="n">
        <f aca="false">C16+１０月!$E$16</f>
        <v>51</v>
      </c>
      <c r="F16" s="60" t="n">
        <f aca="false">D16-E16</f>
        <v>23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4</v>
      </c>
      <c r="C18" s="26" t="n">
        <v>8</v>
      </c>
      <c r="D18" s="26" t="n">
        <f aca="false">B18+１０月!$D$18</f>
        <v>54</v>
      </c>
      <c r="E18" s="26" t="n">
        <f aca="false">C18+１０月!$E$18</f>
        <v>51</v>
      </c>
      <c r="F18" s="60" t="n">
        <f aca="false">D18-E18</f>
        <v>3</v>
      </c>
      <c r="G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26" t="n">
        <v>29</v>
      </c>
      <c r="C20" s="26" t="n">
        <v>38</v>
      </c>
      <c r="D20" s="26" t="n">
        <f aca="false">B20+１０月!$D$20</f>
        <v>327</v>
      </c>
      <c r="E20" s="26" t="n">
        <f aca="false">C20+１０月!$E$20</f>
        <v>311</v>
      </c>
      <c r="F20" s="60" t="n">
        <f aca="false">D20-E20</f>
        <v>16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8</v>
      </c>
      <c r="C22" s="26" t="n">
        <v>3</v>
      </c>
      <c r="D22" s="26" t="n">
        <f aca="false">B22+１０月!$D$22</f>
        <v>43</v>
      </c>
      <c r="E22" s="26" t="n">
        <f aca="false">C22+１０月!$E$22</f>
        <v>41</v>
      </c>
      <c r="F22" s="60" t="n">
        <f aca="false">D22-E22</f>
        <v>2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18</v>
      </c>
      <c r="C24" s="26" t="n">
        <v>19</v>
      </c>
      <c r="D24" s="26" t="n">
        <f aca="false">B24+１０月!$D$24</f>
        <v>135</v>
      </c>
      <c r="E24" s="26" t="n">
        <f aca="false">C24+１０月!$E$24</f>
        <v>125</v>
      </c>
      <c r="F24" s="60" t="n">
        <f aca="false">D24-E24</f>
        <v>10</v>
      </c>
      <c r="G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26" t="n">
        <v>8</v>
      </c>
      <c r="C26" s="26" t="n">
        <v>11</v>
      </c>
      <c r="D26" s="26" t="n">
        <f aca="false">B26+１０月!$D$26</f>
        <v>58</v>
      </c>
      <c r="E26" s="26" t="n">
        <f aca="false">C26+１０月!$E$26</f>
        <v>68</v>
      </c>
      <c r="F26" s="60" t="n">
        <f aca="false">D26-E26</f>
        <v>-10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5</v>
      </c>
      <c r="C28" s="26" t="n">
        <v>10</v>
      </c>
      <c r="D28" s="26" t="n">
        <f aca="false">B28+１０月!$D$28</f>
        <v>37</v>
      </c>
      <c r="E28" s="26" t="n">
        <f aca="false">C28+１０月!$E$28</f>
        <v>37</v>
      </c>
      <c r="F28" s="60" t="n">
        <f aca="false">D28-E28</f>
        <v>0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5</v>
      </c>
      <c r="C30" s="26" t="n">
        <v>8</v>
      </c>
      <c r="D30" s="26" t="n">
        <f aca="false">B30+１０月!$D$30</f>
        <v>69</v>
      </c>
      <c r="E30" s="26" t="n">
        <f aca="false">C30+１０月!$E$30</f>
        <v>81</v>
      </c>
      <c r="F30" s="60" t="n">
        <f aca="false">D30-E30</f>
        <v>-12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4</v>
      </c>
      <c r="C32" s="61" t="n">
        <v>5</v>
      </c>
      <c r="D32" s="61" t="n">
        <f aca="false">B32+１０月!$D$32</f>
        <v>60</v>
      </c>
      <c r="E32" s="61" t="n">
        <f aca="false">C32+１０月!$E$32</f>
        <v>74</v>
      </c>
      <c r="F32" s="62" t="n">
        <f aca="false">D32-E32</f>
        <v>-14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3</v>
      </c>
      <c r="C34" s="26" t="n">
        <v>3</v>
      </c>
      <c r="D34" s="26" t="n">
        <f aca="false">B34+１０月!$D$34</f>
        <v>32</v>
      </c>
      <c r="E34" s="26" t="n">
        <f aca="false">C34+１０月!$E$34</f>
        <v>50</v>
      </c>
      <c r="F34" s="60" t="n">
        <f aca="false">D34-E34</f>
        <v>-18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6</v>
      </c>
      <c r="C36" s="26" t="n">
        <v>8</v>
      </c>
      <c r="D36" s="26" t="n">
        <f aca="false">B36+１０月!$D$36</f>
        <v>63</v>
      </c>
      <c r="E36" s="26" t="n">
        <f aca="false">C36+１０月!$E$36</f>
        <v>47</v>
      </c>
      <c r="F36" s="60" t="n">
        <f aca="false">D36-E36</f>
        <v>16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1</v>
      </c>
      <c r="C38" s="26" t="n">
        <v>0</v>
      </c>
      <c r="D38" s="26" t="n">
        <f aca="false">B38+１０月!$D$38</f>
        <v>2</v>
      </c>
      <c r="E38" s="26" t="n">
        <f aca="false">C38+１０月!$E$38</f>
        <v>3</v>
      </c>
      <c r="F38" s="60" t="n">
        <f aca="false">D38-E38</f>
        <v>-1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25</v>
      </c>
      <c r="C40" s="26" t="n">
        <f aca="false">SUM(C6:C38)</f>
        <v>422</v>
      </c>
      <c r="D40" s="26" t="n">
        <f aca="false">SUM(D6:D38)</f>
        <v>3651</v>
      </c>
      <c r="E40" s="26" t="n">
        <f aca="false">SUM(E6:E38)</f>
        <v>3332</v>
      </c>
      <c r="F40" s="60" t="n">
        <f aca="false">SUM(F6:F38)</f>
        <v>319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78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52"/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58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68" t="s">
        <v>79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26" t="n">
        <v>197</v>
      </c>
      <c r="C6" s="26" t="n">
        <v>170</v>
      </c>
      <c r="D6" s="26" t="n">
        <f aca="false">B6+１１月!$D$6</f>
        <v>1751</v>
      </c>
      <c r="E6" s="26" t="n">
        <f aca="false">C6+１１月!$E$6</f>
        <v>1640</v>
      </c>
      <c r="F6" s="60" t="n">
        <f aca="false">D6-E6</f>
        <v>111</v>
      </c>
      <c r="G6" s="57"/>
    </row>
    <row r="7" customFormat="false" ht="18.95" hidden="false" customHeight="true" outlineLevel="0" collapsed="false">
      <c r="A7" s="54"/>
      <c r="B7" s="20"/>
      <c r="C7" s="20"/>
      <c r="D7" s="31"/>
      <c r="E7" s="31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33</v>
      </c>
      <c r="C8" s="26" t="n">
        <v>33</v>
      </c>
      <c r="D8" s="26" t="n">
        <f aca="false">B8+１１月!$D$8</f>
        <v>360</v>
      </c>
      <c r="E8" s="26" t="n">
        <f aca="false">C8+１１月!$E$8</f>
        <v>205</v>
      </c>
      <c r="F8" s="60" t="n">
        <f aca="false">D8-E8</f>
        <v>155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70</v>
      </c>
      <c r="C10" s="26" t="n">
        <v>67</v>
      </c>
      <c r="D10" s="26" t="n">
        <f aca="false">B10+１１月!$D$10</f>
        <v>680</v>
      </c>
      <c r="E10" s="26" t="n">
        <f aca="false">C10+１１月!$E$10</f>
        <v>674</v>
      </c>
      <c r="F10" s="60" t="n">
        <f aca="false">D10-E10</f>
        <v>6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18</v>
      </c>
      <c r="C12" s="26" t="n">
        <v>18</v>
      </c>
      <c r="D12" s="26" t="n">
        <f aca="false">B12+１１月!$D$12</f>
        <v>179</v>
      </c>
      <c r="E12" s="26" t="n">
        <f aca="false">C12+１１月!$E$12</f>
        <v>135</v>
      </c>
      <c r="F12" s="60" t="n">
        <f aca="false">D12-E12</f>
        <v>44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2</v>
      </c>
      <c r="C14" s="26" t="n">
        <v>3</v>
      </c>
      <c r="D14" s="26" t="n">
        <f aca="false">B14+１１月!$D$14</f>
        <v>47</v>
      </c>
      <c r="E14" s="26" t="n">
        <f aca="false">C14+１１月!$E$14</f>
        <v>30</v>
      </c>
      <c r="F14" s="60" t="n">
        <f aca="false">D14-E14</f>
        <v>17</v>
      </c>
      <c r="G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26" t="n">
        <v>8</v>
      </c>
      <c r="C16" s="26" t="n">
        <v>6</v>
      </c>
      <c r="D16" s="26" t="n">
        <f aca="false">B16+１１月!$D$16</f>
        <v>82</v>
      </c>
      <c r="E16" s="26" t="n">
        <f aca="false">C16+１１月!$E$16</f>
        <v>57</v>
      </c>
      <c r="F16" s="60" t="n">
        <f aca="false">D16-E16</f>
        <v>25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2</v>
      </c>
      <c r="C18" s="26" t="n">
        <v>5</v>
      </c>
      <c r="D18" s="26" t="n">
        <f aca="false">B18+１１月!$D$18</f>
        <v>56</v>
      </c>
      <c r="E18" s="26" t="n">
        <f aca="false">C18+１１月!$E$18</f>
        <v>56</v>
      </c>
      <c r="F18" s="60" t="n">
        <f aca="false">D18-E18</f>
        <v>0</v>
      </c>
      <c r="G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26" t="n">
        <v>31</v>
      </c>
      <c r="C20" s="26" t="n">
        <v>33</v>
      </c>
      <c r="D20" s="26" t="n">
        <f aca="false">B20+１１月!$D$20</f>
        <v>358</v>
      </c>
      <c r="E20" s="26" t="n">
        <f aca="false">C20+１１月!$E$20</f>
        <v>344</v>
      </c>
      <c r="F20" s="60" t="n">
        <f aca="false">D20-E20</f>
        <v>14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6</v>
      </c>
      <c r="C22" s="26" t="n">
        <v>8</v>
      </c>
      <c r="D22" s="26" t="n">
        <f aca="false">B22+１１月!$D$22</f>
        <v>49</v>
      </c>
      <c r="E22" s="26" t="n">
        <f aca="false">C22+１１月!$E$22</f>
        <v>49</v>
      </c>
      <c r="F22" s="60" t="n">
        <f aca="false">D22-E22</f>
        <v>0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17</v>
      </c>
      <c r="C24" s="26" t="n">
        <v>20</v>
      </c>
      <c r="D24" s="26" t="n">
        <f aca="false">B24+１１月!$D$24</f>
        <v>152</v>
      </c>
      <c r="E24" s="26" t="n">
        <f aca="false">C24+１１月!$E$24</f>
        <v>145</v>
      </c>
      <c r="F24" s="60" t="n">
        <f aca="false">D24-E24</f>
        <v>7</v>
      </c>
      <c r="G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26" t="n">
        <v>7</v>
      </c>
      <c r="C26" s="26" t="n">
        <v>8</v>
      </c>
      <c r="D26" s="26" t="n">
        <f aca="false">B26+１１月!$D$26</f>
        <v>65</v>
      </c>
      <c r="E26" s="26" t="n">
        <f aca="false">C26+１１月!$E$26</f>
        <v>76</v>
      </c>
      <c r="F26" s="60" t="n">
        <f aca="false">D26-E26</f>
        <v>-11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10</v>
      </c>
      <c r="C28" s="26" t="n">
        <v>2</v>
      </c>
      <c r="D28" s="26" t="n">
        <f aca="false">B28+１１月!$D$28</f>
        <v>47</v>
      </c>
      <c r="E28" s="26" t="n">
        <f aca="false">C28+１１月!$E$28</f>
        <v>39</v>
      </c>
      <c r="F28" s="60" t="n">
        <f aca="false">D28-E28</f>
        <v>8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6</v>
      </c>
      <c r="C30" s="26" t="n">
        <v>12</v>
      </c>
      <c r="D30" s="26" t="n">
        <f aca="false">B30+１１月!$D$30</f>
        <v>75</v>
      </c>
      <c r="E30" s="26" t="n">
        <f aca="false">C30+１１月!$E$30</f>
        <v>93</v>
      </c>
      <c r="F30" s="60" t="n">
        <f aca="false">D30-E30</f>
        <v>-18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9</v>
      </c>
      <c r="C32" s="61" t="n">
        <v>7</v>
      </c>
      <c r="D32" s="61" t="n">
        <f aca="false">B32+１１月!$D$32</f>
        <v>69</v>
      </c>
      <c r="E32" s="61" t="n">
        <f aca="false">C32+１１月!$E$32</f>
        <v>81</v>
      </c>
      <c r="F32" s="62" t="n">
        <f aca="false">D32-E32</f>
        <v>-12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3</v>
      </c>
      <c r="C34" s="26" t="n">
        <v>5</v>
      </c>
      <c r="D34" s="26" t="n">
        <f aca="false">B34+１１月!$D$34</f>
        <v>35</v>
      </c>
      <c r="E34" s="26" t="n">
        <f aca="false">C34+１１月!$E$34</f>
        <v>55</v>
      </c>
      <c r="F34" s="60" t="n">
        <f aca="false">D34-E34</f>
        <v>-20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8</v>
      </c>
      <c r="C36" s="26" t="n">
        <v>5</v>
      </c>
      <c r="D36" s="26" t="n">
        <f aca="false">B36+１１月!$D$36</f>
        <v>71</v>
      </c>
      <c r="E36" s="26" t="n">
        <f aca="false">C36+１１月!$E$36</f>
        <v>52</v>
      </c>
      <c r="F36" s="60" t="n">
        <f aca="false">D36-E36</f>
        <v>19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0</v>
      </c>
      <c r="C38" s="26" t="n">
        <v>0</v>
      </c>
      <c r="D38" s="26" t="n">
        <f aca="false">B38+１１月!$D$38</f>
        <v>2</v>
      </c>
      <c r="E38" s="26" t="n">
        <f aca="false">C38+１１月!$E$38</f>
        <v>3</v>
      </c>
      <c r="F38" s="60" t="n">
        <f aca="false">D38-E38</f>
        <v>-1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27</v>
      </c>
      <c r="C40" s="26" t="n">
        <f aca="false">SUM(C6:C38)</f>
        <v>402</v>
      </c>
      <c r="D40" s="26" t="n">
        <f aca="false">SUM(D6:D38)</f>
        <v>4078</v>
      </c>
      <c r="E40" s="26" t="n">
        <f aca="false">SUM(E6:E38)</f>
        <v>3734</v>
      </c>
      <c r="F40" s="60" t="n">
        <f aca="false">SUM(F6:F38)</f>
        <v>344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2.75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8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52"/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81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10" t="s">
        <v>5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26" t="n">
        <v>161</v>
      </c>
      <c r="C6" s="26" t="n">
        <v>203</v>
      </c>
      <c r="D6" s="26" t="n">
        <f aca="false">B6+12月!$D$6</f>
        <v>1912</v>
      </c>
      <c r="E6" s="26" t="n">
        <f aca="false">C6+12月!$E$6</f>
        <v>1843</v>
      </c>
      <c r="F6" s="60" t="n">
        <f aca="false">D6-E6</f>
        <v>69</v>
      </c>
      <c r="G6" s="57"/>
    </row>
    <row r="7" customFormat="false" ht="18.95" hidden="false" customHeight="true" outlineLevel="0" collapsed="false">
      <c r="A7" s="54"/>
      <c r="B7" s="20"/>
      <c r="C7" s="20"/>
      <c r="D7" s="31"/>
      <c r="E7" s="31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39</v>
      </c>
      <c r="C8" s="26" t="n">
        <v>32</v>
      </c>
      <c r="D8" s="26" t="n">
        <f aca="false">B8+12月!$D$8</f>
        <v>399</v>
      </c>
      <c r="E8" s="26" t="n">
        <f aca="false">C8+12月!$E$8</f>
        <v>237</v>
      </c>
      <c r="F8" s="60" t="n">
        <f aca="false">D8-E8</f>
        <v>162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87</v>
      </c>
      <c r="C10" s="26" t="n">
        <v>66</v>
      </c>
      <c r="D10" s="26" t="n">
        <f aca="false">B10+12月!$D$10</f>
        <v>767</v>
      </c>
      <c r="E10" s="26" t="n">
        <f aca="false">C10+12月!$E$10</f>
        <v>740</v>
      </c>
      <c r="F10" s="60" t="n">
        <f aca="false">D10-E10</f>
        <v>27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19</v>
      </c>
      <c r="C12" s="26" t="n">
        <v>13</v>
      </c>
      <c r="D12" s="26" t="n">
        <f aca="false">B12+12月!$D$12</f>
        <v>198</v>
      </c>
      <c r="E12" s="26" t="n">
        <f aca="false">C12+12月!$E$12</f>
        <v>148</v>
      </c>
      <c r="F12" s="60" t="n">
        <f aca="false">D12-E12</f>
        <v>50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8</v>
      </c>
      <c r="C14" s="26" t="n">
        <v>3</v>
      </c>
      <c r="D14" s="26" t="n">
        <f aca="false">B14+12月!$D$14</f>
        <v>55</v>
      </c>
      <c r="E14" s="26" t="n">
        <f aca="false">C14+12月!$E$14</f>
        <v>33</v>
      </c>
      <c r="F14" s="60" t="n">
        <f aca="false">D14-E14</f>
        <v>22</v>
      </c>
      <c r="G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26" t="n">
        <v>8</v>
      </c>
      <c r="C16" s="26" t="n">
        <v>7</v>
      </c>
      <c r="D16" s="26" t="n">
        <f aca="false">B16+12月!$D$16</f>
        <v>90</v>
      </c>
      <c r="E16" s="26" t="n">
        <f aca="false">C16+12月!$E$16</f>
        <v>64</v>
      </c>
      <c r="F16" s="60" t="n">
        <f aca="false">D16-E16</f>
        <v>26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2</v>
      </c>
      <c r="C18" s="26" t="n">
        <v>4</v>
      </c>
      <c r="D18" s="26" t="n">
        <f aca="false">B18+12月!$D$18</f>
        <v>58</v>
      </c>
      <c r="E18" s="26" t="n">
        <f aca="false">C18+12月!$E$18</f>
        <v>60</v>
      </c>
      <c r="F18" s="60" t="n">
        <f aca="false">D18-E18</f>
        <v>-2</v>
      </c>
      <c r="G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26" t="n">
        <v>35</v>
      </c>
      <c r="C20" s="26" t="n">
        <v>36</v>
      </c>
      <c r="D20" s="26" t="n">
        <f aca="false">B20+12月!$D$20</f>
        <v>393</v>
      </c>
      <c r="E20" s="26" t="n">
        <f aca="false">C20+12月!$E$20</f>
        <v>380</v>
      </c>
      <c r="F20" s="60" t="n">
        <f aca="false">D20-E20</f>
        <v>13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12</v>
      </c>
      <c r="C22" s="26" t="n">
        <v>6</v>
      </c>
      <c r="D22" s="26" t="n">
        <f aca="false">B22+12月!$D$22</f>
        <v>61</v>
      </c>
      <c r="E22" s="26" t="n">
        <f aca="false">C22+12月!$E$22</f>
        <v>55</v>
      </c>
      <c r="F22" s="60" t="n">
        <f aca="false">D22-E22</f>
        <v>6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21</v>
      </c>
      <c r="C24" s="26" t="n">
        <v>19</v>
      </c>
      <c r="D24" s="26" t="n">
        <f aca="false">B24+12月!$D$24</f>
        <v>173</v>
      </c>
      <c r="E24" s="26" t="n">
        <f aca="false">C24+12月!$E$24</f>
        <v>164</v>
      </c>
      <c r="F24" s="60" t="n">
        <f aca="false">D24-E24</f>
        <v>9</v>
      </c>
      <c r="G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26" t="n">
        <v>7</v>
      </c>
      <c r="C26" s="26" t="n">
        <v>7</v>
      </c>
      <c r="D26" s="26" t="n">
        <f aca="false">B26+12月!$D$26</f>
        <v>72</v>
      </c>
      <c r="E26" s="26" t="n">
        <f aca="false">C26+12月!$E$26</f>
        <v>83</v>
      </c>
      <c r="F26" s="60" t="n">
        <f aca="false">D26-E26</f>
        <v>-11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2</v>
      </c>
      <c r="C28" s="26" t="n">
        <v>4</v>
      </c>
      <c r="D28" s="26" t="n">
        <f aca="false">B28+12月!$D$28</f>
        <v>49</v>
      </c>
      <c r="E28" s="26" t="n">
        <f aca="false">C28+12月!$E$28</f>
        <v>43</v>
      </c>
      <c r="F28" s="60" t="n">
        <f aca="false">D28-E28</f>
        <v>6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11</v>
      </c>
      <c r="C30" s="26" t="n">
        <v>12</v>
      </c>
      <c r="D30" s="26" t="n">
        <f aca="false">B30+12月!$D$30</f>
        <v>86</v>
      </c>
      <c r="E30" s="26" t="n">
        <f aca="false">C30+12月!$E$30</f>
        <v>105</v>
      </c>
      <c r="F30" s="60" t="n">
        <f aca="false">D30-E30</f>
        <v>-19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8</v>
      </c>
      <c r="C32" s="61" t="n">
        <v>11</v>
      </c>
      <c r="D32" s="61" t="n">
        <f aca="false">B32+12月!$D$32</f>
        <v>77</v>
      </c>
      <c r="E32" s="61" t="n">
        <f aca="false">C32+12月!$E$32</f>
        <v>92</v>
      </c>
      <c r="F32" s="62" t="n">
        <f aca="false">D32-E32</f>
        <v>-15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5</v>
      </c>
      <c r="C34" s="26" t="n">
        <v>4</v>
      </c>
      <c r="D34" s="26" t="n">
        <f aca="false">B34+12月!$D$34</f>
        <v>40</v>
      </c>
      <c r="E34" s="26" t="n">
        <f aca="false">C34+12月!$E$34</f>
        <v>59</v>
      </c>
      <c r="F34" s="60" t="n">
        <f aca="false">D34-E34</f>
        <v>-19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7</v>
      </c>
      <c r="C36" s="26" t="n">
        <v>7</v>
      </c>
      <c r="D36" s="26" t="n">
        <f aca="false">B36+12月!$D$36</f>
        <v>78</v>
      </c>
      <c r="E36" s="26" t="n">
        <f aca="false">C36+12月!$E$36</f>
        <v>59</v>
      </c>
      <c r="F36" s="60" t="n">
        <f aca="false">D36-E36</f>
        <v>19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0</v>
      </c>
      <c r="C38" s="26" t="n">
        <v>2</v>
      </c>
      <c r="D38" s="26" t="n">
        <f aca="false">B38+12月!$D$38</f>
        <v>2</v>
      </c>
      <c r="E38" s="26" t="n">
        <f aca="false">C38+12月!$E$38</f>
        <v>5</v>
      </c>
      <c r="F38" s="60" t="n">
        <f aca="false">D38-E38</f>
        <v>-3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32</v>
      </c>
      <c r="C40" s="26" t="n">
        <f aca="false">SUM(C6:C38)</f>
        <v>436</v>
      </c>
      <c r="D40" s="26" t="n">
        <f aca="false">SUM(D6:D38)</f>
        <v>4510</v>
      </c>
      <c r="E40" s="26" t="n">
        <f aca="false">SUM(E6:E38)</f>
        <v>4170</v>
      </c>
      <c r="F40" s="60" t="n">
        <f aca="false">SUM(F6:F38)</f>
        <v>340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82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52"/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81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10" t="s">
        <v>6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69" t="n">
        <v>212</v>
      </c>
      <c r="C6" s="69" t="n">
        <v>177</v>
      </c>
      <c r="D6" s="26" t="n">
        <f aca="false">B6+１月!$D$6</f>
        <v>2124</v>
      </c>
      <c r="E6" s="26" t="n">
        <f aca="false">１月!$E$6+C6</f>
        <v>2020</v>
      </c>
      <c r="F6" s="60" t="n">
        <f aca="false">D6-E6</f>
        <v>104</v>
      </c>
      <c r="G6" s="57"/>
    </row>
    <row r="7" customFormat="false" ht="18.95" hidden="false" customHeight="true" outlineLevel="0" collapsed="false">
      <c r="A7" s="54"/>
      <c r="B7" s="20"/>
      <c r="C7" s="20"/>
      <c r="D7" s="31"/>
      <c r="E7" s="31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44</v>
      </c>
      <c r="C8" s="26" t="n">
        <v>23</v>
      </c>
      <c r="D8" s="26" t="n">
        <f aca="false">B8+１月!$D$8</f>
        <v>443</v>
      </c>
      <c r="E8" s="26" t="n">
        <f aca="false">１月!$E$8+C8</f>
        <v>260</v>
      </c>
      <c r="F8" s="60" t="n">
        <f aca="false">D8-E8</f>
        <v>183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102</v>
      </c>
      <c r="C10" s="26" t="n">
        <v>68</v>
      </c>
      <c r="D10" s="26" t="n">
        <f aca="false">B10+１月!$D$10</f>
        <v>869</v>
      </c>
      <c r="E10" s="26" t="n">
        <f aca="false">C10+１月!$E$10</f>
        <v>808</v>
      </c>
      <c r="F10" s="60" t="n">
        <f aca="false">D10-E10</f>
        <v>61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20</v>
      </c>
      <c r="C12" s="26" t="n">
        <v>23</v>
      </c>
      <c r="D12" s="26" t="n">
        <f aca="false">B12+１月!$D$12</f>
        <v>218</v>
      </c>
      <c r="E12" s="26" t="n">
        <f aca="false">C12+１月!$E$12</f>
        <v>171</v>
      </c>
      <c r="F12" s="60" t="n">
        <f aca="false">D12-E12</f>
        <v>47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2</v>
      </c>
      <c r="C14" s="26" t="n">
        <v>3</v>
      </c>
      <c r="D14" s="26" t="n">
        <f aca="false">B14+１月!$D$14</f>
        <v>57</v>
      </c>
      <c r="E14" s="26" t="n">
        <f aca="false">C14+１月!$E$14</f>
        <v>36</v>
      </c>
      <c r="F14" s="60" t="n">
        <f aca="false">D14-E14</f>
        <v>21</v>
      </c>
      <c r="G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26" t="n">
        <v>10</v>
      </c>
      <c r="C16" s="26" t="n">
        <v>6</v>
      </c>
      <c r="D16" s="26" t="n">
        <f aca="false">B16+１月!$D$16</f>
        <v>100</v>
      </c>
      <c r="E16" s="26" t="n">
        <f aca="false">C16+１月!$E$16</f>
        <v>70</v>
      </c>
      <c r="F16" s="60" t="n">
        <f aca="false">D16-E16</f>
        <v>30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3</v>
      </c>
      <c r="C18" s="26" t="n">
        <v>4</v>
      </c>
      <c r="D18" s="26" t="n">
        <f aca="false">B18+１月!$D$18</f>
        <v>61</v>
      </c>
      <c r="E18" s="26" t="n">
        <f aca="false">C18+１月!$E$18</f>
        <v>64</v>
      </c>
      <c r="F18" s="60" t="n">
        <f aca="false">D18-E18</f>
        <v>-3</v>
      </c>
      <c r="G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26" t="n">
        <v>47</v>
      </c>
      <c r="C20" s="26" t="n">
        <v>30</v>
      </c>
      <c r="D20" s="26" t="n">
        <f aca="false">B20+１月!$D$20</f>
        <v>440</v>
      </c>
      <c r="E20" s="26" t="n">
        <f aca="false">C20+１月!$E$20</f>
        <v>410</v>
      </c>
      <c r="F20" s="60" t="n">
        <f aca="false">D20-E20</f>
        <v>30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10</v>
      </c>
      <c r="C22" s="26" t="n">
        <v>7</v>
      </c>
      <c r="D22" s="26" t="n">
        <f aca="false">B22+１月!$D$22</f>
        <v>71</v>
      </c>
      <c r="E22" s="26" t="n">
        <f aca="false">C22+１月!$E$22</f>
        <v>62</v>
      </c>
      <c r="F22" s="60" t="n">
        <f aca="false">D22-E22</f>
        <v>9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17</v>
      </c>
      <c r="C24" s="26" t="n">
        <v>12</v>
      </c>
      <c r="D24" s="26" t="n">
        <f aca="false">B24+１月!$D$24</f>
        <v>190</v>
      </c>
      <c r="E24" s="26" t="n">
        <f aca="false">C24+１月!$E$24</f>
        <v>176</v>
      </c>
      <c r="F24" s="60" t="n">
        <f aca="false">D24-E24</f>
        <v>14</v>
      </c>
      <c r="G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26" t="n">
        <v>7</v>
      </c>
      <c r="C26" s="26" t="n">
        <v>10</v>
      </c>
      <c r="D26" s="26" t="n">
        <f aca="false">B26+１月!$D$26</f>
        <v>79</v>
      </c>
      <c r="E26" s="26" t="n">
        <f aca="false">C26+１月!$E$26</f>
        <v>93</v>
      </c>
      <c r="F26" s="60" t="n">
        <f aca="false">D26-E26</f>
        <v>-14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2</v>
      </c>
      <c r="C28" s="26" t="n">
        <v>3</v>
      </c>
      <c r="D28" s="26" t="n">
        <f aca="false">B28+１月!$D$28</f>
        <v>51</v>
      </c>
      <c r="E28" s="26" t="n">
        <f aca="false">C28+１月!$E$28</f>
        <v>46</v>
      </c>
      <c r="F28" s="60" t="n">
        <f aca="false">D28-E28</f>
        <v>5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13</v>
      </c>
      <c r="C30" s="26" t="n">
        <v>7</v>
      </c>
      <c r="D30" s="26" t="n">
        <f aca="false">B30+１月!$D$30</f>
        <v>99</v>
      </c>
      <c r="E30" s="26" t="n">
        <f aca="false">C30+１月!$E$30</f>
        <v>112</v>
      </c>
      <c r="F30" s="60" t="n">
        <f aca="false">D30-E30</f>
        <v>-13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9</v>
      </c>
      <c r="C32" s="61" t="n">
        <v>14</v>
      </c>
      <c r="D32" s="61" t="n">
        <f aca="false">B32+１月!$D$32</f>
        <v>86</v>
      </c>
      <c r="E32" s="61" t="n">
        <f aca="false">C32+１月!$E$32</f>
        <v>106</v>
      </c>
      <c r="F32" s="62" t="n">
        <f aca="false">D32-E32</f>
        <v>-20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11</v>
      </c>
      <c r="C34" s="26" t="n">
        <v>5</v>
      </c>
      <c r="D34" s="26" t="n">
        <f aca="false">B34+１月!$D$34</f>
        <v>51</v>
      </c>
      <c r="E34" s="26" t="n">
        <f aca="false">C34+１月!$E$34</f>
        <v>64</v>
      </c>
      <c r="F34" s="60" t="n">
        <f aca="false">D34-E34</f>
        <v>-13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7</v>
      </c>
      <c r="C36" s="26" t="n">
        <v>6</v>
      </c>
      <c r="D36" s="26" t="n">
        <f aca="false">B36+１月!$D$36</f>
        <v>85</v>
      </c>
      <c r="E36" s="26" t="n">
        <f aca="false">C36+１月!$E$36</f>
        <v>65</v>
      </c>
      <c r="F36" s="60" t="n">
        <f aca="false">D36-E36</f>
        <v>20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0</v>
      </c>
      <c r="C38" s="26" t="n">
        <v>1</v>
      </c>
      <c r="D38" s="26" t="n">
        <f aca="false">B38+１月!$D$38</f>
        <v>2</v>
      </c>
      <c r="E38" s="26" t="n">
        <f aca="false">C38+１月!$E$38</f>
        <v>6</v>
      </c>
      <c r="F38" s="60" t="n">
        <f aca="false">D38-E38</f>
        <v>-4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516</v>
      </c>
      <c r="C40" s="26" t="n">
        <f aca="false">SUM(C6:C38)</f>
        <v>399</v>
      </c>
      <c r="D40" s="26" t="n">
        <f aca="false">SUM(D6:D38)</f>
        <v>5026</v>
      </c>
      <c r="E40" s="26" t="n">
        <f aca="false">SUM(E6:E38)</f>
        <v>4569</v>
      </c>
      <c r="F40" s="60" t="n">
        <f aca="false">SUM(F6:F38)</f>
        <v>457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70" width="12.75"/>
    <col collapsed="false" customWidth="true" hidden="false" outlineLevel="0" max="7" min="7" style="50" width="2.75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83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52"/>
      <c r="B2" s="52"/>
      <c r="C2" s="52"/>
      <c r="D2" s="52"/>
      <c r="E2" s="52"/>
      <c r="F2" s="71"/>
    </row>
    <row r="3" customFormat="false" ht="18.95" hidden="false" customHeight="true" outlineLevel="0" collapsed="false">
      <c r="A3" s="6" t="s">
        <v>1</v>
      </c>
      <c r="B3" s="54" t="s">
        <v>81</v>
      </c>
      <c r="C3" s="54" t="s">
        <v>59</v>
      </c>
      <c r="D3" s="54" t="s">
        <v>60</v>
      </c>
      <c r="E3" s="54" t="s">
        <v>61</v>
      </c>
      <c r="F3" s="72" t="s">
        <v>62</v>
      </c>
      <c r="G3" s="69"/>
    </row>
    <row r="4" customFormat="false" ht="18.95" hidden="false" customHeight="true" outlineLevel="0" collapsed="false">
      <c r="A4" s="6"/>
      <c r="B4" s="10" t="s">
        <v>7</v>
      </c>
      <c r="C4" s="10" t="s">
        <v>63</v>
      </c>
      <c r="D4" s="10" t="s">
        <v>64</v>
      </c>
      <c r="E4" s="10" t="s">
        <v>68</v>
      </c>
      <c r="F4" s="73" t="s">
        <v>66</v>
      </c>
      <c r="G4" s="69"/>
    </row>
    <row r="5" customFormat="false" ht="18.95" hidden="false" customHeight="true" outlineLevel="0" collapsed="false">
      <c r="A5" s="54"/>
      <c r="B5" s="20"/>
      <c r="C5" s="20"/>
      <c r="D5" s="20"/>
      <c r="E5" s="20"/>
      <c r="F5" s="74"/>
      <c r="G5" s="69"/>
    </row>
    <row r="6" customFormat="false" ht="18.95" hidden="false" customHeight="true" outlineLevel="0" collapsed="false">
      <c r="A6" s="10" t="s">
        <v>19</v>
      </c>
      <c r="B6" s="26" t="n">
        <v>203</v>
      </c>
      <c r="C6" s="26" t="n">
        <v>175</v>
      </c>
      <c r="D6" s="26" t="n">
        <f aca="false">B6+２月!$D$6</f>
        <v>2327</v>
      </c>
      <c r="E6" s="26" t="n">
        <f aca="false">C6+２月!$E$6</f>
        <v>2195</v>
      </c>
      <c r="F6" s="75" t="n">
        <f aca="false">D6-E6</f>
        <v>132</v>
      </c>
      <c r="G6" s="69"/>
    </row>
    <row r="7" customFormat="false" ht="18.95" hidden="false" customHeight="true" outlineLevel="0" collapsed="false">
      <c r="A7" s="54"/>
      <c r="B7" s="20"/>
      <c r="C7" s="20"/>
      <c r="D7" s="31"/>
      <c r="E7" s="31"/>
      <c r="F7" s="74"/>
      <c r="G7" s="69"/>
    </row>
    <row r="8" customFormat="false" ht="18.95" hidden="false" customHeight="true" outlineLevel="0" collapsed="false">
      <c r="A8" s="10" t="s">
        <v>20</v>
      </c>
      <c r="B8" s="26" t="n">
        <v>39</v>
      </c>
      <c r="C8" s="26" t="n">
        <v>35</v>
      </c>
      <c r="D8" s="26" t="n">
        <f aca="false">B8+２月!$D$8</f>
        <v>482</v>
      </c>
      <c r="E8" s="26" t="n">
        <f aca="false">C8+２月!$E$8</f>
        <v>295</v>
      </c>
      <c r="F8" s="75" t="n">
        <f aca="false">D8-E8</f>
        <v>187</v>
      </c>
      <c r="G8" s="69"/>
    </row>
    <row r="9" customFormat="false" ht="18.95" hidden="false" customHeight="true" outlineLevel="0" collapsed="false">
      <c r="A9" s="54"/>
      <c r="B9" s="20"/>
      <c r="C9" s="20"/>
      <c r="D9" s="20"/>
      <c r="E9" s="20"/>
      <c r="F9" s="74"/>
      <c r="G9" s="69"/>
    </row>
    <row r="10" customFormat="false" ht="18.95" hidden="false" customHeight="true" outlineLevel="0" collapsed="false">
      <c r="A10" s="10" t="s">
        <v>21</v>
      </c>
      <c r="B10" s="26" t="n">
        <v>90</v>
      </c>
      <c r="C10" s="26" t="n">
        <v>82</v>
      </c>
      <c r="D10" s="26" t="n">
        <f aca="false">B10+２月!$D$10</f>
        <v>959</v>
      </c>
      <c r="E10" s="26" t="n">
        <f aca="false">C10+２月!$E$10</f>
        <v>890</v>
      </c>
      <c r="F10" s="75" t="n">
        <f aca="false">D10-E10</f>
        <v>69</v>
      </c>
      <c r="G10" s="69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74"/>
      <c r="G11" s="69"/>
    </row>
    <row r="12" customFormat="false" ht="18.95" hidden="false" customHeight="true" outlineLevel="0" collapsed="false">
      <c r="A12" s="10" t="s">
        <v>22</v>
      </c>
      <c r="B12" s="26" t="n">
        <v>17</v>
      </c>
      <c r="C12" s="26" t="n">
        <v>18</v>
      </c>
      <c r="D12" s="26" t="n">
        <f aca="false">B12+２月!$D$12</f>
        <v>235</v>
      </c>
      <c r="E12" s="26" t="n">
        <f aca="false">C12+２月!$E$12</f>
        <v>189</v>
      </c>
      <c r="F12" s="75" t="n">
        <f aca="false">D12-E12</f>
        <v>46</v>
      </c>
      <c r="G12" s="69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74"/>
      <c r="G13" s="69"/>
    </row>
    <row r="14" customFormat="false" ht="18.95" hidden="false" customHeight="true" outlineLevel="0" collapsed="false">
      <c r="A14" s="10" t="s">
        <v>23</v>
      </c>
      <c r="B14" s="26" t="n">
        <v>5</v>
      </c>
      <c r="C14" s="26" t="n">
        <v>3</v>
      </c>
      <c r="D14" s="26" t="n">
        <f aca="false">B14+２月!$D$14</f>
        <v>62</v>
      </c>
      <c r="E14" s="26" t="n">
        <f aca="false">C14+２月!$E$14</f>
        <v>39</v>
      </c>
      <c r="F14" s="75" t="n">
        <f aca="false">D14-E14</f>
        <v>23</v>
      </c>
      <c r="G14" s="69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74"/>
      <c r="G15" s="69"/>
    </row>
    <row r="16" customFormat="false" ht="18.95" hidden="false" customHeight="true" outlineLevel="0" collapsed="false">
      <c r="A16" s="10" t="s">
        <v>24</v>
      </c>
      <c r="B16" s="26" t="n">
        <v>4</v>
      </c>
      <c r="C16" s="26" t="n">
        <v>10</v>
      </c>
      <c r="D16" s="26" t="n">
        <f aca="false">B16+２月!$D$16</f>
        <v>104</v>
      </c>
      <c r="E16" s="26" t="n">
        <f aca="false">C16+２月!$E$16</f>
        <v>80</v>
      </c>
      <c r="F16" s="75" t="n">
        <f aca="false">D16-E16</f>
        <v>24</v>
      </c>
      <c r="G16" s="69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74"/>
      <c r="G17" s="69"/>
    </row>
    <row r="18" customFormat="false" ht="18.95" hidden="false" customHeight="true" outlineLevel="0" collapsed="false">
      <c r="A18" s="10" t="s">
        <v>25</v>
      </c>
      <c r="B18" s="26" t="n">
        <v>9</v>
      </c>
      <c r="C18" s="26" t="n">
        <v>5</v>
      </c>
      <c r="D18" s="26" t="n">
        <f aca="false">B18+２月!$D$18</f>
        <v>70</v>
      </c>
      <c r="E18" s="26" t="n">
        <f aca="false">C18+２月!$E$18</f>
        <v>69</v>
      </c>
      <c r="F18" s="75" t="n">
        <f aca="false">D18-E18</f>
        <v>1</v>
      </c>
      <c r="G18" s="69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74"/>
      <c r="G19" s="69"/>
    </row>
    <row r="20" customFormat="false" ht="18.95" hidden="false" customHeight="true" outlineLevel="0" collapsed="false">
      <c r="A20" s="10" t="s">
        <v>26</v>
      </c>
      <c r="B20" s="26" t="n">
        <v>32</v>
      </c>
      <c r="C20" s="26" t="n">
        <v>47</v>
      </c>
      <c r="D20" s="26" t="n">
        <f aca="false">B20+２月!$D$20</f>
        <v>472</v>
      </c>
      <c r="E20" s="26" t="n">
        <f aca="false">C20+２月!$E$20</f>
        <v>457</v>
      </c>
      <c r="F20" s="75" t="n">
        <f aca="false">D20-E20</f>
        <v>15</v>
      </c>
      <c r="G20" s="69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74"/>
      <c r="G21" s="69"/>
    </row>
    <row r="22" customFormat="false" ht="18.95" hidden="false" customHeight="true" outlineLevel="0" collapsed="false">
      <c r="A22" s="10" t="s">
        <v>27</v>
      </c>
      <c r="B22" s="26" t="n">
        <v>9</v>
      </c>
      <c r="C22" s="26" t="n">
        <v>4</v>
      </c>
      <c r="D22" s="26" t="n">
        <f aca="false">B22+２月!$D$22</f>
        <v>80</v>
      </c>
      <c r="E22" s="26" t="n">
        <f aca="false">C22+２月!$E$22</f>
        <v>66</v>
      </c>
      <c r="F22" s="75" t="n">
        <f aca="false">D22-E22</f>
        <v>14</v>
      </c>
      <c r="G22" s="69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74"/>
      <c r="G23" s="69"/>
    </row>
    <row r="24" customFormat="false" ht="18.95" hidden="false" customHeight="true" outlineLevel="0" collapsed="false">
      <c r="A24" s="10" t="s">
        <v>28</v>
      </c>
      <c r="B24" s="26" t="n">
        <v>18</v>
      </c>
      <c r="C24" s="26" t="n">
        <v>19</v>
      </c>
      <c r="D24" s="26" t="n">
        <f aca="false">B24+２月!$D$24</f>
        <v>208</v>
      </c>
      <c r="E24" s="26" t="n">
        <f aca="false">C24+２月!$E$24</f>
        <v>195</v>
      </c>
      <c r="F24" s="75" t="n">
        <f aca="false">D24-E24</f>
        <v>13</v>
      </c>
      <c r="G24" s="69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74"/>
      <c r="G25" s="69"/>
    </row>
    <row r="26" customFormat="false" ht="18.95" hidden="false" customHeight="true" outlineLevel="0" collapsed="false">
      <c r="A26" s="10" t="s">
        <v>29</v>
      </c>
      <c r="B26" s="26" t="n">
        <v>11</v>
      </c>
      <c r="C26" s="26" t="n">
        <v>8</v>
      </c>
      <c r="D26" s="26" t="n">
        <f aca="false">B26+２月!$D$26</f>
        <v>90</v>
      </c>
      <c r="E26" s="26" t="n">
        <f aca="false">C26+２月!$E$26</f>
        <v>101</v>
      </c>
      <c r="F26" s="75" t="n">
        <f aca="false">D26-E26</f>
        <v>-11</v>
      </c>
      <c r="G26" s="69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74"/>
      <c r="G27" s="69"/>
    </row>
    <row r="28" customFormat="false" ht="18.95" hidden="false" customHeight="true" outlineLevel="0" collapsed="false">
      <c r="A28" s="10" t="s">
        <v>30</v>
      </c>
      <c r="B28" s="26" t="n">
        <v>6</v>
      </c>
      <c r="C28" s="26" t="n">
        <v>7</v>
      </c>
      <c r="D28" s="26" t="n">
        <f aca="false">B28+２月!$D$28</f>
        <v>57</v>
      </c>
      <c r="E28" s="26" t="n">
        <f aca="false">C28+２月!$E$28</f>
        <v>53</v>
      </c>
      <c r="F28" s="75" t="n">
        <f aca="false">D28-E28</f>
        <v>4</v>
      </c>
      <c r="G28" s="69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74"/>
      <c r="G29" s="69"/>
    </row>
    <row r="30" customFormat="false" ht="18.95" hidden="false" customHeight="true" outlineLevel="0" collapsed="false">
      <c r="A30" s="10" t="s">
        <v>31</v>
      </c>
      <c r="B30" s="26" t="n">
        <v>14</v>
      </c>
      <c r="C30" s="26" t="n">
        <v>13</v>
      </c>
      <c r="D30" s="26" t="n">
        <f aca="false">B30+２月!$D$30</f>
        <v>113</v>
      </c>
      <c r="E30" s="26" t="n">
        <f aca="false">C30+２月!$E$30</f>
        <v>125</v>
      </c>
      <c r="F30" s="75" t="n">
        <f aca="false">D30-E30</f>
        <v>-12</v>
      </c>
      <c r="G30" s="69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74"/>
      <c r="G31" s="69"/>
    </row>
    <row r="32" customFormat="false" ht="18.95" hidden="false" customHeight="true" outlineLevel="0" collapsed="false">
      <c r="A32" s="23" t="s">
        <v>32</v>
      </c>
      <c r="B32" s="61" t="n">
        <v>7</v>
      </c>
      <c r="C32" s="61" t="n">
        <v>8</v>
      </c>
      <c r="D32" s="61" t="n">
        <f aca="false">B32+２月!$D$32</f>
        <v>93</v>
      </c>
      <c r="E32" s="61" t="n">
        <f aca="false">C32+２月!$E$32</f>
        <v>114</v>
      </c>
      <c r="F32" s="76" t="n">
        <f aca="false">D32-E32</f>
        <v>-21</v>
      </c>
      <c r="G32" s="69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75"/>
      <c r="G33" s="69"/>
    </row>
    <row r="34" customFormat="false" ht="18.95" hidden="false" customHeight="true" outlineLevel="0" collapsed="false">
      <c r="A34" s="10" t="s">
        <v>33</v>
      </c>
      <c r="B34" s="26" t="n">
        <v>6</v>
      </c>
      <c r="C34" s="26" t="n">
        <v>11</v>
      </c>
      <c r="D34" s="26" t="n">
        <f aca="false">B34+２月!$D$34</f>
        <v>57</v>
      </c>
      <c r="E34" s="26" t="n">
        <f aca="false">C34+２月!$E$34</f>
        <v>75</v>
      </c>
      <c r="F34" s="75" t="n">
        <f aca="false">D34-E34</f>
        <v>-18</v>
      </c>
      <c r="G34" s="69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74"/>
      <c r="G35" s="69"/>
    </row>
    <row r="36" customFormat="false" ht="18.95" hidden="false" customHeight="true" outlineLevel="0" collapsed="false">
      <c r="A36" s="10" t="s">
        <v>34</v>
      </c>
      <c r="B36" s="26" t="n">
        <v>7</v>
      </c>
      <c r="C36" s="26" t="n">
        <v>9</v>
      </c>
      <c r="D36" s="26" t="n">
        <f aca="false">B36+２月!$D$36</f>
        <v>92</v>
      </c>
      <c r="E36" s="26" t="n">
        <f aca="false">C36+２月!$E$36</f>
        <v>74</v>
      </c>
      <c r="F36" s="75" t="n">
        <f aca="false">D36-E36</f>
        <v>18</v>
      </c>
      <c r="G36" s="69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1</v>
      </c>
      <c r="C38" s="26" t="n">
        <v>1</v>
      </c>
      <c r="D38" s="26" t="n">
        <f aca="false">B38+２月!$D$38</f>
        <v>3</v>
      </c>
      <c r="E38" s="26" t="n">
        <f aca="false">C38+２月!$E$38</f>
        <v>7</v>
      </c>
      <c r="F38" s="75" t="n">
        <f aca="false">D38-E38</f>
        <v>-4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78</v>
      </c>
      <c r="C40" s="26" t="n">
        <f aca="false">SUM(C6:C38)</f>
        <v>455</v>
      </c>
      <c r="D40" s="26" t="n">
        <f aca="false">SUM(D6:D38)</f>
        <v>5504</v>
      </c>
      <c r="E40" s="26" t="n">
        <f aca="false">SUM(E6:E38)</f>
        <v>5024</v>
      </c>
      <c r="F40" s="60" t="n">
        <f aca="false">SUM(F6:F38)</f>
        <v>480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77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2.75" defaultRowHeight="45" zeroHeight="false" outlineLevelRow="0" outlineLevelCol="0"/>
  <cols>
    <col collapsed="false" customWidth="false" hidden="false" outlineLevel="0" max="1" min="1" style="33" width="12.75"/>
    <col collapsed="false" customWidth="true" hidden="false" outlineLevel="0" max="13" min="2" style="33" width="5.25"/>
    <col collapsed="false" customWidth="true" hidden="false" outlineLevel="0" max="15" min="14" style="33" width="7.25"/>
    <col collapsed="false" customWidth="true" hidden="false" outlineLevel="0" max="16" min="16" style="34" width="9.37"/>
    <col collapsed="false" customWidth="true" hidden="false" outlineLevel="0" max="17" min="17" style="33" width="1.62"/>
    <col collapsed="false" customWidth="false" hidden="false" outlineLevel="0" max="257" min="18" style="33" width="12.75"/>
  </cols>
  <sheetData>
    <row r="1" customFormat="false" ht="45" hidden="false" customHeight="true" outlineLevel="0" collapsed="false">
      <c r="A1" s="33" t="s">
        <v>40</v>
      </c>
    </row>
    <row r="2" customFormat="false" ht="4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45" hidden="false" customHeight="true" outlineLevel="0" collapsed="false">
      <c r="A4" s="36" t="s">
        <v>42</v>
      </c>
      <c r="B4" s="37" t="s">
        <v>4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 t="s">
        <v>44</v>
      </c>
      <c r="P4" s="39" t="s">
        <v>45</v>
      </c>
      <c r="Q4" s="9"/>
    </row>
    <row r="5" customFormat="false" ht="45" hidden="false" customHeight="true" outlineLevel="0" collapsed="false">
      <c r="A5" s="40" t="s">
        <v>46</v>
      </c>
      <c r="B5" s="38" t="n">
        <v>4</v>
      </c>
      <c r="C5" s="38" t="n">
        <v>5</v>
      </c>
      <c r="D5" s="38" t="n">
        <v>6</v>
      </c>
      <c r="E5" s="38" t="n">
        <v>7</v>
      </c>
      <c r="F5" s="38" t="n">
        <v>8</v>
      </c>
      <c r="G5" s="38" t="n">
        <v>9</v>
      </c>
      <c r="H5" s="38" t="n">
        <v>10</v>
      </c>
      <c r="I5" s="38" t="n">
        <v>11</v>
      </c>
      <c r="J5" s="38" t="n">
        <v>12</v>
      </c>
      <c r="K5" s="38" t="n">
        <v>1</v>
      </c>
      <c r="L5" s="38" t="n">
        <v>2</v>
      </c>
      <c r="M5" s="38" t="n">
        <v>3</v>
      </c>
      <c r="N5" s="6" t="s">
        <v>17</v>
      </c>
      <c r="O5" s="38"/>
      <c r="P5" s="41" t="s">
        <v>18</v>
      </c>
      <c r="Q5" s="9"/>
    </row>
    <row r="6" customFormat="false" ht="45" hidden="false" customHeight="true" outlineLevel="0" collapsed="false">
      <c r="A6" s="6" t="s">
        <v>20</v>
      </c>
      <c r="B6" s="42" t="n">
        <f aca="false">IF(４月!B8="","",４月!B8)</f>
        <v>37</v>
      </c>
      <c r="C6" s="42" t="n">
        <f aca="false">IF(５月!B8="","",５月!B8)</f>
        <v>42</v>
      </c>
      <c r="D6" s="42" t="n">
        <f aca="false">IF(６月!B8="","",６月!B8)</f>
        <v>45</v>
      </c>
      <c r="E6" s="42" t="n">
        <f aca="false">IF(７月!B8="","",７月!B8)</f>
        <v>32</v>
      </c>
      <c r="F6" s="42" t="n">
        <f aca="false">IF(８月!B8="","",８月!B8)</f>
        <v>42</v>
      </c>
      <c r="G6" s="42" t="n">
        <f aca="false">IF(９月!B8="","",９月!B8)</f>
        <v>48</v>
      </c>
      <c r="H6" s="42" t="n">
        <f aca="false">IF(１０月!B8="","",１０月!B8)</f>
        <v>40</v>
      </c>
      <c r="I6" s="42" t="n">
        <f aca="false">IF(１１月!B8="","",１１月!B8)</f>
        <v>41</v>
      </c>
      <c r="J6" s="42" t="n">
        <f aca="false">IF(12月!B8="","",12月!B8)</f>
        <v>33</v>
      </c>
      <c r="K6" s="42" t="n">
        <f aca="false">IF(１月!B8="","",１月!B8)</f>
        <v>39</v>
      </c>
      <c r="L6" s="42" t="n">
        <f aca="false">IF(２月!B8="","",２月!B8)</f>
        <v>44</v>
      </c>
      <c r="M6" s="42" t="n">
        <f aca="false">IF(３月!B8="","",３月!B8)</f>
        <v>39</v>
      </c>
      <c r="N6" s="42" t="n">
        <f aca="false">SUM(B6:M6)</f>
        <v>482</v>
      </c>
      <c r="O6" s="42" t="n">
        <f aca="false">年間⑯!$N$8</f>
        <v>295</v>
      </c>
      <c r="P6" s="43" t="n">
        <f aca="false">N6-O6</f>
        <v>187</v>
      </c>
      <c r="Q6" s="9"/>
    </row>
    <row r="7" customFormat="false" ht="45" hidden="false" customHeight="true" outlineLevel="0" collapsed="false">
      <c r="A7" s="6" t="s">
        <v>21</v>
      </c>
      <c r="B7" s="42" t="n">
        <f aca="false">IF(４月!B10="","",４月!B10)</f>
        <v>85</v>
      </c>
      <c r="C7" s="42" t="n">
        <f aca="false">IF(５月!B10="","",５月!B10)</f>
        <v>58</v>
      </c>
      <c r="D7" s="42" t="n">
        <f aca="false">IF(６月!B10="","",６月!B10)</f>
        <v>88</v>
      </c>
      <c r="E7" s="42" t="n">
        <f aca="false">IF(７月!B10="","",７月!B10)</f>
        <v>75</v>
      </c>
      <c r="F7" s="42" t="n">
        <f aca="false">IF(８月!B10="","",８月!B10)</f>
        <v>69</v>
      </c>
      <c r="G7" s="42" t="n">
        <f aca="false">IF(９月!B10="","",９月!B10)</f>
        <v>72</v>
      </c>
      <c r="H7" s="42" t="n">
        <f aca="false">IF(１０月!B10="","",１０月!B10)</f>
        <v>84</v>
      </c>
      <c r="I7" s="42" t="n">
        <f aca="false">IF(１１月!B10="","",１１月!B10)</f>
        <v>79</v>
      </c>
      <c r="J7" s="42" t="n">
        <f aca="false">IF(12月!B10="","",12月!B10)</f>
        <v>70</v>
      </c>
      <c r="K7" s="42" t="n">
        <f aca="false">IF(１月!B10="","",１月!B10)</f>
        <v>87</v>
      </c>
      <c r="L7" s="42" t="n">
        <f aca="false">IF(２月!B10="","",２月!B10)</f>
        <v>102</v>
      </c>
      <c r="M7" s="42" t="n">
        <f aca="false">IF(３月!B10="","",３月!B10)</f>
        <v>90</v>
      </c>
      <c r="N7" s="42" t="n">
        <f aca="false">SUM(B7:M7)</f>
        <v>959</v>
      </c>
      <c r="O7" s="42" t="n">
        <f aca="false">年間⑯!$N$10</f>
        <v>890</v>
      </c>
      <c r="P7" s="43" t="n">
        <f aca="false">N7-O7</f>
        <v>69</v>
      </c>
      <c r="Q7" s="9"/>
    </row>
    <row r="8" customFormat="false" ht="45" hidden="false" customHeight="true" outlineLevel="0" collapsed="false">
      <c r="A8" s="6" t="s">
        <v>22</v>
      </c>
      <c r="B8" s="42" t="n">
        <f aca="false">IF(４月!B12="","",４月!B12)</f>
        <v>18</v>
      </c>
      <c r="C8" s="42" t="n">
        <f aca="false">IF(５月!B12="","",５月!B12)</f>
        <v>20</v>
      </c>
      <c r="D8" s="42" t="n">
        <f aca="false">IF(６月!B12="","",６月!B12)</f>
        <v>21</v>
      </c>
      <c r="E8" s="42" t="n">
        <f aca="false">IF(７月!B12="","",７月!B12)</f>
        <v>20</v>
      </c>
      <c r="F8" s="42" t="n">
        <f aca="false">IF(８月!B12="","",８月!B12)</f>
        <v>21</v>
      </c>
      <c r="G8" s="42" t="n">
        <f aca="false">IF(９月!B12="","",９月!B12)</f>
        <v>19</v>
      </c>
      <c r="H8" s="42" t="n">
        <f aca="false">IF(１０月!B12="","",１０月!B12)</f>
        <v>18</v>
      </c>
      <c r="I8" s="42" t="n">
        <f aca="false">IF(１１月!B12="","",１１月!B12)</f>
        <v>24</v>
      </c>
      <c r="J8" s="42" t="n">
        <f aca="false">IF(12月!B12="","",12月!B12)</f>
        <v>18</v>
      </c>
      <c r="K8" s="42" t="n">
        <f aca="false">IF(１月!B12="","",１月!B12)</f>
        <v>19</v>
      </c>
      <c r="L8" s="42" t="n">
        <f aca="false">IF(２月!B12="","",２月!B12)</f>
        <v>20</v>
      </c>
      <c r="M8" s="42" t="n">
        <f aca="false">IF(３月!B12="","",３月!B12)</f>
        <v>17</v>
      </c>
      <c r="N8" s="42" t="n">
        <f aca="false">SUM(B8:M8)</f>
        <v>235</v>
      </c>
      <c r="O8" s="42" t="n">
        <f aca="false">年間⑯!$N$12</f>
        <v>189</v>
      </c>
      <c r="P8" s="43" t="n">
        <f aca="false">N8-O8</f>
        <v>46</v>
      </c>
      <c r="Q8" s="9"/>
    </row>
    <row r="9" customFormat="false" ht="45" hidden="false" customHeight="true" outlineLevel="0" collapsed="false">
      <c r="A9" s="6" t="s">
        <v>23</v>
      </c>
      <c r="B9" s="42" t="n">
        <f aca="false">IF(４月!B14="","",４月!B14)</f>
        <v>9</v>
      </c>
      <c r="C9" s="42" t="n">
        <f aca="false">IF(５月!B14="","",５月!B14)</f>
        <v>7</v>
      </c>
      <c r="D9" s="42" t="n">
        <f aca="false">IF(６月!B14="","",６月!B14)</f>
        <v>3</v>
      </c>
      <c r="E9" s="42" t="n">
        <f aca="false">IF(７月!B14="","",７月!B14)</f>
        <v>2</v>
      </c>
      <c r="F9" s="42" t="n">
        <f aca="false">IF(８月!B14="","",８月!B14)</f>
        <v>14</v>
      </c>
      <c r="G9" s="42" t="n">
        <f aca="false">IF(９月!B14="","",９月!B14)</f>
        <v>4</v>
      </c>
      <c r="H9" s="42" t="n">
        <f aca="false">IF(１０月!B14="","",１０月!B14)</f>
        <v>6</v>
      </c>
      <c r="I9" s="42" t="n">
        <f aca="false">IF(１１月!B14="","",１１月!B14)</f>
        <v>0</v>
      </c>
      <c r="J9" s="42" t="n">
        <f aca="false">IF(12月!B14="","",12月!B14)</f>
        <v>2</v>
      </c>
      <c r="K9" s="42" t="n">
        <f aca="false">IF(１月!B14="","",１月!B14)</f>
        <v>8</v>
      </c>
      <c r="L9" s="42" t="n">
        <f aca="false">IF(２月!B14="","",２月!B14)</f>
        <v>2</v>
      </c>
      <c r="M9" s="42" t="n">
        <f aca="false">IF(３月!B14="","",３月!B14)</f>
        <v>5</v>
      </c>
      <c r="N9" s="42" t="n">
        <f aca="false">SUM(B9:M9)</f>
        <v>62</v>
      </c>
      <c r="O9" s="42" t="n">
        <f aca="false">年間⑯!$N$14</f>
        <v>39</v>
      </c>
      <c r="P9" s="43" t="n">
        <f aca="false">N9-O9</f>
        <v>23</v>
      </c>
      <c r="Q9" s="9"/>
    </row>
    <row r="10" customFormat="false" ht="45" hidden="false" customHeight="true" outlineLevel="0" collapsed="false">
      <c r="A10" s="6" t="s">
        <v>24</v>
      </c>
      <c r="B10" s="42" t="n">
        <f aca="false">IF(４月!B16="","",４月!B16)</f>
        <v>8</v>
      </c>
      <c r="C10" s="42" t="n">
        <f aca="false">IF(５月!B16="","",５月!B16)</f>
        <v>10</v>
      </c>
      <c r="D10" s="42" t="n">
        <f aca="false">IF(６月!B16="","",６月!B16)</f>
        <v>8</v>
      </c>
      <c r="E10" s="42" t="n">
        <f aca="false">IF(７月!B16="","",７月!B16)</f>
        <v>7</v>
      </c>
      <c r="F10" s="42" t="n">
        <f aca="false">IF(８月!B16="","",８月!B16)</f>
        <v>3</v>
      </c>
      <c r="G10" s="42" t="n">
        <f aca="false">IF(９月!B16="","",９月!B16)</f>
        <v>13</v>
      </c>
      <c r="H10" s="42" t="n">
        <f aca="false">IF(１０月!B16="","",１０月!B16)</f>
        <v>10</v>
      </c>
      <c r="I10" s="42" t="n">
        <f aca="false">IF(１１月!B16="","",１１月!B16)</f>
        <v>15</v>
      </c>
      <c r="J10" s="42" t="n">
        <f aca="false">IF(12月!B16="","",12月!B16)</f>
        <v>8</v>
      </c>
      <c r="K10" s="42" t="n">
        <f aca="false">IF(１月!B16="","",１月!B16)</f>
        <v>8</v>
      </c>
      <c r="L10" s="42" t="n">
        <f aca="false">IF(２月!B16="","",２月!B16)</f>
        <v>10</v>
      </c>
      <c r="M10" s="42" t="n">
        <f aca="false">IF(３月!B16="","",３月!B16)</f>
        <v>4</v>
      </c>
      <c r="N10" s="42" t="n">
        <f aca="false">SUM(B10:M10)</f>
        <v>104</v>
      </c>
      <c r="O10" s="42" t="n">
        <f aca="false">年間⑯!$N$16</f>
        <v>80</v>
      </c>
      <c r="P10" s="43" t="n">
        <f aca="false">N10-O10</f>
        <v>24</v>
      </c>
      <c r="Q10" s="9"/>
    </row>
    <row r="11" customFormat="false" ht="45" hidden="false" customHeight="true" outlineLevel="0" collapsed="false">
      <c r="A11" s="6" t="s">
        <v>25</v>
      </c>
      <c r="B11" s="42" t="n">
        <f aca="false">IF(４月!B18="","",４月!B18)</f>
        <v>6</v>
      </c>
      <c r="C11" s="42" t="n">
        <f aca="false">IF(５月!B18="","",５月!B18)</f>
        <v>7</v>
      </c>
      <c r="D11" s="42" t="n">
        <f aca="false">IF(６月!B18="","",６月!B18)</f>
        <v>9</v>
      </c>
      <c r="E11" s="42" t="n">
        <f aca="false">IF(７月!B18="","",７月!B18)</f>
        <v>9</v>
      </c>
      <c r="F11" s="42" t="n">
        <f aca="false">IF(８月!B18="","",８月!B18)</f>
        <v>5</v>
      </c>
      <c r="G11" s="42" t="n">
        <f aca="false">IF(９月!B18="","",９月!B18)</f>
        <v>4</v>
      </c>
      <c r="H11" s="42" t="n">
        <f aca="false">IF(１０月!B18="","",１０月!B18)</f>
        <v>10</v>
      </c>
      <c r="I11" s="42" t="n">
        <f aca="false">IF(１１月!B18="","",１１月!B18)</f>
        <v>4</v>
      </c>
      <c r="J11" s="42" t="n">
        <f aca="false">IF(12月!B18="","",12月!B18)</f>
        <v>2</v>
      </c>
      <c r="K11" s="42" t="n">
        <f aca="false">IF(１月!B18="","",１月!B18)</f>
        <v>2</v>
      </c>
      <c r="L11" s="42" t="n">
        <f aca="false">IF(２月!B18="","",２月!B18)</f>
        <v>3</v>
      </c>
      <c r="M11" s="42" t="n">
        <f aca="false">IF(３月!B18="","",３月!B18)</f>
        <v>9</v>
      </c>
      <c r="N11" s="42" t="n">
        <f aca="false">SUM(B11:M11)</f>
        <v>70</v>
      </c>
      <c r="O11" s="42" t="n">
        <f aca="false">年間⑯!$N$18</f>
        <v>69</v>
      </c>
      <c r="P11" s="43" t="n">
        <f aca="false">N11-O11</f>
        <v>1</v>
      </c>
      <c r="Q11" s="9"/>
    </row>
    <row r="12" customFormat="false" ht="45" hidden="false" customHeight="true" outlineLevel="0" collapsed="false">
      <c r="A12" s="6" t="s">
        <v>26</v>
      </c>
      <c r="B12" s="42" t="n">
        <f aca="false">IF(４月!B20="","",４月!B20)</f>
        <v>41</v>
      </c>
      <c r="C12" s="42" t="n">
        <f aca="false">IF(５月!B20="","",５月!B20)</f>
        <v>35</v>
      </c>
      <c r="D12" s="42" t="n">
        <f aca="false">IF(６月!B20="","",６月!B20)</f>
        <v>49</v>
      </c>
      <c r="E12" s="42" t="n">
        <f aca="false">IF(７月!B20="","",７月!B20)</f>
        <v>42</v>
      </c>
      <c r="F12" s="42" t="n">
        <f aca="false">IF(８月!B20="","",８月!B20)</f>
        <v>36</v>
      </c>
      <c r="G12" s="42" t="n">
        <f aca="false">IF(９月!B20="","",９月!B20)</f>
        <v>45</v>
      </c>
      <c r="H12" s="42" t="n">
        <f aca="false">IF(１０月!B20="","",１０月!B20)</f>
        <v>50</v>
      </c>
      <c r="I12" s="42" t="n">
        <f aca="false">IF(１１月!B20="","",１１月!B20)</f>
        <v>29</v>
      </c>
      <c r="J12" s="42" t="n">
        <f aca="false">IF(12月!B20="","",12月!B20)</f>
        <v>31</v>
      </c>
      <c r="K12" s="42" t="n">
        <f aca="false">IF(１月!B20="","",１月!B20)</f>
        <v>35</v>
      </c>
      <c r="L12" s="42" t="n">
        <f aca="false">IF(２月!B20="","",２月!B20)</f>
        <v>47</v>
      </c>
      <c r="M12" s="42" t="n">
        <f aca="false">IF(３月!B20="","",３月!B20)</f>
        <v>32</v>
      </c>
      <c r="N12" s="42" t="n">
        <f aca="false">SUM(B12:M12)</f>
        <v>472</v>
      </c>
      <c r="O12" s="42" t="n">
        <f aca="false">年間⑯!$N$20</f>
        <v>457</v>
      </c>
      <c r="P12" s="43" t="n">
        <f aca="false">N12-O12</f>
        <v>15</v>
      </c>
      <c r="Q12" s="9"/>
    </row>
    <row r="13" customFormat="false" ht="45" hidden="false" customHeight="true" outlineLevel="0" collapsed="false">
      <c r="A13" s="6" t="s">
        <v>27</v>
      </c>
      <c r="B13" s="42" t="n">
        <f aca="false">IF(４月!B22="","",４月!B22)</f>
        <v>3</v>
      </c>
      <c r="C13" s="42" t="n">
        <f aca="false">IF(５月!B22="","",５月!B22)</f>
        <v>5</v>
      </c>
      <c r="D13" s="42" t="n">
        <f aca="false">IF(６月!B22="","",６月!B22)</f>
        <v>6</v>
      </c>
      <c r="E13" s="42" t="n">
        <f aca="false">IF(７月!B22="","",７月!B22)</f>
        <v>7</v>
      </c>
      <c r="F13" s="42" t="n">
        <f aca="false">IF(８月!B22="","",８月!B22)</f>
        <v>1</v>
      </c>
      <c r="G13" s="42" t="n">
        <f aca="false">IF(９月!B22="","",９月!B22)</f>
        <v>7</v>
      </c>
      <c r="H13" s="42" t="n">
        <f aca="false">IF(１０月!B22="","",１０月!B22)</f>
        <v>6</v>
      </c>
      <c r="I13" s="42" t="n">
        <f aca="false">IF(１１月!B22="","",１１月!B22)</f>
        <v>8</v>
      </c>
      <c r="J13" s="42" t="n">
        <f aca="false">IF(12月!B22="","",12月!B22)</f>
        <v>6</v>
      </c>
      <c r="K13" s="42" t="n">
        <f aca="false">IF(１月!B22="","",１月!B22)</f>
        <v>12</v>
      </c>
      <c r="L13" s="42" t="n">
        <f aca="false">IF(２月!B22="","",２月!B22)</f>
        <v>10</v>
      </c>
      <c r="M13" s="42" t="n">
        <f aca="false">IF(３月!B22="","",３月!B22)</f>
        <v>9</v>
      </c>
      <c r="N13" s="42" t="n">
        <f aca="false">SUM(B13:M13)</f>
        <v>80</v>
      </c>
      <c r="O13" s="42" t="n">
        <f aca="false">年間⑯!$N$22</f>
        <v>66</v>
      </c>
      <c r="P13" s="43" t="n">
        <f aca="false">N13-O13</f>
        <v>14</v>
      </c>
      <c r="Q13" s="9"/>
    </row>
    <row r="14" customFormat="false" ht="45" hidden="false" customHeight="true" outlineLevel="0" collapsed="false">
      <c r="A14" s="6" t="s">
        <v>28</v>
      </c>
      <c r="B14" s="42" t="n">
        <f aca="false">IF(４月!B24="","",４月!B24)</f>
        <v>22</v>
      </c>
      <c r="C14" s="42" t="n">
        <f aca="false">IF(５月!B24="","",５月!B24)</f>
        <v>15</v>
      </c>
      <c r="D14" s="42" t="n">
        <f aca="false">IF(６月!B24="","",６月!B24)</f>
        <v>13</v>
      </c>
      <c r="E14" s="42" t="n">
        <f aca="false">IF(７月!B24="","",７月!B24)</f>
        <v>20</v>
      </c>
      <c r="F14" s="42" t="n">
        <f aca="false">IF(８月!B24="","",８月!B24)</f>
        <v>15</v>
      </c>
      <c r="G14" s="42" t="n">
        <f aca="false">IF(９月!B24="","",９月!B24)</f>
        <v>13</v>
      </c>
      <c r="H14" s="42" t="n">
        <f aca="false">IF(１０月!B24="","",１０月!B24)</f>
        <v>19</v>
      </c>
      <c r="I14" s="42" t="n">
        <f aca="false">IF(１１月!B24="","",１１月!B24)</f>
        <v>18</v>
      </c>
      <c r="J14" s="42" t="n">
        <f aca="false">IF(12月!B24="","",12月!B24)</f>
        <v>17</v>
      </c>
      <c r="K14" s="42" t="n">
        <f aca="false">IF(１月!B24="","",１月!B24)</f>
        <v>21</v>
      </c>
      <c r="L14" s="42" t="n">
        <f aca="false">IF(２月!B24="","",２月!B24)</f>
        <v>17</v>
      </c>
      <c r="M14" s="42" t="n">
        <f aca="false">IF(３月!B24="","",３月!B24)</f>
        <v>18</v>
      </c>
      <c r="N14" s="42" t="n">
        <f aca="false">SUM(B14:M14)</f>
        <v>208</v>
      </c>
      <c r="O14" s="42" t="n">
        <f aca="false">年間⑯!$N$24</f>
        <v>195</v>
      </c>
      <c r="P14" s="43" t="n">
        <f aca="false">N14-O14</f>
        <v>13</v>
      </c>
      <c r="Q14" s="9"/>
    </row>
    <row r="15" customFormat="false" ht="45" hidden="false" customHeight="true" outlineLevel="0" collapsed="false">
      <c r="A15" s="6" t="s">
        <v>29</v>
      </c>
      <c r="B15" s="42" t="n">
        <f aca="false">IF(４月!B26="","",４月!B26)</f>
        <v>8</v>
      </c>
      <c r="C15" s="42" t="n">
        <f aca="false">IF(５月!B26="","",５月!B26)</f>
        <v>4</v>
      </c>
      <c r="D15" s="42" t="n">
        <f aca="false">IF(６月!B26="","",６月!B26)</f>
        <v>6</v>
      </c>
      <c r="E15" s="42" t="n">
        <f aca="false">IF(７月!B26="","",７月!B26)</f>
        <v>6</v>
      </c>
      <c r="F15" s="42" t="n">
        <f aca="false">IF(８月!B26="","",８月!B26)</f>
        <v>8</v>
      </c>
      <c r="G15" s="42" t="n">
        <f aca="false">IF(９月!B26="","",９月!B26)</f>
        <v>9</v>
      </c>
      <c r="H15" s="42" t="n">
        <f aca="false">IF(１０月!B26="","",１０月!B26)</f>
        <v>9</v>
      </c>
      <c r="I15" s="42" t="n">
        <f aca="false">IF(１１月!B26="","",１１月!B26)</f>
        <v>8</v>
      </c>
      <c r="J15" s="42" t="n">
        <f aca="false">IF(12月!B26="","",12月!B26)</f>
        <v>7</v>
      </c>
      <c r="K15" s="42" t="n">
        <f aca="false">IF(１月!B26="","",１月!B26)</f>
        <v>7</v>
      </c>
      <c r="L15" s="42" t="n">
        <f aca="false">IF(２月!B26="","",２月!B26)</f>
        <v>7</v>
      </c>
      <c r="M15" s="42" t="n">
        <f aca="false">IF(３月!B26="","",３月!B26)</f>
        <v>11</v>
      </c>
      <c r="N15" s="42" t="n">
        <f aca="false">SUM(B15:M15)</f>
        <v>90</v>
      </c>
      <c r="O15" s="42" t="n">
        <f aca="false">年間⑯!$N$26</f>
        <v>101</v>
      </c>
      <c r="P15" s="43" t="n">
        <f aca="false">N15-O15</f>
        <v>-11</v>
      </c>
      <c r="Q15" s="9"/>
    </row>
    <row r="16" customFormat="false" ht="45" hidden="false" customHeight="true" outlineLevel="0" collapsed="false">
      <c r="A16" s="6" t="s">
        <v>30</v>
      </c>
      <c r="B16" s="42" t="n">
        <f aca="false">IF(４月!B28="","",４月!B28)</f>
        <v>6</v>
      </c>
      <c r="C16" s="42" t="n">
        <f aca="false">IF(５月!B28="","",５月!B28)</f>
        <v>6</v>
      </c>
      <c r="D16" s="42" t="n">
        <f aca="false">IF(６月!B28="","",６月!B28)</f>
        <v>4</v>
      </c>
      <c r="E16" s="42" t="n">
        <f aca="false">IF(７月!B28="","",７月!B28)</f>
        <v>4</v>
      </c>
      <c r="F16" s="42" t="n">
        <f aca="false">IF(８月!B28="","",８月!B28)</f>
        <v>6</v>
      </c>
      <c r="G16" s="42" t="n">
        <f aca="false">IF(９月!B28="","",９月!B28)</f>
        <v>5</v>
      </c>
      <c r="H16" s="42" t="n">
        <f aca="false">IF(１０月!B28="","",１０月!B28)</f>
        <v>1</v>
      </c>
      <c r="I16" s="42" t="n">
        <f aca="false">IF(１１月!B28="","",１１月!B28)</f>
        <v>5</v>
      </c>
      <c r="J16" s="42" t="n">
        <f aca="false">IF(12月!B28="","",12月!B28)</f>
        <v>10</v>
      </c>
      <c r="K16" s="42" t="n">
        <f aca="false">IF(１月!B28="","",１月!B28)</f>
        <v>2</v>
      </c>
      <c r="L16" s="42" t="n">
        <f aca="false">IF(２月!B28="","",２月!B28)</f>
        <v>2</v>
      </c>
      <c r="M16" s="42" t="n">
        <f aca="false">IF(３月!B28="","",３月!B28)</f>
        <v>6</v>
      </c>
      <c r="N16" s="42" t="n">
        <f aca="false">SUM(B16:M16)</f>
        <v>57</v>
      </c>
      <c r="O16" s="42" t="n">
        <f aca="false">年間⑯!$N$28</f>
        <v>53</v>
      </c>
      <c r="P16" s="43" t="n">
        <f aca="false">N16-O16</f>
        <v>4</v>
      </c>
      <c r="Q16" s="9"/>
    </row>
    <row r="17" customFormat="false" ht="45" hidden="false" customHeight="true" outlineLevel="0" collapsed="false">
      <c r="A17" s="6" t="s">
        <v>31</v>
      </c>
      <c r="B17" s="42" t="n">
        <f aca="false">IF(４月!B30="","",４月!B30)</f>
        <v>11</v>
      </c>
      <c r="C17" s="42" t="n">
        <f aca="false">IF(５月!B30="","",５月!B30)</f>
        <v>7</v>
      </c>
      <c r="D17" s="42" t="n">
        <f aca="false">IF(６月!B30="","",６月!B30)</f>
        <v>8</v>
      </c>
      <c r="E17" s="42" t="n">
        <f aca="false">IF(７月!B30="","",７月!B30)</f>
        <v>5</v>
      </c>
      <c r="F17" s="42" t="n">
        <f aca="false">IF(８月!B30="","",８月!B30)</f>
        <v>7</v>
      </c>
      <c r="G17" s="42" t="n">
        <f aca="false">IF(９月!B30="","",９月!B30)</f>
        <v>18</v>
      </c>
      <c r="H17" s="42" t="n">
        <f aca="false">IF(１０月!B30="","",１０月!B30)</f>
        <v>8</v>
      </c>
      <c r="I17" s="42" t="n">
        <f aca="false">IF(１１月!B30="","",１１月!B30)</f>
        <v>5</v>
      </c>
      <c r="J17" s="42" t="n">
        <f aca="false">IF(12月!B30="","",12月!B30)</f>
        <v>6</v>
      </c>
      <c r="K17" s="42" t="n">
        <f aca="false">IF(１月!B30="","",１月!B30)</f>
        <v>11</v>
      </c>
      <c r="L17" s="42" t="n">
        <f aca="false">IF(２月!B30="","",２月!B30)</f>
        <v>13</v>
      </c>
      <c r="M17" s="42" t="n">
        <f aca="false">IF(３月!B30="","",３月!B30)</f>
        <v>14</v>
      </c>
      <c r="N17" s="42" t="n">
        <f aca="false">SUM(B17:M17)</f>
        <v>113</v>
      </c>
      <c r="O17" s="42" t="n">
        <f aca="false">年間⑯!$N$30</f>
        <v>125</v>
      </c>
      <c r="P17" s="43" t="n">
        <f aca="false">N17-O17</f>
        <v>-12</v>
      </c>
      <c r="Q17" s="9"/>
    </row>
    <row r="18" customFormat="false" ht="45" hidden="false" customHeight="true" outlineLevel="0" collapsed="false">
      <c r="A18" s="6" t="s">
        <v>32</v>
      </c>
      <c r="B18" s="42" t="n">
        <f aca="false">IF(４月!B32="","",４月!B32)</f>
        <v>8</v>
      </c>
      <c r="C18" s="42" t="n">
        <f aca="false">IF(５月!B32="","",５月!B32)</f>
        <v>8</v>
      </c>
      <c r="D18" s="42" t="n">
        <f aca="false">IF(６月!B32="","",６月!B32)</f>
        <v>10</v>
      </c>
      <c r="E18" s="42" t="n">
        <f aca="false">IF(７月!B32="","",７月!B32)</f>
        <v>5</v>
      </c>
      <c r="F18" s="42" t="n">
        <f aca="false">IF(８月!B32="","",８月!B32)</f>
        <v>10</v>
      </c>
      <c r="G18" s="42" t="n">
        <f aca="false">IF(９月!B32="","",９月!B32)</f>
        <v>8</v>
      </c>
      <c r="H18" s="42" t="n">
        <f aca="false">IF(１０月!B32="","",１０月!B32)</f>
        <v>7</v>
      </c>
      <c r="I18" s="42" t="n">
        <f aca="false">IF(１１月!B32="","",１１月!B32)</f>
        <v>4</v>
      </c>
      <c r="J18" s="42" t="n">
        <f aca="false">IF(12月!B32="","",12月!B32)</f>
        <v>9</v>
      </c>
      <c r="K18" s="42" t="n">
        <f aca="false">IF(１月!B32="","",１月!B32)</f>
        <v>8</v>
      </c>
      <c r="L18" s="42" t="n">
        <f aca="false">IF(２月!B32="","",２月!B32)</f>
        <v>9</v>
      </c>
      <c r="M18" s="42" t="n">
        <f aca="false">IF(３月!B32="","",３月!B32)</f>
        <v>7</v>
      </c>
      <c r="N18" s="42" t="n">
        <f aca="false">SUM(B18:M18)</f>
        <v>93</v>
      </c>
      <c r="O18" s="42" t="n">
        <f aca="false">年間⑯!$N$32</f>
        <v>114</v>
      </c>
      <c r="P18" s="43" t="n">
        <f aca="false">N18-O18</f>
        <v>-21</v>
      </c>
      <c r="Q18" s="9"/>
    </row>
    <row r="19" customFormat="false" ht="45" hidden="false" customHeight="true" outlineLevel="0" collapsed="false">
      <c r="A19" s="6" t="s">
        <v>33</v>
      </c>
      <c r="B19" s="42" t="n">
        <f aca="false">IF(４月!B34="","",４月!B34)</f>
        <v>5</v>
      </c>
      <c r="C19" s="42" t="n">
        <f aca="false">IF(５月!B34="","",５月!B34)</f>
        <v>5</v>
      </c>
      <c r="D19" s="42" t="n">
        <f aca="false">IF(６月!B34="","",６月!B34)</f>
        <v>3</v>
      </c>
      <c r="E19" s="42" t="n">
        <f aca="false">IF(７月!B34="","",７月!B34)</f>
        <v>3</v>
      </c>
      <c r="F19" s="42" t="n">
        <f aca="false">IF(８月!B34="","",８月!B34)</f>
        <v>6</v>
      </c>
      <c r="G19" s="42" t="n">
        <f aca="false">IF(９月!B34="","",９月!B34)</f>
        <v>2</v>
      </c>
      <c r="H19" s="42" t="n">
        <f aca="false">IF(１０月!B34="","",１０月!B34)</f>
        <v>5</v>
      </c>
      <c r="I19" s="42" t="n">
        <f aca="false">IF(１１月!B34="","",１１月!B34)</f>
        <v>3</v>
      </c>
      <c r="J19" s="42" t="n">
        <f aca="false">IF(12月!B34="","",12月!B34)</f>
        <v>3</v>
      </c>
      <c r="K19" s="42" t="n">
        <f aca="false">IF(１月!B34="","",１月!B34)</f>
        <v>5</v>
      </c>
      <c r="L19" s="42" t="n">
        <f aca="false">IF(２月!B34="","",２月!B34)</f>
        <v>11</v>
      </c>
      <c r="M19" s="42" t="n">
        <f aca="false">IF(３月!B34="","",３月!B34)</f>
        <v>6</v>
      </c>
      <c r="N19" s="42" t="n">
        <f aca="false">SUM(B19:M19)</f>
        <v>57</v>
      </c>
      <c r="O19" s="42" t="n">
        <f aca="false">年間⑯!$N$34</f>
        <v>75</v>
      </c>
      <c r="P19" s="43" t="n">
        <f aca="false">N19-O19</f>
        <v>-18</v>
      </c>
      <c r="Q19" s="9"/>
    </row>
    <row r="20" customFormat="false" ht="45" hidden="false" customHeight="true" outlineLevel="0" collapsed="false">
      <c r="A20" s="6" t="s">
        <v>34</v>
      </c>
      <c r="B20" s="42" t="n">
        <f aca="false">IF(４月!B36="","",４月!B36)</f>
        <v>8</v>
      </c>
      <c r="C20" s="42" t="n">
        <f aca="false">IF(５月!B36="","",５月!B36)</f>
        <v>9</v>
      </c>
      <c r="D20" s="42" t="n">
        <f aca="false">IF(６月!B36="","",６月!B36)</f>
        <v>6</v>
      </c>
      <c r="E20" s="42" t="n">
        <f aca="false">IF(７月!B36="","",７月!B36)</f>
        <v>11</v>
      </c>
      <c r="F20" s="42" t="n">
        <f aca="false">IF(８月!B36="","",８月!B36)</f>
        <v>5</v>
      </c>
      <c r="G20" s="42" t="n">
        <f aca="false">IF(９月!B36="","",９月!B36)</f>
        <v>10</v>
      </c>
      <c r="H20" s="42" t="n">
        <f aca="false">IF(１０月!B36="","",１０月!B36)</f>
        <v>8</v>
      </c>
      <c r="I20" s="42" t="n">
        <f aca="false">IF(１１月!B36="","",１１月!B36)</f>
        <v>6</v>
      </c>
      <c r="J20" s="42" t="n">
        <f aca="false">IF(12月!B36="","",12月!B36)</f>
        <v>8</v>
      </c>
      <c r="K20" s="42" t="n">
        <f aca="false">IF(１月!B36="","",１月!B36)</f>
        <v>7</v>
      </c>
      <c r="L20" s="42" t="n">
        <f aca="false">IF(２月!B36="","",２月!B36)</f>
        <v>7</v>
      </c>
      <c r="M20" s="42" t="n">
        <f aca="false">IF(３月!B36="","",３月!B36)</f>
        <v>7</v>
      </c>
      <c r="N20" s="42" t="n">
        <f aca="false">SUM(B20:M20)</f>
        <v>92</v>
      </c>
      <c r="O20" s="42" t="n">
        <f aca="false">年間⑯!$N$36</f>
        <v>74</v>
      </c>
      <c r="P20" s="43" t="n">
        <f aca="false">N20-O20</f>
        <v>18</v>
      </c>
      <c r="Q20" s="9"/>
    </row>
    <row r="21" customFormat="false" ht="45" hidden="false" customHeight="true" outlineLevel="0" collapsed="false">
      <c r="A21" s="6" t="s">
        <v>35</v>
      </c>
      <c r="B21" s="42" t="n">
        <f aca="false">IF(４月!B38="","",４月!B38)</f>
        <v>1</v>
      </c>
      <c r="C21" s="42" t="n">
        <f aca="false">IF(５月!B38="","",５月!B38)</f>
        <v>0</v>
      </c>
      <c r="D21" s="42" t="n">
        <f aca="false">IF(６月!B38="","",６月!B38)</f>
        <v>0</v>
      </c>
      <c r="E21" s="42" t="n">
        <f aca="false">IF(７月!B38="","",７月!B38)</f>
        <v>0</v>
      </c>
      <c r="F21" s="42" t="n">
        <f aca="false">IF(８月!B38="","",８月!B38)</f>
        <v>0</v>
      </c>
      <c r="G21" s="42" t="n">
        <f aca="false">IF(９月!B38="","",９月!B38)</f>
        <v>0</v>
      </c>
      <c r="H21" s="42" t="n">
        <f aca="false">IF(１０月!B38="","",１０月!B38)</f>
        <v>0</v>
      </c>
      <c r="I21" s="42" t="n">
        <f aca="false">IF(１１月!B38="","",１１月!B38)</f>
        <v>1</v>
      </c>
      <c r="J21" s="42" t="n">
        <f aca="false">IF(12月!B38="","",12月!B38)</f>
        <v>0</v>
      </c>
      <c r="K21" s="42" t="n">
        <f aca="false">IF(１月!B38="","",１月!B38)</f>
        <v>0</v>
      </c>
      <c r="L21" s="42" t="n">
        <f aca="false">IF(２月!B38="","",２月!B38)</f>
        <v>0</v>
      </c>
      <c r="M21" s="42" t="n">
        <f aca="false">IF(３月!B38="","",３月!B38)</f>
        <v>1</v>
      </c>
      <c r="N21" s="42" t="n">
        <f aca="false">SUM(B21:M21)</f>
        <v>3</v>
      </c>
      <c r="O21" s="42" t="n">
        <f aca="false">年間⑯!$N$38</f>
        <v>7</v>
      </c>
      <c r="P21" s="43" t="n">
        <f aca="false">N21-O21</f>
        <v>-4</v>
      </c>
      <c r="Q21" s="9"/>
    </row>
    <row r="22" customFormat="false" ht="45" hidden="false" customHeight="true" outlineLevel="0" collapsed="false">
      <c r="A22" s="6" t="s">
        <v>36</v>
      </c>
      <c r="B22" s="42" t="n">
        <f aca="false">SUM(B6:B21)</f>
        <v>276</v>
      </c>
      <c r="C22" s="42" t="n">
        <f aca="false">SUM(C6:C21)</f>
        <v>238</v>
      </c>
      <c r="D22" s="42" t="n">
        <f aca="false">SUM(D6:D21)</f>
        <v>279</v>
      </c>
      <c r="E22" s="42" t="n">
        <f aca="false">SUM(E6:E21)</f>
        <v>248</v>
      </c>
      <c r="F22" s="42" t="n">
        <f aca="false">SUM(F6:F21)</f>
        <v>248</v>
      </c>
      <c r="G22" s="42" t="n">
        <f aca="false">SUM(G6:G21)</f>
        <v>277</v>
      </c>
      <c r="H22" s="42" t="n">
        <f aca="false">SUM(H6:H21)</f>
        <v>281</v>
      </c>
      <c r="I22" s="42" t="n">
        <f aca="false">SUM(I6:I21)</f>
        <v>250</v>
      </c>
      <c r="J22" s="42" t="n">
        <f aca="false">SUM(J6:J21)</f>
        <v>230</v>
      </c>
      <c r="K22" s="42" t="n">
        <f aca="false">SUM(K6:K21)</f>
        <v>271</v>
      </c>
      <c r="L22" s="42" t="n">
        <f aca="false">SUM(L6:L21)</f>
        <v>304</v>
      </c>
      <c r="M22" s="42" t="n">
        <f aca="false">SUM(M6:M21)</f>
        <v>275</v>
      </c>
      <c r="N22" s="42" t="n">
        <f aca="false">SUM(N6:N21)</f>
        <v>3177</v>
      </c>
      <c r="O22" s="42" t="n">
        <f aca="false">SUM(O6:O21)</f>
        <v>2829</v>
      </c>
      <c r="P22" s="43" t="n">
        <f aca="false">N22-O22</f>
        <v>348</v>
      </c>
    </row>
    <row r="23" customFormat="false" ht="21" hidden="false" customHeight="true" outlineLevel="0" collapsed="false">
      <c r="A23" s="44" t="s">
        <v>47</v>
      </c>
    </row>
  </sheetData>
  <mergeCells count="3">
    <mergeCell ref="A2:P2"/>
    <mergeCell ref="B4:N4"/>
    <mergeCell ref="O4:O5"/>
  </mergeCells>
  <printOptions headings="false" gridLines="false" gridLinesSet="true" horizontalCentered="true" verticalCentered="true"/>
  <pageMargins left="0.629861111111111" right="0.118055555555556" top="0.39375" bottom="0.511805555555556" header="0.511811023622047" footer="0.511805555555556"/>
  <pageSetup paperSize="9" scale="7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8" activeCellId="0" sqref="N8"/>
    </sheetView>
  </sheetViews>
  <sheetFormatPr defaultColWidth="12.75" defaultRowHeight="14.25" zeroHeight="false" outlineLevelRow="0" outlineLevelCol="0"/>
  <cols>
    <col collapsed="false" customWidth="false" hidden="false" outlineLevel="0" max="1" min="1" style="1" width="12.75"/>
    <col collapsed="false" customWidth="true" hidden="false" outlineLevel="0" max="13" min="2" style="1" width="5.25"/>
    <col collapsed="false" customWidth="true" hidden="false" outlineLevel="0" max="15" min="14" style="1" width="7.25"/>
    <col collapsed="false" customWidth="true" hidden="false" outlineLevel="0" max="16" min="16" style="2" width="7.25"/>
    <col collapsed="false" customWidth="true" hidden="false" outlineLevel="0" max="17" min="17" style="1" width="1.62"/>
    <col collapsed="false" customWidth="false" hidden="false" outlineLevel="0" max="257" min="18" style="1" width="12.75"/>
  </cols>
  <sheetData>
    <row r="1" customFormat="false" ht="18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8" hidden="false" customHeight="true" outlineLevel="0" collapsed="false">
      <c r="A3" s="6" t="s">
        <v>1</v>
      </c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49</v>
      </c>
      <c r="L3" s="7" t="s">
        <v>49</v>
      </c>
      <c r="M3" s="7" t="s">
        <v>49</v>
      </c>
      <c r="N3" s="7" t="s">
        <v>44</v>
      </c>
      <c r="O3" s="7" t="s">
        <v>50</v>
      </c>
      <c r="P3" s="45" t="s">
        <v>45</v>
      </c>
      <c r="Q3" s="9"/>
      <c r="CF3" s="9"/>
    </row>
    <row r="4" customFormat="false" ht="18" hidden="false" customHeight="tru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  <c r="I4" s="11" t="s">
        <v>15</v>
      </c>
      <c r="J4" s="11" t="s">
        <v>16</v>
      </c>
      <c r="K4" s="10" t="s">
        <v>5</v>
      </c>
      <c r="L4" s="10" t="s">
        <v>6</v>
      </c>
      <c r="M4" s="10" t="s">
        <v>7</v>
      </c>
      <c r="N4" s="10" t="s">
        <v>17</v>
      </c>
      <c r="O4" s="11"/>
      <c r="P4" s="12" t="s">
        <v>18</v>
      </c>
      <c r="Q4" s="9"/>
      <c r="CF4" s="9"/>
    </row>
    <row r="5" customFormat="false" ht="18.9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5"/>
      <c r="Q5" s="9"/>
      <c r="CF5" s="9"/>
    </row>
    <row r="6" customFormat="false" ht="18.95" hidden="false" customHeight="true" outlineLevel="0" collapsed="false">
      <c r="A6" s="10" t="s">
        <v>19</v>
      </c>
      <c r="B6" s="16" t="n">
        <v>144</v>
      </c>
      <c r="C6" s="16" t="n">
        <v>142</v>
      </c>
      <c r="D6" s="46" t="n">
        <v>187</v>
      </c>
      <c r="E6" s="16" t="n">
        <v>225</v>
      </c>
      <c r="F6" s="16" t="n">
        <v>177</v>
      </c>
      <c r="G6" s="16" t="n">
        <v>184</v>
      </c>
      <c r="H6" s="16" t="n">
        <v>220</v>
      </c>
      <c r="I6" s="16" t="n">
        <v>191</v>
      </c>
      <c r="J6" s="16" t="n">
        <v>170</v>
      </c>
      <c r="K6" s="16" t="n">
        <v>203</v>
      </c>
      <c r="L6" s="17" t="n">
        <v>177</v>
      </c>
      <c r="M6" s="16" t="n">
        <v>175</v>
      </c>
      <c r="N6" s="16" t="n">
        <f aca="false">SUM(B6:M6)</f>
        <v>2195</v>
      </c>
      <c r="O6" s="16" t="n">
        <v>2285</v>
      </c>
      <c r="P6" s="19" t="n">
        <f aca="false">N6-O6</f>
        <v>-90</v>
      </c>
      <c r="Q6" s="9"/>
      <c r="CF6" s="9"/>
    </row>
    <row r="7" customFormat="false" ht="18.9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9"/>
      <c r="CF7" s="9"/>
    </row>
    <row r="8" customFormat="false" ht="18.95" hidden="false" customHeight="true" outlineLevel="0" collapsed="false">
      <c r="A8" s="10" t="s">
        <v>20</v>
      </c>
      <c r="B8" s="16" t="n">
        <v>30</v>
      </c>
      <c r="C8" s="16" t="n">
        <v>17</v>
      </c>
      <c r="D8" s="16" t="n">
        <v>27</v>
      </c>
      <c r="E8" s="16" t="n">
        <v>19</v>
      </c>
      <c r="F8" s="16" t="n">
        <v>27</v>
      </c>
      <c r="G8" s="16" t="n">
        <v>12</v>
      </c>
      <c r="H8" s="16" t="n">
        <v>19</v>
      </c>
      <c r="I8" s="16" t="n">
        <v>21</v>
      </c>
      <c r="J8" s="16" t="n">
        <v>33</v>
      </c>
      <c r="K8" s="16" t="n">
        <v>32</v>
      </c>
      <c r="L8" s="16" t="n">
        <v>23</v>
      </c>
      <c r="M8" s="16" t="n">
        <v>35</v>
      </c>
      <c r="N8" s="16" t="n">
        <f aca="false">SUM(B8:M8)</f>
        <v>295</v>
      </c>
      <c r="O8" s="16" t="n">
        <v>336</v>
      </c>
      <c r="P8" s="19" t="n">
        <f aca="false">N8-O8</f>
        <v>-41</v>
      </c>
      <c r="Q8" s="9"/>
      <c r="CF8" s="9"/>
    </row>
    <row r="9" customFormat="false" ht="18.95" hidden="false" customHeight="true" outlineLevel="0" collapsed="false">
      <c r="A9" s="7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/>
      <c r="Q9" s="9"/>
      <c r="CF9" s="9"/>
    </row>
    <row r="10" customFormat="false" ht="18.95" hidden="false" customHeight="true" outlineLevel="0" collapsed="false">
      <c r="A10" s="10" t="s">
        <v>21</v>
      </c>
      <c r="B10" s="16" t="n">
        <v>89</v>
      </c>
      <c r="C10" s="16" t="n">
        <v>61</v>
      </c>
      <c r="D10" s="16" t="n">
        <v>102</v>
      </c>
      <c r="E10" s="16" t="n">
        <v>65</v>
      </c>
      <c r="F10" s="16" t="n">
        <v>76</v>
      </c>
      <c r="G10" s="16" t="n">
        <v>80</v>
      </c>
      <c r="H10" s="16" t="n">
        <v>64</v>
      </c>
      <c r="I10" s="16" t="n">
        <v>70</v>
      </c>
      <c r="J10" s="16" t="n">
        <v>67</v>
      </c>
      <c r="K10" s="16" t="n">
        <v>66</v>
      </c>
      <c r="L10" s="16" t="n">
        <v>68</v>
      </c>
      <c r="M10" s="16" t="n">
        <v>82</v>
      </c>
      <c r="N10" s="16" t="n">
        <f aca="false">SUM(B10:M10)</f>
        <v>890</v>
      </c>
      <c r="O10" s="16" t="n">
        <v>993</v>
      </c>
      <c r="P10" s="19" t="n">
        <f aca="false">N10-O10</f>
        <v>-103</v>
      </c>
      <c r="Q10" s="9"/>
      <c r="CF10" s="9"/>
    </row>
    <row r="11" customFormat="false" ht="18.95" hidden="false" customHeight="tru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5"/>
      <c r="Q11" s="9"/>
      <c r="CF11" s="9"/>
    </row>
    <row r="12" customFormat="false" ht="18.95" hidden="false" customHeight="true" outlineLevel="0" collapsed="false">
      <c r="A12" s="10" t="s">
        <v>22</v>
      </c>
      <c r="B12" s="16" t="n">
        <v>16</v>
      </c>
      <c r="C12" s="16" t="n">
        <v>10</v>
      </c>
      <c r="D12" s="16" t="n">
        <v>14</v>
      </c>
      <c r="E12" s="16" t="n">
        <v>15</v>
      </c>
      <c r="F12" s="16" t="n">
        <v>16</v>
      </c>
      <c r="G12" s="16" t="n">
        <v>17</v>
      </c>
      <c r="H12" s="16" t="n">
        <v>17</v>
      </c>
      <c r="I12" s="16" t="n">
        <v>12</v>
      </c>
      <c r="J12" s="16" t="n">
        <v>18</v>
      </c>
      <c r="K12" s="16" t="n">
        <v>13</v>
      </c>
      <c r="L12" s="16" t="n">
        <v>23</v>
      </c>
      <c r="M12" s="16" t="n">
        <v>18</v>
      </c>
      <c r="N12" s="16" t="n">
        <f aca="false">SUM(B12:M12)</f>
        <v>189</v>
      </c>
      <c r="O12" s="16" t="n">
        <v>204</v>
      </c>
      <c r="P12" s="19" t="n">
        <f aca="false">N12-O12</f>
        <v>-15</v>
      </c>
      <c r="Q12" s="9"/>
      <c r="CF12" s="9"/>
    </row>
    <row r="13" customFormat="false" ht="18.95" hidden="false" customHeight="tru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5"/>
      <c r="Q13" s="9"/>
      <c r="CF13" s="9"/>
    </row>
    <row r="14" customFormat="false" ht="18.95" hidden="false" customHeight="true" outlineLevel="0" collapsed="false">
      <c r="A14" s="10" t="s">
        <v>23</v>
      </c>
      <c r="B14" s="16" t="n">
        <v>3</v>
      </c>
      <c r="C14" s="16" t="n">
        <v>0</v>
      </c>
      <c r="D14" s="16" t="n">
        <v>4</v>
      </c>
      <c r="E14" s="16" t="n">
        <v>1</v>
      </c>
      <c r="F14" s="16" t="n">
        <v>6</v>
      </c>
      <c r="G14" s="16" t="n">
        <v>4</v>
      </c>
      <c r="H14" s="16" t="n">
        <v>7</v>
      </c>
      <c r="I14" s="16" t="n">
        <v>2</v>
      </c>
      <c r="J14" s="16" t="n">
        <v>3</v>
      </c>
      <c r="K14" s="16" t="n">
        <v>3</v>
      </c>
      <c r="L14" s="16" t="n">
        <v>3</v>
      </c>
      <c r="M14" s="16" t="n">
        <v>3</v>
      </c>
      <c r="N14" s="16" t="n">
        <f aca="false">SUM(B14:M14)</f>
        <v>39</v>
      </c>
      <c r="O14" s="16" t="n">
        <v>55</v>
      </c>
      <c r="P14" s="19" t="n">
        <f aca="false">N14-O14</f>
        <v>-16</v>
      </c>
      <c r="Q14" s="9"/>
      <c r="CF14" s="9"/>
    </row>
    <row r="15" customFormat="false" ht="18.95" hidden="false" customHeight="true" outlineLevel="0" collapsed="false">
      <c r="A15" s="7"/>
      <c r="B15" s="13"/>
      <c r="C15" s="13"/>
      <c r="D15" s="4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5"/>
      <c r="Q15" s="9"/>
      <c r="CF15" s="9"/>
    </row>
    <row r="16" customFormat="false" ht="18.95" hidden="false" customHeight="true" outlineLevel="0" collapsed="false">
      <c r="A16" s="10" t="s">
        <v>24</v>
      </c>
      <c r="B16" s="16" t="n">
        <v>3</v>
      </c>
      <c r="C16" s="16" t="n">
        <v>3</v>
      </c>
      <c r="D16" s="46" t="n">
        <v>5</v>
      </c>
      <c r="E16" s="16" t="n">
        <v>6</v>
      </c>
      <c r="F16" s="16" t="n">
        <v>10</v>
      </c>
      <c r="G16" s="16" t="n">
        <v>5</v>
      </c>
      <c r="H16" s="16" t="n">
        <v>6</v>
      </c>
      <c r="I16" s="16" t="n">
        <v>13</v>
      </c>
      <c r="J16" s="16" t="n">
        <v>6</v>
      </c>
      <c r="K16" s="16" t="n">
        <v>7</v>
      </c>
      <c r="L16" s="16" t="n">
        <v>6</v>
      </c>
      <c r="M16" s="16" t="n">
        <v>10</v>
      </c>
      <c r="N16" s="16" t="n">
        <f aca="false">SUM(B16:M16)</f>
        <v>80</v>
      </c>
      <c r="O16" s="16" t="n">
        <v>129</v>
      </c>
      <c r="P16" s="19" t="n">
        <f aca="false">N16-O16</f>
        <v>-49</v>
      </c>
      <c r="Q16" s="9"/>
      <c r="CF16" s="9"/>
    </row>
    <row r="17" customFormat="false" ht="18.95" hidden="false" customHeight="true" outlineLevel="0" collapsed="false">
      <c r="A17" s="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5"/>
      <c r="Q17" s="9"/>
      <c r="CF17" s="9"/>
    </row>
    <row r="18" customFormat="false" ht="18.95" hidden="false" customHeight="true" outlineLevel="0" collapsed="false">
      <c r="A18" s="10" t="s">
        <v>25</v>
      </c>
      <c r="B18" s="16" t="n">
        <v>4</v>
      </c>
      <c r="C18" s="16" t="n">
        <v>6</v>
      </c>
      <c r="D18" s="16" t="n">
        <v>10</v>
      </c>
      <c r="E18" s="16" t="n">
        <v>6</v>
      </c>
      <c r="F18" s="16" t="n">
        <v>3</v>
      </c>
      <c r="G18" s="16" t="n">
        <v>9</v>
      </c>
      <c r="H18" s="16" t="n">
        <v>5</v>
      </c>
      <c r="I18" s="16" t="n">
        <v>8</v>
      </c>
      <c r="J18" s="16" t="n">
        <v>5</v>
      </c>
      <c r="K18" s="16" t="n">
        <v>4</v>
      </c>
      <c r="L18" s="16" t="n">
        <v>4</v>
      </c>
      <c r="M18" s="16" t="n">
        <v>5</v>
      </c>
      <c r="N18" s="16" t="n">
        <f aca="false">SUM(B18:M18)</f>
        <v>69</v>
      </c>
      <c r="O18" s="16" t="n">
        <v>76</v>
      </c>
      <c r="P18" s="19" t="n">
        <f aca="false">N18-O18</f>
        <v>-7</v>
      </c>
      <c r="Q18" s="9"/>
      <c r="CF18" s="9"/>
    </row>
    <row r="19" customFormat="false" ht="18.95" hidden="false" customHeight="true" outlineLevel="0" collapsed="false">
      <c r="A19" s="7"/>
      <c r="B19" s="13"/>
      <c r="C19" s="13"/>
      <c r="D19" s="47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5"/>
      <c r="Q19" s="9"/>
      <c r="CF19" s="9"/>
    </row>
    <row r="20" customFormat="false" ht="18.95" hidden="false" customHeight="true" outlineLevel="0" collapsed="false">
      <c r="A20" s="10" t="s">
        <v>26</v>
      </c>
      <c r="B20" s="16" t="n">
        <v>34</v>
      </c>
      <c r="C20" s="16" t="n">
        <v>31</v>
      </c>
      <c r="D20" s="46" t="n">
        <v>49</v>
      </c>
      <c r="E20" s="16" t="n">
        <v>40</v>
      </c>
      <c r="F20" s="16" t="n">
        <v>35</v>
      </c>
      <c r="G20" s="16" t="n">
        <v>38</v>
      </c>
      <c r="H20" s="16" t="n">
        <v>46</v>
      </c>
      <c r="I20" s="16" t="n">
        <v>38</v>
      </c>
      <c r="J20" s="16" t="n">
        <v>33</v>
      </c>
      <c r="K20" s="16" t="n">
        <v>36</v>
      </c>
      <c r="L20" s="16" t="n">
        <v>30</v>
      </c>
      <c r="M20" s="16" t="n">
        <v>47</v>
      </c>
      <c r="N20" s="16" t="n">
        <f aca="false">SUM(B20:M20)</f>
        <v>457</v>
      </c>
      <c r="O20" s="16" t="n">
        <v>515</v>
      </c>
      <c r="P20" s="19" t="n">
        <f aca="false">N20-O20</f>
        <v>-58</v>
      </c>
      <c r="Q20" s="9"/>
      <c r="CF20" s="9"/>
    </row>
    <row r="21" customFormat="false" ht="18.95" hidden="false" customHeight="true" outlineLevel="0" collapsed="false">
      <c r="A21" s="7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5"/>
      <c r="Q21" s="9"/>
      <c r="CF21" s="9"/>
    </row>
    <row r="22" customFormat="false" ht="18.95" hidden="false" customHeight="true" outlineLevel="0" collapsed="false">
      <c r="A22" s="10" t="s">
        <v>27</v>
      </c>
      <c r="B22" s="16" t="n">
        <v>6</v>
      </c>
      <c r="C22" s="16" t="n">
        <v>5</v>
      </c>
      <c r="D22" s="16" t="n">
        <v>6</v>
      </c>
      <c r="E22" s="16" t="n">
        <v>7</v>
      </c>
      <c r="F22" s="16" t="n">
        <v>3</v>
      </c>
      <c r="G22" s="16" t="n">
        <v>5</v>
      </c>
      <c r="H22" s="16" t="n">
        <v>6</v>
      </c>
      <c r="I22" s="16" t="n">
        <v>3</v>
      </c>
      <c r="J22" s="16" t="n">
        <v>8</v>
      </c>
      <c r="K22" s="16" t="n">
        <v>6</v>
      </c>
      <c r="L22" s="16" t="n">
        <v>7</v>
      </c>
      <c r="M22" s="16" t="n">
        <v>4</v>
      </c>
      <c r="N22" s="16" t="n">
        <f aca="false">SUM(B22:M22)</f>
        <v>66</v>
      </c>
      <c r="O22" s="16" t="n">
        <v>81</v>
      </c>
      <c r="P22" s="19" t="n">
        <f aca="false">N22-O22</f>
        <v>-15</v>
      </c>
      <c r="Q22" s="9"/>
      <c r="CF22" s="9"/>
    </row>
    <row r="23" customFormat="false" ht="18.95" hidden="false" customHeight="true" outlineLevel="0" collapsed="false">
      <c r="A23" s="7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5"/>
      <c r="Q23" s="9"/>
      <c r="CF23" s="9"/>
    </row>
    <row r="24" customFormat="false" ht="18.95" hidden="false" customHeight="true" outlineLevel="0" collapsed="false">
      <c r="A24" s="10" t="s">
        <v>28</v>
      </c>
      <c r="B24" s="16" t="n">
        <v>17</v>
      </c>
      <c r="C24" s="16" t="n">
        <v>15</v>
      </c>
      <c r="D24" s="16" t="n">
        <v>15</v>
      </c>
      <c r="E24" s="16" t="n">
        <v>15</v>
      </c>
      <c r="F24" s="16" t="n">
        <v>13</v>
      </c>
      <c r="G24" s="16" t="n">
        <v>15</v>
      </c>
      <c r="H24" s="16" t="n">
        <v>16</v>
      </c>
      <c r="I24" s="16" t="n">
        <v>19</v>
      </c>
      <c r="J24" s="16" t="n">
        <v>20</v>
      </c>
      <c r="K24" s="16" t="n">
        <v>19</v>
      </c>
      <c r="L24" s="16" t="n">
        <v>12</v>
      </c>
      <c r="M24" s="16" t="n">
        <v>19</v>
      </c>
      <c r="N24" s="16" t="n">
        <f aca="false">SUM(B24:M24)</f>
        <v>195</v>
      </c>
      <c r="O24" s="16" t="n">
        <v>204</v>
      </c>
      <c r="P24" s="19" t="n">
        <f aca="false">N24-O24</f>
        <v>-9</v>
      </c>
      <c r="Q24" s="9"/>
      <c r="CF24" s="9"/>
    </row>
    <row r="25" customFormat="false" ht="18.95" hidden="false" customHeight="true" outlineLevel="0" collapsed="false">
      <c r="A25" s="7"/>
      <c r="B25" s="13"/>
      <c r="C25" s="13"/>
      <c r="D25" s="47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5"/>
      <c r="Q25" s="9"/>
      <c r="CF25" s="9"/>
    </row>
    <row r="26" customFormat="false" ht="18.95" hidden="false" customHeight="true" outlineLevel="0" collapsed="false">
      <c r="A26" s="10" t="s">
        <v>29</v>
      </c>
      <c r="B26" s="16" t="n">
        <v>8</v>
      </c>
      <c r="C26" s="16" t="n">
        <v>9</v>
      </c>
      <c r="D26" s="46" t="n">
        <v>6</v>
      </c>
      <c r="E26" s="16" t="n">
        <v>11</v>
      </c>
      <c r="F26" s="16" t="n">
        <v>7</v>
      </c>
      <c r="G26" s="16" t="n">
        <v>8</v>
      </c>
      <c r="H26" s="16" t="n">
        <v>8</v>
      </c>
      <c r="I26" s="16" t="n">
        <v>11</v>
      </c>
      <c r="J26" s="16" t="n">
        <v>8</v>
      </c>
      <c r="K26" s="16" t="n">
        <v>7</v>
      </c>
      <c r="L26" s="16" t="n">
        <v>10</v>
      </c>
      <c r="M26" s="16" t="n">
        <v>8</v>
      </c>
      <c r="N26" s="16" t="n">
        <f aca="false">SUM(B26:M26)</f>
        <v>101</v>
      </c>
      <c r="O26" s="16" t="n">
        <v>105</v>
      </c>
      <c r="P26" s="19" t="n">
        <f aca="false">N26-O26</f>
        <v>-4</v>
      </c>
      <c r="Q26" s="9"/>
      <c r="CF26" s="9"/>
    </row>
    <row r="27" customFormat="false" ht="18.95" hidden="false" customHeight="true" outlineLevel="0" collapsed="false">
      <c r="A27" s="7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5"/>
      <c r="Q27" s="9"/>
      <c r="CF27" s="9"/>
    </row>
    <row r="28" customFormat="false" ht="18.95" hidden="false" customHeight="true" outlineLevel="0" collapsed="false">
      <c r="A28" s="10" t="s">
        <v>30</v>
      </c>
      <c r="B28" s="16" t="n">
        <v>1</v>
      </c>
      <c r="C28" s="16" t="n">
        <v>4</v>
      </c>
      <c r="D28" s="16" t="n">
        <v>6</v>
      </c>
      <c r="E28" s="16" t="n">
        <v>3</v>
      </c>
      <c r="F28" s="16" t="n">
        <v>5</v>
      </c>
      <c r="G28" s="16" t="n">
        <v>5</v>
      </c>
      <c r="H28" s="16" t="n">
        <v>3</v>
      </c>
      <c r="I28" s="16" t="n">
        <v>10</v>
      </c>
      <c r="J28" s="16" t="n">
        <v>2</v>
      </c>
      <c r="K28" s="16" t="n">
        <v>4</v>
      </c>
      <c r="L28" s="16" t="n">
        <v>3</v>
      </c>
      <c r="M28" s="16" t="n">
        <v>7</v>
      </c>
      <c r="N28" s="16" t="n">
        <f aca="false">SUM(B28:M28)</f>
        <v>53</v>
      </c>
      <c r="O28" s="16" t="n">
        <v>31</v>
      </c>
      <c r="P28" s="19" t="n">
        <f aca="false">N28-O28</f>
        <v>22</v>
      </c>
      <c r="Q28" s="9"/>
      <c r="CF28" s="9"/>
    </row>
    <row r="29" customFormat="false" ht="18.95" hidden="false" customHeight="true" outlineLevel="0" collapsed="false">
      <c r="A29" s="7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5"/>
      <c r="Q29" s="9"/>
      <c r="CF29" s="9"/>
    </row>
    <row r="30" customFormat="false" ht="18.95" hidden="false" customHeight="true" outlineLevel="0" collapsed="false">
      <c r="A30" s="10" t="s">
        <v>31</v>
      </c>
      <c r="B30" s="16" t="n">
        <v>11</v>
      </c>
      <c r="C30" s="16" t="n">
        <v>5</v>
      </c>
      <c r="D30" s="16" t="n">
        <v>11</v>
      </c>
      <c r="E30" s="16" t="n">
        <v>17</v>
      </c>
      <c r="F30" s="16" t="n">
        <v>16</v>
      </c>
      <c r="G30" s="16" t="n">
        <v>7</v>
      </c>
      <c r="H30" s="16" t="n">
        <v>6</v>
      </c>
      <c r="I30" s="16" t="n">
        <v>8</v>
      </c>
      <c r="J30" s="16" t="n">
        <v>12</v>
      </c>
      <c r="K30" s="16" t="n">
        <v>12</v>
      </c>
      <c r="L30" s="16" t="n">
        <v>7</v>
      </c>
      <c r="M30" s="16" t="n">
        <v>13</v>
      </c>
      <c r="N30" s="16" t="n">
        <f aca="false">SUM(B30:M30)</f>
        <v>125</v>
      </c>
      <c r="O30" s="16" t="n">
        <v>92</v>
      </c>
      <c r="P30" s="19" t="n">
        <f aca="false">N30-O30</f>
        <v>33</v>
      </c>
      <c r="Q30" s="9"/>
      <c r="CF30" s="9"/>
    </row>
    <row r="31" customFormat="false" ht="18.9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5"/>
      <c r="Q31" s="9"/>
      <c r="CF31" s="9"/>
    </row>
    <row r="32" customFormat="false" ht="18.95" hidden="false" customHeight="true" outlineLevel="0" collapsed="false">
      <c r="A32" s="23" t="s">
        <v>32</v>
      </c>
      <c r="B32" s="24" t="n">
        <v>10</v>
      </c>
      <c r="C32" s="24" t="n">
        <v>9</v>
      </c>
      <c r="D32" s="24" t="n">
        <v>9</v>
      </c>
      <c r="E32" s="24" t="n">
        <v>12</v>
      </c>
      <c r="F32" s="24" t="n">
        <v>11</v>
      </c>
      <c r="G32" s="24" t="n">
        <v>8</v>
      </c>
      <c r="H32" s="24" t="n">
        <v>10</v>
      </c>
      <c r="I32" s="24" t="n">
        <v>5</v>
      </c>
      <c r="J32" s="24" t="n">
        <v>7</v>
      </c>
      <c r="K32" s="24" t="n">
        <v>11</v>
      </c>
      <c r="L32" s="24" t="n">
        <v>14</v>
      </c>
      <c r="M32" s="24" t="n">
        <v>8</v>
      </c>
      <c r="N32" s="18" t="n">
        <f aca="false">SUM(B32:M32)</f>
        <v>114</v>
      </c>
      <c r="O32" s="24" t="n">
        <v>158</v>
      </c>
      <c r="P32" s="25" t="n">
        <f aca="false">N32-O32</f>
        <v>-44</v>
      </c>
      <c r="Q32" s="9"/>
      <c r="CF32" s="9"/>
    </row>
    <row r="33" customFormat="false" ht="18.95" hidden="false" customHeight="true" outlineLevel="0" collapsed="false">
      <c r="A33" s="1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9"/>
      <c r="Q33" s="9"/>
      <c r="CF33" s="9"/>
    </row>
    <row r="34" customFormat="false" ht="18.95" hidden="false" customHeight="true" outlineLevel="0" collapsed="false">
      <c r="A34" s="10" t="s">
        <v>33</v>
      </c>
      <c r="B34" s="16" t="n">
        <v>3</v>
      </c>
      <c r="C34" s="16" t="n">
        <v>3</v>
      </c>
      <c r="D34" s="16" t="n">
        <v>14</v>
      </c>
      <c r="E34" s="16" t="n">
        <v>10</v>
      </c>
      <c r="F34" s="16" t="n">
        <v>4</v>
      </c>
      <c r="G34" s="16" t="n">
        <v>9</v>
      </c>
      <c r="H34" s="16" t="n">
        <v>4</v>
      </c>
      <c r="I34" s="16" t="n">
        <v>3</v>
      </c>
      <c r="J34" s="16" t="n">
        <v>5</v>
      </c>
      <c r="K34" s="16" t="n">
        <v>4</v>
      </c>
      <c r="L34" s="16" t="n">
        <v>5</v>
      </c>
      <c r="M34" s="16" t="n">
        <v>11</v>
      </c>
      <c r="N34" s="16" t="n">
        <f aca="false">SUM(B34:M34)</f>
        <v>75</v>
      </c>
      <c r="O34" s="16" t="n">
        <v>61</v>
      </c>
      <c r="P34" s="25" t="n">
        <f aca="false">N34-O34</f>
        <v>14</v>
      </c>
      <c r="Q34" s="9"/>
      <c r="CF34" s="9"/>
    </row>
    <row r="35" customFormat="false" ht="18.95" hidden="false" customHeight="true" outlineLevel="0" collapsed="false">
      <c r="A35" s="7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5"/>
      <c r="Q35" s="9"/>
      <c r="CF35" s="9"/>
    </row>
    <row r="36" customFormat="false" ht="18.95" hidden="false" customHeight="true" outlineLevel="0" collapsed="false">
      <c r="A36" s="10" t="s">
        <v>34</v>
      </c>
      <c r="B36" s="16" t="n">
        <v>7</v>
      </c>
      <c r="C36" s="16" t="n">
        <v>4</v>
      </c>
      <c r="D36" s="16" t="n">
        <v>4</v>
      </c>
      <c r="E36" s="16" t="n">
        <v>4</v>
      </c>
      <c r="F36" s="16" t="n">
        <v>5</v>
      </c>
      <c r="G36" s="16" t="n">
        <v>6</v>
      </c>
      <c r="H36" s="16" t="n">
        <v>9</v>
      </c>
      <c r="I36" s="16" t="n">
        <v>8</v>
      </c>
      <c r="J36" s="16" t="n">
        <v>5</v>
      </c>
      <c r="K36" s="16" t="n">
        <v>7</v>
      </c>
      <c r="L36" s="16" t="n">
        <v>6</v>
      </c>
      <c r="M36" s="16" t="n">
        <v>9</v>
      </c>
      <c r="N36" s="16" t="n">
        <f aca="false">SUM(B36:M36)</f>
        <v>74</v>
      </c>
      <c r="O36" s="16" t="n">
        <v>42</v>
      </c>
      <c r="P36" s="25" t="n">
        <f aca="false">N36-O36</f>
        <v>32</v>
      </c>
      <c r="Q36" s="9"/>
      <c r="CF36" s="9"/>
    </row>
    <row r="37" customFormat="false" ht="18.95" hidden="false" customHeight="true" outlineLevel="0" collapsed="false">
      <c r="A37" s="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  <c r="O37" s="14"/>
      <c r="P37" s="15"/>
      <c r="Q37" s="9"/>
      <c r="CF37" s="9"/>
    </row>
    <row r="38" customFormat="false" ht="18.95" hidden="false" customHeight="true" outlineLevel="0" collapsed="false">
      <c r="A38" s="10" t="s">
        <v>35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2</v>
      </c>
      <c r="H38" s="16" t="n">
        <v>1</v>
      </c>
      <c r="I38" s="16" t="n">
        <v>0</v>
      </c>
      <c r="J38" s="16" t="n">
        <v>0</v>
      </c>
      <c r="K38" s="16" t="n">
        <v>2</v>
      </c>
      <c r="L38" s="16" t="n">
        <v>1</v>
      </c>
      <c r="M38" s="16" t="n">
        <v>1</v>
      </c>
      <c r="N38" s="16" t="n">
        <f aca="false">SUM(B38:M38)</f>
        <v>7</v>
      </c>
      <c r="O38" s="16" t="n">
        <v>7</v>
      </c>
      <c r="P38" s="25" t="n">
        <f aca="false">N38-O38</f>
        <v>0</v>
      </c>
      <c r="Q38" s="9"/>
      <c r="CF38" s="9"/>
    </row>
    <row r="39" customFormat="false" ht="18.95" hidden="false" customHeight="true" outlineLevel="0" collapsed="false">
      <c r="A39" s="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5"/>
      <c r="Q39" s="9"/>
      <c r="CF39" s="9"/>
    </row>
    <row r="40" customFormat="false" ht="18.95" hidden="false" customHeight="true" outlineLevel="0" collapsed="false">
      <c r="A40" s="10" t="s">
        <v>36</v>
      </c>
      <c r="B40" s="16" t="n">
        <f aca="false">SUM(B6:B38)</f>
        <v>386</v>
      </c>
      <c r="C40" s="16" t="n">
        <f aca="false">SUM(C6:C38)</f>
        <v>324</v>
      </c>
      <c r="D40" s="16" t="n">
        <f aca="false">SUM(D6:D38)</f>
        <v>469</v>
      </c>
      <c r="E40" s="16" t="n">
        <f aca="false">SUM(E6:E38)</f>
        <v>456</v>
      </c>
      <c r="F40" s="16" t="n">
        <f aca="false">SUM(F6:F38)</f>
        <v>414</v>
      </c>
      <c r="G40" s="16" t="n">
        <f aca="false">SUM(G6:G38)</f>
        <v>414</v>
      </c>
      <c r="H40" s="16" t="n">
        <f aca="false">SUM(H6:H38)</f>
        <v>447</v>
      </c>
      <c r="I40" s="16" t="n">
        <f aca="false">SUM(I6:I38)</f>
        <v>422</v>
      </c>
      <c r="J40" s="16" t="n">
        <f aca="false">SUM(J6:J38)</f>
        <v>402</v>
      </c>
      <c r="K40" s="16" t="n">
        <f aca="false">SUM(K6:K38)</f>
        <v>436</v>
      </c>
      <c r="L40" s="16" t="n">
        <f aca="false">SUM(L6:L38)</f>
        <v>399</v>
      </c>
      <c r="M40" s="16" t="n">
        <f aca="false">SUM(M6:M38)</f>
        <v>455</v>
      </c>
      <c r="N40" s="16" t="n">
        <f aca="false">SUM(N6:N38)</f>
        <v>5024</v>
      </c>
      <c r="O40" s="16" t="n">
        <f aca="false">SUM(O5:O38)</f>
        <v>5374</v>
      </c>
      <c r="P40" s="25" t="n">
        <f aca="false">N40-O40</f>
        <v>-350</v>
      </c>
      <c r="Q40" s="9"/>
      <c r="CF40" s="9"/>
    </row>
    <row r="41" customFormat="false" ht="18.95" hidden="false" customHeight="true" outlineLevel="0" collapsed="false">
      <c r="A41" s="29" t="s">
        <v>3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4"/>
    </row>
    <row r="42" customFormat="false" ht="18.95" hidden="false" customHeight="true" outlineLevel="0" collapsed="false">
      <c r="A42" s="30" t="s">
        <v>36</v>
      </c>
      <c r="B42" s="18" t="n">
        <f aca="false">SUM(B8:B38)</f>
        <v>242</v>
      </c>
      <c r="C42" s="18" t="n">
        <f aca="false">SUM(C8:C38)</f>
        <v>182</v>
      </c>
      <c r="D42" s="18" t="n">
        <f aca="false">SUM(D8:D38)</f>
        <v>282</v>
      </c>
      <c r="E42" s="18" t="n">
        <f aca="false">SUM(E8:E38)</f>
        <v>231</v>
      </c>
      <c r="F42" s="18" t="n">
        <f aca="false">SUM(F8:F38)</f>
        <v>237</v>
      </c>
      <c r="G42" s="18" t="n">
        <f aca="false">SUM(G8:G38)</f>
        <v>230</v>
      </c>
      <c r="H42" s="18" t="n">
        <f aca="false">SUM(H8:H38)</f>
        <v>227</v>
      </c>
      <c r="I42" s="18" t="n">
        <f aca="false">SUM(I8:I38)</f>
        <v>231</v>
      </c>
      <c r="J42" s="18" t="n">
        <f aca="false">SUM(J8:J38)</f>
        <v>232</v>
      </c>
      <c r="K42" s="18" t="n">
        <f aca="false">SUM(K8:K38)</f>
        <v>233</v>
      </c>
      <c r="L42" s="18" t="n">
        <f aca="false">SUM(L8:L38)</f>
        <v>222</v>
      </c>
      <c r="M42" s="18" t="n">
        <f aca="false">SUM(M8:M38)</f>
        <v>280</v>
      </c>
      <c r="N42" s="18" t="n">
        <f aca="false">SUM(B42:M42)</f>
        <v>2829</v>
      </c>
      <c r="O42" s="18" t="n">
        <f aca="false">SUM(O8:O38)</f>
        <v>3089</v>
      </c>
      <c r="P42" s="25" t="n">
        <f aca="false">N42-O42</f>
        <v>-260</v>
      </c>
    </row>
  </sheetData>
  <mergeCells count="2">
    <mergeCell ref="A1:P1"/>
    <mergeCell ref="A3:A4"/>
  </mergeCells>
  <printOptions headings="false" gridLines="false" gridLinesSet="true" horizontalCentered="true" verticalCentered="true"/>
  <pageMargins left="0.629861111111111" right="0.11805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5.36"/>
    <col collapsed="false" customWidth="true" hidden="false" outlineLevel="0" max="16" min="14" style="1" width="7.12"/>
  </cols>
  <sheetData>
    <row r="1" customFormat="false" ht="17.2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4.25" hidden="false" customHeight="false" outlineLevel="0" collapsed="false">
      <c r="A3" s="6" t="s">
        <v>1</v>
      </c>
      <c r="B3" s="7" t="s">
        <v>3</v>
      </c>
      <c r="C3" s="7" t="s">
        <v>3</v>
      </c>
      <c r="D3" s="7" t="s">
        <v>3</v>
      </c>
      <c r="E3" s="7" t="s">
        <v>3</v>
      </c>
      <c r="F3" s="7" t="s">
        <v>3</v>
      </c>
      <c r="G3" s="7" t="s">
        <v>3</v>
      </c>
      <c r="H3" s="7" t="s">
        <v>3</v>
      </c>
      <c r="I3" s="7" t="s">
        <v>3</v>
      </c>
      <c r="J3" s="7" t="s">
        <v>3</v>
      </c>
      <c r="K3" s="7" t="s">
        <v>2</v>
      </c>
      <c r="L3" s="7" t="s">
        <v>2</v>
      </c>
      <c r="M3" s="7" t="s">
        <v>2</v>
      </c>
      <c r="N3" s="7" t="s">
        <v>50</v>
      </c>
      <c r="O3" s="7" t="s">
        <v>52</v>
      </c>
      <c r="P3" s="45" t="s">
        <v>45</v>
      </c>
    </row>
    <row r="4" customFormat="false" ht="14.25" hidden="false" customHeight="fals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  <c r="I4" s="11" t="s">
        <v>15</v>
      </c>
      <c r="J4" s="11" t="s">
        <v>16</v>
      </c>
      <c r="K4" s="10" t="s">
        <v>5</v>
      </c>
      <c r="L4" s="10" t="s">
        <v>6</v>
      </c>
      <c r="M4" s="10" t="s">
        <v>7</v>
      </c>
      <c r="N4" s="10" t="s">
        <v>17</v>
      </c>
      <c r="O4" s="11"/>
      <c r="P4" s="12" t="s">
        <v>18</v>
      </c>
    </row>
    <row r="5" customFormat="false" ht="14.25" hidden="false" customHeight="fals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5"/>
    </row>
    <row r="6" customFormat="false" ht="14.25" hidden="false" customHeight="false" outlineLevel="0" collapsed="false">
      <c r="A6" s="10" t="s">
        <v>19</v>
      </c>
      <c r="B6" s="16" t="n">
        <v>172</v>
      </c>
      <c r="C6" s="16" t="n">
        <v>211</v>
      </c>
      <c r="D6" s="16" t="n">
        <v>183</v>
      </c>
      <c r="E6" s="16" t="n">
        <v>208</v>
      </c>
      <c r="F6" s="16" t="n">
        <v>175</v>
      </c>
      <c r="G6" s="16" t="n">
        <v>203</v>
      </c>
      <c r="H6" s="16" t="n">
        <v>197</v>
      </c>
      <c r="I6" s="16" t="n">
        <v>182</v>
      </c>
      <c r="J6" s="16" t="n">
        <v>182</v>
      </c>
      <c r="K6" s="16" t="n">
        <v>179</v>
      </c>
      <c r="L6" s="16" t="n">
        <v>190</v>
      </c>
      <c r="M6" s="16" t="n">
        <v>203</v>
      </c>
      <c r="N6" s="16" t="n">
        <f aca="false">SUM(B6:M6)</f>
        <v>2285</v>
      </c>
      <c r="O6" s="16" t="n">
        <v>2369</v>
      </c>
      <c r="P6" s="19" t="n">
        <f aca="false">N6-O6</f>
        <v>-84</v>
      </c>
    </row>
    <row r="7" customFormat="false" ht="14.25" hidden="false" customHeight="false" outlineLevel="0" collapsed="false">
      <c r="A7" s="29"/>
      <c r="B7" s="14"/>
      <c r="C7" s="31"/>
      <c r="D7" s="31"/>
      <c r="E7" s="31"/>
      <c r="F7" s="32"/>
      <c r="G7" s="31"/>
      <c r="H7" s="31"/>
      <c r="I7" s="31"/>
      <c r="J7" s="31"/>
      <c r="K7" s="31"/>
      <c r="L7" s="31"/>
      <c r="M7" s="31"/>
      <c r="N7" s="14"/>
      <c r="O7" s="14"/>
      <c r="P7" s="15"/>
    </row>
    <row r="8" customFormat="false" ht="14.25" hidden="false" customHeight="false" outlineLevel="0" collapsed="false">
      <c r="A8" s="48" t="s">
        <v>20</v>
      </c>
      <c r="B8" s="49" t="n">
        <f aca="false">B45+B47</f>
        <v>25</v>
      </c>
      <c r="C8" s="49" t="n">
        <f aca="false">C45+C47</f>
        <v>22</v>
      </c>
      <c r="D8" s="49" t="n">
        <f aca="false">D45+D47</f>
        <v>22</v>
      </c>
      <c r="E8" s="49" t="n">
        <f aca="false">E45+E47</f>
        <v>34</v>
      </c>
      <c r="F8" s="49" t="n">
        <f aca="false">F45+F47</f>
        <v>29</v>
      </c>
      <c r="G8" s="49" t="n">
        <f aca="false">G45+G47</f>
        <v>38</v>
      </c>
      <c r="H8" s="49" t="n">
        <f aca="false">H45+H47</f>
        <v>23</v>
      </c>
      <c r="I8" s="49" t="n">
        <f aca="false">I45+I47</f>
        <v>21</v>
      </c>
      <c r="J8" s="49" t="n">
        <f aca="false">J45+J47</f>
        <v>22</v>
      </c>
      <c r="K8" s="49" t="n">
        <f aca="false">K45+K47</f>
        <v>41</v>
      </c>
      <c r="L8" s="49" t="n">
        <f aca="false">L45+L47</f>
        <v>20</v>
      </c>
      <c r="M8" s="49" t="n">
        <f aca="false">M45+M47</f>
        <v>39</v>
      </c>
      <c r="N8" s="49" t="n">
        <f aca="false">SUM(B8:M8)</f>
        <v>336</v>
      </c>
      <c r="O8" s="49" t="n">
        <f aca="false">O45+O47</f>
        <v>362</v>
      </c>
      <c r="P8" s="19" t="n">
        <f aca="false">N8-O8</f>
        <v>-26</v>
      </c>
    </row>
    <row r="9" customFormat="false" ht="14.25" hidden="false" customHeight="false" outlineLevel="0" collapsed="false">
      <c r="A9" s="7"/>
      <c r="B9" s="13"/>
      <c r="C9" s="20"/>
      <c r="D9" s="20"/>
      <c r="E9" s="20"/>
      <c r="F9" s="21"/>
      <c r="G9" s="20"/>
      <c r="H9" s="20"/>
      <c r="I9" s="20"/>
      <c r="J9" s="20"/>
      <c r="K9" s="20"/>
      <c r="L9" s="20"/>
      <c r="M9" s="20"/>
      <c r="N9" s="13"/>
      <c r="O9" s="13"/>
      <c r="P9" s="15"/>
    </row>
    <row r="10" customFormat="false" ht="14.25" hidden="false" customHeight="false" outlineLevel="0" collapsed="false">
      <c r="A10" s="10" t="s">
        <v>21</v>
      </c>
      <c r="B10" s="16" t="n">
        <v>55</v>
      </c>
      <c r="C10" s="16" t="n">
        <v>96</v>
      </c>
      <c r="D10" s="16" t="n">
        <v>93</v>
      </c>
      <c r="E10" s="16" t="n">
        <v>80</v>
      </c>
      <c r="F10" s="16" t="n">
        <v>83</v>
      </c>
      <c r="G10" s="16" t="n">
        <v>91</v>
      </c>
      <c r="H10" s="16" t="n">
        <v>83</v>
      </c>
      <c r="I10" s="16" t="n">
        <v>88</v>
      </c>
      <c r="J10" s="16" t="n">
        <v>79</v>
      </c>
      <c r="K10" s="16" t="n">
        <v>81</v>
      </c>
      <c r="L10" s="16" t="n">
        <v>95</v>
      </c>
      <c r="M10" s="16" t="n">
        <v>69</v>
      </c>
      <c r="N10" s="16" t="n">
        <f aca="false">SUM(B10:M10)</f>
        <v>993</v>
      </c>
      <c r="O10" s="16" t="n">
        <v>1065</v>
      </c>
      <c r="P10" s="19" t="n">
        <f aca="false">N10-O10</f>
        <v>-72</v>
      </c>
    </row>
    <row r="11" customFormat="false" ht="14.25" hidden="false" customHeight="false" outlineLevel="0" collapsed="false">
      <c r="A11" s="7"/>
      <c r="B11" s="13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13"/>
      <c r="O11" s="13"/>
      <c r="P11" s="15"/>
    </row>
    <row r="12" customFormat="false" ht="14.25" hidden="false" customHeight="false" outlineLevel="0" collapsed="false">
      <c r="A12" s="10" t="s">
        <v>22</v>
      </c>
      <c r="B12" s="16" t="n">
        <v>16</v>
      </c>
      <c r="C12" s="16" t="n">
        <v>21</v>
      </c>
      <c r="D12" s="16" t="n">
        <v>23</v>
      </c>
      <c r="E12" s="16" t="n">
        <v>13</v>
      </c>
      <c r="F12" s="16" t="n">
        <v>16</v>
      </c>
      <c r="G12" s="16" t="n">
        <v>23</v>
      </c>
      <c r="H12" s="16" t="n">
        <v>16</v>
      </c>
      <c r="I12" s="16" t="n">
        <v>19</v>
      </c>
      <c r="J12" s="16" t="n">
        <v>13</v>
      </c>
      <c r="K12" s="16" t="n">
        <v>18</v>
      </c>
      <c r="L12" s="16" t="n">
        <v>14</v>
      </c>
      <c r="M12" s="16" t="n">
        <v>12</v>
      </c>
      <c r="N12" s="16" t="n">
        <f aca="false">SUM(B12:M12)</f>
        <v>204</v>
      </c>
      <c r="O12" s="16" t="n">
        <v>178</v>
      </c>
      <c r="P12" s="19" t="n">
        <f aca="false">N12-O12</f>
        <v>26</v>
      </c>
    </row>
    <row r="13" customFormat="false" ht="14.25" hidden="false" customHeight="false" outlineLevel="0" collapsed="false">
      <c r="A13" s="7"/>
      <c r="B13" s="13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13"/>
      <c r="O13" s="13"/>
      <c r="P13" s="15"/>
    </row>
    <row r="14" customFormat="false" ht="14.25" hidden="false" customHeight="false" outlineLevel="0" collapsed="false">
      <c r="A14" s="10" t="s">
        <v>23</v>
      </c>
      <c r="B14" s="16" t="n">
        <v>2</v>
      </c>
      <c r="C14" s="16" t="n">
        <v>3</v>
      </c>
      <c r="D14" s="16" t="n">
        <v>4</v>
      </c>
      <c r="E14" s="16" t="n">
        <v>1</v>
      </c>
      <c r="F14" s="16" t="n">
        <v>8</v>
      </c>
      <c r="G14" s="16" t="n">
        <v>8</v>
      </c>
      <c r="H14" s="16" t="n">
        <v>5</v>
      </c>
      <c r="I14" s="16" t="n">
        <v>3</v>
      </c>
      <c r="J14" s="16" t="n">
        <v>5</v>
      </c>
      <c r="K14" s="16" t="n">
        <v>9</v>
      </c>
      <c r="L14" s="16" t="n">
        <v>2</v>
      </c>
      <c r="M14" s="16" t="n">
        <v>5</v>
      </c>
      <c r="N14" s="16" t="n">
        <f aca="false">SUM(B14:M14)</f>
        <v>55</v>
      </c>
      <c r="O14" s="16" t="n">
        <v>46</v>
      </c>
      <c r="P14" s="19" t="n">
        <f aca="false">N14-O14</f>
        <v>9</v>
      </c>
    </row>
    <row r="15" customFormat="false" ht="14.25" hidden="false" customHeight="false" outlineLevel="0" collapsed="false">
      <c r="A15" s="7"/>
      <c r="B15" s="13"/>
      <c r="C15" s="20"/>
      <c r="D15" s="22"/>
      <c r="E15" s="20"/>
      <c r="F15" s="21"/>
      <c r="G15" s="20"/>
      <c r="H15" s="20"/>
      <c r="I15" s="20"/>
      <c r="J15" s="20"/>
      <c r="K15" s="20"/>
      <c r="L15" s="20"/>
      <c r="M15" s="20"/>
      <c r="N15" s="13"/>
      <c r="O15" s="13"/>
      <c r="P15" s="15"/>
    </row>
    <row r="16" customFormat="false" ht="14.25" hidden="false" customHeight="false" outlineLevel="0" collapsed="false">
      <c r="A16" s="10" t="s">
        <v>24</v>
      </c>
      <c r="B16" s="16" t="n">
        <v>11</v>
      </c>
      <c r="C16" s="16" t="n">
        <v>10</v>
      </c>
      <c r="D16" s="16" t="n">
        <v>7</v>
      </c>
      <c r="E16" s="16" t="n">
        <v>11</v>
      </c>
      <c r="F16" s="16" t="n">
        <v>7</v>
      </c>
      <c r="G16" s="16" t="n">
        <v>18</v>
      </c>
      <c r="H16" s="16" t="n">
        <v>11</v>
      </c>
      <c r="I16" s="16" t="n">
        <v>7</v>
      </c>
      <c r="J16" s="16" t="n">
        <v>11</v>
      </c>
      <c r="K16" s="16" t="n">
        <v>9</v>
      </c>
      <c r="L16" s="16" t="n">
        <v>11</v>
      </c>
      <c r="M16" s="16" t="n">
        <v>16</v>
      </c>
      <c r="N16" s="16" t="n">
        <f aca="false">SUM(B16:M16)</f>
        <v>129</v>
      </c>
      <c r="O16" s="16" t="n">
        <v>122</v>
      </c>
      <c r="P16" s="19" t="n">
        <f aca="false">N16-O16</f>
        <v>7</v>
      </c>
    </row>
    <row r="17" customFormat="false" ht="14.25" hidden="false" customHeight="false" outlineLevel="0" collapsed="false">
      <c r="A17" s="7"/>
      <c r="B17" s="13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0"/>
      <c r="N17" s="13"/>
      <c r="O17" s="13"/>
      <c r="P17" s="15"/>
    </row>
    <row r="18" customFormat="false" ht="14.25" hidden="false" customHeight="false" outlineLevel="0" collapsed="false">
      <c r="A18" s="10" t="s">
        <v>25</v>
      </c>
      <c r="B18" s="16" t="n">
        <v>12</v>
      </c>
      <c r="C18" s="16" t="n">
        <v>5</v>
      </c>
      <c r="D18" s="16" t="n">
        <v>4</v>
      </c>
      <c r="E18" s="16" t="n">
        <v>7</v>
      </c>
      <c r="F18" s="16" t="n">
        <v>8</v>
      </c>
      <c r="G18" s="16" t="n">
        <v>8</v>
      </c>
      <c r="H18" s="16" t="n">
        <v>8</v>
      </c>
      <c r="I18" s="16" t="n">
        <v>4</v>
      </c>
      <c r="J18" s="16" t="n">
        <v>6</v>
      </c>
      <c r="K18" s="16" t="n">
        <v>3</v>
      </c>
      <c r="L18" s="16" t="n">
        <v>4</v>
      </c>
      <c r="M18" s="16" t="n">
        <v>7</v>
      </c>
      <c r="N18" s="16" t="n">
        <f aca="false">SUM(B18:M18)</f>
        <v>76</v>
      </c>
      <c r="O18" s="16" t="n">
        <v>97</v>
      </c>
      <c r="P18" s="19" t="n">
        <f aca="false">N18-O18</f>
        <v>-21</v>
      </c>
    </row>
    <row r="19" customFormat="false" ht="14.25" hidden="false" customHeight="false" outlineLevel="0" collapsed="false">
      <c r="A19" s="7"/>
      <c r="B19" s="13"/>
      <c r="C19" s="20"/>
      <c r="D19" s="22"/>
      <c r="E19" s="20"/>
      <c r="F19" s="21"/>
      <c r="G19" s="20"/>
      <c r="H19" s="20"/>
      <c r="I19" s="20"/>
      <c r="J19" s="20"/>
      <c r="K19" s="20"/>
      <c r="L19" s="20"/>
      <c r="M19" s="20"/>
      <c r="N19" s="13"/>
      <c r="O19" s="13"/>
      <c r="P19" s="15"/>
    </row>
    <row r="20" customFormat="false" ht="14.25" hidden="false" customHeight="false" outlineLevel="0" collapsed="false">
      <c r="A20" s="10" t="s">
        <v>26</v>
      </c>
      <c r="B20" s="16" t="n">
        <v>45</v>
      </c>
      <c r="C20" s="16" t="n">
        <v>37</v>
      </c>
      <c r="D20" s="16" t="n">
        <v>43</v>
      </c>
      <c r="E20" s="16" t="n">
        <v>40</v>
      </c>
      <c r="F20" s="16" t="n">
        <v>25</v>
      </c>
      <c r="G20" s="16" t="n">
        <v>42</v>
      </c>
      <c r="H20" s="16" t="n">
        <v>45</v>
      </c>
      <c r="I20" s="16" t="n">
        <v>34</v>
      </c>
      <c r="J20" s="16" t="n">
        <v>39</v>
      </c>
      <c r="K20" s="16" t="n">
        <v>45</v>
      </c>
      <c r="L20" s="16" t="n">
        <v>49</v>
      </c>
      <c r="M20" s="16" t="n">
        <v>71</v>
      </c>
      <c r="N20" s="16" t="n">
        <f aca="false">SUM(B20:M20)</f>
        <v>515</v>
      </c>
      <c r="O20" s="16" t="n">
        <v>498</v>
      </c>
      <c r="P20" s="19" t="n">
        <f aca="false">N20-O20</f>
        <v>17</v>
      </c>
    </row>
    <row r="21" customFormat="false" ht="14.25" hidden="false" customHeight="false" outlineLevel="0" collapsed="false">
      <c r="A21" s="7"/>
      <c r="B21" s="13"/>
      <c r="C21" s="20"/>
      <c r="D21" s="20"/>
      <c r="E21" s="20"/>
      <c r="F21" s="21"/>
      <c r="G21" s="20"/>
      <c r="H21" s="20"/>
      <c r="I21" s="20"/>
      <c r="J21" s="20"/>
      <c r="K21" s="20"/>
      <c r="L21" s="20"/>
      <c r="M21" s="20"/>
      <c r="N21" s="13"/>
      <c r="O21" s="13"/>
      <c r="P21" s="15"/>
    </row>
    <row r="22" customFormat="false" ht="14.25" hidden="false" customHeight="false" outlineLevel="0" collapsed="false">
      <c r="A22" s="10" t="s">
        <v>27</v>
      </c>
      <c r="B22" s="16" t="n">
        <v>6</v>
      </c>
      <c r="C22" s="16" t="n">
        <v>4</v>
      </c>
      <c r="D22" s="16" t="n">
        <v>7</v>
      </c>
      <c r="E22" s="16" t="n">
        <v>6</v>
      </c>
      <c r="F22" s="16" t="n">
        <v>8</v>
      </c>
      <c r="G22" s="16" t="n">
        <v>9</v>
      </c>
      <c r="H22" s="16" t="n">
        <v>5</v>
      </c>
      <c r="I22" s="16" t="n">
        <v>5</v>
      </c>
      <c r="J22" s="16" t="n">
        <v>7</v>
      </c>
      <c r="K22" s="16" t="n">
        <v>9</v>
      </c>
      <c r="L22" s="16" t="n">
        <v>5</v>
      </c>
      <c r="M22" s="16" t="n">
        <v>10</v>
      </c>
      <c r="N22" s="16" t="n">
        <f aca="false">SUM(B22:M22)</f>
        <v>81</v>
      </c>
      <c r="O22" s="16" t="n">
        <v>78</v>
      </c>
      <c r="P22" s="19" t="n">
        <f aca="false">N22-O22</f>
        <v>3</v>
      </c>
    </row>
    <row r="23" customFormat="false" ht="14.25" hidden="false" customHeight="false" outlineLevel="0" collapsed="false">
      <c r="A23" s="7"/>
      <c r="B23" s="13"/>
      <c r="C23" s="20"/>
      <c r="D23" s="20"/>
      <c r="E23" s="20"/>
      <c r="F23" s="21"/>
      <c r="G23" s="20"/>
      <c r="H23" s="20"/>
      <c r="I23" s="20"/>
      <c r="J23" s="20"/>
      <c r="K23" s="20"/>
      <c r="L23" s="20"/>
      <c r="M23" s="20"/>
      <c r="N23" s="13"/>
      <c r="O23" s="13"/>
      <c r="P23" s="15"/>
    </row>
    <row r="24" customFormat="false" ht="14.25" hidden="false" customHeight="false" outlineLevel="0" collapsed="false">
      <c r="A24" s="10" t="s">
        <v>28</v>
      </c>
      <c r="B24" s="16" t="n">
        <v>17</v>
      </c>
      <c r="C24" s="16" t="n">
        <v>17</v>
      </c>
      <c r="D24" s="16" t="n">
        <v>15</v>
      </c>
      <c r="E24" s="16" t="n">
        <v>23</v>
      </c>
      <c r="F24" s="16" t="n">
        <v>20</v>
      </c>
      <c r="G24" s="16" t="n">
        <v>14</v>
      </c>
      <c r="H24" s="16" t="n">
        <v>17</v>
      </c>
      <c r="I24" s="16" t="n">
        <v>12</v>
      </c>
      <c r="J24" s="16" t="n">
        <v>20</v>
      </c>
      <c r="K24" s="16" t="n">
        <v>15</v>
      </c>
      <c r="L24" s="16" t="n">
        <v>16</v>
      </c>
      <c r="M24" s="16" t="n">
        <v>18</v>
      </c>
      <c r="N24" s="16" t="n">
        <f aca="false">SUM(B24:M24)</f>
        <v>204</v>
      </c>
      <c r="O24" s="16" t="n">
        <v>210</v>
      </c>
      <c r="P24" s="19" t="n">
        <f aca="false">N24-O24</f>
        <v>-6</v>
      </c>
    </row>
    <row r="25" customFormat="false" ht="14.25" hidden="false" customHeight="false" outlineLevel="0" collapsed="false">
      <c r="A25" s="7"/>
      <c r="B25" s="13"/>
      <c r="C25" s="20"/>
      <c r="D25" s="22"/>
      <c r="E25" s="20"/>
      <c r="F25" s="21"/>
      <c r="G25" s="20"/>
      <c r="H25" s="20"/>
      <c r="I25" s="20"/>
      <c r="J25" s="20"/>
      <c r="K25" s="20"/>
      <c r="L25" s="20"/>
      <c r="M25" s="20"/>
      <c r="N25" s="13"/>
      <c r="O25" s="13"/>
      <c r="P25" s="15"/>
    </row>
    <row r="26" customFormat="false" ht="14.25" hidden="false" customHeight="false" outlineLevel="0" collapsed="false">
      <c r="A26" s="10" t="s">
        <v>29</v>
      </c>
      <c r="B26" s="16" t="n">
        <v>7</v>
      </c>
      <c r="C26" s="16" t="n">
        <v>7</v>
      </c>
      <c r="D26" s="16" t="n">
        <v>8</v>
      </c>
      <c r="E26" s="16" t="n">
        <v>6</v>
      </c>
      <c r="F26" s="16" t="n">
        <v>9</v>
      </c>
      <c r="G26" s="16" t="n">
        <v>9</v>
      </c>
      <c r="H26" s="16" t="n">
        <v>8</v>
      </c>
      <c r="I26" s="16" t="n">
        <v>5</v>
      </c>
      <c r="J26" s="16" t="n">
        <v>9</v>
      </c>
      <c r="K26" s="16" t="n">
        <v>15</v>
      </c>
      <c r="L26" s="16" t="n">
        <v>10</v>
      </c>
      <c r="M26" s="16" t="n">
        <v>12</v>
      </c>
      <c r="N26" s="16" t="n">
        <f aca="false">SUM(B26:M26)</f>
        <v>105</v>
      </c>
      <c r="O26" s="16" t="n">
        <v>82</v>
      </c>
      <c r="P26" s="19" t="n">
        <f aca="false">N26-O26</f>
        <v>23</v>
      </c>
    </row>
    <row r="27" customFormat="false" ht="14.25" hidden="false" customHeight="false" outlineLevel="0" collapsed="false">
      <c r="A27" s="7"/>
      <c r="B27" s="13"/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  <c r="N27" s="13"/>
      <c r="O27" s="13"/>
      <c r="P27" s="15"/>
    </row>
    <row r="28" customFormat="false" ht="14.25" hidden="false" customHeight="false" outlineLevel="0" collapsed="false">
      <c r="A28" s="10" t="s">
        <v>30</v>
      </c>
      <c r="B28" s="16" t="n">
        <v>2</v>
      </c>
      <c r="C28" s="16" t="n">
        <v>5</v>
      </c>
      <c r="D28" s="16" t="n">
        <v>3</v>
      </c>
      <c r="E28" s="16" t="n">
        <v>3</v>
      </c>
      <c r="F28" s="16" t="n">
        <v>1</v>
      </c>
      <c r="G28" s="16" t="n">
        <v>1</v>
      </c>
      <c r="H28" s="16" t="n">
        <v>1</v>
      </c>
      <c r="I28" s="16" t="n">
        <v>3</v>
      </c>
      <c r="J28" s="16" t="n">
        <v>0</v>
      </c>
      <c r="K28" s="16" t="n">
        <v>2</v>
      </c>
      <c r="L28" s="16" t="n">
        <v>5</v>
      </c>
      <c r="M28" s="16" t="n">
        <v>5</v>
      </c>
      <c r="N28" s="16" t="n">
        <f aca="false">SUM(B28:M28)</f>
        <v>31</v>
      </c>
      <c r="O28" s="16" t="n">
        <v>52</v>
      </c>
      <c r="P28" s="19" t="n">
        <f aca="false">N28-O28</f>
        <v>-21</v>
      </c>
    </row>
    <row r="29" customFormat="false" ht="14.25" hidden="false" customHeight="false" outlineLevel="0" collapsed="false">
      <c r="A29" s="7"/>
      <c r="B29" s="13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0"/>
      <c r="N29" s="13"/>
      <c r="O29" s="13"/>
      <c r="P29" s="15"/>
    </row>
    <row r="30" customFormat="false" ht="14.25" hidden="false" customHeight="false" outlineLevel="0" collapsed="false">
      <c r="A30" s="10" t="s">
        <v>31</v>
      </c>
      <c r="B30" s="16" t="n">
        <v>5</v>
      </c>
      <c r="C30" s="16" t="n">
        <v>11</v>
      </c>
      <c r="D30" s="16" t="n">
        <v>16</v>
      </c>
      <c r="E30" s="16" t="n">
        <v>6</v>
      </c>
      <c r="F30" s="16" t="n">
        <v>6</v>
      </c>
      <c r="G30" s="16" t="n">
        <v>7</v>
      </c>
      <c r="H30" s="16" t="n">
        <v>6</v>
      </c>
      <c r="I30" s="16" t="n">
        <v>7</v>
      </c>
      <c r="J30" s="16" t="n">
        <v>4</v>
      </c>
      <c r="K30" s="16" t="n">
        <v>12</v>
      </c>
      <c r="L30" s="16" t="n">
        <v>6</v>
      </c>
      <c r="M30" s="16" t="n">
        <v>6</v>
      </c>
      <c r="N30" s="16" t="n">
        <f aca="false">SUM(B30:M30)</f>
        <v>92</v>
      </c>
      <c r="O30" s="16" t="n">
        <v>100</v>
      </c>
      <c r="P30" s="19" t="n">
        <f aca="false">N30-O30</f>
        <v>-8</v>
      </c>
    </row>
    <row r="31" customFormat="false" ht="14.25" hidden="false" customHeight="false" outlineLevel="0" collapsed="false">
      <c r="A31" s="7"/>
      <c r="B31" s="13"/>
      <c r="C31" s="20"/>
      <c r="D31" s="20"/>
      <c r="E31" s="20"/>
      <c r="F31" s="21"/>
      <c r="G31" s="20"/>
      <c r="H31" s="20"/>
      <c r="I31" s="20"/>
      <c r="J31" s="20"/>
      <c r="K31" s="20"/>
      <c r="L31" s="20"/>
      <c r="M31" s="20"/>
      <c r="N31" s="13"/>
      <c r="O31" s="13"/>
      <c r="P31" s="15"/>
    </row>
    <row r="32" customFormat="false" ht="14.25" hidden="false" customHeight="false" outlineLevel="0" collapsed="false">
      <c r="A32" s="23" t="s">
        <v>32</v>
      </c>
      <c r="B32" s="24" t="n">
        <v>16</v>
      </c>
      <c r="C32" s="24" t="n">
        <v>12</v>
      </c>
      <c r="D32" s="24" t="n">
        <v>20</v>
      </c>
      <c r="E32" s="24" t="n">
        <v>12</v>
      </c>
      <c r="F32" s="24" t="n">
        <v>17</v>
      </c>
      <c r="G32" s="24" t="n">
        <v>12</v>
      </c>
      <c r="H32" s="24" t="n">
        <v>14</v>
      </c>
      <c r="I32" s="24" t="n">
        <v>5</v>
      </c>
      <c r="J32" s="24" t="n">
        <v>15</v>
      </c>
      <c r="K32" s="24" t="n">
        <v>10</v>
      </c>
      <c r="L32" s="24" t="n">
        <v>15</v>
      </c>
      <c r="M32" s="18" t="n">
        <v>10</v>
      </c>
      <c r="N32" s="18" t="n">
        <f aca="false">SUM(B32:M32)</f>
        <v>158</v>
      </c>
      <c r="O32" s="24" t="n">
        <v>158</v>
      </c>
      <c r="P32" s="25" t="n">
        <f aca="false">N32-O32</f>
        <v>0</v>
      </c>
    </row>
    <row r="33" customFormat="false" ht="14.25" hidden="false" customHeight="false" outlineLevel="0" collapsed="false">
      <c r="A33" s="11"/>
      <c r="B33" s="16"/>
      <c r="C33" s="26"/>
      <c r="D33" s="26"/>
      <c r="E33" s="26"/>
      <c r="F33" s="27"/>
      <c r="G33" s="26"/>
      <c r="H33" s="26"/>
      <c r="I33" s="26"/>
      <c r="J33" s="26"/>
      <c r="K33" s="26"/>
      <c r="L33" s="26"/>
      <c r="M33" s="26"/>
      <c r="N33" s="16"/>
      <c r="O33" s="16"/>
      <c r="P33" s="19"/>
    </row>
    <row r="34" customFormat="false" ht="14.25" hidden="false" customHeight="false" outlineLevel="0" collapsed="false">
      <c r="A34" s="10" t="s">
        <v>33</v>
      </c>
      <c r="B34" s="16" t="n">
        <v>3</v>
      </c>
      <c r="C34" s="16" t="n">
        <v>4</v>
      </c>
      <c r="D34" s="16" t="n">
        <v>5</v>
      </c>
      <c r="E34" s="16" t="n">
        <v>8</v>
      </c>
      <c r="F34" s="16" t="n">
        <v>3</v>
      </c>
      <c r="G34" s="16" t="n">
        <v>2</v>
      </c>
      <c r="H34" s="16" t="n">
        <v>3</v>
      </c>
      <c r="I34" s="16" t="n">
        <v>8</v>
      </c>
      <c r="J34" s="16" t="n">
        <v>5</v>
      </c>
      <c r="K34" s="16" t="n">
        <v>5</v>
      </c>
      <c r="L34" s="16" t="n">
        <v>6</v>
      </c>
      <c r="M34" s="16" t="n">
        <v>9</v>
      </c>
      <c r="N34" s="16" t="n">
        <f aca="false">SUM(B34:M34)</f>
        <v>61</v>
      </c>
      <c r="O34" s="16" t="n">
        <v>95</v>
      </c>
      <c r="P34" s="25" t="n">
        <f aca="false">N34-O34</f>
        <v>-34</v>
      </c>
    </row>
    <row r="35" customFormat="false" ht="14.25" hidden="false" customHeight="false" outlineLevel="0" collapsed="false">
      <c r="A35" s="7"/>
      <c r="B35" s="13"/>
      <c r="C35" s="20"/>
      <c r="D35" s="20"/>
      <c r="E35" s="20"/>
      <c r="F35" s="21"/>
      <c r="G35" s="20"/>
      <c r="H35" s="20"/>
      <c r="I35" s="20"/>
      <c r="J35" s="20"/>
      <c r="K35" s="20"/>
      <c r="L35" s="20"/>
      <c r="M35" s="20"/>
      <c r="N35" s="13"/>
      <c r="O35" s="13"/>
      <c r="P35" s="15"/>
    </row>
    <row r="36" customFormat="false" ht="14.25" hidden="false" customHeight="false" outlineLevel="0" collapsed="false">
      <c r="A36" s="10" t="s">
        <v>34</v>
      </c>
      <c r="B36" s="16" t="n">
        <v>10</v>
      </c>
      <c r="C36" s="16" t="n">
        <v>9</v>
      </c>
      <c r="D36" s="16" t="n">
        <v>11</v>
      </c>
      <c r="E36" s="16" t="n">
        <v>7</v>
      </c>
      <c r="F36" s="16" t="n">
        <v>5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f aca="false">SUM(B36:M36)</f>
        <v>42</v>
      </c>
      <c r="O36" s="16" t="n">
        <v>110</v>
      </c>
      <c r="P36" s="25" t="n">
        <f aca="false">N36-O36</f>
        <v>-68</v>
      </c>
    </row>
    <row r="37" customFormat="false" ht="14.25" hidden="false" customHeight="false" outlineLevel="0" collapsed="false">
      <c r="A37" s="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5"/>
    </row>
    <row r="38" customFormat="false" ht="14.25" hidden="false" customHeight="false" outlineLevel="0" collapsed="false">
      <c r="A38" s="10" t="s">
        <v>35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1</v>
      </c>
      <c r="J38" s="16" t="n">
        <v>1</v>
      </c>
      <c r="K38" s="16" t="n">
        <v>2</v>
      </c>
      <c r="L38" s="16" t="n">
        <v>1</v>
      </c>
      <c r="M38" s="16" t="n">
        <v>1</v>
      </c>
      <c r="N38" s="16" t="n">
        <f aca="false">SUM(B38:M38)</f>
        <v>7</v>
      </c>
      <c r="O38" s="28" t="n">
        <v>7</v>
      </c>
      <c r="P38" s="25" t="n">
        <f aca="false">N38-O38</f>
        <v>0</v>
      </c>
    </row>
    <row r="39" customFormat="false" ht="14.25" hidden="false" customHeight="false" outlineLevel="0" collapsed="false">
      <c r="A39" s="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5"/>
    </row>
    <row r="40" customFormat="false" ht="14.25" hidden="false" customHeight="false" outlineLevel="0" collapsed="false">
      <c r="A40" s="10" t="s">
        <v>36</v>
      </c>
      <c r="B40" s="16" t="n">
        <f aca="false">SUM(B6:B38)</f>
        <v>404</v>
      </c>
      <c r="C40" s="16" t="n">
        <f aca="false">SUM(C6:C38)</f>
        <v>474</v>
      </c>
      <c r="D40" s="16" t="n">
        <f aca="false">SUM(D6:D38)</f>
        <v>464</v>
      </c>
      <c r="E40" s="16" t="n">
        <f aca="false">SUM(E6:E38)</f>
        <v>465</v>
      </c>
      <c r="F40" s="16" t="n">
        <f aca="false">SUM(F6:F38)</f>
        <v>420</v>
      </c>
      <c r="G40" s="16" t="n">
        <f aca="false">SUM(G6:G38)</f>
        <v>486</v>
      </c>
      <c r="H40" s="16" t="n">
        <f aca="false">SUM(H6:H38)</f>
        <v>442</v>
      </c>
      <c r="I40" s="16" t="n">
        <f aca="false">SUM(I6:I38)</f>
        <v>404</v>
      </c>
      <c r="J40" s="16" t="n">
        <f aca="false">SUM(J6:J38)</f>
        <v>418</v>
      </c>
      <c r="K40" s="16" t="n">
        <f aca="false">SUM(K6:K38)</f>
        <v>455</v>
      </c>
      <c r="L40" s="16" t="n">
        <f aca="false">SUM(L6:L38)</f>
        <v>449</v>
      </c>
      <c r="M40" s="16" t="n">
        <f aca="false">SUM(M6:M38)</f>
        <v>493</v>
      </c>
      <c r="N40" s="16" t="n">
        <f aca="false">SUM(N6:N38)</f>
        <v>5374</v>
      </c>
      <c r="O40" s="16" t="n">
        <f aca="false">SUM(O6:O38)</f>
        <v>5629</v>
      </c>
      <c r="P40" s="25" t="n">
        <f aca="false">N40-O40</f>
        <v>-255</v>
      </c>
    </row>
    <row r="41" customFormat="false" ht="14.25" hidden="false" customHeight="false" outlineLevel="0" collapsed="false">
      <c r="A41" s="29" t="s">
        <v>3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</row>
    <row r="42" customFormat="false" ht="14.25" hidden="false" customHeight="false" outlineLevel="0" collapsed="false">
      <c r="A42" s="30" t="s">
        <v>36</v>
      </c>
      <c r="B42" s="18" t="n">
        <f aca="false">SUM(B8:B38)</f>
        <v>232</v>
      </c>
      <c r="C42" s="18" t="n">
        <f aca="false">SUM(C8:C38)</f>
        <v>263</v>
      </c>
      <c r="D42" s="18" t="n">
        <f aca="false">SUM(D8:D38)</f>
        <v>281</v>
      </c>
      <c r="E42" s="18" t="n">
        <f aca="false">SUM(E8:E38)</f>
        <v>257</v>
      </c>
      <c r="F42" s="18" t="n">
        <f aca="false">SUM(F8:F38)</f>
        <v>245</v>
      </c>
      <c r="G42" s="18" t="n">
        <f aca="false">SUM(G8:G38)</f>
        <v>283</v>
      </c>
      <c r="H42" s="18" t="n">
        <f aca="false">SUM(H8:H38)</f>
        <v>245</v>
      </c>
      <c r="I42" s="18" t="n">
        <f aca="false">SUM(I8:I38)</f>
        <v>222</v>
      </c>
      <c r="J42" s="18" t="n">
        <f aca="false">SUM(J8:J38)</f>
        <v>236</v>
      </c>
      <c r="K42" s="18" t="n">
        <f aca="false">SUM(K8:K38)</f>
        <v>276</v>
      </c>
      <c r="L42" s="18" t="n">
        <f aca="false">SUM(L8:L38)</f>
        <v>259</v>
      </c>
      <c r="M42" s="18" t="n">
        <f aca="false">SUM(M8:M38)</f>
        <v>290</v>
      </c>
      <c r="N42" s="18" t="n">
        <f aca="false">SUM(N8:N38)</f>
        <v>3089</v>
      </c>
      <c r="O42" s="18" t="n">
        <f aca="false">SUM(O8:O38)</f>
        <v>3260</v>
      </c>
      <c r="P42" s="25" t="n">
        <f aca="false">N42-O42</f>
        <v>-171</v>
      </c>
    </row>
    <row r="43" customFormat="false" ht="14.25" hidden="false" customHeight="false" outlineLevel="0" collapsed="false">
      <c r="P43" s="2"/>
    </row>
    <row r="44" customFormat="false" ht="14.25" hidden="false" customHeight="false" outlineLevel="0" collapsed="false">
      <c r="A44" s="29"/>
      <c r="B44" s="14"/>
      <c r="C44" s="31"/>
      <c r="D44" s="31"/>
      <c r="E44" s="31"/>
      <c r="F44" s="32"/>
      <c r="G44" s="31"/>
      <c r="H44" s="31"/>
      <c r="I44" s="31"/>
      <c r="J44" s="31"/>
      <c r="K44" s="31"/>
      <c r="L44" s="31"/>
      <c r="M44" s="31"/>
      <c r="N44" s="14"/>
      <c r="O44" s="14"/>
      <c r="P44" s="15"/>
    </row>
    <row r="45" customFormat="false" ht="14.25" hidden="false" customHeight="false" outlineLevel="0" collapsed="false">
      <c r="A45" s="48" t="s">
        <v>20</v>
      </c>
      <c r="B45" s="49" t="n">
        <v>6</v>
      </c>
      <c r="C45" s="49" t="n">
        <v>8</v>
      </c>
      <c r="D45" s="49" t="n">
        <v>7</v>
      </c>
      <c r="E45" s="49" t="n">
        <v>9</v>
      </c>
      <c r="F45" s="49" t="n">
        <v>4</v>
      </c>
      <c r="G45" s="49" t="n">
        <v>9</v>
      </c>
      <c r="H45" s="49" t="n">
        <v>4</v>
      </c>
      <c r="I45" s="49" t="n">
        <v>4</v>
      </c>
      <c r="J45" s="49" t="n">
        <v>4</v>
      </c>
      <c r="K45" s="49" t="n">
        <v>5</v>
      </c>
      <c r="L45" s="49" t="n">
        <v>2</v>
      </c>
      <c r="M45" s="49" t="n">
        <v>8</v>
      </c>
      <c r="N45" s="49" t="n">
        <f aca="false">SUM(B45:M45)</f>
        <v>70</v>
      </c>
      <c r="O45" s="49" t="n">
        <v>98</v>
      </c>
      <c r="P45" s="19" t="n">
        <f aca="false">N45-O45</f>
        <v>-28</v>
      </c>
    </row>
    <row r="46" customFormat="false" ht="14.25" hidden="false" customHeight="false" outlineLevel="0" collapsed="false">
      <c r="A46" s="29"/>
      <c r="B46" s="14"/>
      <c r="C46" s="31"/>
      <c r="D46" s="31"/>
      <c r="E46" s="31"/>
      <c r="F46" s="32"/>
      <c r="G46" s="31"/>
      <c r="H46" s="31"/>
      <c r="I46" s="31"/>
      <c r="J46" s="31"/>
      <c r="K46" s="31"/>
      <c r="L46" s="31"/>
      <c r="M46" s="31"/>
      <c r="N46" s="14"/>
      <c r="O46" s="14"/>
      <c r="P46" s="15"/>
    </row>
    <row r="47" customFormat="false" ht="14.25" hidden="false" customHeight="false" outlineLevel="0" collapsed="false">
      <c r="A47" s="30" t="s">
        <v>53</v>
      </c>
      <c r="B47" s="18" t="n">
        <v>19</v>
      </c>
      <c r="C47" s="18" t="n">
        <v>14</v>
      </c>
      <c r="D47" s="18" t="n">
        <v>15</v>
      </c>
      <c r="E47" s="18" t="n">
        <v>25</v>
      </c>
      <c r="F47" s="18" t="n">
        <v>25</v>
      </c>
      <c r="G47" s="18" t="n">
        <v>29</v>
      </c>
      <c r="H47" s="18" t="n">
        <v>19</v>
      </c>
      <c r="I47" s="18" t="n">
        <v>17</v>
      </c>
      <c r="J47" s="18" t="n">
        <v>18</v>
      </c>
      <c r="K47" s="18" t="n">
        <v>36</v>
      </c>
      <c r="L47" s="18" t="n">
        <v>18</v>
      </c>
      <c r="M47" s="18" t="n">
        <v>31</v>
      </c>
      <c r="N47" s="18" t="n">
        <f aca="false">SUM(B47:M47)</f>
        <v>266</v>
      </c>
      <c r="O47" s="18" t="n">
        <v>264</v>
      </c>
      <c r="P47" s="25" t="n">
        <f aca="false">N47-O47</f>
        <v>2</v>
      </c>
    </row>
  </sheetData>
  <mergeCells count="2">
    <mergeCell ref="A1:P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42" activeCellId="0" sqref="O42"/>
    </sheetView>
  </sheetViews>
  <sheetFormatPr defaultColWidth="12.75" defaultRowHeight="14.25" zeroHeight="false" outlineLevelRow="0" outlineLevelCol="0"/>
  <cols>
    <col collapsed="false" customWidth="false" hidden="false" outlineLevel="0" max="1" min="1" style="1" width="12.75"/>
    <col collapsed="false" customWidth="true" hidden="false" outlineLevel="0" max="13" min="2" style="1" width="5.25"/>
    <col collapsed="false" customWidth="true" hidden="false" outlineLevel="0" max="15" min="14" style="1" width="7.25"/>
    <col collapsed="false" customWidth="true" hidden="false" outlineLevel="0" max="16" min="16" style="2" width="9.62"/>
    <col collapsed="false" customWidth="true" hidden="false" outlineLevel="0" max="17" min="17" style="1" width="1.62"/>
    <col collapsed="false" customWidth="false" hidden="false" outlineLevel="0" max="257" min="18" style="1" width="12.75"/>
  </cols>
  <sheetData>
    <row r="1" customFormat="false" ht="18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8" hidden="false" customHeight="true" outlineLevel="0" collapsed="false">
      <c r="A3" s="6" t="s">
        <v>1</v>
      </c>
      <c r="B3" s="7" t="s">
        <v>49</v>
      </c>
      <c r="C3" s="7" t="s">
        <v>49</v>
      </c>
      <c r="D3" s="7" t="s">
        <v>49</v>
      </c>
      <c r="E3" s="7" t="s">
        <v>49</v>
      </c>
      <c r="F3" s="7" t="s">
        <v>49</v>
      </c>
      <c r="G3" s="7" t="s">
        <v>49</v>
      </c>
      <c r="H3" s="7" t="s">
        <v>49</v>
      </c>
      <c r="I3" s="7" t="s">
        <v>49</v>
      </c>
      <c r="J3" s="7" t="s">
        <v>49</v>
      </c>
      <c r="K3" s="7" t="s">
        <v>55</v>
      </c>
      <c r="L3" s="7" t="s">
        <v>55</v>
      </c>
      <c r="M3" s="7" t="s">
        <v>55</v>
      </c>
      <c r="N3" s="7" t="s">
        <v>56</v>
      </c>
      <c r="O3" s="7" t="s">
        <v>44</v>
      </c>
      <c r="P3" s="45" t="s">
        <v>45</v>
      </c>
      <c r="Q3" s="9"/>
      <c r="CF3" s="9"/>
    </row>
    <row r="4" customFormat="false" ht="18" hidden="false" customHeight="tru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  <c r="I4" s="11" t="s">
        <v>15</v>
      </c>
      <c r="J4" s="11" t="s">
        <v>16</v>
      </c>
      <c r="K4" s="10" t="s">
        <v>5</v>
      </c>
      <c r="L4" s="10" t="s">
        <v>6</v>
      </c>
      <c r="M4" s="10" t="s">
        <v>7</v>
      </c>
      <c r="N4" s="10" t="s">
        <v>17</v>
      </c>
      <c r="O4" s="11"/>
      <c r="P4" s="12" t="s">
        <v>18</v>
      </c>
      <c r="Q4" s="9"/>
      <c r="CF4" s="9"/>
    </row>
    <row r="5" customFormat="false" ht="18.9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5"/>
      <c r="Q5" s="9"/>
      <c r="CF5" s="9"/>
    </row>
    <row r="6" customFormat="false" ht="18.95" hidden="false" customHeight="true" outlineLevel="0" collapsed="false">
      <c r="A6" s="10" t="s">
        <v>19</v>
      </c>
      <c r="B6" s="18" t="n">
        <f aca="false">IF(４月!B6="","",４月!B6)</f>
        <v>222</v>
      </c>
      <c r="C6" s="16" t="n">
        <f aca="false">IF(５月!B6="","",５月!B6)</f>
        <v>158</v>
      </c>
      <c r="D6" s="16" t="n">
        <f aca="false">IF(６月!B6="","",６月!B6)</f>
        <v>171</v>
      </c>
      <c r="E6" s="16" t="n">
        <f aca="false">IF(７月!B6="","",７月!B6)</f>
        <v>210</v>
      </c>
      <c r="F6" s="16" t="n">
        <f aca="false">IF(８月!B6="","",８月!B6)</f>
        <v>196</v>
      </c>
      <c r="G6" s="16" t="n">
        <f aca="false">IF(９月!B6="","",９月!B6)</f>
        <v>213</v>
      </c>
      <c r="H6" s="16" t="n">
        <f aca="false">IF(１０月!B6="","",１０月!B6)</f>
        <v>209</v>
      </c>
      <c r="I6" s="16" t="n">
        <f aca="false">IF(１１月!B6="","",１１月!B6)</f>
        <v>175</v>
      </c>
      <c r="J6" s="16" t="n">
        <f aca="false">IF(12月!B6="","",12月!B6)</f>
        <v>197</v>
      </c>
      <c r="K6" s="16" t="n">
        <f aca="false">IF(１月!B6="","",１月!B6)</f>
        <v>161</v>
      </c>
      <c r="L6" s="16" t="n">
        <f aca="false">IF(２月!B6="","",２月!B6)</f>
        <v>212</v>
      </c>
      <c r="M6" s="16" t="n">
        <f aca="false">IF(３月!B6="","",３月!B6)</f>
        <v>203</v>
      </c>
      <c r="N6" s="16" t="n">
        <f aca="false">SUM(B6:M6)</f>
        <v>2327</v>
      </c>
      <c r="O6" s="16" t="n">
        <f aca="false">年間⑯!$N$6</f>
        <v>2195</v>
      </c>
      <c r="P6" s="25" t="n">
        <f aca="false">N6-O6</f>
        <v>132</v>
      </c>
      <c r="Q6" s="9"/>
      <c r="CF6" s="9"/>
    </row>
    <row r="7" customFormat="false" ht="18.95" hidden="false" customHeight="true" outlineLevel="0" collapsed="false">
      <c r="A7" s="29"/>
      <c r="B7" s="16" t="str">
        <f aca="false">IF(４月!B7="","",４月!B7)</f>
        <v/>
      </c>
      <c r="C7" s="31"/>
      <c r="D7" s="31"/>
      <c r="E7" s="31"/>
      <c r="F7" s="32"/>
      <c r="G7" s="31"/>
      <c r="H7" s="31"/>
      <c r="I7" s="31"/>
      <c r="J7" s="31"/>
      <c r="K7" s="31"/>
      <c r="L7" s="31"/>
      <c r="M7" s="31"/>
      <c r="N7" s="14"/>
      <c r="O7" s="14"/>
      <c r="P7" s="19"/>
      <c r="Q7" s="9"/>
      <c r="CF7" s="9"/>
    </row>
    <row r="8" customFormat="false" ht="18.95" hidden="false" customHeight="true" outlineLevel="0" collapsed="false">
      <c r="A8" s="48" t="s">
        <v>20</v>
      </c>
      <c r="B8" s="16" t="n">
        <f aca="false">IF(４月!B8="","",４月!B8)</f>
        <v>37</v>
      </c>
      <c r="C8" s="16" t="n">
        <f aca="false">IF(５月!B8="","",５月!B8)</f>
        <v>42</v>
      </c>
      <c r="D8" s="16" t="n">
        <f aca="false">IF(６月!B8="","",６月!B8)</f>
        <v>45</v>
      </c>
      <c r="E8" s="16" t="n">
        <f aca="false">IF(７月!B8="","",７月!B8)</f>
        <v>32</v>
      </c>
      <c r="F8" s="16" t="n">
        <f aca="false">IF(８月!B8="","",８月!B8)</f>
        <v>42</v>
      </c>
      <c r="G8" s="16" t="n">
        <f aca="false">IF(９月!B8="","",９月!B8)</f>
        <v>48</v>
      </c>
      <c r="H8" s="16" t="n">
        <f aca="false">IF(１０月!B8="","",１０月!B8)</f>
        <v>40</v>
      </c>
      <c r="I8" s="16" t="n">
        <f aca="false">IF(１１月!B8="","",１１月!B8)</f>
        <v>41</v>
      </c>
      <c r="J8" s="16" t="n">
        <f aca="false">IF(12月!B8="","",12月!B8)</f>
        <v>33</v>
      </c>
      <c r="K8" s="16" t="n">
        <f aca="false">IF(１月!B8="","",１月!B8)</f>
        <v>39</v>
      </c>
      <c r="L8" s="16" t="n">
        <f aca="false">IF(２月!B8="","",２月!B8)</f>
        <v>44</v>
      </c>
      <c r="M8" s="16" t="n">
        <f aca="false">IF(３月!B8="","",３月!B8)</f>
        <v>39</v>
      </c>
      <c r="N8" s="49" t="n">
        <f aca="false">SUM(B8:M8)</f>
        <v>482</v>
      </c>
      <c r="O8" s="49" t="n">
        <v>295</v>
      </c>
      <c r="P8" s="19" t="n">
        <f aca="false">N8-O8</f>
        <v>187</v>
      </c>
      <c r="Q8" s="9"/>
      <c r="CF8" s="9"/>
    </row>
    <row r="9" customFormat="false" ht="18.95" hidden="false" customHeight="true" outlineLevel="0" collapsed="false">
      <c r="A9" s="7"/>
      <c r="B9" s="13"/>
      <c r="C9" s="20"/>
      <c r="D9" s="20"/>
      <c r="E9" s="20"/>
      <c r="F9" s="21"/>
      <c r="G9" s="20"/>
      <c r="H9" s="20"/>
      <c r="I9" s="20"/>
      <c r="J9" s="20"/>
      <c r="K9" s="20"/>
      <c r="L9" s="20"/>
      <c r="M9" s="20"/>
      <c r="N9" s="13"/>
      <c r="O9" s="13"/>
      <c r="P9" s="15"/>
      <c r="Q9" s="9"/>
      <c r="CF9" s="9"/>
    </row>
    <row r="10" customFormat="false" ht="18.95" hidden="false" customHeight="true" outlineLevel="0" collapsed="false">
      <c r="A10" s="10" t="s">
        <v>21</v>
      </c>
      <c r="B10" s="16" t="n">
        <f aca="false">IF(４月!B10="","",４月!B10)</f>
        <v>85</v>
      </c>
      <c r="C10" s="16" t="n">
        <f aca="false">IF(５月!B10="","",５月!B10)</f>
        <v>58</v>
      </c>
      <c r="D10" s="16" t="n">
        <f aca="false">IF(６月!B10="","",６月!B10)</f>
        <v>88</v>
      </c>
      <c r="E10" s="16" t="n">
        <f aca="false">IF(７月!B10="","",７月!B10)</f>
        <v>75</v>
      </c>
      <c r="F10" s="16" t="n">
        <f aca="false">IF(８月!B10="","",８月!B10)</f>
        <v>69</v>
      </c>
      <c r="G10" s="16" t="n">
        <f aca="false">IF(９月!B10="","",９月!B10)</f>
        <v>72</v>
      </c>
      <c r="H10" s="16" t="n">
        <f aca="false">IF(１０月!B10="","",１０月!B10)</f>
        <v>84</v>
      </c>
      <c r="I10" s="16" t="n">
        <f aca="false">IF(１１月!B10="","",１１月!B10)</f>
        <v>79</v>
      </c>
      <c r="J10" s="16" t="n">
        <f aca="false">IF(12月!B10="","",12月!B10)</f>
        <v>70</v>
      </c>
      <c r="K10" s="16" t="n">
        <f aca="false">IF(１月!B10="","",１月!B10)</f>
        <v>87</v>
      </c>
      <c r="L10" s="16" t="n">
        <f aca="false">IF(２月!B10="","",２月!B10)</f>
        <v>102</v>
      </c>
      <c r="M10" s="16" t="n">
        <f aca="false">IF(３月!B10="","",３月!B10)</f>
        <v>90</v>
      </c>
      <c r="N10" s="16" t="n">
        <f aca="false">SUM(B10:M10)</f>
        <v>959</v>
      </c>
      <c r="O10" s="16" t="n">
        <v>890</v>
      </c>
      <c r="P10" s="19" t="n">
        <f aca="false">N10-O10</f>
        <v>69</v>
      </c>
      <c r="Q10" s="9"/>
      <c r="CF10" s="9"/>
    </row>
    <row r="11" customFormat="false" ht="18.95" hidden="false" customHeight="true" outlineLevel="0" collapsed="false">
      <c r="A11" s="7"/>
      <c r="B11" s="13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13"/>
      <c r="O11" s="13"/>
      <c r="P11" s="15"/>
      <c r="Q11" s="9"/>
      <c r="CF11" s="9"/>
    </row>
    <row r="12" customFormat="false" ht="18.95" hidden="false" customHeight="true" outlineLevel="0" collapsed="false">
      <c r="A12" s="10" t="s">
        <v>22</v>
      </c>
      <c r="B12" s="16" t="n">
        <f aca="false">IF(４月!B12="","",４月!B12)</f>
        <v>18</v>
      </c>
      <c r="C12" s="16" t="n">
        <f aca="false">IF(５月!B12="","",５月!B12)</f>
        <v>20</v>
      </c>
      <c r="D12" s="16" t="n">
        <f aca="false">IF(６月!B12="","",６月!B12)</f>
        <v>21</v>
      </c>
      <c r="E12" s="16" t="n">
        <f aca="false">IF(７月!B12="","",７月!B12)</f>
        <v>20</v>
      </c>
      <c r="F12" s="16" t="n">
        <f aca="false">IF(８月!B12="","",８月!B12)</f>
        <v>21</v>
      </c>
      <c r="G12" s="16" t="n">
        <f aca="false">IF(９月!B12="","",９月!B12)</f>
        <v>19</v>
      </c>
      <c r="H12" s="16" t="n">
        <f aca="false">IF(１０月!B12="","",１０月!B12)</f>
        <v>18</v>
      </c>
      <c r="I12" s="16" t="n">
        <f aca="false">IF(１１月!B12="","",１１月!B12)</f>
        <v>24</v>
      </c>
      <c r="J12" s="16" t="n">
        <f aca="false">IF(12月!B12="","",12月!B12)</f>
        <v>18</v>
      </c>
      <c r="K12" s="16" t="n">
        <f aca="false">IF(１月!B12="","",１月!B12)</f>
        <v>19</v>
      </c>
      <c r="L12" s="16" t="n">
        <f aca="false">IF(２月!B12="","",２月!B12)</f>
        <v>20</v>
      </c>
      <c r="M12" s="16" t="n">
        <f aca="false">IF(３月!B12="","",３月!B12)</f>
        <v>17</v>
      </c>
      <c r="N12" s="16" t="n">
        <f aca="false">SUM(B12:M12)</f>
        <v>235</v>
      </c>
      <c r="O12" s="16" t="n">
        <v>189</v>
      </c>
      <c r="P12" s="19" t="n">
        <f aca="false">N12-O12</f>
        <v>46</v>
      </c>
      <c r="Q12" s="9"/>
      <c r="CF12" s="9"/>
    </row>
    <row r="13" customFormat="false" ht="18.95" hidden="false" customHeight="true" outlineLevel="0" collapsed="false">
      <c r="A13" s="7"/>
      <c r="B13" s="13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13"/>
      <c r="O13" s="13"/>
      <c r="P13" s="15"/>
      <c r="Q13" s="9"/>
      <c r="CF13" s="9"/>
    </row>
    <row r="14" customFormat="false" ht="18.95" hidden="false" customHeight="true" outlineLevel="0" collapsed="false">
      <c r="A14" s="10" t="s">
        <v>23</v>
      </c>
      <c r="B14" s="16" t="n">
        <f aca="false">IF(４月!B14="","",４月!B14)</f>
        <v>9</v>
      </c>
      <c r="C14" s="16" t="n">
        <f aca="false">IF(５月!B14="","",５月!B14)</f>
        <v>7</v>
      </c>
      <c r="D14" s="16" t="n">
        <f aca="false">IF(６月!B14="","",６月!B14)</f>
        <v>3</v>
      </c>
      <c r="E14" s="16" t="n">
        <f aca="false">IF(７月!B14="","",７月!B14)</f>
        <v>2</v>
      </c>
      <c r="F14" s="16" t="n">
        <f aca="false">IF(８月!B14="","",８月!B14)</f>
        <v>14</v>
      </c>
      <c r="G14" s="16" t="n">
        <f aca="false">IF(９月!B14="","",９月!B14)</f>
        <v>4</v>
      </c>
      <c r="H14" s="16" t="n">
        <f aca="false">IF(１０月!B14="","",１０月!B14)</f>
        <v>6</v>
      </c>
      <c r="I14" s="16" t="n">
        <f aca="false">IF(１１月!B14="","",１１月!B14)</f>
        <v>0</v>
      </c>
      <c r="J14" s="16" t="n">
        <f aca="false">IF(12月!B14="","",12月!B14)</f>
        <v>2</v>
      </c>
      <c r="K14" s="16" t="n">
        <f aca="false">IF(１月!B14="","",１月!B14)</f>
        <v>8</v>
      </c>
      <c r="L14" s="16" t="n">
        <f aca="false">IF(２月!B14="","",２月!B14)</f>
        <v>2</v>
      </c>
      <c r="M14" s="16" t="n">
        <f aca="false">IF(３月!B14="","",３月!B14)</f>
        <v>5</v>
      </c>
      <c r="N14" s="16" t="n">
        <f aca="false">SUM(B14:M14)</f>
        <v>62</v>
      </c>
      <c r="O14" s="16" t="n">
        <v>39</v>
      </c>
      <c r="P14" s="19" t="n">
        <f aca="false">N14-O14</f>
        <v>23</v>
      </c>
      <c r="Q14" s="9"/>
      <c r="CF14" s="9"/>
    </row>
    <row r="15" customFormat="false" ht="18.95" hidden="false" customHeight="true" outlineLevel="0" collapsed="false">
      <c r="A15" s="7"/>
      <c r="B15" s="13"/>
      <c r="C15" s="20"/>
      <c r="D15" s="22"/>
      <c r="E15" s="20"/>
      <c r="F15" s="21"/>
      <c r="G15" s="20"/>
      <c r="H15" s="20"/>
      <c r="I15" s="20"/>
      <c r="J15" s="20"/>
      <c r="K15" s="20"/>
      <c r="L15" s="20"/>
      <c r="M15" s="20"/>
      <c r="N15" s="13"/>
      <c r="O15" s="13"/>
      <c r="P15" s="15"/>
      <c r="Q15" s="9"/>
      <c r="CF15" s="9"/>
    </row>
    <row r="16" customFormat="false" ht="18.95" hidden="false" customHeight="true" outlineLevel="0" collapsed="false">
      <c r="A16" s="10" t="s">
        <v>24</v>
      </c>
      <c r="B16" s="16" t="n">
        <f aca="false">IF(４月!B16="","",４月!B16)</f>
        <v>8</v>
      </c>
      <c r="C16" s="16" t="n">
        <f aca="false">IF(５月!B16="","",５月!B16)</f>
        <v>10</v>
      </c>
      <c r="D16" s="16" t="n">
        <f aca="false">IF(６月!B16="","",６月!B16)</f>
        <v>8</v>
      </c>
      <c r="E16" s="16" t="n">
        <f aca="false">IF(７月!B16="","",７月!B16)</f>
        <v>7</v>
      </c>
      <c r="F16" s="16" t="n">
        <f aca="false">IF(８月!B16="","",８月!B16)</f>
        <v>3</v>
      </c>
      <c r="G16" s="16" t="n">
        <f aca="false">IF(９月!B16="","",９月!B16)</f>
        <v>13</v>
      </c>
      <c r="H16" s="16" t="n">
        <f aca="false">IF(１０月!B16="","",１０月!B16)</f>
        <v>10</v>
      </c>
      <c r="I16" s="16" t="n">
        <f aca="false">IF(１１月!B16="","",１１月!B16)</f>
        <v>15</v>
      </c>
      <c r="J16" s="16" t="n">
        <f aca="false">IF(12月!B16="","",12月!B16)</f>
        <v>8</v>
      </c>
      <c r="K16" s="16" t="n">
        <f aca="false">IF(１月!B16="","",１月!B16)</f>
        <v>8</v>
      </c>
      <c r="L16" s="16" t="n">
        <f aca="false">IF(２月!B16="","",２月!B16)</f>
        <v>10</v>
      </c>
      <c r="M16" s="16" t="n">
        <f aca="false">IF(３月!B16="","",３月!B16)</f>
        <v>4</v>
      </c>
      <c r="N16" s="16" t="n">
        <f aca="false">SUM(B16:M16)</f>
        <v>104</v>
      </c>
      <c r="O16" s="16" t="n">
        <v>80</v>
      </c>
      <c r="P16" s="19" t="n">
        <f aca="false">N16-O16</f>
        <v>24</v>
      </c>
      <c r="Q16" s="9"/>
      <c r="CF16" s="9"/>
    </row>
    <row r="17" customFormat="false" ht="18.95" hidden="false" customHeight="true" outlineLevel="0" collapsed="false">
      <c r="A17" s="7"/>
      <c r="B17" s="13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0"/>
      <c r="N17" s="13"/>
      <c r="O17" s="13"/>
      <c r="P17" s="15"/>
      <c r="Q17" s="9"/>
      <c r="CF17" s="9"/>
    </row>
    <row r="18" customFormat="false" ht="18.95" hidden="false" customHeight="true" outlineLevel="0" collapsed="false">
      <c r="A18" s="10" t="s">
        <v>25</v>
      </c>
      <c r="B18" s="16" t="n">
        <f aca="false">IF(４月!B18="","",４月!B18)</f>
        <v>6</v>
      </c>
      <c r="C18" s="16" t="n">
        <f aca="false">IF(５月!B18="","",５月!B18)</f>
        <v>7</v>
      </c>
      <c r="D18" s="16" t="n">
        <f aca="false">IF(６月!B18="","",６月!B18)</f>
        <v>9</v>
      </c>
      <c r="E18" s="16" t="n">
        <f aca="false">IF(７月!B18="","",７月!B18)</f>
        <v>9</v>
      </c>
      <c r="F18" s="16" t="n">
        <f aca="false">IF(８月!B18="","",８月!B18)</f>
        <v>5</v>
      </c>
      <c r="G18" s="16" t="n">
        <f aca="false">IF(９月!B18="","",９月!B18)</f>
        <v>4</v>
      </c>
      <c r="H18" s="16" t="n">
        <f aca="false">IF(１０月!B18="","",１０月!B18)</f>
        <v>10</v>
      </c>
      <c r="I18" s="16" t="n">
        <f aca="false">IF(１１月!B18="","",１１月!B18)</f>
        <v>4</v>
      </c>
      <c r="J18" s="16" t="n">
        <f aca="false">IF(12月!B18="","",12月!B18)</f>
        <v>2</v>
      </c>
      <c r="K18" s="16" t="n">
        <f aca="false">IF(１月!B18="","",１月!B18)</f>
        <v>2</v>
      </c>
      <c r="L18" s="16" t="n">
        <f aca="false">IF(２月!B18="","",２月!B18)</f>
        <v>3</v>
      </c>
      <c r="M18" s="16" t="n">
        <f aca="false">IF(３月!B18="","",３月!B18)</f>
        <v>9</v>
      </c>
      <c r="N18" s="16" t="n">
        <f aca="false">SUM(B18:M18)</f>
        <v>70</v>
      </c>
      <c r="O18" s="16" t="n">
        <v>69</v>
      </c>
      <c r="P18" s="19" t="n">
        <f aca="false">N18-O18</f>
        <v>1</v>
      </c>
      <c r="Q18" s="9"/>
      <c r="CF18" s="9"/>
    </row>
    <row r="19" customFormat="false" ht="18.95" hidden="false" customHeight="true" outlineLevel="0" collapsed="false">
      <c r="A19" s="7"/>
      <c r="B19" s="13"/>
      <c r="C19" s="20"/>
      <c r="D19" s="22"/>
      <c r="E19" s="20"/>
      <c r="F19" s="21"/>
      <c r="G19" s="20"/>
      <c r="H19" s="20"/>
      <c r="I19" s="20"/>
      <c r="J19" s="20"/>
      <c r="K19" s="20"/>
      <c r="L19" s="20"/>
      <c r="M19" s="20"/>
      <c r="N19" s="13"/>
      <c r="O19" s="13"/>
      <c r="P19" s="15"/>
      <c r="Q19" s="9"/>
      <c r="CF19" s="9"/>
    </row>
    <row r="20" customFormat="false" ht="18.95" hidden="false" customHeight="true" outlineLevel="0" collapsed="false">
      <c r="A20" s="10" t="s">
        <v>26</v>
      </c>
      <c r="B20" s="16" t="n">
        <f aca="false">IF(４月!B20="","",４月!B20)</f>
        <v>41</v>
      </c>
      <c r="C20" s="16" t="n">
        <f aca="false">IF(５月!B20="","",５月!B20)</f>
        <v>35</v>
      </c>
      <c r="D20" s="16" t="n">
        <f aca="false">IF(６月!B20="","",６月!B20)</f>
        <v>49</v>
      </c>
      <c r="E20" s="16" t="n">
        <f aca="false">IF(７月!B20="","",７月!B20)</f>
        <v>42</v>
      </c>
      <c r="F20" s="16" t="n">
        <f aca="false">IF(８月!B20="","",８月!B20)</f>
        <v>36</v>
      </c>
      <c r="G20" s="16" t="n">
        <f aca="false">IF(９月!B20="","",９月!B20)</f>
        <v>45</v>
      </c>
      <c r="H20" s="16" t="n">
        <f aca="false">IF(１０月!B20="","",１０月!B20)</f>
        <v>50</v>
      </c>
      <c r="I20" s="16" t="n">
        <f aca="false">IF(１１月!B20="","",１１月!B20)</f>
        <v>29</v>
      </c>
      <c r="J20" s="16" t="n">
        <f aca="false">IF(12月!B20="","",12月!B20)</f>
        <v>31</v>
      </c>
      <c r="K20" s="16" t="n">
        <f aca="false">IF(１月!B20="","",１月!B20)</f>
        <v>35</v>
      </c>
      <c r="L20" s="16" t="n">
        <f aca="false">IF(２月!B20="","",２月!B20)</f>
        <v>47</v>
      </c>
      <c r="M20" s="16" t="n">
        <f aca="false">IF(３月!B20="","",３月!B20)</f>
        <v>32</v>
      </c>
      <c r="N20" s="16" t="n">
        <f aca="false">SUM(B20:M20)</f>
        <v>472</v>
      </c>
      <c r="O20" s="16" t="n">
        <v>457</v>
      </c>
      <c r="P20" s="19" t="n">
        <f aca="false">N20-O20</f>
        <v>15</v>
      </c>
      <c r="Q20" s="9"/>
      <c r="CF20" s="9"/>
    </row>
    <row r="21" customFormat="false" ht="18.95" hidden="false" customHeight="true" outlineLevel="0" collapsed="false">
      <c r="A21" s="7"/>
      <c r="B21" s="13"/>
      <c r="C21" s="20"/>
      <c r="D21" s="20"/>
      <c r="E21" s="20"/>
      <c r="F21" s="21"/>
      <c r="G21" s="20"/>
      <c r="H21" s="20"/>
      <c r="I21" s="20"/>
      <c r="J21" s="20"/>
      <c r="K21" s="20"/>
      <c r="L21" s="20"/>
      <c r="M21" s="20"/>
      <c r="N21" s="13"/>
      <c r="O21" s="13"/>
      <c r="P21" s="15"/>
      <c r="Q21" s="9"/>
      <c r="CF21" s="9"/>
    </row>
    <row r="22" customFormat="false" ht="18.95" hidden="false" customHeight="true" outlineLevel="0" collapsed="false">
      <c r="A22" s="10" t="s">
        <v>27</v>
      </c>
      <c r="B22" s="16" t="n">
        <f aca="false">IF(４月!B22="","",４月!B22)</f>
        <v>3</v>
      </c>
      <c r="C22" s="16" t="n">
        <f aca="false">IF(５月!B22="","",５月!B22)</f>
        <v>5</v>
      </c>
      <c r="D22" s="16" t="n">
        <f aca="false">IF(６月!B22="","",６月!B22)</f>
        <v>6</v>
      </c>
      <c r="E22" s="16" t="n">
        <f aca="false">IF(７月!B22="","",７月!B22)</f>
        <v>7</v>
      </c>
      <c r="F22" s="16" t="n">
        <f aca="false">IF(８月!B22="","",８月!B22)</f>
        <v>1</v>
      </c>
      <c r="G22" s="16" t="n">
        <f aca="false">IF(９月!B22="","",９月!B22)</f>
        <v>7</v>
      </c>
      <c r="H22" s="16" t="n">
        <f aca="false">IF(１０月!B22="","",１０月!B22)</f>
        <v>6</v>
      </c>
      <c r="I22" s="16" t="n">
        <f aca="false">IF(１１月!B22="","",１１月!B22)</f>
        <v>8</v>
      </c>
      <c r="J22" s="16" t="n">
        <f aca="false">IF(12月!B22="","",12月!B22)</f>
        <v>6</v>
      </c>
      <c r="K22" s="16" t="n">
        <f aca="false">IF(１月!B22="","",１月!B22)</f>
        <v>12</v>
      </c>
      <c r="L22" s="16" t="n">
        <f aca="false">IF(２月!B22="","",２月!B22)</f>
        <v>10</v>
      </c>
      <c r="M22" s="16" t="n">
        <f aca="false">IF(３月!B22="","",３月!B22)</f>
        <v>9</v>
      </c>
      <c r="N22" s="16" t="n">
        <f aca="false">SUM(B22:M22)</f>
        <v>80</v>
      </c>
      <c r="O22" s="16" t="n">
        <v>66</v>
      </c>
      <c r="P22" s="19" t="n">
        <f aca="false">N22-O22</f>
        <v>14</v>
      </c>
      <c r="Q22" s="9"/>
      <c r="CF22" s="9"/>
    </row>
    <row r="23" customFormat="false" ht="18.95" hidden="false" customHeight="true" outlineLevel="0" collapsed="false">
      <c r="A23" s="7"/>
      <c r="B23" s="13"/>
      <c r="C23" s="20"/>
      <c r="D23" s="20"/>
      <c r="E23" s="20"/>
      <c r="F23" s="21"/>
      <c r="G23" s="20"/>
      <c r="H23" s="20"/>
      <c r="I23" s="20"/>
      <c r="J23" s="20"/>
      <c r="K23" s="20"/>
      <c r="L23" s="20"/>
      <c r="M23" s="20"/>
      <c r="N23" s="13"/>
      <c r="O23" s="13"/>
      <c r="P23" s="15"/>
      <c r="Q23" s="9"/>
      <c r="CF23" s="9"/>
    </row>
    <row r="24" customFormat="false" ht="18.95" hidden="false" customHeight="true" outlineLevel="0" collapsed="false">
      <c r="A24" s="10" t="s">
        <v>28</v>
      </c>
      <c r="B24" s="16" t="n">
        <f aca="false">IF(４月!B24="","",４月!B24)</f>
        <v>22</v>
      </c>
      <c r="C24" s="16" t="n">
        <f aca="false">IF(５月!B24="","",５月!B24)</f>
        <v>15</v>
      </c>
      <c r="D24" s="16" t="n">
        <f aca="false">IF(６月!B24="","",６月!B24)</f>
        <v>13</v>
      </c>
      <c r="E24" s="16" t="n">
        <f aca="false">IF(７月!B24="","",７月!B24)</f>
        <v>20</v>
      </c>
      <c r="F24" s="16" t="n">
        <f aca="false">IF(８月!B24="","",８月!B24)</f>
        <v>15</v>
      </c>
      <c r="G24" s="16" t="n">
        <f aca="false">IF(９月!B24="","",９月!B24)</f>
        <v>13</v>
      </c>
      <c r="H24" s="16" t="n">
        <f aca="false">IF(１０月!B24="","",１０月!B24)</f>
        <v>19</v>
      </c>
      <c r="I24" s="16" t="n">
        <f aca="false">IF(１１月!B24="","",１１月!B24)</f>
        <v>18</v>
      </c>
      <c r="J24" s="16" t="n">
        <f aca="false">IF(12月!B24="","",12月!B24)</f>
        <v>17</v>
      </c>
      <c r="K24" s="16" t="n">
        <f aca="false">IF(１月!B24="","",１月!B24)</f>
        <v>21</v>
      </c>
      <c r="L24" s="16" t="n">
        <f aca="false">IF(２月!B24="","",２月!B24)</f>
        <v>17</v>
      </c>
      <c r="M24" s="16" t="n">
        <f aca="false">IF(３月!B24="","",３月!B24)</f>
        <v>18</v>
      </c>
      <c r="N24" s="16" t="n">
        <f aca="false">SUM(B24:M24)</f>
        <v>208</v>
      </c>
      <c r="O24" s="16" t="n">
        <v>195</v>
      </c>
      <c r="P24" s="19" t="n">
        <f aca="false">N24-O24</f>
        <v>13</v>
      </c>
      <c r="Q24" s="9"/>
      <c r="CF24" s="9"/>
    </row>
    <row r="25" customFormat="false" ht="18.95" hidden="false" customHeight="true" outlineLevel="0" collapsed="false">
      <c r="A25" s="7"/>
      <c r="B25" s="13"/>
      <c r="C25" s="20"/>
      <c r="D25" s="22"/>
      <c r="E25" s="20"/>
      <c r="F25" s="21"/>
      <c r="G25" s="20"/>
      <c r="H25" s="20"/>
      <c r="I25" s="20"/>
      <c r="J25" s="20"/>
      <c r="K25" s="20"/>
      <c r="L25" s="20"/>
      <c r="M25" s="20"/>
      <c r="N25" s="13"/>
      <c r="O25" s="13"/>
      <c r="P25" s="15"/>
      <c r="Q25" s="9"/>
      <c r="CF25" s="9"/>
    </row>
    <row r="26" customFormat="false" ht="18.95" hidden="false" customHeight="true" outlineLevel="0" collapsed="false">
      <c r="A26" s="10" t="s">
        <v>29</v>
      </c>
      <c r="B26" s="16" t="n">
        <f aca="false">IF(４月!B26="","",４月!B26)</f>
        <v>8</v>
      </c>
      <c r="C26" s="16" t="n">
        <f aca="false">IF(５月!B26="","",５月!B26)</f>
        <v>4</v>
      </c>
      <c r="D26" s="16" t="n">
        <f aca="false">IF(６月!B26="","",６月!B26)</f>
        <v>6</v>
      </c>
      <c r="E26" s="16" t="n">
        <f aca="false">IF(７月!B26="","",７月!B26)</f>
        <v>6</v>
      </c>
      <c r="F26" s="16" t="n">
        <f aca="false">IF(８月!B26="","",８月!B26)</f>
        <v>8</v>
      </c>
      <c r="G26" s="16" t="n">
        <f aca="false">IF(９月!B26="","",９月!B26)</f>
        <v>9</v>
      </c>
      <c r="H26" s="16" t="n">
        <f aca="false">IF(１０月!B26="","",１０月!B26)</f>
        <v>9</v>
      </c>
      <c r="I26" s="16" t="n">
        <f aca="false">IF(１１月!B26="","",１１月!B26)</f>
        <v>8</v>
      </c>
      <c r="J26" s="16" t="n">
        <f aca="false">IF(12月!B26="","",12月!B26)</f>
        <v>7</v>
      </c>
      <c r="K26" s="16" t="n">
        <f aca="false">IF(１月!B26="","",１月!B26)</f>
        <v>7</v>
      </c>
      <c r="L26" s="16" t="n">
        <f aca="false">IF(２月!B26="","",２月!B26)</f>
        <v>7</v>
      </c>
      <c r="M26" s="16" t="n">
        <f aca="false">IF(３月!B26="","",３月!B26)</f>
        <v>11</v>
      </c>
      <c r="N26" s="16" t="n">
        <f aca="false">SUM(B26:M26)</f>
        <v>90</v>
      </c>
      <c r="O26" s="16" t="n">
        <v>101</v>
      </c>
      <c r="P26" s="19" t="n">
        <f aca="false">N26-O26</f>
        <v>-11</v>
      </c>
      <c r="Q26" s="9"/>
      <c r="CF26" s="9"/>
    </row>
    <row r="27" customFormat="false" ht="18.95" hidden="false" customHeight="true" outlineLevel="0" collapsed="false">
      <c r="A27" s="7"/>
      <c r="B27" s="13"/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  <c r="N27" s="13"/>
      <c r="O27" s="13"/>
      <c r="P27" s="15"/>
      <c r="Q27" s="9"/>
      <c r="CF27" s="9"/>
    </row>
    <row r="28" customFormat="false" ht="18.95" hidden="false" customHeight="true" outlineLevel="0" collapsed="false">
      <c r="A28" s="10" t="s">
        <v>30</v>
      </c>
      <c r="B28" s="16" t="n">
        <f aca="false">IF(４月!B28="","",４月!B28)</f>
        <v>6</v>
      </c>
      <c r="C28" s="16" t="n">
        <f aca="false">IF(５月!B28="","",５月!B28)</f>
        <v>6</v>
      </c>
      <c r="D28" s="16" t="n">
        <f aca="false">IF(６月!B28="","",６月!B28)</f>
        <v>4</v>
      </c>
      <c r="E28" s="16" t="n">
        <f aca="false">IF(７月!B28="","",７月!B28)</f>
        <v>4</v>
      </c>
      <c r="F28" s="16" t="n">
        <f aca="false">IF(８月!B28="","",８月!B28)</f>
        <v>6</v>
      </c>
      <c r="G28" s="16" t="n">
        <f aca="false">IF(９月!B28="","",９月!B28)</f>
        <v>5</v>
      </c>
      <c r="H28" s="16" t="n">
        <f aca="false">IF(１０月!B28="","",１０月!B28)</f>
        <v>1</v>
      </c>
      <c r="I28" s="16" t="n">
        <f aca="false">IF(１１月!B28="","",１１月!B28)</f>
        <v>5</v>
      </c>
      <c r="J28" s="16" t="n">
        <f aca="false">IF(12月!B28="","",12月!B28)</f>
        <v>10</v>
      </c>
      <c r="K28" s="16" t="n">
        <f aca="false">IF(１月!B28="","",１月!B28)</f>
        <v>2</v>
      </c>
      <c r="L28" s="16" t="n">
        <f aca="false">IF(２月!B28="","",２月!B28)</f>
        <v>2</v>
      </c>
      <c r="M28" s="16" t="n">
        <f aca="false">IF(３月!B28="","",３月!B28)</f>
        <v>6</v>
      </c>
      <c r="N28" s="16" t="n">
        <f aca="false">SUM(B28:M28)</f>
        <v>57</v>
      </c>
      <c r="O28" s="16" t="n">
        <v>53</v>
      </c>
      <c r="P28" s="19" t="n">
        <f aca="false">N28-O28</f>
        <v>4</v>
      </c>
      <c r="Q28" s="9"/>
      <c r="CF28" s="9"/>
    </row>
    <row r="29" customFormat="false" ht="18.95" hidden="false" customHeight="true" outlineLevel="0" collapsed="false">
      <c r="A29" s="7"/>
      <c r="B29" s="13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0"/>
      <c r="N29" s="13"/>
      <c r="O29" s="13"/>
      <c r="P29" s="15"/>
      <c r="Q29" s="9"/>
      <c r="CF29" s="9"/>
    </row>
    <row r="30" customFormat="false" ht="18.95" hidden="false" customHeight="true" outlineLevel="0" collapsed="false">
      <c r="A30" s="10" t="s">
        <v>31</v>
      </c>
      <c r="B30" s="16" t="n">
        <f aca="false">IF(４月!B30="","",４月!B30)</f>
        <v>11</v>
      </c>
      <c r="C30" s="16" t="n">
        <f aca="false">IF(５月!B30="","",５月!B30)</f>
        <v>7</v>
      </c>
      <c r="D30" s="16" t="n">
        <f aca="false">IF(６月!B30="","",６月!B30)</f>
        <v>8</v>
      </c>
      <c r="E30" s="16" t="n">
        <f aca="false">IF(７月!B30="","",７月!B30)</f>
        <v>5</v>
      </c>
      <c r="F30" s="16" t="n">
        <f aca="false">IF(８月!B30="","",８月!B30)</f>
        <v>7</v>
      </c>
      <c r="G30" s="16" t="n">
        <f aca="false">IF(９月!B30="","",９月!B30)</f>
        <v>18</v>
      </c>
      <c r="H30" s="16" t="n">
        <f aca="false">IF(１０月!B30="","",１０月!B30)</f>
        <v>8</v>
      </c>
      <c r="I30" s="16" t="n">
        <f aca="false">IF(１１月!B30="","",１１月!B30)</f>
        <v>5</v>
      </c>
      <c r="J30" s="16" t="n">
        <f aca="false">IF(12月!B30="","",12月!B30)</f>
        <v>6</v>
      </c>
      <c r="K30" s="16" t="n">
        <f aca="false">IF(１月!B30="","",１月!B30)</f>
        <v>11</v>
      </c>
      <c r="L30" s="16" t="n">
        <f aca="false">IF(２月!B30="","",２月!B30)</f>
        <v>13</v>
      </c>
      <c r="M30" s="16" t="n">
        <f aca="false">IF(３月!B30="","",３月!B30)</f>
        <v>14</v>
      </c>
      <c r="N30" s="16" t="n">
        <f aca="false">SUM(B30:M30)</f>
        <v>113</v>
      </c>
      <c r="O30" s="16" t="n">
        <v>125</v>
      </c>
      <c r="P30" s="19" t="n">
        <f aca="false">N30-O30</f>
        <v>-12</v>
      </c>
      <c r="Q30" s="9"/>
      <c r="CF30" s="9"/>
    </row>
    <row r="31" customFormat="false" ht="18.95" hidden="false" customHeight="true" outlineLevel="0" collapsed="false">
      <c r="A31" s="7"/>
      <c r="B31" s="13"/>
      <c r="C31" s="20"/>
      <c r="D31" s="20"/>
      <c r="E31" s="20"/>
      <c r="F31" s="21"/>
      <c r="G31" s="20"/>
      <c r="H31" s="20"/>
      <c r="I31" s="20"/>
      <c r="J31" s="20"/>
      <c r="K31" s="20"/>
      <c r="L31" s="20"/>
      <c r="M31" s="20"/>
      <c r="N31" s="13"/>
      <c r="O31" s="13"/>
      <c r="P31" s="15"/>
      <c r="Q31" s="9"/>
      <c r="CF31" s="9"/>
    </row>
    <row r="32" customFormat="false" ht="18.95" hidden="false" customHeight="true" outlineLevel="0" collapsed="false">
      <c r="A32" s="23" t="s">
        <v>32</v>
      </c>
      <c r="B32" s="24" t="n">
        <f aca="false">IF(４月!B32="","",４月!B32)</f>
        <v>8</v>
      </c>
      <c r="C32" s="24" t="n">
        <f aca="false">IF(５月!B32="","",５月!B32)</f>
        <v>8</v>
      </c>
      <c r="D32" s="24" t="n">
        <f aca="false">IF(６月!B32="","",６月!B32)</f>
        <v>10</v>
      </c>
      <c r="E32" s="24" t="n">
        <f aca="false">IF(７月!B32="","",７月!B32)</f>
        <v>5</v>
      </c>
      <c r="F32" s="24" t="n">
        <f aca="false">IF(８月!B32="","",８月!B32)</f>
        <v>10</v>
      </c>
      <c r="G32" s="24" t="n">
        <f aca="false">IF(９月!B32="","",９月!B32)</f>
        <v>8</v>
      </c>
      <c r="H32" s="24" t="n">
        <f aca="false">IF(１０月!B32="","",１０月!B32)</f>
        <v>7</v>
      </c>
      <c r="I32" s="24" t="n">
        <f aca="false">IF(１１月!B32="","",１１月!B32)</f>
        <v>4</v>
      </c>
      <c r="J32" s="24" t="n">
        <f aca="false">IF(12月!B32="","",12月!B32)</f>
        <v>9</v>
      </c>
      <c r="K32" s="24" t="n">
        <f aca="false">IF(１月!B32="","",１月!B32)</f>
        <v>8</v>
      </c>
      <c r="L32" s="24" t="n">
        <f aca="false">IF(２月!B32="","",２月!B32)</f>
        <v>9</v>
      </c>
      <c r="M32" s="18" t="n">
        <f aca="false">IF(３月!B32="","",３月!B32)</f>
        <v>7</v>
      </c>
      <c r="N32" s="18" t="n">
        <f aca="false">SUM(B32:M32)</f>
        <v>93</v>
      </c>
      <c r="O32" s="16" t="n">
        <v>114</v>
      </c>
      <c r="P32" s="25" t="n">
        <f aca="false">N32-O32</f>
        <v>-21</v>
      </c>
      <c r="Q32" s="9"/>
      <c r="CF32" s="9"/>
    </row>
    <row r="33" customFormat="false" ht="18.95" hidden="false" customHeight="true" outlineLevel="0" collapsed="false">
      <c r="A33" s="11"/>
      <c r="B33" s="16"/>
      <c r="C33" s="26"/>
      <c r="D33" s="26"/>
      <c r="E33" s="26"/>
      <c r="F33" s="27"/>
      <c r="G33" s="26"/>
      <c r="H33" s="26"/>
      <c r="I33" s="26"/>
      <c r="J33" s="26"/>
      <c r="K33" s="26"/>
      <c r="L33" s="26"/>
      <c r="M33" s="26"/>
      <c r="N33" s="16"/>
      <c r="O33" s="14"/>
      <c r="P33" s="19"/>
      <c r="Q33" s="9"/>
      <c r="CF33" s="9"/>
    </row>
    <row r="34" customFormat="false" ht="18.95" hidden="false" customHeight="true" outlineLevel="0" collapsed="false">
      <c r="A34" s="10" t="s">
        <v>33</v>
      </c>
      <c r="B34" s="16" t="n">
        <f aca="false">IF(４月!B34="","",４月!B34)</f>
        <v>5</v>
      </c>
      <c r="C34" s="16" t="n">
        <f aca="false">IF(５月!B34="","",５月!B34)</f>
        <v>5</v>
      </c>
      <c r="D34" s="16" t="n">
        <f aca="false">IF(６月!B34="","",６月!B34)</f>
        <v>3</v>
      </c>
      <c r="E34" s="16" t="n">
        <f aca="false">IF(７月!B34="","",７月!B34)</f>
        <v>3</v>
      </c>
      <c r="F34" s="16" t="n">
        <f aca="false">IF(８月!B34="","",８月!B34)</f>
        <v>6</v>
      </c>
      <c r="G34" s="16" t="n">
        <f aca="false">IF(９月!B34="","",９月!B34)</f>
        <v>2</v>
      </c>
      <c r="H34" s="16" t="n">
        <f aca="false">IF(１０月!B34="","",１０月!B34)</f>
        <v>5</v>
      </c>
      <c r="I34" s="16" t="n">
        <f aca="false">IF(１１月!B34="","",１１月!B34)</f>
        <v>3</v>
      </c>
      <c r="J34" s="16" t="n">
        <f aca="false">IF(12月!B34="","",12月!B34)</f>
        <v>3</v>
      </c>
      <c r="K34" s="16" t="n">
        <f aca="false">IF(１月!B34="","",１月!B34)</f>
        <v>5</v>
      </c>
      <c r="L34" s="16" t="n">
        <f aca="false">IF(２月!B34="","",２月!B34)</f>
        <v>11</v>
      </c>
      <c r="M34" s="16" t="n">
        <f aca="false">IF(３月!B34="","",３月!B34)</f>
        <v>6</v>
      </c>
      <c r="N34" s="16" t="n">
        <f aca="false">SUM(B34:M34)</f>
        <v>57</v>
      </c>
      <c r="O34" s="16" t="n">
        <v>75</v>
      </c>
      <c r="P34" s="25" t="n">
        <f aca="false">N34-O34</f>
        <v>-18</v>
      </c>
      <c r="Q34" s="9"/>
      <c r="CF34" s="9"/>
    </row>
    <row r="35" customFormat="false" ht="18.95" hidden="false" customHeight="true" outlineLevel="0" collapsed="false">
      <c r="A35" s="7"/>
      <c r="B35" s="13"/>
      <c r="C35" s="20"/>
      <c r="D35" s="20"/>
      <c r="E35" s="20"/>
      <c r="F35" s="21"/>
      <c r="G35" s="20"/>
      <c r="H35" s="20"/>
      <c r="I35" s="20"/>
      <c r="J35" s="20"/>
      <c r="K35" s="20"/>
      <c r="L35" s="20"/>
      <c r="M35" s="20"/>
      <c r="N35" s="13"/>
      <c r="O35" s="13"/>
      <c r="P35" s="15"/>
      <c r="Q35" s="9"/>
      <c r="CF35" s="9"/>
    </row>
    <row r="36" customFormat="false" ht="18.95" hidden="false" customHeight="true" outlineLevel="0" collapsed="false">
      <c r="A36" s="10" t="s">
        <v>34</v>
      </c>
      <c r="B36" s="16" t="n">
        <f aca="false">IF(４月!B36="","",４月!B36)</f>
        <v>8</v>
      </c>
      <c r="C36" s="16" t="n">
        <f aca="false">IF(５月!B36="","",５月!B36)</f>
        <v>9</v>
      </c>
      <c r="D36" s="16" t="n">
        <f aca="false">IF(６月!B36="","",６月!B36)</f>
        <v>6</v>
      </c>
      <c r="E36" s="16" t="n">
        <f aca="false">IF(７月!B36="","",７月!B36)</f>
        <v>11</v>
      </c>
      <c r="F36" s="16" t="n">
        <f aca="false">IF(８月!B36="","",８月!B36)</f>
        <v>5</v>
      </c>
      <c r="G36" s="16" t="n">
        <f aca="false">IF(９月!B36="","",９月!B36)</f>
        <v>10</v>
      </c>
      <c r="H36" s="16" t="n">
        <f aca="false">IF(１０月!B36="","",１０月!B36)</f>
        <v>8</v>
      </c>
      <c r="I36" s="16" t="n">
        <f aca="false">IF(１１月!B36="","",１１月!B36)</f>
        <v>6</v>
      </c>
      <c r="J36" s="16" t="n">
        <f aca="false">IF(12月!B36="","",12月!B36)</f>
        <v>8</v>
      </c>
      <c r="K36" s="16" t="n">
        <f aca="false">IF(１月!B36="","",１月!B36)</f>
        <v>7</v>
      </c>
      <c r="L36" s="16" t="n">
        <f aca="false">IF(２月!B36="","",２月!B36)</f>
        <v>7</v>
      </c>
      <c r="M36" s="16" t="n">
        <f aca="false">IF(３月!B36="","",３月!B36)</f>
        <v>7</v>
      </c>
      <c r="N36" s="16" t="n">
        <f aca="false">SUM(B36:M36)</f>
        <v>92</v>
      </c>
      <c r="O36" s="16" t="n">
        <v>74</v>
      </c>
      <c r="P36" s="25" t="n">
        <f aca="false">N36-O36</f>
        <v>18</v>
      </c>
      <c r="Q36" s="9"/>
      <c r="CF36" s="9"/>
    </row>
    <row r="37" customFormat="false" ht="18.95" hidden="false" customHeight="true" outlineLevel="0" collapsed="false">
      <c r="A37" s="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5"/>
      <c r="Q37" s="9"/>
      <c r="CF37" s="9"/>
    </row>
    <row r="38" customFormat="false" ht="18.95" hidden="false" customHeight="true" outlineLevel="0" collapsed="false">
      <c r="A38" s="10" t="s">
        <v>35</v>
      </c>
      <c r="B38" s="16" t="n">
        <f aca="false">IF(４月!B38="","",４月!B38)</f>
        <v>1</v>
      </c>
      <c r="C38" s="16" t="n">
        <f aca="false">IF(５月!B38="","",５月!B38)</f>
        <v>0</v>
      </c>
      <c r="D38" s="16" t="n">
        <f aca="false">IF(６月!B38="","",６月!B38)</f>
        <v>0</v>
      </c>
      <c r="E38" s="16" t="n">
        <f aca="false">IF(７月!B38="","",７月!B38)</f>
        <v>0</v>
      </c>
      <c r="F38" s="16" t="n">
        <f aca="false">IF(８月!B38="","",８月!B38)</f>
        <v>0</v>
      </c>
      <c r="G38" s="16" t="n">
        <f aca="false">IF(９月!B38="","",９月!B38)</f>
        <v>0</v>
      </c>
      <c r="H38" s="16" t="n">
        <f aca="false">IF(１０月!B38="","",１０月!B38)</f>
        <v>0</v>
      </c>
      <c r="I38" s="16" t="n">
        <f aca="false">IF(１１月!B38="","",１１月!B38)</f>
        <v>1</v>
      </c>
      <c r="J38" s="16" t="n">
        <f aca="false">IF(12月!B38="","",12月!B38)</f>
        <v>0</v>
      </c>
      <c r="K38" s="16" t="n">
        <f aca="false">IF(１月!B38="","",１月!B38)</f>
        <v>0</v>
      </c>
      <c r="L38" s="16" t="n">
        <f aca="false">IF(２月!B38="","",２月!B38)</f>
        <v>0</v>
      </c>
      <c r="M38" s="16" t="n">
        <f aca="false">IF(３月!B38="","",３月!B38)</f>
        <v>1</v>
      </c>
      <c r="N38" s="16" t="n">
        <f aca="false">SUM(B38:M38)</f>
        <v>3</v>
      </c>
      <c r="O38" s="16" t="n">
        <f aca="false">年間⑮!$N$38</f>
        <v>7</v>
      </c>
      <c r="P38" s="25" t="n">
        <f aca="false">N38-O38</f>
        <v>-4</v>
      </c>
      <c r="Q38" s="9"/>
      <c r="CF38" s="9"/>
    </row>
    <row r="39" customFormat="false" ht="18.95" hidden="false" customHeight="true" outlineLevel="0" collapsed="false">
      <c r="A39" s="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5"/>
      <c r="Q39" s="9"/>
      <c r="CF39" s="9"/>
    </row>
    <row r="40" customFormat="false" ht="18.95" hidden="false" customHeight="true" outlineLevel="0" collapsed="false">
      <c r="A40" s="10" t="s">
        <v>36</v>
      </c>
      <c r="B40" s="16" t="n">
        <f aca="false">SUM(B6:B38)</f>
        <v>498</v>
      </c>
      <c r="C40" s="16" t="n">
        <f aca="false">SUM(C6:C38)</f>
        <v>396</v>
      </c>
      <c r="D40" s="16" t="n">
        <f aca="false">SUM(D6:D38)</f>
        <v>450</v>
      </c>
      <c r="E40" s="16" t="n">
        <f aca="false">SUM(E6:E38)</f>
        <v>458</v>
      </c>
      <c r="F40" s="16" t="n">
        <f aca="false">SUM(F6:F38)</f>
        <v>444</v>
      </c>
      <c r="G40" s="16" t="n">
        <f aca="false">SUM(G6:G38)</f>
        <v>490</v>
      </c>
      <c r="H40" s="16" t="n">
        <f aca="false">SUM(H6:H38)</f>
        <v>490</v>
      </c>
      <c r="I40" s="16" t="n">
        <f aca="false">SUM(I6:I38)</f>
        <v>425</v>
      </c>
      <c r="J40" s="16" t="n">
        <f aca="false">SUM(J6:J38)</f>
        <v>427</v>
      </c>
      <c r="K40" s="16" t="n">
        <f aca="false">SUM(K6:K38)</f>
        <v>432</v>
      </c>
      <c r="L40" s="16" t="n">
        <f aca="false">SUM(L6:L38)</f>
        <v>516</v>
      </c>
      <c r="M40" s="16" t="n">
        <f aca="false">SUM(M6:M38)</f>
        <v>478</v>
      </c>
      <c r="N40" s="16" t="n">
        <f aca="false">SUM(N6:N38)</f>
        <v>5504</v>
      </c>
      <c r="O40" s="16" t="n">
        <f aca="false">SUM(O6:O38)</f>
        <v>5024</v>
      </c>
      <c r="P40" s="25" t="n">
        <f aca="false">N40-O40</f>
        <v>480</v>
      </c>
      <c r="Q40" s="9"/>
      <c r="CF40" s="9"/>
    </row>
    <row r="41" customFormat="false" ht="18.95" hidden="false" customHeight="true" outlineLevel="0" collapsed="false">
      <c r="A41" s="29" t="s">
        <v>3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4"/>
    </row>
    <row r="42" customFormat="false" ht="18.95" hidden="false" customHeight="true" outlineLevel="0" collapsed="false">
      <c r="A42" s="30" t="s">
        <v>36</v>
      </c>
      <c r="B42" s="18" t="n">
        <f aca="false">SUM(B8:B38)</f>
        <v>276</v>
      </c>
      <c r="C42" s="18" t="n">
        <f aca="false">SUM(C8:C38)</f>
        <v>238</v>
      </c>
      <c r="D42" s="18" t="n">
        <f aca="false">SUM(D8:D38)</f>
        <v>279</v>
      </c>
      <c r="E42" s="18" t="n">
        <f aca="false">SUM(E8:E38)</f>
        <v>248</v>
      </c>
      <c r="F42" s="18" t="n">
        <f aca="false">SUM(F8:F38)</f>
        <v>248</v>
      </c>
      <c r="G42" s="18" t="n">
        <f aca="false">SUM(G8:G38)</f>
        <v>277</v>
      </c>
      <c r="H42" s="18" t="n">
        <f aca="false">SUM(H8:H38)</f>
        <v>281</v>
      </c>
      <c r="I42" s="18" t="n">
        <f aca="false">SUM(I8:I38)</f>
        <v>250</v>
      </c>
      <c r="J42" s="18" t="n">
        <f aca="false">SUM(J8:J38)</f>
        <v>230</v>
      </c>
      <c r="K42" s="18" t="n">
        <f aca="false">SUM(K8:K38)</f>
        <v>271</v>
      </c>
      <c r="L42" s="18" t="n">
        <f aca="false">SUM(L8:L38)</f>
        <v>304</v>
      </c>
      <c r="M42" s="18" t="n">
        <f aca="false">SUM(M8:M38)</f>
        <v>275</v>
      </c>
      <c r="N42" s="18" t="n">
        <f aca="false">SUM(N8:N38)</f>
        <v>3177</v>
      </c>
      <c r="O42" s="18" t="n">
        <f aca="false">SUM(O8:O38)</f>
        <v>2829</v>
      </c>
      <c r="P42" s="25" t="n">
        <f aca="false">N42-O42</f>
        <v>348</v>
      </c>
    </row>
  </sheetData>
  <mergeCells count="2">
    <mergeCell ref="A1:P1"/>
    <mergeCell ref="A3:A4"/>
  </mergeCells>
  <printOptions headings="false" gridLines="false" gridLinesSet="true" horizontalCentered="true" verticalCentered="true"/>
  <pageMargins left="0.629861111111111" right="0.11805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true" hidden="false" outlineLevel="0" max="6" min="6" style="51" width="10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8" hidden="false" customHeight="true" outlineLevel="0" collapsed="false">
      <c r="A1" s="3" t="s">
        <v>57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2"/>
      <c r="B2" s="52"/>
      <c r="C2" s="52"/>
      <c r="D2" s="52"/>
      <c r="E2" s="52"/>
      <c r="F2" s="53"/>
    </row>
    <row r="3" customFormat="false" ht="18" hidden="false" customHeight="true" outlineLevel="0" collapsed="false">
      <c r="A3" s="6" t="s">
        <v>1</v>
      </c>
      <c r="B3" s="54" t="s">
        <v>58</v>
      </c>
      <c r="C3" s="54" t="s">
        <v>59</v>
      </c>
      <c r="D3" s="54" t="s">
        <v>60</v>
      </c>
      <c r="E3" s="54" t="s">
        <v>61</v>
      </c>
      <c r="F3" s="55" t="s">
        <v>62</v>
      </c>
      <c r="G3" s="56"/>
      <c r="CF3" s="56"/>
    </row>
    <row r="4" customFormat="false" ht="18" hidden="false" customHeight="true" outlineLevel="0" collapsed="false">
      <c r="A4" s="6"/>
      <c r="B4" s="10" t="s">
        <v>8</v>
      </c>
      <c r="C4" s="10" t="s">
        <v>63</v>
      </c>
      <c r="D4" s="57" t="s">
        <v>64</v>
      </c>
      <c r="E4" s="57" t="s">
        <v>65</v>
      </c>
      <c r="F4" s="58" t="s">
        <v>66</v>
      </c>
      <c r="G4" s="57"/>
      <c r="CF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  <c r="CF5" s="57"/>
    </row>
    <row r="6" customFormat="false" ht="18.95" hidden="false" customHeight="true" outlineLevel="0" collapsed="false">
      <c r="A6" s="10" t="s">
        <v>19</v>
      </c>
      <c r="B6" s="26" t="n">
        <v>222</v>
      </c>
      <c r="C6" s="26" t="n">
        <v>144</v>
      </c>
      <c r="D6" s="26" t="n">
        <f aca="false">B6</f>
        <v>222</v>
      </c>
      <c r="E6" s="26" t="n">
        <f aca="false">C6</f>
        <v>144</v>
      </c>
      <c r="F6" s="60" t="n">
        <f aca="false">D6-E6</f>
        <v>78</v>
      </c>
      <c r="G6" s="57"/>
      <c r="CF6" s="57"/>
    </row>
    <row r="7" customFormat="false" ht="18.95" hidden="false" customHeight="true" outlineLevel="0" collapsed="false">
      <c r="A7" s="54"/>
      <c r="B7" s="20"/>
      <c r="C7" s="20"/>
      <c r="D7" s="20"/>
      <c r="E7" s="20"/>
      <c r="F7" s="59"/>
      <c r="G7" s="57"/>
      <c r="CF7" s="57"/>
    </row>
    <row r="8" customFormat="false" ht="18.95" hidden="false" customHeight="true" outlineLevel="0" collapsed="false">
      <c r="A8" s="10" t="s">
        <v>20</v>
      </c>
      <c r="B8" s="26" t="n">
        <v>37</v>
      </c>
      <c r="C8" s="26" t="n">
        <v>30</v>
      </c>
      <c r="D8" s="26" t="n">
        <f aca="false">B8</f>
        <v>37</v>
      </c>
      <c r="E8" s="26" t="n">
        <f aca="false">C8</f>
        <v>30</v>
      </c>
      <c r="F8" s="60" t="n">
        <f aca="false">D8-E8</f>
        <v>7</v>
      </c>
      <c r="G8" s="57"/>
      <c r="CF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  <c r="CF9" s="57"/>
    </row>
    <row r="10" customFormat="false" ht="18.95" hidden="false" customHeight="true" outlineLevel="0" collapsed="false">
      <c r="A10" s="10" t="s">
        <v>21</v>
      </c>
      <c r="B10" s="26" t="n">
        <v>85</v>
      </c>
      <c r="C10" s="26" t="n">
        <v>89</v>
      </c>
      <c r="D10" s="26" t="n">
        <f aca="false">B10</f>
        <v>85</v>
      </c>
      <c r="E10" s="26" t="n">
        <f aca="false">C10</f>
        <v>89</v>
      </c>
      <c r="F10" s="60" t="n">
        <f aca="false">D10-E10</f>
        <v>-4</v>
      </c>
      <c r="G10" s="57"/>
      <c r="CF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  <c r="CF11" s="57"/>
    </row>
    <row r="12" customFormat="false" ht="18.95" hidden="false" customHeight="true" outlineLevel="0" collapsed="false">
      <c r="A12" s="10" t="s">
        <v>22</v>
      </c>
      <c r="B12" s="26" t="n">
        <v>18</v>
      </c>
      <c r="C12" s="26" t="n">
        <v>16</v>
      </c>
      <c r="D12" s="26" t="n">
        <f aca="false">B12</f>
        <v>18</v>
      </c>
      <c r="E12" s="26" t="n">
        <f aca="false">C12</f>
        <v>16</v>
      </c>
      <c r="F12" s="60" t="n">
        <f aca="false">D12-E12</f>
        <v>2</v>
      </c>
      <c r="G12" s="57"/>
      <c r="CF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  <c r="CF13" s="57"/>
    </row>
    <row r="14" customFormat="false" ht="18.95" hidden="false" customHeight="true" outlineLevel="0" collapsed="false">
      <c r="A14" s="10" t="s">
        <v>23</v>
      </c>
      <c r="B14" s="26" t="n">
        <v>9</v>
      </c>
      <c r="C14" s="26" t="n">
        <v>3</v>
      </c>
      <c r="D14" s="26" t="n">
        <f aca="false">B14</f>
        <v>9</v>
      </c>
      <c r="E14" s="26" t="n">
        <f aca="false">C14</f>
        <v>3</v>
      </c>
      <c r="F14" s="60" t="n">
        <f aca="false">D14-E14</f>
        <v>6</v>
      </c>
      <c r="G14" s="57"/>
      <c r="CF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  <c r="CF15" s="57"/>
    </row>
    <row r="16" customFormat="false" ht="18.95" hidden="false" customHeight="true" outlineLevel="0" collapsed="false">
      <c r="A16" s="10" t="s">
        <v>24</v>
      </c>
      <c r="B16" s="26" t="n">
        <v>8</v>
      </c>
      <c r="C16" s="26" t="n">
        <v>3</v>
      </c>
      <c r="D16" s="26" t="n">
        <f aca="false">B16</f>
        <v>8</v>
      </c>
      <c r="E16" s="26" t="n">
        <f aca="false">C16</f>
        <v>3</v>
      </c>
      <c r="F16" s="60" t="n">
        <f aca="false">D16-E16</f>
        <v>5</v>
      </c>
      <c r="G16" s="57"/>
      <c r="CF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  <c r="CF17" s="57"/>
    </row>
    <row r="18" customFormat="false" ht="18.95" hidden="false" customHeight="true" outlineLevel="0" collapsed="false">
      <c r="A18" s="10" t="s">
        <v>25</v>
      </c>
      <c r="B18" s="26" t="n">
        <v>6</v>
      </c>
      <c r="C18" s="26" t="n">
        <v>4</v>
      </c>
      <c r="D18" s="26" t="n">
        <f aca="false">B18</f>
        <v>6</v>
      </c>
      <c r="E18" s="26" t="n">
        <f aca="false">C18</f>
        <v>4</v>
      </c>
      <c r="F18" s="60" t="n">
        <f aca="false">D18-E18</f>
        <v>2</v>
      </c>
      <c r="G18" s="57"/>
      <c r="CF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  <c r="CF19" s="57"/>
    </row>
    <row r="20" customFormat="false" ht="18.95" hidden="false" customHeight="true" outlineLevel="0" collapsed="false">
      <c r="A20" s="10" t="s">
        <v>26</v>
      </c>
      <c r="B20" s="26" t="n">
        <v>41</v>
      </c>
      <c r="C20" s="26" t="n">
        <v>34</v>
      </c>
      <c r="D20" s="26" t="n">
        <f aca="false">B20</f>
        <v>41</v>
      </c>
      <c r="E20" s="26" t="n">
        <f aca="false">C20</f>
        <v>34</v>
      </c>
      <c r="F20" s="60" t="n">
        <f aca="false">D20-E20</f>
        <v>7</v>
      </c>
      <c r="G20" s="57"/>
      <c r="CF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  <c r="CF21" s="57"/>
    </row>
    <row r="22" customFormat="false" ht="18.95" hidden="false" customHeight="true" outlineLevel="0" collapsed="false">
      <c r="A22" s="10" t="s">
        <v>27</v>
      </c>
      <c r="B22" s="26" t="n">
        <v>3</v>
      </c>
      <c r="C22" s="26" t="n">
        <v>6</v>
      </c>
      <c r="D22" s="26" t="n">
        <f aca="false">B22</f>
        <v>3</v>
      </c>
      <c r="E22" s="26" t="n">
        <f aca="false">C22</f>
        <v>6</v>
      </c>
      <c r="F22" s="60" t="n">
        <f aca="false">D22-E22</f>
        <v>-3</v>
      </c>
      <c r="G22" s="57"/>
      <c r="CF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  <c r="CF23" s="57"/>
    </row>
    <row r="24" customFormat="false" ht="18.95" hidden="false" customHeight="true" outlineLevel="0" collapsed="false">
      <c r="A24" s="10" t="s">
        <v>28</v>
      </c>
      <c r="B24" s="26" t="n">
        <v>22</v>
      </c>
      <c r="C24" s="26" t="n">
        <v>17</v>
      </c>
      <c r="D24" s="26" t="n">
        <f aca="false">B24</f>
        <v>22</v>
      </c>
      <c r="E24" s="26" t="n">
        <f aca="false">C24</f>
        <v>17</v>
      </c>
      <c r="F24" s="60" t="n">
        <f aca="false">D24-E24</f>
        <v>5</v>
      </c>
      <c r="G24" s="57"/>
      <c r="CF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  <c r="CF25" s="57"/>
    </row>
    <row r="26" customFormat="false" ht="18.95" hidden="false" customHeight="true" outlineLevel="0" collapsed="false">
      <c r="A26" s="10" t="s">
        <v>29</v>
      </c>
      <c r="B26" s="26" t="n">
        <v>8</v>
      </c>
      <c r="C26" s="26" t="n">
        <v>8</v>
      </c>
      <c r="D26" s="26" t="n">
        <f aca="false">B26</f>
        <v>8</v>
      </c>
      <c r="E26" s="26" t="n">
        <f aca="false">C26</f>
        <v>8</v>
      </c>
      <c r="F26" s="60" t="n">
        <f aca="false">D26-E26</f>
        <v>0</v>
      </c>
      <c r="G26" s="57"/>
      <c r="CF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  <c r="CF27" s="57"/>
    </row>
    <row r="28" customFormat="false" ht="18.95" hidden="false" customHeight="true" outlineLevel="0" collapsed="false">
      <c r="A28" s="10" t="s">
        <v>30</v>
      </c>
      <c r="B28" s="26" t="n">
        <v>6</v>
      </c>
      <c r="C28" s="26" t="n">
        <v>1</v>
      </c>
      <c r="D28" s="26" t="n">
        <f aca="false">B28</f>
        <v>6</v>
      </c>
      <c r="E28" s="26" t="n">
        <f aca="false">C28</f>
        <v>1</v>
      </c>
      <c r="F28" s="60" t="n">
        <f aca="false">D28-E28</f>
        <v>5</v>
      </c>
      <c r="G28" s="57"/>
      <c r="CF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  <c r="CF29" s="57"/>
    </row>
    <row r="30" customFormat="false" ht="18.95" hidden="false" customHeight="true" outlineLevel="0" collapsed="false">
      <c r="A30" s="10" t="s">
        <v>31</v>
      </c>
      <c r="B30" s="26" t="n">
        <v>11</v>
      </c>
      <c r="C30" s="26" t="n">
        <v>11</v>
      </c>
      <c r="D30" s="26" t="n">
        <f aca="false">B30</f>
        <v>11</v>
      </c>
      <c r="E30" s="26" t="n">
        <f aca="false">C30</f>
        <v>11</v>
      </c>
      <c r="F30" s="60" t="n">
        <f aca="false">D30-E30</f>
        <v>0</v>
      </c>
      <c r="G30" s="57"/>
      <c r="CF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  <c r="CF31" s="57"/>
    </row>
    <row r="32" customFormat="false" ht="18.95" hidden="false" customHeight="true" outlineLevel="0" collapsed="false">
      <c r="A32" s="23" t="s">
        <v>32</v>
      </c>
      <c r="B32" s="61" t="n">
        <v>8</v>
      </c>
      <c r="C32" s="61" t="n">
        <v>10</v>
      </c>
      <c r="D32" s="61" t="n">
        <f aca="false">B32</f>
        <v>8</v>
      </c>
      <c r="E32" s="61" t="n">
        <f aca="false">C32</f>
        <v>10</v>
      </c>
      <c r="F32" s="62" t="n">
        <f aca="false">D32-E32</f>
        <v>-2</v>
      </c>
      <c r="G32" s="57"/>
      <c r="CF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  <c r="CF33" s="57"/>
    </row>
    <row r="34" customFormat="false" ht="18.95" hidden="false" customHeight="true" outlineLevel="0" collapsed="false">
      <c r="A34" s="10" t="s">
        <v>33</v>
      </c>
      <c r="B34" s="26" t="n">
        <v>5</v>
      </c>
      <c r="C34" s="26" t="n">
        <v>3</v>
      </c>
      <c r="D34" s="26" t="n">
        <f aca="false">B34</f>
        <v>5</v>
      </c>
      <c r="E34" s="26" t="n">
        <f aca="false">C34</f>
        <v>3</v>
      </c>
      <c r="F34" s="60" t="n">
        <f aca="false">D34-E34</f>
        <v>2</v>
      </c>
      <c r="G34" s="57"/>
      <c r="CF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  <c r="CF35" s="57"/>
    </row>
    <row r="36" customFormat="false" ht="18.95" hidden="false" customHeight="true" outlineLevel="0" collapsed="false">
      <c r="A36" s="10" t="s">
        <v>34</v>
      </c>
      <c r="B36" s="26" t="n">
        <v>8</v>
      </c>
      <c r="C36" s="26" t="n">
        <v>7</v>
      </c>
      <c r="D36" s="26" t="n">
        <f aca="false">B36</f>
        <v>8</v>
      </c>
      <c r="E36" s="26" t="n">
        <f aca="false">C36</f>
        <v>7</v>
      </c>
      <c r="F36" s="60" t="n">
        <f aca="false">D36-E36</f>
        <v>1</v>
      </c>
      <c r="G36" s="57"/>
      <c r="CF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  <c r="CF37" s="57"/>
    </row>
    <row r="38" customFormat="false" ht="18.95" hidden="false" customHeight="true" outlineLevel="0" collapsed="false">
      <c r="A38" s="10" t="s">
        <v>35</v>
      </c>
      <c r="B38" s="26" t="n">
        <v>1</v>
      </c>
      <c r="C38" s="26" t="n">
        <v>0</v>
      </c>
      <c r="D38" s="26" t="n">
        <f aca="false">B38</f>
        <v>1</v>
      </c>
      <c r="E38" s="63" t="n">
        <f aca="false">C38</f>
        <v>0</v>
      </c>
      <c r="F38" s="60" t="n">
        <f aca="false">D38-E38</f>
        <v>1</v>
      </c>
      <c r="G38" s="57"/>
      <c r="CF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  <c r="CF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98</v>
      </c>
      <c r="C40" s="26" t="n">
        <f aca="false">SUM(C6:C38)</f>
        <v>386</v>
      </c>
      <c r="D40" s="26" t="n">
        <f aca="false">SUM(D6:D38)</f>
        <v>498</v>
      </c>
      <c r="E40" s="26" t="n">
        <f aca="false">SUM(E6:E38)</f>
        <v>386</v>
      </c>
      <c r="F40" s="60" t="n">
        <f aca="false">SUM(F6:F38)</f>
        <v>112</v>
      </c>
      <c r="G40" s="57"/>
      <c r="CF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  <c r="G41" s="52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67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52"/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58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10" t="s">
        <v>9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26" t="n">
        <v>158</v>
      </c>
      <c r="C6" s="26" t="n">
        <v>142</v>
      </c>
      <c r="D6" s="66" t="n">
        <f aca="false">B6+４月!$D$6</f>
        <v>380</v>
      </c>
      <c r="E6" s="66" t="n">
        <f aca="false">C6+４月!$E$6</f>
        <v>286</v>
      </c>
      <c r="F6" s="60" t="n">
        <f aca="false">D6-E6</f>
        <v>94</v>
      </c>
      <c r="G6" s="57"/>
    </row>
    <row r="7" customFormat="false" ht="18.95" hidden="false" customHeight="true" outlineLevel="0" collapsed="false">
      <c r="A7" s="54"/>
      <c r="B7" s="20"/>
      <c r="C7" s="20"/>
      <c r="D7" s="26"/>
      <c r="E7" s="26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42</v>
      </c>
      <c r="C8" s="26" t="n">
        <v>17</v>
      </c>
      <c r="D8" s="26" t="n">
        <f aca="false">B8+４月!$D$8</f>
        <v>79</v>
      </c>
      <c r="E8" s="26" t="n">
        <f aca="false">C8+４月!$E$8</f>
        <v>47</v>
      </c>
      <c r="F8" s="60" t="n">
        <f aca="false">D8-E8</f>
        <v>32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58</v>
      </c>
      <c r="C10" s="26" t="n">
        <v>61</v>
      </c>
      <c r="D10" s="26" t="n">
        <f aca="false">B10+４月!$D$10</f>
        <v>143</v>
      </c>
      <c r="E10" s="26" t="n">
        <f aca="false">C10+４月!$E$10</f>
        <v>150</v>
      </c>
      <c r="F10" s="60" t="n">
        <f aca="false">D10-E10</f>
        <v>-7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20</v>
      </c>
      <c r="C12" s="26" t="n">
        <v>10</v>
      </c>
      <c r="D12" s="26" t="n">
        <f aca="false">B12+４月!$D$12</f>
        <v>38</v>
      </c>
      <c r="E12" s="26" t="n">
        <f aca="false">C12+４月!$E$12</f>
        <v>26</v>
      </c>
      <c r="F12" s="60" t="n">
        <f aca="false">D12-E12</f>
        <v>12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7</v>
      </c>
      <c r="C14" s="26" t="n">
        <v>0</v>
      </c>
      <c r="D14" s="26" t="n">
        <f aca="false">B14+４月!$D$14</f>
        <v>16</v>
      </c>
      <c r="E14" s="26" t="n">
        <f aca="false">C14+４月!$E$14</f>
        <v>3</v>
      </c>
      <c r="F14" s="60" t="n">
        <f aca="false">D14-E14</f>
        <v>13</v>
      </c>
      <c r="G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26" t="n">
        <v>10</v>
      </c>
      <c r="C16" s="26" t="n">
        <v>3</v>
      </c>
      <c r="D16" s="26" t="n">
        <f aca="false">B16+４月!$D$16</f>
        <v>18</v>
      </c>
      <c r="E16" s="26" t="n">
        <f aca="false">C16+４月!$E$16</f>
        <v>6</v>
      </c>
      <c r="F16" s="60" t="n">
        <f aca="false">D16-E16</f>
        <v>12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7</v>
      </c>
      <c r="C18" s="26" t="n">
        <v>6</v>
      </c>
      <c r="D18" s="26" t="n">
        <f aca="false">B18+４月!$D$18</f>
        <v>13</v>
      </c>
      <c r="E18" s="26" t="n">
        <f aca="false">C18+４月!$E$18</f>
        <v>10</v>
      </c>
      <c r="F18" s="60" t="n">
        <f aca="false">D18-E18</f>
        <v>3</v>
      </c>
      <c r="G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26" t="n">
        <v>35</v>
      </c>
      <c r="C20" s="26" t="n">
        <v>31</v>
      </c>
      <c r="D20" s="26" t="n">
        <f aca="false">B20+４月!$D$20</f>
        <v>76</v>
      </c>
      <c r="E20" s="26" t="n">
        <f aca="false">C20+４月!$E$20</f>
        <v>65</v>
      </c>
      <c r="F20" s="60" t="n">
        <f aca="false">D20-E20</f>
        <v>11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5</v>
      </c>
      <c r="C22" s="26" t="n">
        <v>5</v>
      </c>
      <c r="D22" s="26" t="n">
        <f aca="false">B22+４月!$D$22</f>
        <v>8</v>
      </c>
      <c r="E22" s="26" t="n">
        <f aca="false">C22+４月!$E$22</f>
        <v>11</v>
      </c>
      <c r="F22" s="60" t="n">
        <f aca="false">D22-E22</f>
        <v>-3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15</v>
      </c>
      <c r="C24" s="26" t="n">
        <v>15</v>
      </c>
      <c r="D24" s="26" t="n">
        <f aca="false">B24+４月!$D$24</f>
        <v>37</v>
      </c>
      <c r="E24" s="26" t="n">
        <f aca="false">C24+４月!$E$24</f>
        <v>32</v>
      </c>
      <c r="F24" s="60" t="n">
        <f aca="false">D24-E24</f>
        <v>5</v>
      </c>
      <c r="G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26" t="n">
        <v>4</v>
      </c>
      <c r="C26" s="26" t="n">
        <v>9</v>
      </c>
      <c r="D26" s="26" t="n">
        <f aca="false">B26+４月!$D$26</f>
        <v>12</v>
      </c>
      <c r="E26" s="26" t="n">
        <f aca="false">C26+４月!$E$26</f>
        <v>17</v>
      </c>
      <c r="F26" s="60" t="n">
        <f aca="false">D26-E26</f>
        <v>-5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6</v>
      </c>
      <c r="C28" s="26" t="n">
        <v>4</v>
      </c>
      <c r="D28" s="26" t="n">
        <f aca="false">B28+４月!$D$28</f>
        <v>12</v>
      </c>
      <c r="E28" s="26" t="n">
        <f aca="false">C28+４月!$E$28</f>
        <v>5</v>
      </c>
      <c r="F28" s="60" t="n">
        <f aca="false">D28-E28</f>
        <v>7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7</v>
      </c>
      <c r="C30" s="26" t="n">
        <v>5</v>
      </c>
      <c r="D30" s="26" t="n">
        <f aca="false">B30+４月!$D$30</f>
        <v>18</v>
      </c>
      <c r="E30" s="26" t="n">
        <f aca="false">C30+４月!$E$30</f>
        <v>16</v>
      </c>
      <c r="F30" s="60" t="n">
        <f aca="false">D30-E30</f>
        <v>2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8</v>
      </c>
      <c r="C32" s="61" t="n">
        <v>9</v>
      </c>
      <c r="D32" s="61" t="n">
        <f aca="false">B32+４月!$D$32</f>
        <v>16</v>
      </c>
      <c r="E32" s="61" t="n">
        <f aca="false">C32+４月!$E$32</f>
        <v>19</v>
      </c>
      <c r="F32" s="62" t="n">
        <f aca="false">D32-E32</f>
        <v>-3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5</v>
      </c>
      <c r="C34" s="26" t="n">
        <v>3</v>
      </c>
      <c r="D34" s="26" t="n">
        <f aca="false">B34+４月!$D$34</f>
        <v>10</v>
      </c>
      <c r="E34" s="26" t="n">
        <f aca="false">C34+４月!$E$34</f>
        <v>6</v>
      </c>
      <c r="F34" s="60" t="n">
        <f aca="false">D34-E34</f>
        <v>4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9</v>
      </c>
      <c r="C36" s="26" t="n">
        <v>4</v>
      </c>
      <c r="D36" s="26" t="n">
        <f aca="false">B36+４月!$D$36</f>
        <v>17</v>
      </c>
      <c r="E36" s="26" t="n">
        <f aca="false">C36+４月!$E$36</f>
        <v>11</v>
      </c>
      <c r="F36" s="60" t="n">
        <f aca="false">D36-E36</f>
        <v>6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0</v>
      </c>
      <c r="C38" s="26" t="n">
        <v>0</v>
      </c>
      <c r="D38" s="26" t="n">
        <f aca="false">B38+４月!$D$38</f>
        <v>1</v>
      </c>
      <c r="E38" s="26" t="n">
        <f aca="false">C38+４月!$E$38</f>
        <v>0</v>
      </c>
      <c r="F38" s="60" t="n">
        <f aca="false">D38-E38</f>
        <v>1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396</v>
      </c>
      <c r="C40" s="26" t="n">
        <f aca="false">SUM(C6:C38)</f>
        <v>324</v>
      </c>
      <c r="D40" s="26" t="n">
        <f aca="false">SUM(D6:D38)</f>
        <v>894</v>
      </c>
      <c r="E40" s="26" t="n">
        <f aca="false">SUM(E6:E38)</f>
        <v>710</v>
      </c>
      <c r="F40" s="60" t="n">
        <f aca="false">SUM(F6:F38)</f>
        <v>184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7.25" hidden="false" customHeight="false" outlineLevel="0" collapsed="false">
      <c r="A1" s="3" t="s">
        <v>69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52"/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58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10" t="s">
        <v>10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2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67" t="n">
        <v>171</v>
      </c>
      <c r="C6" s="67" t="n">
        <v>187</v>
      </c>
      <c r="D6" s="26" t="n">
        <f aca="false">B6+５月!$D$6</f>
        <v>551</v>
      </c>
      <c r="E6" s="26" t="n">
        <f aca="false">C6+５月!$E$6</f>
        <v>473</v>
      </c>
      <c r="F6" s="60" t="n">
        <f aca="false">D6-E6</f>
        <v>78</v>
      </c>
      <c r="G6" s="57"/>
    </row>
    <row r="7" customFormat="false" ht="18.95" hidden="false" customHeight="true" outlineLevel="0" collapsed="false">
      <c r="A7" s="54"/>
      <c r="B7" s="20"/>
      <c r="C7" s="20"/>
      <c r="D7" s="31"/>
      <c r="E7" s="31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45</v>
      </c>
      <c r="C8" s="26" t="n">
        <v>27</v>
      </c>
      <c r="D8" s="26" t="n">
        <f aca="false">B8+５月!$D$8</f>
        <v>124</v>
      </c>
      <c r="E8" s="26" t="n">
        <f aca="false">C8+５月!$E$8</f>
        <v>74</v>
      </c>
      <c r="F8" s="60" t="n">
        <f aca="false">D8-E8</f>
        <v>50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88</v>
      </c>
      <c r="C10" s="26" t="n">
        <v>102</v>
      </c>
      <c r="D10" s="26" t="n">
        <f aca="false">B10+５月!$D$10</f>
        <v>231</v>
      </c>
      <c r="E10" s="26" t="n">
        <f aca="false">C10+５月!$E$10</f>
        <v>252</v>
      </c>
      <c r="F10" s="60" t="n">
        <f aca="false">D10-E10</f>
        <v>-21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21</v>
      </c>
      <c r="C12" s="26" t="n">
        <v>14</v>
      </c>
      <c r="D12" s="26" t="n">
        <f aca="false">B12+５月!$D$12</f>
        <v>59</v>
      </c>
      <c r="E12" s="26" t="n">
        <f aca="false">C12+５月!$E$12</f>
        <v>40</v>
      </c>
      <c r="F12" s="60" t="n">
        <f aca="false">D12-E12</f>
        <v>19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3</v>
      </c>
      <c r="C14" s="26" t="n">
        <v>4</v>
      </c>
      <c r="D14" s="26" t="n">
        <f aca="false">B14+５月!$D$14</f>
        <v>19</v>
      </c>
      <c r="E14" s="26" t="n">
        <f aca="false">C14+５月!$E$14</f>
        <v>7</v>
      </c>
      <c r="F14" s="60" t="n">
        <f aca="false">D14-E14</f>
        <v>12</v>
      </c>
      <c r="G14" s="57"/>
    </row>
    <row r="15" customFormat="false" ht="18.95" hidden="false" customHeight="true" outlineLevel="0" collapsed="false">
      <c r="A15" s="54"/>
      <c r="B15" s="22"/>
      <c r="C15" s="22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67" t="n">
        <v>8</v>
      </c>
      <c r="C16" s="67" t="n">
        <v>5</v>
      </c>
      <c r="D16" s="26" t="n">
        <f aca="false">B16+５月!$D$16</f>
        <v>26</v>
      </c>
      <c r="E16" s="26" t="n">
        <f aca="false">C16+５月!$E$16</f>
        <v>11</v>
      </c>
      <c r="F16" s="60" t="n">
        <f aca="false">D16-E16</f>
        <v>15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9</v>
      </c>
      <c r="C18" s="26" t="n">
        <v>10</v>
      </c>
      <c r="D18" s="26" t="n">
        <f aca="false">B18+５月!$D$18</f>
        <v>22</v>
      </c>
      <c r="E18" s="26" t="n">
        <f aca="false">C18+５月!$E$18</f>
        <v>20</v>
      </c>
      <c r="F18" s="60" t="n">
        <f aca="false">D18-E18</f>
        <v>2</v>
      </c>
      <c r="G18" s="57"/>
    </row>
    <row r="19" customFormat="false" ht="18.95" hidden="false" customHeight="true" outlineLevel="0" collapsed="false">
      <c r="A19" s="54"/>
      <c r="B19" s="22"/>
      <c r="C19" s="22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67" t="n">
        <v>49</v>
      </c>
      <c r="C20" s="67" t="n">
        <v>49</v>
      </c>
      <c r="D20" s="26" t="n">
        <f aca="false">B20+５月!$D$20</f>
        <v>125</v>
      </c>
      <c r="E20" s="26" t="n">
        <f aca="false">C20+５月!$E$20</f>
        <v>114</v>
      </c>
      <c r="F20" s="60" t="n">
        <f aca="false">D20-E20</f>
        <v>11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6</v>
      </c>
      <c r="C22" s="26" t="n">
        <v>6</v>
      </c>
      <c r="D22" s="26" t="n">
        <f aca="false">B22+５月!$D$22</f>
        <v>14</v>
      </c>
      <c r="E22" s="26" t="n">
        <f aca="false">C22+５月!$E$22</f>
        <v>17</v>
      </c>
      <c r="F22" s="60" t="n">
        <f aca="false">D22-E22</f>
        <v>-3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13</v>
      </c>
      <c r="C24" s="26" t="n">
        <v>15</v>
      </c>
      <c r="D24" s="26" t="n">
        <f aca="false">B24+５月!$D$24</f>
        <v>50</v>
      </c>
      <c r="E24" s="26" t="n">
        <f aca="false">C24+５月!$E$24</f>
        <v>47</v>
      </c>
      <c r="F24" s="60" t="n">
        <f aca="false">D24-E24</f>
        <v>3</v>
      </c>
      <c r="G24" s="57"/>
    </row>
    <row r="25" customFormat="false" ht="18.95" hidden="false" customHeight="true" outlineLevel="0" collapsed="false">
      <c r="A25" s="54"/>
      <c r="B25" s="22"/>
      <c r="C25" s="22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67" t="n">
        <v>6</v>
      </c>
      <c r="C26" s="67" t="n">
        <v>6</v>
      </c>
      <c r="D26" s="26" t="n">
        <f aca="false">B26+５月!$D$26</f>
        <v>18</v>
      </c>
      <c r="E26" s="26" t="n">
        <f aca="false">C26+５月!$E$26</f>
        <v>23</v>
      </c>
      <c r="F26" s="60" t="n">
        <f aca="false">D26-E26</f>
        <v>-5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4</v>
      </c>
      <c r="C28" s="26" t="n">
        <v>6</v>
      </c>
      <c r="D28" s="26" t="n">
        <f aca="false">B28+５月!$D$28</f>
        <v>16</v>
      </c>
      <c r="E28" s="26" t="n">
        <f aca="false">C28+５月!$E$28</f>
        <v>11</v>
      </c>
      <c r="F28" s="60" t="n">
        <f aca="false">D28-E28</f>
        <v>5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8</v>
      </c>
      <c r="C30" s="26" t="n">
        <v>11</v>
      </c>
      <c r="D30" s="26" t="n">
        <f aca="false">B30+５月!$D$30</f>
        <v>26</v>
      </c>
      <c r="E30" s="26" t="n">
        <f aca="false">C30+５月!$E$30</f>
        <v>27</v>
      </c>
      <c r="F30" s="60" t="n">
        <f aca="false">D30-E30</f>
        <v>-1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10</v>
      </c>
      <c r="C32" s="61" t="n">
        <v>9</v>
      </c>
      <c r="D32" s="61" t="n">
        <f aca="false">B32+５月!$D$32</f>
        <v>26</v>
      </c>
      <c r="E32" s="61" t="n">
        <f aca="false">C32+５月!$E$32</f>
        <v>28</v>
      </c>
      <c r="F32" s="62" t="n">
        <f aca="false">D32-E32</f>
        <v>-2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3</v>
      </c>
      <c r="C34" s="26" t="n">
        <v>14</v>
      </c>
      <c r="D34" s="26" t="n">
        <f aca="false">B34+５月!$D$34</f>
        <v>13</v>
      </c>
      <c r="E34" s="26" t="n">
        <f aca="false">C34+５月!$E$34</f>
        <v>20</v>
      </c>
      <c r="F34" s="60" t="n">
        <f aca="false">D34-E34</f>
        <v>-7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6</v>
      </c>
      <c r="C36" s="26" t="n">
        <v>4</v>
      </c>
      <c r="D36" s="26" t="n">
        <f aca="false">B36+５月!$D$36</f>
        <v>23</v>
      </c>
      <c r="E36" s="26" t="n">
        <f aca="false">C36+５月!$E$36</f>
        <v>15</v>
      </c>
      <c r="F36" s="60" t="n">
        <f aca="false">D36-E36</f>
        <v>8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0</v>
      </c>
      <c r="C38" s="26" t="n">
        <v>0</v>
      </c>
      <c r="D38" s="26" t="n">
        <f aca="false">B38+５月!$D$38</f>
        <v>1</v>
      </c>
      <c r="E38" s="26" t="n">
        <f aca="false">C38+５月!$E$38</f>
        <v>0</v>
      </c>
      <c r="F38" s="60" t="n">
        <f aca="false">D38-E38</f>
        <v>1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50</v>
      </c>
      <c r="C40" s="26" t="n">
        <f aca="false">SUM(C6:C38)</f>
        <v>469</v>
      </c>
      <c r="D40" s="26" t="n">
        <f aca="false">SUM(D6:D38)</f>
        <v>1344</v>
      </c>
      <c r="E40" s="26" t="n">
        <f aca="false">SUM(E6:E38)</f>
        <v>1179</v>
      </c>
      <c r="F40" s="60" t="n">
        <f aca="false">SUM(F6:F38)</f>
        <v>165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</row>
    <row r="42" customFormat="false" ht="14.25" hidden="false" customHeight="false" outlineLevel="0" collapsed="false">
      <c r="F42" s="50"/>
    </row>
    <row r="43" customFormat="false" ht="14.25" hidden="false" customHeight="false" outlineLevel="0" collapsed="false">
      <c r="F43" s="50"/>
    </row>
    <row r="44" customFormat="false" ht="14.25" hidden="false" customHeight="false" outlineLevel="0" collapsed="false">
      <c r="F44" s="50"/>
    </row>
    <row r="45" customFormat="false" ht="14.25" hidden="false" customHeight="false" outlineLevel="0" collapsed="false">
      <c r="F45" s="50"/>
    </row>
    <row r="46" customFormat="false" ht="14.25" hidden="false" customHeight="false" outlineLevel="0" collapsed="false">
      <c r="F46" s="50"/>
    </row>
    <row r="47" customFormat="false" ht="14.25" hidden="false" customHeight="false" outlineLevel="0" collapsed="false">
      <c r="F47" s="50"/>
    </row>
    <row r="48" customFormat="false" ht="14.25" hidden="false" customHeight="false" outlineLevel="0" collapsed="false">
      <c r="F48" s="50"/>
    </row>
    <row r="49" customFormat="false" ht="14.25" hidden="false" customHeight="false" outlineLevel="0" collapsed="false">
      <c r="F49" s="50"/>
    </row>
    <row r="50" customFormat="false" ht="14.25" hidden="false" customHeight="false" outlineLevel="0" collapsed="false">
      <c r="F50" s="50"/>
    </row>
    <row r="51" customFormat="false" ht="14.25" hidden="false" customHeight="false" outlineLevel="0" collapsed="false">
      <c r="F51" s="50"/>
    </row>
    <row r="52" customFormat="false" ht="14.25" hidden="false" customHeight="false" outlineLevel="0" collapsed="false">
      <c r="F52" s="50"/>
    </row>
    <row r="53" customFormat="false" ht="14.25" hidden="false" customHeight="false" outlineLevel="0" collapsed="false">
      <c r="F53" s="50"/>
    </row>
    <row r="54" customFormat="false" ht="14.25" hidden="false" customHeight="false" outlineLevel="0" collapsed="false">
      <c r="F54" s="50"/>
    </row>
    <row r="55" customFormat="false" ht="14.25" hidden="false" customHeight="false" outlineLevel="0" collapsed="false">
      <c r="F55" s="50"/>
    </row>
    <row r="56" customFormat="false" ht="14.25" hidden="false" customHeight="false" outlineLevel="0" collapsed="false">
      <c r="F56" s="50"/>
    </row>
    <row r="57" customFormat="false" ht="14.25" hidden="false" customHeight="false" outlineLevel="0" collapsed="false">
      <c r="F57" s="50"/>
    </row>
    <row r="58" customFormat="false" ht="14.25" hidden="false" customHeight="false" outlineLevel="0" collapsed="false">
      <c r="F58" s="50"/>
    </row>
    <row r="59" customFormat="false" ht="14.25" hidden="false" customHeight="false" outlineLevel="0" collapsed="false">
      <c r="F59" s="50"/>
    </row>
    <row r="60" customFormat="false" ht="14.25" hidden="false" customHeight="false" outlineLevel="0" collapsed="false">
      <c r="F60" s="50"/>
    </row>
    <row r="61" customFormat="false" ht="14.25" hidden="false" customHeight="false" outlineLevel="0" collapsed="false">
      <c r="F61" s="50"/>
    </row>
    <row r="62" customFormat="false" ht="14.25" hidden="false" customHeight="false" outlineLevel="0" collapsed="false">
      <c r="F62" s="50"/>
    </row>
    <row r="63" customFormat="false" ht="14.25" hidden="false" customHeight="false" outlineLevel="0" collapsed="false">
      <c r="F63" s="50"/>
    </row>
    <row r="64" customFormat="false" ht="14.25" hidden="false" customHeight="false" outlineLevel="0" collapsed="false">
      <c r="F64" s="50"/>
    </row>
    <row r="65" customFormat="false" ht="14.25" hidden="false" customHeight="false" outlineLevel="0" collapsed="false">
      <c r="F65" s="50"/>
    </row>
    <row r="66" customFormat="false" ht="14.25" hidden="false" customHeight="false" outlineLevel="0" collapsed="false">
      <c r="F66" s="50"/>
    </row>
    <row r="67" customFormat="false" ht="14.25" hidden="false" customHeight="false" outlineLevel="0" collapsed="false">
      <c r="F67" s="50"/>
    </row>
    <row r="68" customFormat="false" ht="14.25" hidden="false" customHeight="false" outlineLevel="0" collapsed="false">
      <c r="F68" s="50"/>
    </row>
    <row r="69" customFormat="false" ht="14.25" hidden="false" customHeight="false" outlineLevel="0" collapsed="false">
      <c r="F69" s="50"/>
    </row>
    <row r="70" customFormat="false" ht="14.25" hidden="false" customHeight="false" outlineLevel="0" collapsed="false">
      <c r="F70" s="50"/>
    </row>
    <row r="71" customFormat="false" ht="14.25" hidden="false" customHeight="false" outlineLevel="0" collapsed="false">
      <c r="F71" s="50"/>
    </row>
    <row r="72" customFormat="false" ht="14.25" hidden="false" customHeight="false" outlineLevel="0" collapsed="false">
      <c r="F72" s="50"/>
    </row>
    <row r="73" customFormat="false" ht="14.25" hidden="false" customHeight="false" outlineLevel="0" collapsed="false">
      <c r="F73" s="50"/>
    </row>
    <row r="74" customFormat="false" ht="14.25" hidden="false" customHeight="false" outlineLevel="0" collapsed="false">
      <c r="F74" s="50"/>
    </row>
    <row r="75" customFormat="false" ht="14.25" hidden="false" customHeight="false" outlineLevel="0" collapsed="false">
      <c r="F75" s="50"/>
    </row>
    <row r="76" customFormat="false" ht="14.25" hidden="false" customHeight="false" outlineLevel="0" collapsed="false">
      <c r="F76" s="50"/>
    </row>
    <row r="77" customFormat="false" ht="14.25" hidden="false" customHeight="false" outlineLevel="0" collapsed="false">
      <c r="F77" s="50"/>
    </row>
    <row r="78" customFormat="false" ht="14.25" hidden="false" customHeight="false" outlineLevel="0" collapsed="false">
      <c r="F78" s="50"/>
    </row>
    <row r="79" customFormat="false" ht="14.25" hidden="false" customHeight="false" outlineLevel="0" collapsed="false">
      <c r="F79" s="50"/>
    </row>
    <row r="80" customFormat="false" ht="14.25" hidden="false" customHeight="false" outlineLevel="0" collapsed="false">
      <c r="F80" s="50"/>
    </row>
    <row r="81" customFormat="false" ht="14.25" hidden="false" customHeight="false" outlineLevel="0" collapsed="false">
      <c r="F81" s="50"/>
    </row>
    <row r="82" customFormat="false" ht="14.25" hidden="false" customHeight="false" outlineLevel="0" collapsed="false">
      <c r="F82" s="50"/>
    </row>
    <row r="83" customFormat="false" ht="14.25" hidden="false" customHeight="false" outlineLevel="0" collapsed="false">
      <c r="F83" s="50"/>
    </row>
    <row r="84" customFormat="false" ht="14.25" hidden="false" customHeight="false" outlineLevel="0" collapsed="false">
      <c r="F84" s="50"/>
    </row>
    <row r="85" customFormat="false" ht="14.25" hidden="false" customHeight="false" outlineLevel="0" collapsed="false">
      <c r="F85" s="50"/>
    </row>
    <row r="86" customFormat="false" ht="14.25" hidden="false" customHeight="false" outlineLevel="0" collapsed="false">
      <c r="F86" s="50"/>
    </row>
    <row r="87" customFormat="false" ht="14.25" hidden="false" customHeight="false" outlineLevel="0" collapsed="false">
      <c r="F87" s="50"/>
    </row>
    <row r="88" customFormat="false" ht="14.25" hidden="false" customHeight="false" outlineLevel="0" collapsed="false">
      <c r="F88" s="50"/>
    </row>
    <row r="89" customFormat="false" ht="14.25" hidden="false" customHeight="false" outlineLevel="0" collapsed="false">
      <c r="F89" s="50"/>
    </row>
    <row r="90" customFormat="false" ht="14.25" hidden="false" customHeight="false" outlineLevel="0" collapsed="false">
      <c r="F90" s="50"/>
    </row>
    <row r="91" customFormat="false" ht="14.25" hidden="false" customHeight="false" outlineLevel="0" collapsed="false">
      <c r="F91" s="50"/>
    </row>
    <row r="92" customFormat="false" ht="14.25" hidden="false" customHeight="false" outlineLevel="0" collapsed="false">
      <c r="F92" s="50"/>
    </row>
    <row r="93" customFormat="false" ht="14.25" hidden="false" customHeight="false" outlineLevel="0" collapsed="false">
      <c r="F93" s="50"/>
    </row>
    <row r="94" customFormat="false" ht="14.25" hidden="false" customHeight="false" outlineLevel="0" collapsed="false">
      <c r="F94" s="50"/>
    </row>
    <row r="95" customFormat="false" ht="14.25" hidden="false" customHeight="false" outlineLevel="0" collapsed="false">
      <c r="F95" s="50"/>
    </row>
    <row r="96" customFormat="false" ht="14.25" hidden="false" customHeight="false" outlineLevel="0" collapsed="false">
      <c r="F96" s="50"/>
    </row>
    <row r="97" customFormat="false" ht="14.25" hidden="false" customHeight="false" outlineLevel="0" collapsed="false">
      <c r="F97" s="50"/>
    </row>
    <row r="98" customFormat="false" ht="14.25" hidden="false" customHeight="false" outlineLevel="0" collapsed="false">
      <c r="F98" s="50"/>
    </row>
    <row r="99" customFormat="false" ht="14.25" hidden="false" customHeight="false" outlineLevel="0" collapsed="false">
      <c r="F99" s="50"/>
    </row>
    <row r="100" customFormat="false" ht="14.25" hidden="false" customHeight="false" outlineLevel="0" collapsed="false">
      <c r="F100" s="50"/>
    </row>
    <row r="101" customFormat="false" ht="14.25" hidden="false" customHeight="false" outlineLevel="0" collapsed="false">
      <c r="F101" s="50"/>
    </row>
    <row r="102" customFormat="false" ht="14.25" hidden="false" customHeight="false" outlineLevel="0" collapsed="false">
      <c r="F102" s="50"/>
    </row>
    <row r="103" customFormat="false" ht="14.25" hidden="false" customHeight="false" outlineLevel="0" collapsed="false">
      <c r="F103" s="50"/>
    </row>
    <row r="104" customFormat="false" ht="14.25" hidden="false" customHeight="false" outlineLevel="0" collapsed="false">
      <c r="F104" s="50"/>
    </row>
    <row r="105" customFormat="false" ht="14.25" hidden="false" customHeight="false" outlineLevel="0" collapsed="false">
      <c r="F105" s="50"/>
    </row>
    <row r="106" customFormat="false" ht="14.25" hidden="false" customHeight="false" outlineLevel="0" collapsed="false">
      <c r="F106" s="50"/>
    </row>
    <row r="107" customFormat="false" ht="14.25" hidden="false" customHeight="false" outlineLevel="0" collapsed="false">
      <c r="F107" s="50"/>
    </row>
    <row r="108" customFormat="false" ht="14.25" hidden="false" customHeight="false" outlineLevel="0" collapsed="false">
      <c r="F108" s="50"/>
    </row>
    <row r="109" customFormat="false" ht="14.25" hidden="false" customHeight="false" outlineLevel="0" collapsed="false">
      <c r="F109" s="50"/>
    </row>
    <row r="110" customFormat="false" ht="14.25" hidden="false" customHeight="false" outlineLevel="0" collapsed="false">
      <c r="F110" s="50"/>
    </row>
    <row r="111" customFormat="false" ht="14.25" hidden="false" customHeight="false" outlineLevel="0" collapsed="false">
      <c r="F111" s="50"/>
    </row>
    <row r="112" customFormat="false" ht="14.25" hidden="false" customHeight="false" outlineLevel="0" collapsed="false">
      <c r="F112" s="50"/>
    </row>
    <row r="113" customFormat="false" ht="14.25" hidden="false" customHeight="false" outlineLevel="0" collapsed="false">
      <c r="F113" s="50"/>
    </row>
    <row r="114" customFormat="false" ht="14.25" hidden="false" customHeight="false" outlineLevel="0" collapsed="false">
      <c r="F114" s="50"/>
    </row>
    <row r="115" customFormat="false" ht="14.25" hidden="false" customHeight="false" outlineLevel="0" collapsed="false">
      <c r="F115" s="50"/>
    </row>
    <row r="116" customFormat="false" ht="14.25" hidden="false" customHeight="false" outlineLevel="0" collapsed="false">
      <c r="F116" s="50"/>
    </row>
    <row r="117" customFormat="false" ht="14.25" hidden="false" customHeight="false" outlineLevel="0" collapsed="false">
      <c r="F117" s="50"/>
    </row>
    <row r="118" customFormat="false" ht="14.25" hidden="false" customHeight="false" outlineLevel="0" collapsed="false">
      <c r="F118" s="50"/>
    </row>
    <row r="119" customFormat="false" ht="14.25" hidden="false" customHeight="false" outlineLevel="0" collapsed="false">
      <c r="F119" s="50"/>
    </row>
    <row r="120" customFormat="false" ht="14.25" hidden="false" customHeight="false" outlineLevel="0" collapsed="false">
      <c r="F120" s="50"/>
    </row>
    <row r="121" customFormat="false" ht="14.25" hidden="false" customHeight="false" outlineLevel="0" collapsed="false">
      <c r="F121" s="50"/>
    </row>
    <row r="122" customFormat="false" ht="14.25" hidden="false" customHeight="false" outlineLevel="0" collapsed="false">
      <c r="F122" s="50"/>
    </row>
    <row r="123" customFormat="false" ht="14.25" hidden="false" customHeight="false" outlineLevel="0" collapsed="false">
      <c r="F123" s="50"/>
    </row>
    <row r="124" customFormat="false" ht="14.25" hidden="false" customHeight="false" outlineLevel="0" collapsed="false">
      <c r="F124" s="50"/>
    </row>
    <row r="125" customFormat="false" ht="14.25" hidden="false" customHeight="false" outlineLevel="0" collapsed="false">
      <c r="F125" s="50"/>
    </row>
    <row r="126" customFormat="false" ht="14.25" hidden="false" customHeight="false" outlineLevel="0" collapsed="false">
      <c r="F126" s="50"/>
    </row>
    <row r="127" customFormat="false" ht="14.25" hidden="false" customHeight="false" outlineLevel="0" collapsed="false">
      <c r="F127" s="50"/>
    </row>
    <row r="128" customFormat="false" ht="14.25" hidden="false" customHeight="false" outlineLevel="0" collapsed="false">
      <c r="F128" s="50"/>
    </row>
    <row r="129" customFormat="false" ht="14.25" hidden="false" customHeight="false" outlineLevel="0" collapsed="false">
      <c r="F129" s="50"/>
    </row>
    <row r="130" customFormat="false" ht="14.25" hidden="false" customHeight="false" outlineLevel="0" collapsed="false">
      <c r="F130" s="50"/>
    </row>
    <row r="131" customFormat="false" ht="14.25" hidden="false" customHeight="false" outlineLevel="0" collapsed="false">
      <c r="F131" s="50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2.75" defaultRowHeight="14.25" zeroHeight="false" outlineLevelRow="0" outlineLevelCol="0"/>
  <cols>
    <col collapsed="false" customWidth="false" hidden="false" outlineLevel="0" max="5" min="1" style="50" width="12.75"/>
    <col collapsed="false" customWidth="false" hidden="false" outlineLevel="0" max="6" min="6" style="51" width="12.75"/>
    <col collapsed="false" customWidth="true" hidden="false" outlineLevel="0" max="7" min="7" style="50" width="3.74"/>
    <col collapsed="false" customWidth="false" hidden="false" outlineLevel="0" max="257" min="8" style="50" width="12.75"/>
  </cols>
  <sheetData>
    <row r="1" customFormat="false" ht="18.95" hidden="false" customHeight="true" outlineLevel="0" collapsed="false">
      <c r="A1" s="3" t="s">
        <v>7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52"/>
      <c r="B2" s="52"/>
      <c r="C2" s="52"/>
      <c r="D2" s="52"/>
      <c r="E2" s="52"/>
      <c r="F2" s="53"/>
    </row>
    <row r="3" customFormat="false" ht="18.95" hidden="false" customHeight="true" outlineLevel="0" collapsed="false">
      <c r="A3" s="6" t="s">
        <v>1</v>
      </c>
      <c r="B3" s="54" t="s">
        <v>58</v>
      </c>
      <c r="C3" s="54" t="s">
        <v>59</v>
      </c>
      <c r="D3" s="54" t="s">
        <v>60</v>
      </c>
      <c r="E3" s="54" t="s">
        <v>61</v>
      </c>
      <c r="F3" s="55" t="s">
        <v>62</v>
      </c>
      <c r="G3" s="57"/>
    </row>
    <row r="4" customFormat="false" ht="18.95" hidden="false" customHeight="true" outlineLevel="0" collapsed="false">
      <c r="A4" s="6"/>
      <c r="B4" s="10" t="s">
        <v>11</v>
      </c>
      <c r="C4" s="10" t="s">
        <v>63</v>
      </c>
      <c r="D4" s="10" t="s">
        <v>64</v>
      </c>
      <c r="E4" s="10" t="s">
        <v>68</v>
      </c>
      <c r="F4" s="58" t="s">
        <v>66</v>
      </c>
      <c r="G4" s="57"/>
    </row>
    <row r="5" customFormat="false" ht="18.95" hidden="false" customHeight="true" outlineLevel="0" collapsed="false">
      <c r="A5" s="54"/>
      <c r="B5" s="20"/>
      <c r="C5" s="20"/>
      <c r="D5" s="20"/>
      <c r="E5" s="20"/>
      <c r="F5" s="59"/>
      <c r="G5" s="57"/>
    </row>
    <row r="6" customFormat="false" ht="18.95" hidden="false" customHeight="true" outlineLevel="0" collapsed="false">
      <c r="A6" s="10" t="s">
        <v>19</v>
      </c>
      <c r="B6" s="26" t="n">
        <v>210</v>
      </c>
      <c r="C6" s="26" t="n">
        <v>225</v>
      </c>
      <c r="D6" s="26" t="n">
        <f aca="false">B6+６月!$D$6</f>
        <v>761</v>
      </c>
      <c r="E6" s="26" t="n">
        <f aca="false">C6+６月!$E$6</f>
        <v>698</v>
      </c>
      <c r="F6" s="60" t="n">
        <f aca="false">D6-E6</f>
        <v>63</v>
      </c>
      <c r="G6" s="57"/>
    </row>
    <row r="7" customFormat="false" ht="18.95" hidden="false" customHeight="true" outlineLevel="0" collapsed="false">
      <c r="A7" s="54"/>
      <c r="B7" s="20"/>
      <c r="C7" s="20"/>
      <c r="D7" s="31"/>
      <c r="E7" s="31"/>
      <c r="F7" s="59"/>
      <c r="G7" s="57"/>
    </row>
    <row r="8" customFormat="false" ht="18.95" hidden="false" customHeight="true" outlineLevel="0" collapsed="false">
      <c r="A8" s="10" t="s">
        <v>20</v>
      </c>
      <c r="B8" s="26" t="n">
        <v>32</v>
      </c>
      <c r="C8" s="26" t="n">
        <v>19</v>
      </c>
      <c r="D8" s="26" t="n">
        <f aca="false">B8+６月!$D$8</f>
        <v>156</v>
      </c>
      <c r="E8" s="26" t="n">
        <f aca="false">C8+６月!$E$8</f>
        <v>93</v>
      </c>
      <c r="F8" s="60" t="n">
        <f aca="false">D8-E8</f>
        <v>63</v>
      </c>
      <c r="G8" s="57"/>
    </row>
    <row r="9" customFormat="false" ht="18.95" hidden="false" customHeight="true" outlineLevel="0" collapsed="false">
      <c r="A9" s="54"/>
      <c r="B9" s="20"/>
      <c r="C9" s="20"/>
      <c r="D9" s="20"/>
      <c r="E9" s="20"/>
      <c r="F9" s="59"/>
      <c r="G9" s="57"/>
    </row>
    <row r="10" customFormat="false" ht="18.95" hidden="false" customHeight="true" outlineLevel="0" collapsed="false">
      <c r="A10" s="10" t="s">
        <v>21</v>
      </c>
      <c r="B10" s="26" t="n">
        <v>75</v>
      </c>
      <c r="C10" s="26" t="n">
        <v>65</v>
      </c>
      <c r="D10" s="26" t="n">
        <f aca="false">B10+６月!$D$10</f>
        <v>306</v>
      </c>
      <c r="E10" s="26" t="n">
        <f aca="false">C10+６月!$E$10</f>
        <v>317</v>
      </c>
      <c r="F10" s="60" t="n">
        <f aca="false">D10-E10</f>
        <v>-11</v>
      </c>
      <c r="G10" s="57"/>
    </row>
    <row r="11" customFormat="false" ht="18.95" hidden="false" customHeight="true" outlineLevel="0" collapsed="false">
      <c r="A11" s="54"/>
      <c r="B11" s="20"/>
      <c r="C11" s="20"/>
      <c r="D11" s="20"/>
      <c r="E11" s="20"/>
      <c r="F11" s="59"/>
      <c r="G11" s="57"/>
    </row>
    <row r="12" customFormat="false" ht="18.95" hidden="false" customHeight="true" outlineLevel="0" collapsed="false">
      <c r="A12" s="10" t="s">
        <v>22</v>
      </c>
      <c r="B12" s="26" t="n">
        <v>20</v>
      </c>
      <c r="C12" s="26" t="n">
        <v>15</v>
      </c>
      <c r="D12" s="26" t="n">
        <f aca="false">B12+６月!$D$12</f>
        <v>79</v>
      </c>
      <c r="E12" s="26" t="n">
        <f aca="false">C12+６月!$E$12</f>
        <v>55</v>
      </c>
      <c r="F12" s="60" t="n">
        <f aca="false">D12-E12</f>
        <v>24</v>
      </c>
      <c r="G12" s="57"/>
    </row>
    <row r="13" customFormat="false" ht="18.95" hidden="false" customHeight="true" outlineLevel="0" collapsed="false">
      <c r="A13" s="54"/>
      <c r="B13" s="20"/>
      <c r="C13" s="20"/>
      <c r="D13" s="20"/>
      <c r="E13" s="20"/>
      <c r="F13" s="59"/>
      <c r="G13" s="57"/>
    </row>
    <row r="14" customFormat="false" ht="18.95" hidden="false" customHeight="true" outlineLevel="0" collapsed="false">
      <c r="A14" s="10" t="s">
        <v>23</v>
      </c>
      <c r="B14" s="26" t="n">
        <v>2</v>
      </c>
      <c r="C14" s="26" t="n">
        <v>1</v>
      </c>
      <c r="D14" s="26" t="n">
        <f aca="false">B14+６月!$D$14</f>
        <v>21</v>
      </c>
      <c r="E14" s="26" t="n">
        <f aca="false">C14+６月!$E$14</f>
        <v>8</v>
      </c>
      <c r="F14" s="60" t="n">
        <f aca="false">D14-E14</f>
        <v>13</v>
      </c>
      <c r="G14" s="57"/>
    </row>
    <row r="15" customFormat="false" ht="18.95" hidden="false" customHeight="true" outlineLevel="0" collapsed="false">
      <c r="A15" s="54"/>
      <c r="B15" s="20"/>
      <c r="C15" s="20"/>
      <c r="D15" s="20"/>
      <c r="E15" s="20"/>
      <c r="F15" s="59"/>
      <c r="G15" s="57"/>
    </row>
    <row r="16" customFormat="false" ht="18.95" hidden="false" customHeight="true" outlineLevel="0" collapsed="false">
      <c r="A16" s="10" t="s">
        <v>24</v>
      </c>
      <c r="B16" s="26" t="n">
        <v>7</v>
      </c>
      <c r="C16" s="26" t="n">
        <v>6</v>
      </c>
      <c r="D16" s="26" t="n">
        <f aca="false">B16+６月!$D$16</f>
        <v>33</v>
      </c>
      <c r="E16" s="26" t="n">
        <f aca="false">C16+６月!$E$16</f>
        <v>17</v>
      </c>
      <c r="F16" s="60" t="n">
        <f aca="false">D16-E16</f>
        <v>16</v>
      </c>
      <c r="G16" s="57"/>
    </row>
    <row r="17" customFormat="false" ht="18.95" hidden="false" customHeight="true" outlineLevel="0" collapsed="false">
      <c r="A17" s="54"/>
      <c r="B17" s="20"/>
      <c r="C17" s="20"/>
      <c r="D17" s="20"/>
      <c r="E17" s="20"/>
      <c r="F17" s="59"/>
      <c r="G17" s="57"/>
    </row>
    <row r="18" customFormat="false" ht="18.95" hidden="false" customHeight="true" outlineLevel="0" collapsed="false">
      <c r="A18" s="10" t="s">
        <v>25</v>
      </c>
      <c r="B18" s="26" t="n">
        <v>9</v>
      </c>
      <c r="C18" s="26" t="n">
        <v>6</v>
      </c>
      <c r="D18" s="26" t="n">
        <f aca="false">B18+６月!$D$18</f>
        <v>31</v>
      </c>
      <c r="E18" s="26" t="n">
        <f aca="false">C18+６月!$E$18</f>
        <v>26</v>
      </c>
      <c r="F18" s="60" t="n">
        <f aca="false">D18-E18</f>
        <v>5</v>
      </c>
      <c r="G18" s="57"/>
    </row>
    <row r="19" customFormat="false" ht="18.95" hidden="false" customHeight="true" outlineLevel="0" collapsed="false">
      <c r="A19" s="54"/>
      <c r="B19" s="20"/>
      <c r="C19" s="20"/>
      <c r="D19" s="20"/>
      <c r="E19" s="20"/>
      <c r="F19" s="59"/>
      <c r="G19" s="57"/>
    </row>
    <row r="20" customFormat="false" ht="18.95" hidden="false" customHeight="true" outlineLevel="0" collapsed="false">
      <c r="A20" s="10" t="s">
        <v>26</v>
      </c>
      <c r="B20" s="26" t="n">
        <v>42</v>
      </c>
      <c r="C20" s="26" t="n">
        <v>40</v>
      </c>
      <c r="D20" s="26" t="n">
        <f aca="false">B20+６月!$D$20</f>
        <v>167</v>
      </c>
      <c r="E20" s="26" t="n">
        <f aca="false">C20+６月!$E$20</f>
        <v>154</v>
      </c>
      <c r="F20" s="60" t="n">
        <f aca="false">D20-E20</f>
        <v>13</v>
      </c>
      <c r="G20" s="57"/>
    </row>
    <row r="21" customFormat="false" ht="18.95" hidden="false" customHeight="true" outlineLevel="0" collapsed="false">
      <c r="A21" s="54"/>
      <c r="B21" s="20"/>
      <c r="C21" s="20"/>
      <c r="D21" s="20"/>
      <c r="E21" s="20"/>
      <c r="F21" s="59"/>
      <c r="G21" s="57"/>
    </row>
    <row r="22" customFormat="false" ht="18.95" hidden="false" customHeight="true" outlineLevel="0" collapsed="false">
      <c r="A22" s="10" t="s">
        <v>27</v>
      </c>
      <c r="B22" s="26" t="n">
        <v>7</v>
      </c>
      <c r="C22" s="26" t="n">
        <v>7</v>
      </c>
      <c r="D22" s="26" t="n">
        <f aca="false">B22+６月!$D$22</f>
        <v>21</v>
      </c>
      <c r="E22" s="26" t="n">
        <f aca="false">C22+６月!$E$22</f>
        <v>24</v>
      </c>
      <c r="F22" s="60" t="n">
        <f aca="false">D22-E22</f>
        <v>-3</v>
      </c>
      <c r="G22" s="57"/>
    </row>
    <row r="23" customFormat="false" ht="18.95" hidden="false" customHeight="true" outlineLevel="0" collapsed="false">
      <c r="A23" s="54"/>
      <c r="B23" s="20"/>
      <c r="C23" s="20"/>
      <c r="D23" s="20"/>
      <c r="E23" s="20"/>
      <c r="F23" s="59"/>
      <c r="G23" s="57"/>
    </row>
    <row r="24" customFormat="false" ht="18.95" hidden="false" customHeight="true" outlineLevel="0" collapsed="false">
      <c r="A24" s="10" t="s">
        <v>28</v>
      </c>
      <c r="B24" s="26" t="n">
        <v>20</v>
      </c>
      <c r="C24" s="26" t="n">
        <v>15</v>
      </c>
      <c r="D24" s="26" t="n">
        <f aca="false">B24+６月!$D$24</f>
        <v>70</v>
      </c>
      <c r="E24" s="26" t="n">
        <f aca="false">C24+６月!$E$24</f>
        <v>62</v>
      </c>
      <c r="F24" s="60" t="n">
        <f aca="false">D24-E24</f>
        <v>8</v>
      </c>
      <c r="G24" s="57"/>
    </row>
    <row r="25" customFormat="false" ht="18.95" hidden="false" customHeight="true" outlineLevel="0" collapsed="false">
      <c r="A25" s="54"/>
      <c r="B25" s="20"/>
      <c r="C25" s="20"/>
      <c r="D25" s="20"/>
      <c r="E25" s="20"/>
      <c r="F25" s="59"/>
      <c r="G25" s="57"/>
    </row>
    <row r="26" customFormat="false" ht="18.95" hidden="false" customHeight="true" outlineLevel="0" collapsed="false">
      <c r="A26" s="10" t="s">
        <v>29</v>
      </c>
      <c r="B26" s="26" t="n">
        <v>6</v>
      </c>
      <c r="C26" s="26" t="n">
        <v>11</v>
      </c>
      <c r="D26" s="26" t="n">
        <f aca="false">B26+６月!$D$26</f>
        <v>24</v>
      </c>
      <c r="E26" s="26" t="n">
        <f aca="false">C26+６月!$E$26</f>
        <v>34</v>
      </c>
      <c r="F26" s="60" t="n">
        <f aca="false">D26-E26</f>
        <v>-10</v>
      </c>
      <c r="G26" s="57"/>
    </row>
    <row r="27" customFormat="false" ht="18.95" hidden="false" customHeight="true" outlineLevel="0" collapsed="false">
      <c r="A27" s="54"/>
      <c r="B27" s="20"/>
      <c r="C27" s="20"/>
      <c r="D27" s="20"/>
      <c r="E27" s="20"/>
      <c r="F27" s="59"/>
      <c r="G27" s="57"/>
    </row>
    <row r="28" customFormat="false" ht="18.95" hidden="false" customHeight="true" outlineLevel="0" collapsed="false">
      <c r="A28" s="10" t="s">
        <v>30</v>
      </c>
      <c r="B28" s="26" t="n">
        <v>4</v>
      </c>
      <c r="C28" s="26" t="n">
        <v>3</v>
      </c>
      <c r="D28" s="26" t="n">
        <f aca="false">B28+６月!$D$28</f>
        <v>20</v>
      </c>
      <c r="E28" s="26" t="n">
        <f aca="false">C28+６月!$E$28</f>
        <v>14</v>
      </c>
      <c r="F28" s="60" t="n">
        <f aca="false">D28-E28</f>
        <v>6</v>
      </c>
      <c r="G28" s="57"/>
    </row>
    <row r="29" customFormat="false" ht="18.95" hidden="false" customHeight="true" outlineLevel="0" collapsed="false">
      <c r="A29" s="54"/>
      <c r="B29" s="20"/>
      <c r="C29" s="20"/>
      <c r="D29" s="20"/>
      <c r="E29" s="20"/>
      <c r="F29" s="59"/>
      <c r="G29" s="57"/>
    </row>
    <row r="30" customFormat="false" ht="18.95" hidden="false" customHeight="true" outlineLevel="0" collapsed="false">
      <c r="A30" s="10" t="s">
        <v>31</v>
      </c>
      <c r="B30" s="26" t="n">
        <v>5</v>
      </c>
      <c r="C30" s="26" t="n">
        <v>17</v>
      </c>
      <c r="D30" s="26" t="n">
        <f aca="false">B30+６月!$D$30</f>
        <v>31</v>
      </c>
      <c r="E30" s="26" t="n">
        <f aca="false">C30+６月!$E$30</f>
        <v>44</v>
      </c>
      <c r="F30" s="60" t="n">
        <f aca="false">D30-E30</f>
        <v>-13</v>
      </c>
      <c r="G30" s="57"/>
    </row>
    <row r="31" customFormat="false" ht="18.95" hidden="false" customHeight="true" outlineLevel="0" collapsed="false">
      <c r="A31" s="54"/>
      <c r="B31" s="20"/>
      <c r="C31" s="20"/>
      <c r="D31" s="20"/>
      <c r="E31" s="20"/>
      <c r="F31" s="59"/>
      <c r="G31" s="57"/>
    </row>
    <row r="32" customFormat="false" ht="18.95" hidden="false" customHeight="true" outlineLevel="0" collapsed="false">
      <c r="A32" s="23" t="s">
        <v>32</v>
      </c>
      <c r="B32" s="61" t="n">
        <v>5</v>
      </c>
      <c r="C32" s="61" t="n">
        <v>12</v>
      </c>
      <c r="D32" s="61" t="n">
        <f aca="false">B32+６月!$D$32</f>
        <v>31</v>
      </c>
      <c r="E32" s="61" t="n">
        <f aca="false">C32+６月!$E$32</f>
        <v>40</v>
      </c>
      <c r="F32" s="62" t="n">
        <f aca="false">D32-E32</f>
        <v>-9</v>
      </c>
      <c r="G32" s="57"/>
    </row>
    <row r="33" customFormat="false" ht="18.95" hidden="false" customHeight="true" outlineLevel="0" collapsed="false">
      <c r="A33" s="10"/>
      <c r="B33" s="26"/>
      <c r="C33" s="26"/>
      <c r="D33" s="26"/>
      <c r="E33" s="26"/>
      <c r="F33" s="60"/>
      <c r="G33" s="57"/>
    </row>
    <row r="34" customFormat="false" ht="18.95" hidden="false" customHeight="true" outlineLevel="0" collapsed="false">
      <c r="A34" s="10" t="s">
        <v>33</v>
      </c>
      <c r="B34" s="26" t="n">
        <v>3</v>
      </c>
      <c r="C34" s="26" t="n">
        <v>10</v>
      </c>
      <c r="D34" s="26" t="n">
        <f aca="false">B34+６月!$D$34</f>
        <v>16</v>
      </c>
      <c r="E34" s="26" t="n">
        <f aca="false">C34+６月!$E$34</f>
        <v>30</v>
      </c>
      <c r="F34" s="60" t="n">
        <f aca="false">D34-E34</f>
        <v>-14</v>
      </c>
      <c r="G34" s="57"/>
    </row>
    <row r="35" customFormat="false" ht="18.95" hidden="false" customHeight="true" outlineLevel="0" collapsed="false">
      <c r="A35" s="54"/>
      <c r="B35" s="20"/>
      <c r="C35" s="20"/>
      <c r="D35" s="20"/>
      <c r="E35" s="20"/>
      <c r="F35" s="59"/>
      <c r="G35" s="57"/>
    </row>
    <row r="36" customFormat="false" ht="18.95" hidden="false" customHeight="true" outlineLevel="0" collapsed="false">
      <c r="A36" s="10" t="s">
        <v>34</v>
      </c>
      <c r="B36" s="26" t="n">
        <v>11</v>
      </c>
      <c r="C36" s="26" t="n">
        <v>4</v>
      </c>
      <c r="D36" s="26" t="n">
        <f aca="false">B36+６月!$D$36</f>
        <v>34</v>
      </c>
      <c r="E36" s="26" t="n">
        <f aca="false">C36+６月!$E$36</f>
        <v>19</v>
      </c>
      <c r="F36" s="60" t="n">
        <f aca="false">D36-E36</f>
        <v>15</v>
      </c>
      <c r="G36" s="57"/>
    </row>
    <row r="37" customFormat="false" ht="18.95" hidden="false" customHeight="true" outlineLevel="0" collapsed="false">
      <c r="A37" s="54"/>
      <c r="B37" s="20"/>
      <c r="C37" s="20"/>
      <c r="D37" s="20"/>
      <c r="E37" s="20"/>
      <c r="F37" s="59"/>
      <c r="G37" s="57"/>
    </row>
    <row r="38" customFormat="false" ht="18.95" hidden="false" customHeight="true" outlineLevel="0" collapsed="false">
      <c r="A38" s="10" t="s">
        <v>35</v>
      </c>
      <c r="B38" s="26" t="n">
        <v>0</v>
      </c>
      <c r="C38" s="26" t="n">
        <v>0</v>
      </c>
      <c r="D38" s="26" t="n">
        <f aca="false">B38+６月!$D$38</f>
        <v>1</v>
      </c>
      <c r="E38" s="26" t="n">
        <f aca="false">C38+６月!$E$38</f>
        <v>0</v>
      </c>
      <c r="F38" s="60" t="n">
        <f aca="false">D38-E38</f>
        <v>1</v>
      </c>
      <c r="G38" s="57"/>
    </row>
    <row r="39" customFormat="false" ht="18.95" hidden="false" customHeight="true" outlineLevel="0" collapsed="false">
      <c r="A39" s="54"/>
      <c r="B39" s="20"/>
      <c r="C39" s="20"/>
      <c r="D39" s="20"/>
      <c r="E39" s="20"/>
      <c r="F39" s="59"/>
      <c r="G39" s="57"/>
    </row>
    <row r="40" customFormat="false" ht="18.95" hidden="false" customHeight="true" outlineLevel="0" collapsed="false">
      <c r="A40" s="10" t="s">
        <v>36</v>
      </c>
      <c r="B40" s="26" t="n">
        <f aca="false">SUM(B6:B38)</f>
        <v>458</v>
      </c>
      <c r="C40" s="26" t="n">
        <f aca="false">SUM(C6:C38)</f>
        <v>456</v>
      </c>
      <c r="D40" s="26" t="n">
        <f aca="false">SUM(D6:D38)</f>
        <v>1802</v>
      </c>
      <c r="E40" s="26" t="n">
        <f aca="false">SUM(E6:E38)</f>
        <v>1635</v>
      </c>
      <c r="F40" s="60" t="n">
        <f aca="false">SUM(F6:F38)</f>
        <v>167</v>
      </c>
      <c r="G40" s="57"/>
    </row>
    <row r="41" customFormat="false" ht="12.95" hidden="false" customHeight="true" outlineLevel="0" collapsed="false">
      <c r="A41" s="64"/>
      <c r="B41" s="64"/>
      <c r="C41" s="64"/>
      <c r="D41" s="64"/>
      <c r="E41" s="64"/>
      <c r="F41" s="65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5:26:09Z</dcterms:created>
  <dc:creator>高度情報課</dc:creator>
  <dc:description/>
  <dc:language>en-US</dc:language>
  <cp:lastModifiedBy>sdouser</cp:lastModifiedBy>
  <cp:lastPrinted>2006-04-10T01:30:07Z</cp:lastPrinted>
  <dcterms:modified xsi:type="dcterms:W3CDTF">2006-05-18T00:23:29Z</dcterms:modified>
  <cp:revision>0</cp:revision>
  <dc:subject/>
  <dc:title/>
</cp:coreProperties>
</file>