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</sheets>
  <definedNames>
    <definedName function="false" hidden="false" localSheetId="0" name="_xlnm.Print_Area" vbProcedure="false">第04表!$A$1:$AK$48</definedName>
    <definedName function="false" hidden="false" localSheetId="0" name="_xlnm.Print_Titles" vbProcedure="false">第04表!$A:$B,第04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2">
  <si>
    <r>
      <rPr>
        <sz val="10"/>
        <rFont val="Noto Sans"/>
        <family val="2"/>
      </rPr>
      <t xml:space="preserve">第４表　男女，職業，従業上の地位、雇用形態別有業者数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静岡県</t>
  </si>
  <si>
    <t xml:space="preserve">男女
職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　減　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総数</t>
  </si>
  <si>
    <t xml:space="preserve">自営業主</t>
  </si>
  <si>
    <t xml:space="preserve">家族従業者</t>
  </si>
  <si>
    <t xml:space="preserve">雇用者</t>
  </si>
  <si>
    <t xml:space="preserve">会社などの役員</t>
  </si>
  <si>
    <r>
      <rPr>
        <sz val="10"/>
        <rFont val="Noto Sans"/>
        <family val="2"/>
      </rPr>
      <t xml:space="preserve">雇用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役員を除く</t>
    </r>
    <r>
      <rPr>
        <sz val="10"/>
        <rFont val="ＭＳ 明朝"/>
        <family val="1"/>
        <charset val="128"/>
      </rPr>
      <t xml:space="preserve">)</t>
    </r>
  </si>
  <si>
    <t xml:space="preserve">うち正規の職員・従業員</t>
  </si>
  <si>
    <t xml:space="preserve">うちパート</t>
  </si>
  <si>
    <t xml:space="preserve">うちアルバイト</t>
  </si>
  <si>
    <t xml:space="preserve">うち労働者派遣事業所の派遣社員</t>
  </si>
  <si>
    <t xml:space="preserve">うち契約社員</t>
  </si>
  <si>
    <t xml:space="preserve">管理的職業従事者</t>
  </si>
  <si>
    <t xml:space="preserve">-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0;\-##,###,##0"/>
    <numFmt numFmtId="167" formatCode="##,###,##0;\-#,###,##0"/>
    <numFmt numFmtId="168" formatCode="#,###,##0;&quot; -&quot;###,##0"/>
    <numFmt numFmtId="169" formatCode="[$-409]#,##0_);[RED]\(#,##0\)"/>
    <numFmt numFmtId="170" formatCode="General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5.42"/>
    <col collapsed="false" customWidth="true" hidden="false" outlineLevel="0" max="3" min="3" style="1" width="9.7"/>
    <col collapsed="false" customWidth="true" hidden="false" outlineLevel="0" max="5" min="4" style="1" width="8.28"/>
    <col collapsed="false" customWidth="true" hidden="false" outlineLevel="0" max="6" min="6" style="1" width="9.7"/>
    <col collapsed="false" customWidth="true" hidden="false" outlineLevel="0" max="7" min="7" style="2" width="8.28"/>
    <col collapsed="false" customWidth="true" hidden="false" outlineLevel="0" max="9" min="8" style="1" width="9.7"/>
    <col collapsed="false" customWidth="true" hidden="false" outlineLevel="0" max="13" min="10" style="1" width="8.28"/>
    <col collapsed="false" customWidth="true" hidden="false" outlineLevel="0" max="14" min="14" style="1" width="9.7"/>
    <col collapsed="false" customWidth="true" hidden="false" outlineLevel="0" max="16" min="15" style="1" width="8.28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true" hidden="false" outlineLevel="0" max="20" min="19" style="1" width="9.7"/>
    <col collapsed="false" customWidth="true" hidden="false" outlineLevel="0" max="24" min="21" style="1" width="8.28"/>
    <col collapsed="false" customWidth="true" hidden="false" outlineLevel="0" max="25" min="25" style="1" width="2.14"/>
    <col collapsed="false" customWidth="true" hidden="false" outlineLevel="0" max="26" min="26" style="1" width="25.42"/>
    <col collapsed="false" customWidth="true" hidden="false" outlineLevel="0" max="33" min="27" style="1" width="8.71"/>
    <col collapsed="false" customWidth="true" hidden="false" outlineLevel="0" max="37" min="34" style="1" width="8.28"/>
    <col collapsed="false" customWidth="false" hidden="false" outlineLevel="0" max="257" min="38" style="1" width="9.13"/>
  </cols>
  <sheetData>
    <row r="1" customFormat="false" ht="12" hidden="false" customHeight="false" outlineLevel="0" collapsed="false">
      <c r="C1" s="3" t="s">
        <v>0</v>
      </c>
    </row>
    <row r="2" customFormat="false" ht="12" hidden="false" customHeight="false" outlineLevel="0" collapsed="false">
      <c r="A2" s="4" t="s">
        <v>1</v>
      </c>
      <c r="G2" s="1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5" t="s">
        <v>2</v>
      </c>
      <c r="Z3" s="5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2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9" t="s">
        <v>9</v>
      </c>
      <c r="G4" s="9"/>
      <c r="H4" s="9"/>
      <c r="I4" s="9"/>
      <c r="J4" s="9"/>
      <c r="K4" s="9"/>
      <c r="L4" s="9"/>
      <c r="M4" s="9"/>
      <c r="N4" s="5" t="s">
        <v>6</v>
      </c>
      <c r="O4" s="5" t="s">
        <v>7</v>
      </c>
      <c r="P4" s="5" t="s">
        <v>8</v>
      </c>
      <c r="Q4" s="10" t="s">
        <v>9</v>
      </c>
      <c r="R4" s="10"/>
      <c r="S4" s="10"/>
      <c r="T4" s="10"/>
      <c r="U4" s="10"/>
      <c r="V4" s="10"/>
      <c r="W4" s="10"/>
      <c r="X4" s="10"/>
      <c r="Y4" s="5"/>
      <c r="Z4" s="5"/>
      <c r="AA4" s="5" t="s">
        <v>6</v>
      </c>
      <c r="AB4" s="5" t="s">
        <v>7</v>
      </c>
      <c r="AC4" s="5" t="s">
        <v>8</v>
      </c>
      <c r="AD4" s="10" t="s">
        <v>9</v>
      </c>
      <c r="AE4" s="10"/>
      <c r="AF4" s="10"/>
      <c r="AG4" s="10"/>
      <c r="AH4" s="10"/>
      <c r="AI4" s="10"/>
      <c r="AJ4" s="10"/>
      <c r="AK4" s="8"/>
    </row>
    <row r="5" customFormat="false" ht="12" hidden="false" customHeight="true" outlineLevel="0" collapsed="false">
      <c r="A5" s="5"/>
      <c r="B5" s="5"/>
      <c r="C5" s="5"/>
      <c r="D5" s="5"/>
      <c r="E5" s="5"/>
      <c r="F5" s="11" t="s">
        <v>6</v>
      </c>
      <c r="G5" s="5" t="s">
        <v>10</v>
      </c>
      <c r="H5" s="9" t="s">
        <v>11</v>
      </c>
      <c r="I5" s="9"/>
      <c r="J5" s="9"/>
      <c r="K5" s="9"/>
      <c r="L5" s="9"/>
      <c r="M5" s="9"/>
      <c r="N5" s="5"/>
      <c r="O5" s="5"/>
      <c r="P5" s="5"/>
      <c r="Q5" s="11" t="s">
        <v>6</v>
      </c>
      <c r="R5" s="5" t="s">
        <v>10</v>
      </c>
      <c r="S5" s="10" t="s">
        <v>11</v>
      </c>
      <c r="T5" s="10"/>
      <c r="U5" s="10"/>
      <c r="V5" s="10"/>
      <c r="W5" s="10"/>
      <c r="X5" s="10"/>
      <c r="Y5" s="5"/>
      <c r="Z5" s="5"/>
      <c r="AA5" s="5"/>
      <c r="AB5" s="5"/>
      <c r="AC5" s="5"/>
      <c r="AD5" s="11" t="s">
        <v>6</v>
      </c>
      <c r="AE5" s="5" t="s">
        <v>10</v>
      </c>
      <c r="AF5" s="10" t="s">
        <v>11</v>
      </c>
      <c r="AG5" s="10"/>
      <c r="AH5" s="10"/>
      <c r="AI5" s="10"/>
      <c r="AJ5" s="10"/>
      <c r="AK5" s="8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  <c r="G6" s="5"/>
      <c r="H6" s="11" t="s">
        <v>6</v>
      </c>
      <c r="I6" s="12" t="s">
        <v>12</v>
      </c>
      <c r="J6" s="12" t="s">
        <v>13</v>
      </c>
      <c r="K6" s="12" t="s">
        <v>14</v>
      </c>
      <c r="L6" s="13" t="s">
        <v>15</v>
      </c>
      <c r="M6" s="14" t="s">
        <v>16</v>
      </c>
      <c r="N6" s="5"/>
      <c r="O6" s="5"/>
      <c r="P6" s="5"/>
      <c r="Q6" s="5"/>
      <c r="R6" s="5"/>
      <c r="S6" s="11" t="s">
        <v>6</v>
      </c>
      <c r="T6" s="12" t="s">
        <v>12</v>
      </c>
      <c r="U6" s="12" t="s">
        <v>13</v>
      </c>
      <c r="V6" s="12" t="s">
        <v>14</v>
      </c>
      <c r="W6" s="13" t="s">
        <v>15</v>
      </c>
      <c r="X6" s="14" t="s">
        <v>16</v>
      </c>
      <c r="Y6" s="5"/>
      <c r="Z6" s="5"/>
      <c r="AA6" s="5"/>
      <c r="AB6" s="5"/>
      <c r="AC6" s="5"/>
      <c r="AD6" s="5"/>
      <c r="AE6" s="5"/>
      <c r="AF6" s="11" t="s">
        <v>6</v>
      </c>
      <c r="AG6" s="12" t="s">
        <v>12</v>
      </c>
      <c r="AH6" s="12" t="s">
        <v>13</v>
      </c>
      <c r="AI6" s="12" t="s">
        <v>14</v>
      </c>
      <c r="AJ6" s="13" t="s">
        <v>15</v>
      </c>
      <c r="AK6" s="12" t="s">
        <v>16</v>
      </c>
    </row>
    <row r="7" customFormat="false" ht="12" hidden="false" customHeight="false" outlineLevel="0" collapsed="false">
      <c r="A7" s="15" t="s">
        <v>6</v>
      </c>
      <c r="B7" s="16"/>
      <c r="C7" s="17"/>
      <c r="D7" s="18"/>
      <c r="E7" s="18"/>
      <c r="F7" s="18"/>
      <c r="G7" s="18"/>
      <c r="H7" s="18"/>
      <c r="I7" s="19"/>
      <c r="J7" s="19"/>
      <c r="K7" s="19"/>
      <c r="L7" s="19"/>
      <c r="M7" s="19"/>
      <c r="N7" s="17"/>
      <c r="O7" s="18"/>
      <c r="P7" s="18"/>
      <c r="Q7" s="18"/>
      <c r="R7" s="18"/>
      <c r="S7" s="18"/>
      <c r="T7" s="19"/>
      <c r="U7" s="19"/>
      <c r="V7" s="19"/>
      <c r="W7" s="19"/>
      <c r="X7" s="19"/>
      <c r="Y7" s="15" t="s">
        <v>6</v>
      </c>
      <c r="Z7" s="16"/>
      <c r="AA7" s="17"/>
      <c r="AB7" s="18"/>
      <c r="AC7" s="18"/>
      <c r="AD7" s="18"/>
      <c r="AE7" s="18"/>
      <c r="AF7" s="18"/>
      <c r="AG7" s="19"/>
      <c r="AH7" s="19"/>
      <c r="AI7" s="19"/>
      <c r="AJ7" s="19"/>
      <c r="AK7" s="20"/>
    </row>
    <row r="8" customFormat="false" ht="12" hidden="false" customHeight="false" outlineLevel="0" collapsed="false">
      <c r="A8" s="21"/>
      <c r="B8" s="22" t="s">
        <v>6</v>
      </c>
      <c r="C8" s="23" t="n">
        <v>1945400</v>
      </c>
      <c r="D8" s="24" t="n">
        <v>173500</v>
      </c>
      <c r="E8" s="24" t="n">
        <v>26100</v>
      </c>
      <c r="F8" s="24" t="n">
        <v>1741800</v>
      </c>
      <c r="G8" s="24" t="n">
        <v>95500</v>
      </c>
      <c r="H8" s="24" t="n">
        <v>1646300</v>
      </c>
      <c r="I8" s="24" t="n">
        <v>1005400</v>
      </c>
      <c r="J8" s="24" t="n">
        <v>338000</v>
      </c>
      <c r="K8" s="24" t="n">
        <v>117000</v>
      </c>
      <c r="L8" s="24" t="n">
        <v>51100</v>
      </c>
      <c r="M8" s="25" t="n">
        <v>76800</v>
      </c>
      <c r="N8" s="23" t="n">
        <v>1947100</v>
      </c>
      <c r="O8" s="24" t="n">
        <v>194800</v>
      </c>
      <c r="P8" s="24" t="n">
        <v>35600</v>
      </c>
      <c r="Q8" s="24" t="n">
        <v>1714800</v>
      </c>
      <c r="R8" s="24" t="n">
        <v>101400</v>
      </c>
      <c r="S8" s="24" t="n">
        <v>1613500</v>
      </c>
      <c r="T8" s="24" t="n">
        <v>1006300</v>
      </c>
      <c r="U8" s="24" t="n">
        <v>309300</v>
      </c>
      <c r="V8" s="24" t="n">
        <v>109900</v>
      </c>
      <c r="W8" s="24" t="n">
        <v>48900</v>
      </c>
      <c r="X8" s="24" t="n">
        <v>74300</v>
      </c>
      <c r="Y8" s="21"/>
      <c r="Z8" s="22" t="s">
        <v>6</v>
      </c>
      <c r="AA8" s="26" t="n">
        <f aca="false">C8-N8</f>
        <v>-1700</v>
      </c>
      <c r="AB8" s="27" t="n">
        <f aca="false">D8-O8</f>
        <v>-21300</v>
      </c>
      <c r="AC8" s="27" t="n">
        <f aca="false">E8-P8</f>
        <v>-9500</v>
      </c>
      <c r="AD8" s="27" t="n">
        <f aca="false">F8-Q8</f>
        <v>27000</v>
      </c>
      <c r="AE8" s="27" t="n">
        <f aca="false">G8-R8</f>
        <v>-5900</v>
      </c>
      <c r="AF8" s="27" t="n">
        <f aca="false">H8-S8</f>
        <v>32800</v>
      </c>
      <c r="AG8" s="27" t="n">
        <f aca="false">I8-T8</f>
        <v>-900</v>
      </c>
      <c r="AH8" s="27" t="n">
        <f aca="false">J8-U8</f>
        <v>28700</v>
      </c>
      <c r="AI8" s="27" t="n">
        <f aca="false">K8-V8</f>
        <v>7100</v>
      </c>
      <c r="AJ8" s="27" t="n">
        <f aca="false">L8-W8</f>
        <v>2200</v>
      </c>
      <c r="AK8" s="28" t="n">
        <f aca="false">M8-X8</f>
        <v>2500</v>
      </c>
    </row>
    <row r="9" customFormat="false" ht="12" hidden="false" customHeight="false" outlineLevel="0" collapsed="false">
      <c r="A9" s="21"/>
      <c r="B9" s="29" t="s">
        <v>17</v>
      </c>
      <c r="C9" s="23" t="n">
        <v>42300</v>
      </c>
      <c r="D9" s="24" t="n">
        <v>1900</v>
      </c>
      <c r="E9" s="30" t="s">
        <v>18</v>
      </c>
      <c r="F9" s="24" t="n">
        <v>40400</v>
      </c>
      <c r="G9" s="24" t="n">
        <v>29200</v>
      </c>
      <c r="H9" s="24" t="n">
        <v>11200</v>
      </c>
      <c r="I9" s="24" t="n">
        <v>10600</v>
      </c>
      <c r="J9" s="30" t="s">
        <v>18</v>
      </c>
      <c r="K9" s="30" t="s">
        <v>18</v>
      </c>
      <c r="L9" s="30" t="s">
        <v>18</v>
      </c>
      <c r="M9" s="25" t="n">
        <v>300</v>
      </c>
      <c r="N9" s="23" t="n">
        <v>41200</v>
      </c>
      <c r="O9" s="24" t="n">
        <v>1700</v>
      </c>
      <c r="P9" s="30" t="s">
        <v>18</v>
      </c>
      <c r="Q9" s="24" t="n">
        <v>39500</v>
      </c>
      <c r="R9" s="24" t="n">
        <v>32800</v>
      </c>
      <c r="S9" s="24" t="n">
        <v>6700</v>
      </c>
      <c r="T9" s="24" t="n">
        <v>6000</v>
      </c>
      <c r="U9" s="30" t="s">
        <v>18</v>
      </c>
      <c r="V9" s="30" t="s">
        <v>18</v>
      </c>
      <c r="W9" s="30" t="s">
        <v>18</v>
      </c>
      <c r="X9" s="30" t="s">
        <v>18</v>
      </c>
      <c r="Y9" s="21"/>
      <c r="Z9" s="29" t="s">
        <v>17</v>
      </c>
      <c r="AA9" s="26" t="n">
        <f aca="false">C9-N9</f>
        <v>1100</v>
      </c>
      <c r="AB9" s="27" t="n">
        <f aca="false">D9-O9</f>
        <v>200</v>
      </c>
      <c r="AC9" s="31" t="s">
        <v>18</v>
      </c>
      <c r="AD9" s="27" t="n">
        <f aca="false">F9-Q9</f>
        <v>900</v>
      </c>
      <c r="AE9" s="27" t="n">
        <f aca="false">G9-R9</f>
        <v>-3600</v>
      </c>
      <c r="AF9" s="27" t="n">
        <f aca="false">H9-S9</f>
        <v>4500</v>
      </c>
      <c r="AG9" s="27" t="n">
        <f aca="false">I9-T9</f>
        <v>4600</v>
      </c>
      <c r="AH9" s="30" t="s">
        <v>18</v>
      </c>
      <c r="AI9" s="30" t="s">
        <v>18</v>
      </c>
      <c r="AJ9" s="30" t="s">
        <v>18</v>
      </c>
      <c r="AK9" s="28" t="n">
        <f aca="false">M9-0</f>
        <v>300</v>
      </c>
    </row>
    <row r="10" customFormat="false" ht="12" hidden="false" customHeight="false" outlineLevel="0" collapsed="false">
      <c r="A10" s="21"/>
      <c r="B10" s="29" t="s">
        <v>19</v>
      </c>
      <c r="C10" s="23" t="n">
        <v>292000</v>
      </c>
      <c r="D10" s="24" t="n">
        <v>28200</v>
      </c>
      <c r="E10" s="24" t="n">
        <v>600</v>
      </c>
      <c r="F10" s="24" t="n">
        <v>263300</v>
      </c>
      <c r="G10" s="24" t="n">
        <v>9900</v>
      </c>
      <c r="H10" s="24" t="n">
        <v>253400</v>
      </c>
      <c r="I10" s="24" t="n">
        <v>195600</v>
      </c>
      <c r="J10" s="24" t="n">
        <v>29300</v>
      </c>
      <c r="K10" s="24" t="n">
        <v>7000</v>
      </c>
      <c r="L10" s="24" t="n">
        <v>2700</v>
      </c>
      <c r="M10" s="25" t="n">
        <v>7500</v>
      </c>
      <c r="N10" s="23" t="n">
        <v>262100</v>
      </c>
      <c r="O10" s="24" t="n">
        <v>28700</v>
      </c>
      <c r="P10" s="24" t="n">
        <v>500</v>
      </c>
      <c r="Q10" s="24" t="n">
        <v>232800</v>
      </c>
      <c r="R10" s="24" t="n">
        <v>10600</v>
      </c>
      <c r="S10" s="24" t="n">
        <v>222200</v>
      </c>
      <c r="T10" s="24" t="n">
        <v>175200</v>
      </c>
      <c r="U10" s="24" t="n">
        <v>22000</v>
      </c>
      <c r="V10" s="24" t="n">
        <v>4200</v>
      </c>
      <c r="W10" s="24" t="n">
        <v>2100</v>
      </c>
      <c r="X10" s="24" t="n">
        <v>10400</v>
      </c>
      <c r="Y10" s="21"/>
      <c r="Z10" s="29" t="s">
        <v>19</v>
      </c>
      <c r="AA10" s="26" t="n">
        <f aca="false">C10-N10</f>
        <v>29900</v>
      </c>
      <c r="AB10" s="27" t="n">
        <f aca="false">D10-O10</f>
        <v>-500</v>
      </c>
      <c r="AC10" s="27" t="n">
        <f aca="false">E10-P10</f>
        <v>100</v>
      </c>
      <c r="AD10" s="27" t="n">
        <f aca="false">F10-Q10</f>
        <v>30500</v>
      </c>
      <c r="AE10" s="27" t="n">
        <f aca="false">G10-R10</f>
        <v>-700</v>
      </c>
      <c r="AF10" s="27" t="n">
        <f aca="false">H10-S10</f>
        <v>31200</v>
      </c>
      <c r="AG10" s="27" t="n">
        <f aca="false">I10-T10</f>
        <v>20400</v>
      </c>
      <c r="AH10" s="27" t="n">
        <f aca="false">J10-U10</f>
        <v>7300</v>
      </c>
      <c r="AI10" s="31" t="n">
        <f aca="false">K10-V10</f>
        <v>2800</v>
      </c>
      <c r="AJ10" s="27" t="n">
        <f aca="false">L10-W10</f>
        <v>600</v>
      </c>
      <c r="AK10" s="28" t="n">
        <f aca="false">M10-X10</f>
        <v>-2900</v>
      </c>
    </row>
    <row r="11" customFormat="false" ht="12" hidden="false" customHeight="false" outlineLevel="0" collapsed="false">
      <c r="A11" s="21"/>
      <c r="B11" s="29" t="s">
        <v>20</v>
      </c>
      <c r="C11" s="23" t="n">
        <v>349200</v>
      </c>
      <c r="D11" s="24" t="n">
        <v>1100</v>
      </c>
      <c r="E11" s="24" t="n">
        <v>6500</v>
      </c>
      <c r="F11" s="24" t="n">
        <v>341600</v>
      </c>
      <c r="G11" s="24" t="n">
        <v>15500</v>
      </c>
      <c r="H11" s="24" t="n">
        <v>326100</v>
      </c>
      <c r="I11" s="24" t="n">
        <v>224600</v>
      </c>
      <c r="J11" s="24" t="n">
        <v>53900</v>
      </c>
      <c r="K11" s="24" t="n">
        <v>7700</v>
      </c>
      <c r="L11" s="24" t="n">
        <v>10400</v>
      </c>
      <c r="M11" s="25" t="n">
        <v>13600</v>
      </c>
      <c r="N11" s="23" t="n">
        <v>333000</v>
      </c>
      <c r="O11" s="24" t="n">
        <v>700</v>
      </c>
      <c r="P11" s="24" t="n">
        <v>4600</v>
      </c>
      <c r="Q11" s="24" t="n">
        <v>327700</v>
      </c>
      <c r="R11" s="24" t="n">
        <v>16600</v>
      </c>
      <c r="S11" s="24" t="n">
        <v>311100</v>
      </c>
      <c r="T11" s="24" t="n">
        <v>209600</v>
      </c>
      <c r="U11" s="24" t="n">
        <v>52500</v>
      </c>
      <c r="V11" s="24" t="n">
        <v>10000</v>
      </c>
      <c r="W11" s="24" t="n">
        <v>12000</v>
      </c>
      <c r="X11" s="24" t="n">
        <v>14700</v>
      </c>
      <c r="Y11" s="21"/>
      <c r="Z11" s="29" t="s">
        <v>20</v>
      </c>
      <c r="AA11" s="26" t="n">
        <f aca="false">C11-N11</f>
        <v>16200</v>
      </c>
      <c r="AB11" s="27" t="n">
        <f aca="false">D11-O11</f>
        <v>400</v>
      </c>
      <c r="AC11" s="27" t="n">
        <f aca="false">E11-P11</f>
        <v>1900</v>
      </c>
      <c r="AD11" s="27" t="n">
        <f aca="false">F11-Q11</f>
        <v>13900</v>
      </c>
      <c r="AE11" s="27" t="n">
        <f aca="false">G11-R11</f>
        <v>-1100</v>
      </c>
      <c r="AF11" s="27" t="n">
        <f aca="false">H11-S11</f>
        <v>15000</v>
      </c>
      <c r="AG11" s="27" t="n">
        <f aca="false">I11-T11</f>
        <v>15000</v>
      </c>
      <c r="AH11" s="27" t="n">
        <f aca="false">J11-U11</f>
        <v>1400</v>
      </c>
      <c r="AI11" s="27" t="n">
        <f aca="false">K11-V11</f>
        <v>-2300</v>
      </c>
      <c r="AJ11" s="27" t="n">
        <f aca="false">L11-W11</f>
        <v>-1600</v>
      </c>
      <c r="AK11" s="28" t="n">
        <f aca="false">M11-X11</f>
        <v>-1100</v>
      </c>
    </row>
    <row r="12" customFormat="false" ht="12" hidden="false" customHeight="false" outlineLevel="0" collapsed="false">
      <c r="A12" s="21"/>
      <c r="B12" s="29" t="s">
        <v>21</v>
      </c>
      <c r="C12" s="23" t="n">
        <v>210600</v>
      </c>
      <c r="D12" s="24" t="n">
        <v>18900</v>
      </c>
      <c r="E12" s="24" t="n">
        <v>2500</v>
      </c>
      <c r="F12" s="24" t="n">
        <v>189300</v>
      </c>
      <c r="G12" s="24" t="n">
        <v>12600</v>
      </c>
      <c r="H12" s="24" t="n">
        <v>176700</v>
      </c>
      <c r="I12" s="24" t="n">
        <v>95500</v>
      </c>
      <c r="J12" s="24" t="n">
        <v>47000</v>
      </c>
      <c r="K12" s="24" t="n">
        <v>23100</v>
      </c>
      <c r="L12" s="24" t="n">
        <v>2300</v>
      </c>
      <c r="M12" s="25" t="n">
        <v>5100</v>
      </c>
      <c r="N12" s="23" t="n">
        <v>234300</v>
      </c>
      <c r="O12" s="24" t="n">
        <v>22300</v>
      </c>
      <c r="P12" s="24" t="n">
        <v>4400</v>
      </c>
      <c r="Q12" s="24" t="n">
        <v>207500</v>
      </c>
      <c r="R12" s="24" t="n">
        <v>13600</v>
      </c>
      <c r="S12" s="24" t="n">
        <v>193900</v>
      </c>
      <c r="T12" s="24" t="n">
        <v>109400</v>
      </c>
      <c r="U12" s="24" t="n">
        <v>44700</v>
      </c>
      <c r="V12" s="24" t="n">
        <v>28000</v>
      </c>
      <c r="W12" s="24" t="n">
        <v>1500</v>
      </c>
      <c r="X12" s="24" t="n">
        <v>5400</v>
      </c>
      <c r="Y12" s="21"/>
      <c r="Z12" s="29" t="s">
        <v>21</v>
      </c>
      <c r="AA12" s="26" t="n">
        <f aca="false">C12-N12</f>
        <v>-23700</v>
      </c>
      <c r="AB12" s="27" t="n">
        <f aca="false">D12-O12</f>
        <v>-3400</v>
      </c>
      <c r="AC12" s="27" t="n">
        <f aca="false">E12-P12</f>
        <v>-1900</v>
      </c>
      <c r="AD12" s="27" t="n">
        <f aca="false">F12-Q12</f>
        <v>-18200</v>
      </c>
      <c r="AE12" s="27" t="n">
        <f aca="false">G12-R12</f>
        <v>-1000</v>
      </c>
      <c r="AF12" s="27" t="n">
        <f aca="false">H12-S12</f>
        <v>-17200</v>
      </c>
      <c r="AG12" s="27" t="n">
        <f aca="false">I12-T12</f>
        <v>-13900</v>
      </c>
      <c r="AH12" s="27" t="n">
        <f aca="false">J12-U12</f>
        <v>2300</v>
      </c>
      <c r="AI12" s="27" t="n">
        <f aca="false">K12-V12</f>
        <v>-4900</v>
      </c>
      <c r="AJ12" s="27" t="n">
        <f aca="false">L12-W12</f>
        <v>800</v>
      </c>
      <c r="AK12" s="28" t="n">
        <f aca="false">M12-X12</f>
        <v>-300</v>
      </c>
    </row>
    <row r="13" customFormat="false" ht="12" hidden="false" customHeight="false" outlineLevel="0" collapsed="false">
      <c r="A13" s="21"/>
      <c r="B13" s="29" t="s">
        <v>22</v>
      </c>
      <c r="C13" s="23" t="n">
        <v>225700</v>
      </c>
      <c r="D13" s="24" t="n">
        <v>29500</v>
      </c>
      <c r="E13" s="24" t="n">
        <v>3700</v>
      </c>
      <c r="F13" s="24" t="n">
        <v>192400</v>
      </c>
      <c r="G13" s="24" t="n">
        <v>4700</v>
      </c>
      <c r="H13" s="24" t="n">
        <v>187600</v>
      </c>
      <c r="I13" s="24" t="n">
        <v>69900</v>
      </c>
      <c r="J13" s="24" t="n">
        <v>72300</v>
      </c>
      <c r="K13" s="24" t="n">
        <v>30400</v>
      </c>
      <c r="L13" s="24" t="n">
        <v>3300</v>
      </c>
      <c r="M13" s="25" t="n">
        <v>6500</v>
      </c>
      <c r="N13" s="23" t="n">
        <v>227900</v>
      </c>
      <c r="O13" s="24" t="n">
        <v>28100</v>
      </c>
      <c r="P13" s="24" t="n">
        <v>5200</v>
      </c>
      <c r="Q13" s="24" t="n">
        <v>194600</v>
      </c>
      <c r="R13" s="24" t="n">
        <v>5200</v>
      </c>
      <c r="S13" s="24" t="n">
        <v>189400</v>
      </c>
      <c r="T13" s="24" t="n">
        <v>75300</v>
      </c>
      <c r="U13" s="24" t="n">
        <v>68700</v>
      </c>
      <c r="V13" s="24" t="n">
        <v>28700</v>
      </c>
      <c r="W13" s="24" t="n">
        <v>1500</v>
      </c>
      <c r="X13" s="24" t="n">
        <v>7900</v>
      </c>
      <c r="Y13" s="21"/>
      <c r="Z13" s="29" t="s">
        <v>22</v>
      </c>
      <c r="AA13" s="26" t="n">
        <f aca="false">C13-N13</f>
        <v>-2200</v>
      </c>
      <c r="AB13" s="27" t="n">
        <f aca="false">D13-O13</f>
        <v>1400</v>
      </c>
      <c r="AC13" s="27" t="n">
        <f aca="false">E13-P13</f>
        <v>-1500</v>
      </c>
      <c r="AD13" s="27" t="n">
        <f aca="false">F13-Q13</f>
        <v>-2200</v>
      </c>
      <c r="AE13" s="27" t="n">
        <f aca="false">G13-R13</f>
        <v>-500</v>
      </c>
      <c r="AF13" s="27" t="n">
        <f aca="false">H13-S13</f>
        <v>-1800</v>
      </c>
      <c r="AG13" s="27" t="n">
        <f aca="false">I13-T13</f>
        <v>-5400</v>
      </c>
      <c r="AH13" s="27" t="n">
        <f aca="false">J13-U13</f>
        <v>3600</v>
      </c>
      <c r="AI13" s="27" t="n">
        <f aca="false">K13-V13</f>
        <v>1700</v>
      </c>
      <c r="AJ13" s="27" t="n">
        <f aca="false">L13-W13</f>
        <v>1800</v>
      </c>
      <c r="AK13" s="28" t="n">
        <f aca="false">M13-X13</f>
        <v>-1400</v>
      </c>
    </row>
    <row r="14" customFormat="false" ht="12" hidden="false" customHeight="false" outlineLevel="0" collapsed="false">
      <c r="A14" s="21"/>
      <c r="B14" s="29" t="s">
        <v>23</v>
      </c>
      <c r="C14" s="23" t="n">
        <v>28200</v>
      </c>
      <c r="D14" s="24" t="n">
        <v>100</v>
      </c>
      <c r="E14" s="30" t="s">
        <v>18</v>
      </c>
      <c r="F14" s="24" t="n">
        <v>28000</v>
      </c>
      <c r="G14" s="30" t="s">
        <v>18</v>
      </c>
      <c r="H14" s="24" t="n">
        <v>28000</v>
      </c>
      <c r="I14" s="24" t="n">
        <v>19800</v>
      </c>
      <c r="J14" s="24" t="n">
        <v>1900</v>
      </c>
      <c r="K14" s="24" t="n">
        <v>2500</v>
      </c>
      <c r="L14" s="30" t="s">
        <v>18</v>
      </c>
      <c r="M14" s="25" t="n">
        <v>2600</v>
      </c>
      <c r="N14" s="23" t="n">
        <v>25800</v>
      </c>
      <c r="O14" s="30" t="s">
        <v>18</v>
      </c>
      <c r="P14" s="30" t="s">
        <v>18</v>
      </c>
      <c r="Q14" s="24" t="n">
        <v>25800</v>
      </c>
      <c r="R14" s="30" t="s">
        <v>18</v>
      </c>
      <c r="S14" s="24" t="n">
        <v>25800</v>
      </c>
      <c r="T14" s="24" t="n">
        <v>18400</v>
      </c>
      <c r="U14" s="24" t="n">
        <v>1700</v>
      </c>
      <c r="V14" s="24" t="n">
        <v>2700</v>
      </c>
      <c r="W14" s="30" t="s">
        <v>18</v>
      </c>
      <c r="X14" s="24" t="n">
        <v>2400</v>
      </c>
      <c r="Y14" s="21"/>
      <c r="Z14" s="29" t="s">
        <v>23</v>
      </c>
      <c r="AA14" s="26" t="n">
        <f aca="false">C14-N14</f>
        <v>2400</v>
      </c>
      <c r="AB14" s="27" t="n">
        <f aca="false">D14-0</f>
        <v>100</v>
      </c>
      <c r="AC14" s="31" t="s">
        <v>18</v>
      </c>
      <c r="AD14" s="27" t="n">
        <f aca="false">F14-Q14</f>
        <v>2200</v>
      </c>
      <c r="AE14" s="31" t="s">
        <v>18</v>
      </c>
      <c r="AF14" s="27" t="n">
        <f aca="false">H14-S14</f>
        <v>2200</v>
      </c>
      <c r="AG14" s="27" t="n">
        <f aca="false">I14-T14</f>
        <v>1400</v>
      </c>
      <c r="AH14" s="27" t="n">
        <f aca="false">J14-U14</f>
        <v>200</v>
      </c>
      <c r="AI14" s="27" t="n">
        <f aca="false">K14-V14</f>
        <v>-200</v>
      </c>
      <c r="AJ14" s="31" t="s">
        <v>18</v>
      </c>
      <c r="AK14" s="28" t="n">
        <f aca="false">M14-X14</f>
        <v>200</v>
      </c>
    </row>
    <row r="15" customFormat="false" ht="12" hidden="false" customHeight="false" outlineLevel="0" collapsed="false">
      <c r="A15" s="21"/>
      <c r="B15" s="29" t="s">
        <v>24</v>
      </c>
      <c r="C15" s="23" t="n">
        <v>62400</v>
      </c>
      <c r="D15" s="24" t="n">
        <v>29000</v>
      </c>
      <c r="E15" s="24" t="n">
        <v>8800</v>
      </c>
      <c r="F15" s="24" t="n">
        <v>24600</v>
      </c>
      <c r="G15" s="24" t="n">
        <v>1000</v>
      </c>
      <c r="H15" s="24" t="n">
        <v>23600</v>
      </c>
      <c r="I15" s="24" t="n">
        <v>13600</v>
      </c>
      <c r="J15" s="24" t="n">
        <v>4700</v>
      </c>
      <c r="K15" s="24" t="n">
        <v>1800</v>
      </c>
      <c r="L15" s="24" t="n">
        <v>100</v>
      </c>
      <c r="M15" s="25" t="n">
        <v>400</v>
      </c>
      <c r="N15" s="23" t="n">
        <v>87000</v>
      </c>
      <c r="O15" s="24" t="n">
        <v>40100</v>
      </c>
      <c r="P15" s="24" t="n">
        <v>15900</v>
      </c>
      <c r="Q15" s="24" t="n">
        <v>31000</v>
      </c>
      <c r="R15" s="24" t="n">
        <v>1300</v>
      </c>
      <c r="S15" s="24" t="n">
        <v>29700</v>
      </c>
      <c r="T15" s="24" t="n">
        <v>16300</v>
      </c>
      <c r="U15" s="24" t="n">
        <v>4000</v>
      </c>
      <c r="V15" s="24" t="n">
        <v>1600</v>
      </c>
      <c r="W15" s="30" t="s">
        <v>18</v>
      </c>
      <c r="X15" s="24" t="n">
        <v>700</v>
      </c>
      <c r="Y15" s="21"/>
      <c r="Z15" s="29" t="s">
        <v>24</v>
      </c>
      <c r="AA15" s="26" t="n">
        <f aca="false">C15-N15</f>
        <v>-24600</v>
      </c>
      <c r="AB15" s="27" t="n">
        <f aca="false">D15-O15</f>
        <v>-11100</v>
      </c>
      <c r="AC15" s="27" t="n">
        <f aca="false">E15-P15</f>
        <v>-7100</v>
      </c>
      <c r="AD15" s="27" t="n">
        <f aca="false">F15-Q15</f>
        <v>-6400</v>
      </c>
      <c r="AE15" s="27" t="n">
        <f aca="false">G15-R15</f>
        <v>-300</v>
      </c>
      <c r="AF15" s="27" t="n">
        <f aca="false">H15-S15</f>
        <v>-6100</v>
      </c>
      <c r="AG15" s="27" t="n">
        <f aca="false">I15-T15</f>
        <v>-2700</v>
      </c>
      <c r="AH15" s="27" t="n">
        <f aca="false">J15-U15</f>
        <v>700</v>
      </c>
      <c r="AI15" s="27" t="n">
        <f aca="false">K15-V15</f>
        <v>200</v>
      </c>
      <c r="AJ15" s="27" t="n">
        <v>100</v>
      </c>
      <c r="AK15" s="28" t="n">
        <f aca="false">M15-X15</f>
        <v>-300</v>
      </c>
    </row>
    <row r="16" customFormat="false" ht="12" hidden="false" customHeight="false" outlineLevel="0" collapsed="false">
      <c r="A16" s="21"/>
      <c r="B16" s="29" t="s">
        <v>25</v>
      </c>
      <c r="C16" s="23" t="n">
        <v>394400</v>
      </c>
      <c r="D16" s="24" t="n">
        <v>25600</v>
      </c>
      <c r="E16" s="24" t="n">
        <v>1800</v>
      </c>
      <c r="F16" s="24" t="n">
        <v>366800</v>
      </c>
      <c r="G16" s="24" t="n">
        <v>12000</v>
      </c>
      <c r="H16" s="24" t="n">
        <v>354900</v>
      </c>
      <c r="I16" s="24" t="n">
        <v>232900</v>
      </c>
      <c r="J16" s="24" t="n">
        <v>55500</v>
      </c>
      <c r="K16" s="24" t="n">
        <v>15200</v>
      </c>
      <c r="L16" s="24" t="n">
        <v>20700</v>
      </c>
      <c r="M16" s="25" t="n">
        <v>23300</v>
      </c>
      <c r="N16" s="23" t="n">
        <v>399400</v>
      </c>
      <c r="O16" s="24" t="n">
        <v>33400</v>
      </c>
      <c r="P16" s="24" t="n">
        <v>2300</v>
      </c>
      <c r="Q16" s="24" t="n">
        <v>363700</v>
      </c>
      <c r="R16" s="24" t="n">
        <v>10800</v>
      </c>
      <c r="S16" s="24" t="n">
        <v>352900</v>
      </c>
      <c r="T16" s="24" t="n">
        <v>239100</v>
      </c>
      <c r="U16" s="24" t="n">
        <v>51700</v>
      </c>
      <c r="V16" s="24" t="n">
        <v>11400</v>
      </c>
      <c r="W16" s="24" t="n">
        <v>21200</v>
      </c>
      <c r="X16" s="24" t="n">
        <v>19600</v>
      </c>
      <c r="Y16" s="21"/>
      <c r="Z16" s="29" t="s">
        <v>25</v>
      </c>
      <c r="AA16" s="26" t="n">
        <f aca="false">C16-N16</f>
        <v>-5000</v>
      </c>
      <c r="AB16" s="27" t="n">
        <f aca="false">D16-O16</f>
        <v>-7800</v>
      </c>
      <c r="AC16" s="27" t="n">
        <f aca="false">E16-P16</f>
        <v>-500</v>
      </c>
      <c r="AD16" s="27" t="n">
        <f aca="false">F16-Q16</f>
        <v>3100</v>
      </c>
      <c r="AE16" s="27" t="n">
        <f aca="false">G16-R16</f>
        <v>1200</v>
      </c>
      <c r="AF16" s="27" t="n">
        <f aca="false">H16-S16</f>
        <v>2000</v>
      </c>
      <c r="AG16" s="27" t="n">
        <f aca="false">I16-T16</f>
        <v>-6200</v>
      </c>
      <c r="AH16" s="27" t="n">
        <f aca="false">J16-U16</f>
        <v>3800</v>
      </c>
      <c r="AI16" s="27" t="n">
        <f aca="false">K16-V16</f>
        <v>3800</v>
      </c>
      <c r="AJ16" s="27" t="n">
        <f aca="false">L16-W16</f>
        <v>-500</v>
      </c>
      <c r="AK16" s="28" t="n">
        <f aca="false">M16-X16</f>
        <v>3700</v>
      </c>
    </row>
    <row r="17" customFormat="false" ht="12" hidden="false" customHeight="false" outlineLevel="0" collapsed="false">
      <c r="A17" s="21"/>
      <c r="B17" s="29" t="s">
        <v>26</v>
      </c>
      <c r="C17" s="23" t="n">
        <v>65900</v>
      </c>
      <c r="D17" s="24" t="n">
        <v>2500</v>
      </c>
      <c r="E17" s="30" t="s">
        <v>18</v>
      </c>
      <c r="F17" s="24" t="n">
        <v>63400</v>
      </c>
      <c r="G17" s="24" t="n">
        <v>800</v>
      </c>
      <c r="H17" s="24" t="n">
        <v>62600</v>
      </c>
      <c r="I17" s="24" t="n">
        <v>44800</v>
      </c>
      <c r="J17" s="24" t="n">
        <v>4800</v>
      </c>
      <c r="K17" s="24" t="n">
        <v>5800</v>
      </c>
      <c r="L17" s="24" t="n">
        <v>1100</v>
      </c>
      <c r="M17" s="25" t="n">
        <v>4900</v>
      </c>
      <c r="N17" s="23" t="n">
        <v>72100</v>
      </c>
      <c r="O17" s="24" t="n">
        <v>3000</v>
      </c>
      <c r="P17" s="30" t="s">
        <v>18</v>
      </c>
      <c r="Q17" s="24" t="n">
        <v>69100</v>
      </c>
      <c r="R17" s="24" t="n">
        <v>1300</v>
      </c>
      <c r="S17" s="24" t="n">
        <v>67800</v>
      </c>
      <c r="T17" s="24" t="n">
        <v>52300</v>
      </c>
      <c r="U17" s="24" t="n">
        <v>3800</v>
      </c>
      <c r="V17" s="24" t="n">
        <v>5000</v>
      </c>
      <c r="W17" s="24" t="n">
        <v>500</v>
      </c>
      <c r="X17" s="24" t="n">
        <v>4500</v>
      </c>
      <c r="Y17" s="21"/>
      <c r="Z17" s="29" t="s">
        <v>26</v>
      </c>
      <c r="AA17" s="26" t="n">
        <f aca="false">C17-N17</f>
        <v>-6200</v>
      </c>
      <c r="AB17" s="27" t="n">
        <f aca="false">D17-O17</f>
        <v>-500</v>
      </c>
      <c r="AC17" s="31" t="s">
        <v>18</v>
      </c>
      <c r="AD17" s="27" t="n">
        <f aca="false">F17-Q17</f>
        <v>-5700</v>
      </c>
      <c r="AE17" s="27" t="n">
        <f aca="false">G17-R17</f>
        <v>-500</v>
      </c>
      <c r="AF17" s="27" t="n">
        <f aca="false">H17-S17</f>
        <v>-5200</v>
      </c>
      <c r="AG17" s="27" t="n">
        <f aca="false">I17-T17</f>
        <v>-7500</v>
      </c>
      <c r="AH17" s="27" t="n">
        <f aca="false">J17-U17</f>
        <v>1000</v>
      </c>
      <c r="AI17" s="27" t="n">
        <f aca="false">K17-V17</f>
        <v>800</v>
      </c>
      <c r="AJ17" s="27" t="n">
        <f aca="false">L17-W17</f>
        <v>600</v>
      </c>
      <c r="AK17" s="28" t="n">
        <f aca="false">M17-X17</f>
        <v>400</v>
      </c>
    </row>
    <row r="18" customFormat="false" ht="12" hidden="false" customHeight="false" outlineLevel="0" collapsed="false">
      <c r="A18" s="21"/>
      <c r="B18" s="29" t="s">
        <v>27</v>
      </c>
      <c r="C18" s="23" t="n">
        <v>83000</v>
      </c>
      <c r="D18" s="24" t="n">
        <v>24600</v>
      </c>
      <c r="E18" s="24" t="n">
        <v>1000</v>
      </c>
      <c r="F18" s="24" t="n">
        <v>57200</v>
      </c>
      <c r="G18" s="24" t="n">
        <v>7700</v>
      </c>
      <c r="H18" s="24" t="n">
        <v>49500</v>
      </c>
      <c r="I18" s="24" t="n">
        <v>42300</v>
      </c>
      <c r="J18" s="24" t="n">
        <v>800</v>
      </c>
      <c r="K18" s="24" t="n">
        <v>2400</v>
      </c>
      <c r="L18" s="30" t="s">
        <v>18</v>
      </c>
      <c r="M18" s="25" t="n">
        <v>2000</v>
      </c>
      <c r="N18" s="23" t="n">
        <v>86400</v>
      </c>
      <c r="O18" s="24" t="n">
        <v>24500</v>
      </c>
      <c r="P18" s="24" t="n">
        <v>1200</v>
      </c>
      <c r="Q18" s="24" t="n">
        <v>60700</v>
      </c>
      <c r="R18" s="24" t="n">
        <v>6500</v>
      </c>
      <c r="S18" s="24" t="n">
        <v>54200</v>
      </c>
      <c r="T18" s="24" t="n">
        <v>44900</v>
      </c>
      <c r="U18" s="24" t="n">
        <v>900</v>
      </c>
      <c r="V18" s="24" t="n">
        <v>2600</v>
      </c>
      <c r="W18" s="30" t="s">
        <v>18</v>
      </c>
      <c r="X18" s="24" t="n">
        <v>500</v>
      </c>
      <c r="Y18" s="21"/>
      <c r="Z18" s="29" t="s">
        <v>27</v>
      </c>
      <c r="AA18" s="26" t="n">
        <f aca="false">C18-N18</f>
        <v>-3400</v>
      </c>
      <c r="AB18" s="27" t="n">
        <f aca="false">D18-O18</f>
        <v>100</v>
      </c>
      <c r="AC18" s="27" t="n">
        <f aca="false">E18-P18</f>
        <v>-200</v>
      </c>
      <c r="AD18" s="27" t="n">
        <f aca="false">F18-Q18</f>
        <v>-3500</v>
      </c>
      <c r="AE18" s="27" t="n">
        <f aca="false">G18-R18</f>
        <v>1200</v>
      </c>
      <c r="AF18" s="27" t="n">
        <f aca="false">H18-S18</f>
        <v>-4700</v>
      </c>
      <c r="AG18" s="27" t="n">
        <f aca="false">I18-T18</f>
        <v>-2600</v>
      </c>
      <c r="AH18" s="27" t="n">
        <f aca="false">J18-U18</f>
        <v>-100</v>
      </c>
      <c r="AI18" s="27" t="n">
        <f aca="false">K18-V18</f>
        <v>-200</v>
      </c>
      <c r="AJ18" s="31" t="s">
        <v>18</v>
      </c>
      <c r="AK18" s="28" t="n">
        <f aca="false">M18-X18</f>
        <v>1500</v>
      </c>
    </row>
    <row r="19" customFormat="false" ht="12" hidden="false" customHeight="false" outlineLevel="0" collapsed="false">
      <c r="A19" s="21"/>
      <c r="B19" s="29" t="s">
        <v>28</v>
      </c>
      <c r="C19" s="23" t="n">
        <v>154400</v>
      </c>
      <c r="D19" s="24" t="n">
        <v>9500</v>
      </c>
      <c r="E19" s="24" t="n">
        <v>800</v>
      </c>
      <c r="F19" s="24" t="n">
        <v>143400</v>
      </c>
      <c r="G19" s="24" t="n">
        <v>1800</v>
      </c>
      <c r="H19" s="24" t="n">
        <v>141600</v>
      </c>
      <c r="I19" s="24" t="n">
        <v>41300</v>
      </c>
      <c r="J19" s="24" t="n">
        <v>61200</v>
      </c>
      <c r="K19" s="24" t="n">
        <v>17500</v>
      </c>
      <c r="L19" s="24" t="n">
        <v>7000</v>
      </c>
      <c r="M19" s="25" t="n">
        <v>9200</v>
      </c>
      <c r="N19" s="23" t="n">
        <v>135900</v>
      </c>
      <c r="O19" s="24" t="n">
        <v>9100</v>
      </c>
      <c r="P19" s="24" t="n">
        <v>1300</v>
      </c>
      <c r="Q19" s="24" t="n">
        <v>125500</v>
      </c>
      <c r="R19" s="24" t="n">
        <v>2600</v>
      </c>
      <c r="S19" s="24" t="n">
        <v>122900</v>
      </c>
      <c r="T19" s="24" t="n">
        <v>41400</v>
      </c>
      <c r="U19" s="24" t="n">
        <v>53000</v>
      </c>
      <c r="V19" s="24" t="n">
        <v>11500</v>
      </c>
      <c r="W19" s="24" t="n">
        <v>6400</v>
      </c>
      <c r="X19" s="24" t="n">
        <v>6300</v>
      </c>
      <c r="Y19" s="21"/>
      <c r="Z19" s="29" t="s">
        <v>28</v>
      </c>
      <c r="AA19" s="26" t="n">
        <f aca="false">C19-N19</f>
        <v>18500</v>
      </c>
      <c r="AB19" s="27" t="n">
        <f aca="false">D19-O19</f>
        <v>400</v>
      </c>
      <c r="AC19" s="27" t="n">
        <f aca="false">E19-P19</f>
        <v>-500</v>
      </c>
      <c r="AD19" s="27" t="n">
        <f aca="false">F19-Q19</f>
        <v>17900</v>
      </c>
      <c r="AE19" s="27" t="n">
        <f aca="false">G19-R19</f>
        <v>-800</v>
      </c>
      <c r="AF19" s="27" t="n">
        <f aca="false">H19-S19</f>
        <v>18700</v>
      </c>
      <c r="AG19" s="27" t="n">
        <f aca="false">I19-T19</f>
        <v>-100</v>
      </c>
      <c r="AH19" s="27" t="n">
        <f aca="false">J19-U19</f>
        <v>8200</v>
      </c>
      <c r="AI19" s="27" t="n">
        <f aca="false">K19-V19</f>
        <v>6000</v>
      </c>
      <c r="AJ19" s="27" t="n">
        <f aca="false">L19-W19</f>
        <v>600</v>
      </c>
      <c r="AK19" s="28" t="n">
        <f aca="false">M19-X19</f>
        <v>2900</v>
      </c>
    </row>
    <row r="20" customFormat="false" ht="12" hidden="false" customHeight="false" outlineLevel="0" collapsed="false">
      <c r="A20" s="32"/>
      <c r="B20" s="33" t="s">
        <v>29</v>
      </c>
      <c r="C20" s="34" t="n">
        <v>37400</v>
      </c>
      <c r="D20" s="35" t="n">
        <v>2600</v>
      </c>
      <c r="E20" s="35" t="n">
        <v>500</v>
      </c>
      <c r="F20" s="35" t="n">
        <v>31500</v>
      </c>
      <c r="G20" s="35" t="n">
        <v>200</v>
      </c>
      <c r="H20" s="35" t="n">
        <v>31200</v>
      </c>
      <c r="I20" s="35" t="n">
        <v>14500</v>
      </c>
      <c r="J20" s="35" t="n">
        <v>6700</v>
      </c>
      <c r="K20" s="35" t="n">
        <v>3500</v>
      </c>
      <c r="L20" s="35" t="n">
        <v>3400</v>
      </c>
      <c r="M20" s="36" t="n">
        <v>1400</v>
      </c>
      <c r="N20" s="37" t="n">
        <v>42200</v>
      </c>
      <c r="O20" s="35" t="n">
        <v>3300</v>
      </c>
      <c r="P20" s="35" t="n">
        <v>300</v>
      </c>
      <c r="Q20" s="35" t="n">
        <v>36900</v>
      </c>
      <c r="R20" s="35" t="n">
        <v>200</v>
      </c>
      <c r="S20" s="35" t="n">
        <v>36700</v>
      </c>
      <c r="T20" s="35" t="n">
        <v>18400</v>
      </c>
      <c r="U20" s="35" t="n">
        <v>6400</v>
      </c>
      <c r="V20" s="35" t="n">
        <v>4100</v>
      </c>
      <c r="W20" s="35" t="n">
        <v>3800</v>
      </c>
      <c r="X20" s="36" t="n">
        <v>1900</v>
      </c>
      <c r="Y20" s="32"/>
      <c r="Z20" s="33" t="s">
        <v>29</v>
      </c>
      <c r="AA20" s="38" t="n">
        <f aca="false">C20-N20</f>
        <v>-4800</v>
      </c>
      <c r="AB20" s="39" t="n">
        <f aca="false">D20-O20</f>
        <v>-700</v>
      </c>
      <c r="AC20" s="39" t="n">
        <f aca="false">E20-P20</f>
        <v>200</v>
      </c>
      <c r="AD20" s="39" t="n">
        <f aca="false">F20-Q20</f>
        <v>-5400</v>
      </c>
      <c r="AE20" s="39" t="n">
        <f aca="false">G20-R20</f>
        <v>0</v>
      </c>
      <c r="AF20" s="39" t="n">
        <f aca="false">H20-S20</f>
        <v>-5500</v>
      </c>
      <c r="AG20" s="39" t="n">
        <f aca="false">I20-T20</f>
        <v>-3900</v>
      </c>
      <c r="AH20" s="39" t="n">
        <f aca="false">J20-U20</f>
        <v>300</v>
      </c>
      <c r="AI20" s="39" t="n">
        <f aca="false">K20-V20</f>
        <v>-600</v>
      </c>
      <c r="AJ20" s="39" t="n">
        <f aca="false">L20-W20</f>
        <v>-400</v>
      </c>
      <c r="AK20" s="40" t="n">
        <f aca="false">M20-X20</f>
        <v>-500</v>
      </c>
    </row>
    <row r="21" customFormat="false" ht="12" hidden="false" customHeight="false" outlineLevel="0" collapsed="false">
      <c r="A21" s="41" t="s">
        <v>30</v>
      </c>
      <c r="B21" s="20"/>
      <c r="C21" s="42"/>
      <c r="D21" s="43"/>
      <c r="E21" s="43"/>
      <c r="F21" s="44"/>
      <c r="G21" s="45"/>
      <c r="H21" s="45"/>
      <c r="I21" s="45"/>
      <c r="J21" s="45"/>
      <c r="K21" s="45"/>
      <c r="L21" s="45"/>
      <c r="M21" s="45"/>
      <c r="N21" s="42"/>
      <c r="O21" s="43"/>
      <c r="P21" s="43"/>
      <c r="Q21" s="44"/>
      <c r="R21" s="45"/>
      <c r="S21" s="45"/>
      <c r="T21" s="45"/>
      <c r="U21" s="45"/>
      <c r="V21" s="45"/>
      <c r="W21" s="45"/>
      <c r="X21" s="45"/>
      <c r="Y21" s="41" t="s">
        <v>30</v>
      </c>
      <c r="Z21" s="20"/>
      <c r="AA21" s="26"/>
      <c r="AB21" s="27"/>
      <c r="AC21" s="27"/>
      <c r="AD21" s="27"/>
      <c r="AE21" s="27"/>
      <c r="AF21" s="27"/>
      <c r="AG21" s="27"/>
      <c r="AH21" s="27"/>
      <c r="AI21" s="27"/>
      <c r="AJ21" s="27"/>
      <c r="AK21" s="46"/>
    </row>
    <row r="22" customFormat="false" ht="12" hidden="false" customHeight="false" outlineLevel="0" collapsed="false">
      <c r="A22" s="21"/>
      <c r="B22" s="22" t="s">
        <v>6</v>
      </c>
      <c r="C22" s="23" t="n">
        <v>1091500</v>
      </c>
      <c r="D22" s="24" t="n">
        <v>128100</v>
      </c>
      <c r="E22" s="24" t="n">
        <v>4300</v>
      </c>
      <c r="F22" s="24" t="n">
        <v>956800</v>
      </c>
      <c r="G22" s="24" t="n">
        <v>71800</v>
      </c>
      <c r="H22" s="24" t="n">
        <v>885000</v>
      </c>
      <c r="I22" s="24" t="n">
        <v>690400</v>
      </c>
      <c r="J22" s="24" t="n">
        <v>46800</v>
      </c>
      <c r="K22" s="24" t="n">
        <v>51800</v>
      </c>
      <c r="L22" s="24" t="n">
        <v>20600</v>
      </c>
      <c r="M22" s="25" t="n">
        <v>44500</v>
      </c>
      <c r="N22" s="23" t="n">
        <v>1107800</v>
      </c>
      <c r="O22" s="24" t="n">
        <v>146700</v>
      </c>
      <c r="P22" s="24" t="n">
        <v>4400</v>
      </c>
      <c r="Q22" s="24" t="n">
        <v>955200</v>
      </c>
      <c r="R22" s="24" t="n">
        <v>77800</v>
      </c>
      <c r="S22" s="24" t="n">
        <v>877300</v>
      </c>
      <c r="T22" s="24" t="n">
        <v>703200</v>
      </c>
      <c r="U22" s="24" t="n">
        <v>32600</v>
      </c>
      <c r="V22" s="24" t="n">
        <v>45800</v>
      </c>
      <c r="W22" s="24" t="n">
        <v>19200</v>
      </c>
      <c r="X22" s="24" t="n">
        <v>40700</v>
      </c>
      <c r="Y22" s="21"/>
      <c r="Z22" s="22" t="s">
        <v>6</v>
      </c>
      <c r="AA22" s="26" t="n">
        <f aca="false">C22-N22</f>
        <v>-16300</v>
      </c>
      <c r="AB22" s="27" t="n">
        <f aca="false">D22-O22</f>
        <v>-18600</v>
      </c>
      <c r="AC22" s="27" t="n">
        <f aca="false">E22-P22</f>
        <v>-100</v>
      </c>
      <c r="AD22" s="27" t="n">
        <f aca="false">F22-Q22</f>
        <v>1600</v>
      </c>
      <c r="AE22" s="27" t="n">
        <f aca="false">G22-R22</f>
        <v>-6000</v>
      </c>
      <c r="AF22" s="27" t="n">
        <f aca="false">H22-S22</f>
        <v>7700</v>
      </c>
      <c r="AG22" s="27" t="n">
        <f aca="false">I22-T22</f>
        <v>-12800</v>
      </c>
      <c r="AH22" s="27" t="n">
        <f aca="false">J22-U22</f>
        <v>14200</v>
      </c>
      <c r="AI22" s="27" t="n">
        <f aca="false">K22-V22</f>
        <v>6000</v>
      </c>
      <c r="AJ22" s="27" t="n">
        <f aca="false">L22-W22</f>
        <v>1400</v>
      </c>
      <c r="AK22" s="28" t="n">
        <f aca="false">M22-X22</f>
        <v>3800</v>
      </c>
    </row>
    <row r="23" customFormat="false" ht="12" hidden="false" customHeight="false" outlineLevel="0" collapsed="false">
      <c r="A23" s="21"/>
      <c r="B23" s="29" t="s">
        <v>17</v>
      </c>
      <c r="C23" s="23" t="n">
        <v>35000</v>
      </c>
      <c r="D23" s="24" t="n">
        <v>1300</v>
      </c>
      <c r="E23" s="30" t="s">
        <v>18</v>
      </c>
      <c r="F23" s="24" t="n">
        <v>33800</v>
      </c>
      <c r="G23" s="24" t="n">
        <v>23500</v>
      </c>
      <c r="H23" s="24" t="n">
        <v>10200</v>
      </c>
      <c r="I23" s="24" t="n">
        <v>9600</v>
      </c>
      <c r="J23" s="30" t="s">
        <v>18</v>
      </c>
      <c r="K23" s="30" t="s">
        <v>18</v>
      </c>
      <c r="L23" s="30" t="s">
        <v>18</v>
      </c>
      <c r="M23" s="25" t="n">
        <v>300</v>
      </c>
      <c r="N23" s="23" t="n">
        <v>37800</v>
      </c>
      <c r="O23" s="24" t="n">
        <v>1200</v>
      </c>
      <c r="P23" s="30" t="s">
        <v>18</v>
      </c>
      <c r="Q23" s="24" t="n">
        <v>36500</v>
      </c>
      <c r="R23" s="24" t="n">
        <v>29900</v>
      </c>
      <c r="S23" s="24" t="n">
        <v>6600</v>
      </c>
      <c r="T23" s="24" t="n">
        <v>5900</v>
      </c>
      <c r="U23" s="30" t="s">
        <v>18</v>
      </c>
      <c r="V23" s="30" t="s">
        <v>18</v>
      </c>
      <c r="W23" s="30" t="s">
        <v>18</v>
      </c>
      <c r="X23" s="30" t="s">
        <v>18</v>
      </c>
      <c r="Y23" s="21"/>
      <c r="Z23" s="29" t="s">
        <v>17</v>
      </c>
      <c r="AA23" s="26" t="n">
        <f aca="false">C23-N23</f>
        <v>-2800</v>
      </c>
      <c r="AB23" s="27" t="n">
        <f aca="false">D23-O23</f>
        <v>100</v>
      </c>
      <c r="AC23" s="31" t="s">
        <v>18</v>
      </c>
      <c r="AD23" s="27" t="n">
        <f aca="false">F23-Q23</f>
        <v>-2700</v>
      </c>
      <c r="AE23" s="27" t="n">
        <f aca="false">G23-R23</f>
        <v>-6400</v>
      </c>
      <c r="AF23" s="27" t="n">
        <f aca="false">H23-S23</f>
        <v>3600</v>
      </c>
      <c r="AG23" s="27" t="n">
        <f aca="false">I23-T23</f>
        <v>3700</v>
      </c>
      <c r="AH23" s="31" t="s">
        <v>18</v>
      </c>
      <c r="AI23" s="31" t="s">
        <v>18</v>
      </c>
      <c r="AJ23" s="31" t="s">
        <v>18</v>
      </c>
      <c r="AK23" s="28" t="n">
        <f aca="false">M23-0</f>
        <v>300</v>
      </c>
    </row>
    <row r="24" customFormat="false" ht="12" hidden="false" customHeight="false" outlineLevel="0" collapsed="false">
      <c r="A24" s="21"/>
      <c r="B24" s="29" t="s">
        <v>19</v>
      </c>
      <c r="C24" s="23" t="n">
        <v>157400</v>
      </c>
      <c r="D24" s="24" t="n">
        <v>17800</v>
      </c>
      <c r="E24" s="30" t="s">
        <v>18</v>
      </c>
      <c r="F24" s="24" t="n">
        <v>139500</v>
      </c>
      <c r="G24" s="24" t="n">
        <v>8500</v>
      </c>
      <c r="H24" s="24" t="n">
        <v>131000</v>
      </c>
      <c r="I24" s="24" t="n">
        <v>114400</v>
      </c>
      <c r="J24" s="24" t="n">
        <v>2100</v>
      </c>
      <c r="K24" s="24" t="n">
        <v>4600</v>
      </c>
      <c r="L24" s="24" t="n">
        <v>1700</v>
      </c>
      <c r="M24" s="25" t="n">
        <v>3700</v>
      </c>
      <c r="N24" s="23" t="n">
        <v>149100</v>
      </c>
      <c r="O24" s="24" t="n">
        <v>19000</v>
      </c>
      <c r="P24" s="30" t="s">
        <v>18</v>
      </c>
      <c r="Q24" s="24" t="n">
        <v>129900</v>
      </c>
      <c r="R24" s="24" t="n">
        <v>9400</v>
      </c>
      <c r="S24" s="24" t="n">
        <v>120500</v>
      </c>
      <c r="T24" s="24" t="n">
        <v>109100</v>
      </c>
      <c r="U24" s="24" t="n">
        <v>1100</v>
      </c>
      <c r="V24" s="24" t="n">
        <v>1600</v>
      </c>
      <c r="W24" s="24" t="n">
        <v>800</v>
      </c>
      <c r="X24" s="24" t="n">
        <v>4200</v>
      </c>
      <c r="Y24" s="21"/>
      <c r="Z24" s="29" t="s">
        <v>19</v>
      </c>
      <c r="AA24" s="26" t="n">
        <f aca="false">C24-N24</f>
        <v>8300</v>
      </c>
      <c r="AB24" s="27" t="n">
        <f aca="false">D24-O24</f>
        <v>-1200</v>
      </c>
      <c r="AC24" s="31" t="s">
        <v>18</v>
      </c>
      <c r="AD24" s="27" t="n">
        <f aca="false">F24-Q24</f>
        <v>9600</v>
      </c>
      <c r="AE24" s="27" t="n">
        <f aca="false">G24-R24</f>
        <v>-900</v>
      </c>
      <c r="AF24" s="27" t="n">
        <f aca="false">H24-S24</f>
        <v>10500</v>
      </c>
      <c r="AG24" s="27" t="n">
        <f aca="false">I24-T24</f>
        <v>5300</v>
      </c>
      <c r="AH24" s="27" t="n">
        <f aca="false">J24-U24</f>
        <v>1000</v>
      </c>
      <c r="AI24" s="27" t="n">
        <f aca="false">K24-V24</f>
        <v>3000</v>
      </c>
      <c r="AJ24" s="27" t="n">
        <f aca="false">L24-W24</f>
        <v>900</v>
      </c>
      <c r="AK24" s="28" t="n">
        <f aca="false">M24-X24</f>
        <v>-500</v>
      </c>
    </row>
    <row r="25" customFormat="false" ht="12" hidden="false" customHeight="false" outlineLevel="0" collapsed="false">
      <c r="A25" s="21"/>
      <c r="B25" s="29" t="s">
        <v>20</v>
      </c>
      <c r="C25" s="23" t="n">
        <v>142600</v>
      </c>
      <c r="D25" s="24" t="n">
        <v>700</v>
      </c>
      <c r="E25" s="24" t="n">
        <v>300</v>
      </c>
      <c r="F25" s="24" t="n">
        <v>141600</v>
      </c>
      <c r="G25" s="24" t="n">
        <v>3200</v>
      </c>
      <c r="H25" s="24" t="n">
        <v>138400</v>
      </c>
      <c r="I25" s="24" t="n">
        <v>120200</v>
      </c>
      <c r="J25" s="24" t="n">
        <v>3900</v>
      </c>
      <c r="K25" s="24" t="n">
        <v>2200</v>
      </c>
      <c r="L25" s="24" t="n">
        <v>1000</v>
      </c>
      <c r="M25" s="25" t="n">
        <v>4100</v>
      </c>
      <c r="N25" s="23" t="n">
        <v>124400</v>
      </c>
      <c r="O25" s="24" t="n">
        <v>200</v>
      </c>
      <c r="P25" s="30" t="s">
        <v>18</v>
      </c>
      <c r="Q25" s="24" t="n">
        <v>124200</v>
      </c>
      <c r="R25" s="24" t="n">
        <v>4200</v>
      </c>
      <c r="S25" s="24" t="n">
        <v>120000</v>
      </c>
      <c r="T25" s="24" t="n">
        <v>103800</v>
      </c>
      <c r="U25" s="24" t="n">
        <v>3100</v>
      </c>
      <c r="V25" s="24" t="n">
        <v>2300</v>
      </c>
      <c r="W25" s="24" t="n">
        <v>1000</v>
      </c>
      <c r="X25" s="24" t="n">
        <v>4100</v>
      </c>
      <c r="Y25" s="21"/>
      <c r="Z25" s="29" t="s">
        <v>20</v>
      </c>
      <c r="AA25" s="26" t="n">
        <f aca="false">C25-N25</f>
        <v>18200</v>
      </c>
      <c r="AB25" s="27" t="n">
        <f aca="false">D25-O25</f>
        <v>500</v>
      </c>
      <c r="AC25" s="27" t="n">
        <f aca="false">E25-0</f>
        <v>300</v>
      </c>
      <c r="AD25" s="27" t="n">
        <f aca="false">F25-Q25</f>
        <v>17400</v>
      </c>
      <c r="AE25" s="27" t="n">
        <f aca="false">G25-R25</f>
        <v>-1000</v>
      </c>
      <c r="AF25" s="27" t="n">
        <f aca="false">H25-S25</f>
        <v>18400</v>
      </c>
      <c r="AG25" s="27" t="n">
        <f aca="false">I25-T25</f>
        <v>16400</v>
      </c>
      <c r="AH25" s="27" t="n">
        <f aca="false">J25-U25</f>
        <v>800</v>
      </c>
      <c r="AI25" s="27" t="n">
        <f aca="false">K25-V25</f>
        <v>-100</v>
      </c>
      <c r="AJ25" s="27" t="n">
        <f aca="false">L25-W25</f>
        <v>0</v>
      </c>
      <c r="AK25" s="28" t="n">
        <f aca="false">M25-X25</f>
        <v>0</v>
      </c>
    </row>
    <row r="26" customFormat="false" ht="12" hidden="false" customHeight="false" outlineLevel="0" collapsed="false">
      <c r="A26" s="21"/>
      <c r="B26" s="29" t="s">
        <v>21</v>
      </c>
      <c r="C26" s="23" t="n">
        <v>108600</v>
      </c>
      <c r="D26" s="24" t="n">
        <v>13500</v>
      </c>
      <c r="E26" s="24" t="n">
        <v>400</v>
      </c>
      <c r="F26" s="24" t="n">
        <v>94800</v>
      </c>
      <c r="G26" s="24" t="n">
        <v>11600</v>
      </c>
      <c r="H26" s="24" t="n">
        <v>83200</v>
      </c>
      <c r="I26" s="24" t="n">
        <v>66200</v>
      </c>
      <c r="J26" s="24" t="n">
        <v>5000</v>
      </c>
      <c r="K26" s="24" t="n">
        <v>6400</v>
      </c>
      <c r="L26" s="24" t="n">
        <v>800</v>
      </c>
      <c r="M26" s="25" t="n">
        <v>2800</v>
      </c>
      <c r="N26" s="23" t="n">
        <v>124100</v>
      </c>
      <c r="O26" s="24" t="n">
        <v>14500</v>
      </c>
      <c r="P26" s="30" t="s">
        <v>18</v>
      </c>
      <c r="Q26" s="24" t="n">
        <v>109600</v>
      </c>
      <c r="R26" s="24" t="n">
        <v>10300</v>
      </c>
      <c r="S26" s="24" t="n">
        <v>99300</v>
      </c>
      <c r="T26" s="24" t="n">
        <v>83500</v>
      </c>
      <c r="U26" s="24" t="n">
        <v>3200</v>
      </c>
      <c r="V26" s="24" t="n">
        <v>7500</v>
      </c>
      <c r="W26" s="24" t="n">
        <v>400</v>
      </c>
      <c r="X26" s="24" t="n">
        <v>2200</v>
      </c>
      <c r="Y26" s="21"/>
      <c r="Z26" s="29" t="s">
        <v>21</v>
      </c>
      <c r="AA26" s="26" t="n">
        <f aca="false">C26-N26</f>
        <v>-15500</v>
      </c>
      <c r="AB26" s="27" t="n">
        <f aca="false">D26-O26</f>
        <v>-1000</v>
      </c>
      <c r="AC26" s="27" t="n">
        <f aca="false">E26-0</f>
        <v>400</v>
      </c>
      <c r="AD26" s="27" t="n">
        <f aca="false">F26-Q26</f>
        <v>-14800</v>
      </c>
      <c r="AE26" s="27" t="n">
        <f aca="false">G26-R26</f>
        <v>1300</v>
      </c>
      <c r="AF26" s="27" t="n">
        <f aca="false">H26-S26</f>
        <v>-16100</v>
      </c>
      <c r="AG26" s="27" t="n">
        <f aca="false">I26-T26</f>
        <v>-17300</v>
      </c>
      <c r="AH26" s="27" t="n">
        <f aca="false">J26-U26</f>
        <v>1800</v>
      </c>
      <c r="AI26" s="27" t="n">
        <f aca="false">K26-V26</f>
        <v>-1100</v>
      </c>
      <c r="AJ26" s="27" t="n">
        <f aca="false">L26-W26</f>
        <v>400</v>
      </c>
      <c r="AK26" s="28" t="n">
        <f aca="false">M26-X26</f>
        <v>600</v>
      </c>
    </row>
    <row r="27" customFormat="false" ht="12" hidden="false" customHeight="false" outlineLevel="0" collapsed="false">
      <c r="A27" s="21"/>
      <c r="B27" s="29" t="s">
        <v>22</v>
      </c>
      <c r="C27" s="23" t="n">
        <v>66600</v>
      </c>
      <c r="D27" s="24" t="n">
        <v>15900</v>
      </c>
      <c r="E27" s="24" t="n">
        <v>600</v>
      </c>
      <c r="F27" s="24" t="n">
        <v>50100</v>
      </c>
      <c r="G27" s="24" t="n">
        <v>3600</v>
      </c>
      <c r="H27" s="24" t="n">
        <v>46500</v>
      </c>
      <c r="I27" s="24" t="n">
        <v>29400</v>
      </c>
      <c r="J27" s="24" t="n">
        <v>4000</v>
      </c>
      <c r="K27" s="24" t="n">
        <v>9500</v>
      </c>
      <c r="L27" s="24" t="n">
        <v>300</v>
      </c>
      <c r="M27" s="25" t="n">
        <v>1500</v>
      </c>
      <c r="N27" s="23" t="n">
        <v>71700</v>
      </c>
      <c r="O27" s="24" t="n">
        <v>15300</v>
      </c>
      <c r="P27" s="24" t="n">
        <v>300</v>
      </c>
      <c r="Q27" s="24" t="n">
        <v>56100</v>
      </c>
      <c r="R27" s="24" t="n">
        <v>3200</v>
      </c>
      <c r="S27" s="24" t="n">
        <v>52900</v>
      </c>
      <c r="T27" s="24" t="n">
        <v>31100</v>
      </c>
      <c r="U27" s="24" t="n">
        <v>4800</v>
      </c>
      <c r="V27" s="24" t="n">
        <v>10300</v>
      </c>
      <c r="W27" s="24" t="n">
        <v>700</v>
      </c>
      <c r="X27" s="24" t="n">
        <v>3500</v>
      </c>
      <c r="Y27" s="21"/>
      <c r="Z27" s="29" t="s">
        <v>22</v>
      </c>
      <c r="AA27" s="26" t="n">
        <f aca="false">C27-N27</f>
        <v>-5100</v>
      </c>
      <c r="AB27" s="27" t="n">
        <f aca="false">D27-O27</f>
        <v>600</v>
      </c>
      <c r="AC27" s="27" t="n">
        <f aca="false">E27-P27</f>
        <v>300</v>
      </c>
      <c r="AD27" s="27" t="n">
        <f aca="false">F27-Q27</f>
        <v>-6000</v>
      </c>
      <c r="AE27" s="27" t="n">
        <f aca="false">G27-R27</f>
        <v>400</v>
      </c>
      <c r="AF27" s="27" t="n">
        <f aca="false">H27-S27</f>
        <v>-6400</v>
      </c>
      <c r="AG27" s="27" t="n">
        <f aca="false">I27-T27</f>
        <v>-1700</v>
      </c>
      <c r="AH27" s="27" t="n">
        <f aca="false">J27-U27</f>
        <v>-800</v>
      </c>
      <c r="AI27" s="27" t="n">
        <f aca="false">K27-V27</f>
        <v>-800</v>
      </c>
      <c r="AJ27" s="27" t="n">
        <f aca="false">L27-W27</f>
        <v>-400</v>
      </c>
      <c r="AK27" s="28" t="n">
        <f aca="false">M27-X27</f>
        <v>-2000</v>
      </c>
    </row>
    <row r="28" customFormat="false" ht="12" hidden="false" customHeight="false" outlineLevel="0" collapsed="false">
      <c r="A28" s="21"/>
      <c r="B28" s="29" t="s">
        <v>23</v>
      </c>
      <c r="C28" s="23" t="n">
        <v>26500</v>
      </c>
      <c r="D28" s="24" t="n">
        <v>100</v>
      </c>
      <c r="E28" s="30" t="s">
        <v>18</v>
      </c>
      <c r="F28" s="24" t="n">
        <v>26300</v>
      </c>
      <c r="G28" s="30" t="s">
        <v>18</v>
      </c>
      <c r="H28" s="24" t="n">
        <v>26300</v>
      </c>
      <c r="I28" s="24" t="n">
        <v>18700</v>
      </c>
      <c r="J28" s="24" t="n">
        <v>1600</v>
      </c>
      <c r="K28" s="24" t="n">
        <v>2500</v>
      </c>
      <c r="L28" s="30" t="s">
        <v>18</v>
      </c>
      <c r="M28" s="25" t="n">
        <v>2500</v>
      </c>
      <c r="N28" s="23" t="n">
        <v>23700</v>
      </c>
      <c r="O28" s="30" t="s">
        <v>18</v>
      </c>
      <c r="P28" s="30" t="s">
        <v>18</v>
      </c>
      <c r="Q28" s="24" t="n">
        <v>23700</v>
      </c>
      <c r="R28" s="30" t="s">
        <v>18</v>
      </c>
      <c r="S28" s="24" t="n">
        <v>23700</v>
      </c>
      <c r="T28" s="24" t="n">
        <v>16900</v>
      </c>
      <c r="U28" s="24" t="n">
        <v>1200</v>
      </c>
      <c r="V28" s="24" t="n">
        <v>2600</v>
      </c>
      <c r="W28" s="30" t="s">
        <v>18</v>
      </c>
      <c r="X28" s="24" t="n">
        <v>2400</v>
      </c>
      <c r="Y28" s="21"/>
      <c r="Z28" s="29" t="s">
        <v>23</v>
      </c>
      <c r="AA28" s="26" t="n">
        <f aca="false">C28-N28</f>
        <v>2800</v>
      </c>
      <c r="AB28" s="27" t="n">
        <f aca="false">D28-0</f>
        <v>100</v>
      </c>
      <c r="AC28" s="31" t="s">
        <v>18</v>
      </c>
      <c r="AD28" s="27" t="n">
        <f aca="false">F28-Q28</f>
        <v>2600</v>
      </c>
      <c r="AE28" s="31" t="s">
        <v>18</v>
      </c>
      <c r="AF28" s="27" t="n">
        <f aca="false">H28-S28</f>
        <v>2600</v>
      </c>
      <c r="AG28" s="27" t="n">
        <f aca="false">I28-T28</f>
        <v>1800</v>
      </c>
      <c r="AH28" s="27" t="n">
        <f aca="false">J28-U28</f>
        <v>400</v>
      </c>
      <c r="AI28" s="27" t="n">
        <f aca="false">K28-V28</f>
        <v>-100</v>
      </c>
      <c r="AJ28" s="31" t="s">
        <v>18</v>
      </c>
      <c r="AK28" s="28" t="n">
        <f aca="false">M28-X28</f>
        <v>100</v>
      </c>
    </row>
    <row r="29" customFormat="false" ht="12" hidden="false" customHeight="false" outlineLevel="0" collapsed="false">
      <c r="A29" s="21"/>
      <c r="B29" s="29" t="s">
        <v>24</v>
      </c>
      <c r="C29" s="23" t="n">
        <v>39400</v>
      </c>
      <c r="D29" s="24" t="n">
        <v>26300</v>
      </c>
      <c r="E29" s="24" t="n">
        <v>1500</v>
      </c>
      <c r="F29" s="24" t="n">
        <v>11600</v>
      </c>
      <c r="G29" s="24" t="n">
        <v>900</v>
      </c>
      <c r="H29" s="24" t="n">
        <v>10700</v>
      </c>
      <c r="I29" s="24" t="n">
        <v>6500</v>
      </c>
      <c r="J29" s="24" t="n">
        <v>1300</v>
      </c>
      <c r="K29" s="24" t="n">
        <v>1100</v>
      </c>
      <c r="L29" s="24" t="s">
        <v>18</v>
      </c>
      <c r="M29" s="25" t="n">
        <v>300</v>
      </c>
      <c r="N29" s="23" t="n">
        <v>55900</v>
      </c>
      <c r="O29" s="30" t="n">
        <v>36800</v>
      </c>
      <c r="P29" s="24" t="n">
        <v>3000</v>
      </c>
      <c r="Q29" s="24" t="n">
        <v>16100</v>
      </c>
      <c r="R29" s="24" t="n">
        <v>1200</v>
      </c>
      <c r="S29" s="24" t="n">
        <v>14900</v>
      </c>
      <c r="T29" s="24" t="n">
        <v>10000</v>
      </c>
      <c r="U29" s="24" t="n">
        <v>700</v>
      </c>
      <c r="V29" s="24" t="n">
        <v>800</v>
      </c>
      <c r="W29" s="30" t="s">
        <v>18</v>
      </c>
      <c r="X29" s="24" t="n">
        <v>500</v>
      </c>
      <c r="Y29" s="21"/>
      <c r="Z29" s="29" t="s">
        <v>24</v>
      </c>
      <c r="AA29" s="26" t="n">
        <f aca="false">C29-N29</f>
        <v>-16500</v>
      </c>
      <c r="AB29" s="27" t="n">
        <f aca="false">D29-O29</f>
        <v>-10500</v>
      </c>
      <c r="AC29" s="27" t="n">
        <f aca="false">E29-P29</f>
        <v>-1500</v>
      </c>
      <c r="AD29" s="27" t="n">
        <f aca="false">F29-Q29</f>
        <v>-4500</v>
      </c>
      <c r="AE29" s="27" t="n">
        <f aca="false">G29-R29</f>
        <v>-300</v>
      </c>
      <c r="AF29" s="27" t="n">
        <f aca="false">H29-S29</f>
        <v>-4200</v>
      </c>
      <c r="AG29" s="27" t="n">
        <f aca="false">I29-T29</f>
        <v>-3500</v>
      </c>
      <c r="AH29" s="27" t="n">
        <f aca="false">J29-U29</f>
        <v>600</v>
      </c>
      <c r="AI29" s="27" t="n">
        <f aca="false">K29-V29</f>
        <v>300</v>
      </c>
      <c r="AJ29" s="31" t="s">
        <v>18</v>
      </c>
      <c r="AK29" s="28" t="n">
        <f aca="false">M29-X29</f>
        <v>-200</v>
      </c>
    </row>
    <row r="30" customFormat="false" ht="12" hidden="false" customHeight="false" outlineLevel="0" collapsed="false">
      <c r="A30" s="21"/>
      <c r="B30" s="29" t="s">
        <v>25</v>
      </c>
      <c r="C30" s="23" t="n">
        <v>276200</v>
      </c>
      <c r="D30" s="24" t="n">
        <v>18200</v>
      </c>
      <c r="E30" s="24" t="n">
        <v>700</v>
      </c>
      <c r="F30" s="24" t="n">
        <v>257300</v>
      </c>
      <c r="G30" s="24" t="n">
        <v>10400</v>
      </c>
      <c r="H30" s="24" t="n">
        <v>246800</v>
      </c>
      <c r="I30" s="24" t="n">
        <v>196600</v>
      </c>
      <c r="J30" s="24" t="n">
        <v>10900</v>
      </c>
      <c r="K30" s="24" t="n">
        <v>7100</v>
      </c>
      <c r="L30" s="30" t="n">
        <v>11500</v>
      </c>
      <c r="M30" s="25" t="n">
        <v>15200</v>
      </c>
      <c r="N30" s="23" t="n">
        <v>282700</v>
      </c>
      <c r="O30" s="24" t="n">
        <v>25200</v>
      </c>
      <c r="P30" s="24" t="n">
        <v>300</v>
      </c>
      <c r="Q30" s="24" t="n">
        <v>257200</v>
      </c>
      <c r="R30" s="24" t="n">
        <v>9700</v>
      </c>
      <c r="S30" s="24" t="n">
        <v>247500</v>
      </c>
      <c r="T30" s="24" t="n">
        <v>202800</v>
      </c>
      <c r="U30" s="24" t="n">
        <v>7300</v>
      </c>
      <c r="V30" s="24" t="n">
        <v>6500</v>
      </c>
      <c r="W30" s="24" t="n">
        <v>10800</v>
      </c>
      <c r="X30" s="24" t="n">
        <v>13500</v>
      </c>
      <c r="Y30" s="21"/>
      <c r="Z30" s="29" t="s">
        <v>25</v>
      </c>
      <c r="AA30" s="26" t="n">
        <f aca="false">C30-N30</f>
        <v>-6500</v>
      </c>
      <c r="AB30" s="27" t="n">
        <f aca="false">D30-O30</f>
        <v>-7000</v>
      </c>
      <c r="AC30" s="27" t="n">
        <f aca="false">E30-P30</f>
        <v>400</v>
      </c>
      <c r="AD30" s="27" t="n">
        <f aca="false">F30-Q30</f>
        <v>100</v>
      </c>
      <c r="AE30" s="27" t="n">
        <f aca="false">G30-R30</f>
        <v>700</v>
      </c>
      <c r="AF30" s="27" t="n">
        <f aca="false">H30-S30</f>
        <v>-700</v>
      </c>
      <c r="AG30" s="27" t="n">
        <f aca="false">I30-T30</f>
        <v>-6200</v>
      </c>
      <c r="AH30" s="27" t="n">
        <f aca="false">J30-U30</f>
        <v>3600</v>
      </c>
      <c r="AI30" s="27" t="n">
        <f aca="false">K30-V30</f>
        <v>600</v>
      </c>
      <c r="AJ30" s="27" t="n">
        <f aca="false">L30-W30</f>
        <v>700</v>
      </c>
      <c r="AK30" s="28" t="n">
        <f aca="false">M30-X30</f>
        <v>1700</v>
      </c>
    </row>
    <row r="31" customFormat="false" ht="12" hidden="false" customHeight="false" outlineLevel="0" collapsed="false">
      <c r="A31" s="21"/>
      <c r="B31" s="29" t="s">
        <v>26</v>
      </c>
      <c r="C31" s="23" t="n">
        <v>63800</v>
      </c>
      <c r="D31" s="24" t="n">
        <v>2500</v>
      </c>
      <c r="E31" s="30" t="s">
        <v>18</v>
      </c>
      <c r="F31" s="24" t="n">
        <v>61300</v>
      </c>
      <c r="G31" s="24" t="n">
        <v>700</v>
      </c>
      <c r="H31" s="24" t="n">
        <v>60600</v>
      </c>
      <c r="I31" s="24" t="n">
        <v>44000</v>
      </c>
      <c r="J31" s="24" t="n">
        <v>4300</v>
      </c>
      <c r="K31" s="24" t="n">
        <v>5200</v>
      </c>
      <c r="L31" s="24" t="n">
        <v>1100</v>
      </c>
      <c r="M31" s="25" t="n">
        <v>4900</v>
      </c>
      <c r="N31" s="23" t="n">
        <v>67900</v>
      </c>
      <c r="O31" s="24" t="n">
        <v>3000</v>
      </c>
      <c r="P31" s="30" t="s">
        <v>18</v>
      </c>
      <c r="Q31" s="24" t="n">
        <v>64800</v>
      </c>
      <c r="R31" s="24" t="n">
        <v>1100</v>
      </c>
      <c r="S31" s="24" t="n">
        <v>63700</v>
      </c>
      <c r="T31" s="24" t="n">
        <v>49900</v>
      </c>
      <c r="U31" s="24" t="n">
        <v>2700</v>
      </c>
      <c r="V31" s="24" t="n">
        <v>4800</v>
      </c>
      <c r="W31" s="24" t="n">
        <v>500</v>
      </c>
      <c r="X31" s="24" t="n">
        <v>4100</v>
      </c>
      <c r="Y31" s="21"/>
      <c r="Z31" s="29" t="s">
        <v>26</v>
      </c>
      <c r="AA31" s="26" t="n">
        <f aca="false">C31-N31</f>
        <v>-4100</v>
      </c>
      <c r="AB31" s="27" t="n">
        <f aca="false">D31-O31</f>
        <v>-500</v>
      </c>
      <c r="AC31" s="31" t="s">
        <v>18</v>
      </c>
      <c r="AD31" s="27" t="n">
        <f aca="false">F31-Q31</f>
        <v>-3500</v>
      </c>
      <c r="AE31" s="27" t="n">
        <f aca="false">G31-R31</f>
        <v>-400</v>
      </c>
      <c r="AF31" s="27" t="n">
        <f aca="false">H31-S31</f>
        <v>-3100</v>
      </c>
      <c r="AG31" s="27" t="n">
        <f aca="false">I31-T31</f>
        <v>-5900</v>
      </c>
      <c r="AH31" s="27" t="n">
        <f aca="false">J31-U31</f>
        <v>1600</v>
      </c>
      <c r="AI31" s="27" t="n">
        <f aca="false">K31-V31</f>
        <v>400</v>
      </c>
      <c r="AJ31" s="27" t="n">
        <f aca="false">L31-W31</f>
        <v>600</v>
      </c>
      <c r="AK31" s="28" t="n">
        <f aca="false">M31-X31</f>
        <v>800</v>
      </c>
    </row>
    <row r="32" customFormat="false" ht="12" hidden="false" customHeight="false" outlineLevel="0" collapsed="false">
      <c r="A32" s="21"/>
      <c r="B32" s="29" t="s">
        <v>27</v>
      </c>
      <c r="C32" s="23" t="n">
        <v>81000</v>
      </c>
      <c r="D32" s="24" t="n">
        <v>24500</v>
      </c>
      <c r="E32" s="24" t="n">
        <v>400</v>
      </c>
      <c r="F32" s="24" t="n">
        <v>55900</v>
      </c>
      <c r="G32" s="24" t="n">
        <v>7700</v>
      </c>
      <c r="H32" s="24" t="n">
        <v>48200</v>
      </c>
      <c r="I32" s="24" t="n">
        <v>41400</v>
      </c>
      <c r="J32" s="24" t="n">
        <v>600</v>
      </c>
      <c r="K32" s="24" t="n">
        <v>2400</v>
      </c>
      <c r="L32" s="30" t="s">
        <v>18</v>
      </c>
      <c r="M32" s="25" t="n">
        <v>2000</v>
      </c>
      <c r="N32" s="23" t="n">
        <v>84300</v>
      </c>
      <c r="O32" s="24" t="n">
        <v>24500</v>
      </c>
      <c r="P32" s="24" t="n">
        <v>500</v>
      </c>
      <c r="Q32" s="24" t="n">
        <v>59200</v>
      </c>
      <c r="R32" s="24" t="n">
        <v>6300</v>
      </c>
      <c r="S32" s="24" t="n">
        <v>52900</v>
      </c>
      <c r="T32" s="24" t="n">
        <v>43900</v>
      </c>
      <c r="U32" s="24" t="n">
        <v>900</v>
      </c>
      <c r="V32" s="24" t="n">
        <v>2600</v>
      </c>
      <c r="W32" s="30" t="s">
        <v>18</v>
      </c>
      <c r="X32" s="24" t="n">
        <v>500</v>
      </c>
      <c r="Y32" s="21"/>
      <c r="Z32" s="29" t="s">
        <v>27</v>
      </c>
      <c r="AA32" s="26" t="n">
        <f aca="false">C32-N32</f>
        <v>-3300</v>
      </c>
      <c r="AB32" s="27" t="n">
        <f aca="false">D32-O32</f>
        <v>0</v>
      </c>
      <c r="AC32" s="27" t="n">
        <f aca="false">E32-P32</f>
        <v>-100</v>
      </c>
      <c r="AD32" s="27" t="n">
        <f aca="false">F32-Q32</f>
        <v>-3300</v>
      </c>
      <c r="AE32" s="27" t="n">
        <f aca="false">G32-R32</f>
        <v>1400</v>
      </c>
      <c r="AF32" s="27" t="n">
        <f aca="false">H32-S32</f>
        <v>-4700</v>
      </c>
      <c r="AG32" s="27" t="n">
        <f aca="false">I32-T32</f>
        <v>-2500</v>
      </c>
      <c r="AH32" s="27" t="n">
        <f aca="false">J32-U32</f>
        <v>-300</v>
      </c>
      <c r="AI32" s="27" t="n">
        <f aca="false">K32-V32</f>
        <v>-200</v>
      </c>
      <c r="AJ32" s="47" t="s">
        <v>18</v>
      </c>
      <c r="AK32" s="28" t="n">
        <f aca="false">M32-X32</f>
        <v>1500</v>
      </c>
    </row>
    <row r="33" customFormat="false" ht="12" hidden="false" customHeight="false" outlineLevel="0" collapsed="false">
      <c r="A33" s="21"/>
      <c r="B33" s="29" t="s">
        <v>28</v>
      </c>
      <c r="C33" s="23" t="n">
        <v>74000</v>
      </c>
      <c r="D33" s="24" t="n">
        <v>5200</v>
      </c>
      <c r="E33" s="24" t="n">
        <v>200</v>
      </c>
      <c r="F33" s="24" t="n">
        <v>67900</v>
      </c>
      <c r="G33" s="24" t="n">
        <v>1400</v>
      </c>
      <c r="H33" s="24" t="n">
        <v>66500</v>
      </c>
      <c r="I33" s="24" t="n">
        <v>33100</v>
      </c>
      <c r="J33" s="24" t="n">
        <v>11900</v>
      </c>
      <c r="K33" s="24" t="n">
        <v>9400</v>
      </c>
      <c r="L33" s="24" t="n">
        <v>2800</v>
      </c>
      <c r="M33" s="25" t="n">
        <v>6200</v>
      </c>
      <c r="N33" s="23" t="n">
        <v>60000</v>
      </c>
      <c r="O33" s="24" t="n">
        <v>3900</v>
      </c>
      <c r="P33" s="24" t="n">
        <v>200</v>
      </c>
      <c r="Q33" s="24" t="n">
        <v>55900</v>
      </c>
      <c r="R33" s="24" t="n">
        <v>2200</v>
      </c>
      <c r="S33" s="24" t="n">
        <v>53700</v>
      </c>
      <c r="T33" s="24" t="n">
        <v>32200</v>
      </c>
      <c r="U33" s="24" t="n">
        <v>6900</v>
      </c>
      <c r="V33" s="24" t="n">
        <v>4600</v>
      </c>
      <c r="W33" s="24" t="n">
        <v>2400</v>
      </c>
      <c r="X33" s="24" t="n">
        <v>4900</v>
      </c>
      <c r="Y33" s="21"/>
      <c r="Z33" s="29" t="s">
        <v>28</v>
      </c>
      <c r="AA33" s="26" t="n">
        <f aca="false">C33-N33</f>
        <v>14000</v>
      </c>
      <c r="AB33" s="27" t="n">
        <f aca="false">D33-O33</f>
        <v>1300</v>
      </c>
      <c r="AC33" s="27" t="n">
        <f aca="false">E33-P33</f>
        <v>0</v>
      </c>
      <c r="AD33" s="27" t="n">
        <f aca="false">F33-Q33</f>
        <v>12000</v>
      </c>
      <c r="AE33" s="27" t="n">
        <f aca="false">G33-R33</f>
        <v>-800</v>
      </c>
      <c r="AF33" s="27" t="n">
        <f aca="false">H33-S33</f>
        <v>12800</v>
      </c>
      <c r="AG33" s="27" t="n">
        <f aca="false">I33-T33</f>
        <v>900</v>
      </c>
      <c r="AH33" s="27" t="n">
        <f aca="false">J33-U33</f>
        <v>5000</v>
      </c>
      <c r="AI33" s="27" t="n">
        <f aca="false">K33-V33</f>
        <v>4800</v>
      </c>
      <c r="AJ33" s="48" t="n">
        <f aca="false">L33-W33</f>
        <v>400</v>
      </c>
      <c r="AK33" s="28" t="n">
        <f aca="false">M33-X33</f>
        <v>1300</v>
      </c>
    </row>
    <row r="34" customFormat="false" ht="12" hidden="false" customHeight="false" outlineLevel="0" collapsed="false">
      <c r="A34" s="32"/>
      <c r="B34" s="33" t="s">
        <v>29</v>
      </c>
      <c r="C34" s="34" t="n">
        <v>20500</v>
      </c>
      <c r="D34" s="35" t="n">
        <v>2200</v>
      </c>
      <c r="E34" s="35" t="n">
        <v>100</v>
      </c>
      <c r="F34" s="35" t="n">
        <v>16800</v>
      </c>
      <c r="G34" s="35" t="n">
        <v>200</v>
      </c>
      <c r="H34" s="35" t="n">
        <v>16500</v>
      </c>
      <c r="I34" s="35" t="n">
        <v>10300</v>
      </c>
      <c r="J34" s="35" t="n">
        <v>1200</v>
      </c>
      <c r="K34" s="35" t="n">
        <v>1500</v>
      </c>
      <c r="L34" s="35" t="n">
        <v>1500</v>
      </c>
      <c r="M34" s="35" t="n">
        <v>1100</v>
      </c>
      <c r="N34" s="34" t="n">
        <v>26300</v>
      </c>
      <c r="O34" s="35" t="n">
        <v>3000</v>
      </c>
      <c r="P34" s="35" t="n">
        <v>100</v>
      </c>
      <c r="Q34" s="35" t="n">
        <v>21900</v>
      </c>
      <c r="R34" s="35" t="n">
        <v>200</v>
      </c>
      <c r="S34" s="35" t="n">
        <v>21700</v>
      </c>
      <c r="T34" s="35" t="n">
        <v>14100</v>
      </c>
      <c r="U34" s="35" t="n">
        <v>700</v>
      </c>
      <c r="V34" s="35" t="n">
        <v>2000</v>
      </c>
      <c r="W34" s="35" t="n">
        <v>2600</v>
      </c>
      <c r="X34" s="35" t="n">
        <v>900</v>
      </c>
      <c r="Y34" s="32"/>
      <c r="Z34" s="33" t="s">
        <v>29</v>
      </c>
      <c r="AA34" s="38" t="n">
        <f aca="false">C34-N34</f>
        <v>-5800</v>
      </c>
      <c r="AB34" s="39" t="n">
        <f aca="false">D34-O34</f>
        <v>-800</v>
      </c>
      <c r="AC34" s="39" t="n">
        <f aca="false">E34-P34</f>
        <v>0</v>
      </c>
      <c r="AD34" s="39" t="n">
        <f aca="false">F34-Q34</f>
        <v>-5100</v>
      </c>
      <c r="AE34" s="39" t="n">
        <f aca="false">G34-R34</f>
        <v>0</v>
      </c>
      <c r="AF34" s="39" t="n">
        <f aca="false">H34-S34</f>
        <v>-5200</v>
      </c>
      <c r="AG34" s="39" t="n">
        <f aca="false">I34-T34</f>
        <v>-3800</v>
      </c>
      <c r="AH34" s="39" t="n">
        <f aca="false">J34-U34</f>
        <v>500</v>
      </c>
      <c r="AI34" s="39" t="n">
        <f aca="false">K34-V34</f>
        <v>-500</v>
      </c>
      <c r="AJ34" s="39" t="n">
        <f aca="false">L34-W34</f>
        <v>-1100</v>
      </c>
      <c r="AK34" s="40" t="n">
        <f aca="false">M34-X34</f>
        <v>200</v>
      </c>
    </row>
    <row r="35" customFormat="false" ht="12" hidden="false" customHeight="false" outlineLevel="0" collapsed="false">
      <c r="A35" s="49" t="s">
        <v>31</v>
      </c>
      <c r="B35" s="20"/>
      <c r="C35" s="50"/>
      <c r="D35" s="51"/>
      <c r="E35" s="51"/>
      <c r="F35" s="52"/>
      <c r="G35" s="53"/>
      <c r="H35" s="53"/>
      <c r="I35" s="53"/>
      <c r="J35" s="53"/>
      <c r="K35" s="53"/>
      <c r="L35" s="53"/>
      <c r="M35" s="54"/>
      <c r="N35" s="50"/>
      <c r="O35" s="51"/>
      <c r="P35" s="51"/>
      <c r="Q35" s="52"/>
      <c r="R35" s="53"/>
      <c r="S35" s="53"/>
      <c r="T35" s="53"/>
      <c r="U35" s="53"/>
      <c r="V35" s="53"/>
      <c r="W35" s="53"/>
      <c r="X35" s="54"/>
      <c r="Y35" s="49" t="s">
        <v>31</v>
      </c>
      <c r="Z35" s="20"/>
      <c r="AA35" s="26"/>
      <c r="AB35" s="27"/>
      <c r="AC35" s="27"/>
      <c r="AD35" s="27"/>
      <c r="AE35" s="27"/>
      <c r="AF35" s="27"/>
      <c r="AG35" s="27"/>
      <c r="AH35" s="27"/>
      <c r="AI35" s="27"/>
      <c r="AJ35" s="27"/>
      <c r="AK35" s="46"/>
    </row>
    <row r="36" customFormat="false" ht="12" hidden="false" customHeight="false" outlineLevel="0" collapsed="false">
      <c r="A36" s="21"/>
      <c r="B36" s="22" t="s">
        <v>6</v>
      </c>
      <c r="C36" s="55" t="n">
        <v>853900</v>
      </c>
      <c r="D36" s="56" t="n">
        <v>45400</v>
      </c>
      <c r="E36" s="56" t="n">
        <v>21800</v>
      </c>
      <c r="F36" s="56" t="n">
        <v>785000</v>
      </c>
      <c r="G36" s="56" t="n">
        <v>23700</v>
      </c>
      <c r="H36" s="56" t="n">
        <v>761300</v>
      </c>
      <c r="I36" s="56" t="n">
        <v>315000</v>
      </c>
      <c r="J36" s="56" t="n">
        <v>291300</v>
      </c>
      <c r="K36" s="56" t="n">
        <v>65200</v>
      </c>
      <c r="L36" s="56" t="n">
        <v>30500</v>
      </c>
      <c r="M36" s="25" t="n">
        <v>32300</v>
      </c>
      <c r="N36" s="55" t="n">
        <v>839400</v>
      </c>
      <c r="O36" s="56" t="n">
        <v>48100</v>
      </c>
      <c r="P36" s="56" t="n">
        <v>31200</v>
      </c>
      <c r="Q36" s="56" t="n">
        <v>759700</v>
      </c>
      <c r="R36" s="56" t="n">
        <v>23500</v>
      </c>
      <c r="S36" s="56" t="n">
        <v>736100</v>
      </c>
      <c r="T36" s="56" t="n">
        <v>303100</v>
      </c>
      <c r="U36" s="56" t="n">
        <v>276700</v>
      </c>
      <c r="V36" s="56" t="n">
        <v>64100</v>
      </c>
      <c r="W36" s="56" t="n">
        <v>29700</v>
      </c>
      <c r="X36" s="25" t="n">
        <v>33600</v>
      </c>
      <c r="Y36" s="21"/>
      <c r="Z36" s="22" t="s">
        <v>6</v>
      </c>
      <c r="AA36" s="26" t="n">
        <f aca="false">C36-N36</f>
        <v>14500</v>
      </c>
      <c r="AB36" s="27" t="n">
        <f aca="false">D36-O36</f>
        <v>-2700</v>
      </c>
      <c r="AC36" s="27" t="n">
        <f aca="false">E36-P36</f>
        <v>-9400</v>
      </c>
      <c r="AD36" s="27" t="n">
        <f aca="false">F36-Q36</f>
        <v>25300</v>
      </c>
      <c r="AE36" s="27" t="n">
        <f aca="false">G36-R36</f>
        <v>200</v>
      </c>
      <c r="AF36" s="27" t="n">
        <f aca="false">H36-S36</f>
        <v>25200</v>
      </c>
      <c r="AG36" s="27" t="n">
        <f aca="false">I36-T36</f>
        <v>11900</v>
      </c>
      <c r="AH36" s="27" t="n">
        <f aca="false">J36-U36</f>
        <v>14600</v>
      </c>
      <c r="AI36" s="27" t="n">
        <f aca="false">K36-V36</f>
        <v>1100</v>
      </c>
      <c r="AJ36" s="27" t="n">
        <f aca="false">L36-W36</f>
        <v>800</v>
      </c>
      <c r="AK36" s="28" t="n">
        <f aca="false">M36-X36</f>
        <v>-1300</v>
      </c>
    </row>
    <row r="37" customFormat="false" ht="12" hidden="false" customHeight="false" outlineLevel="0" collapsed="false">
      <c r="A37" s="57"/>
      <c r="B37" s="29" t="s">
        <v>17</v>
      </c>
      <c r="C37" s="55" t="n">
        <v>7300</v>
      </c>
      <c r="D37" s="56" t="n">
        <v>700</v>
      </c>
      <c r="E37" s="58" t="s">
        <v>18</v>
      </c>
      <c r="F37" s="56" t="n">
        <v>6600</v>
      </c>
      <c r="G37" s="56" t="n">
        <v>5600</v>
      </c>
      <c r="H37" s="56" t="n">
        <v>1000</v>
      </c>
      <c r="I37" s="56" t="n">
        <v>1000</v>
      </c>
      <c r="J37" s="58" t="s">
        <v>18</v>
      </c>
      <c r="K37" s="58" t="s">
        <v>18</v>
      </c>
      <c r="L37" s="58" t="s">
        <v>18</v>
      </c>
      <c r="M37" s="59" t="s">
        <v>18</v>
      </c>
      <c r="N37" s="55" t="n">
        <v>3400</v>
      </c>
      <c r="O37" s="56" t="n">
        <v>500</v>
      </c>
      <c r="P37" s="58" t="s">
        <v>18</v>
      </c>
      <c r="Q37" s="56" t="n">
        <v>3000</v>
      </c>
      <c r="R37" s="56" t="n">
        <v>2800</v>
      </c>
      <c r="S37" s="56" t="n">
        <v>100</v>
      </c>
      <c r="T37" s="56" t="n">
        <v>100</v>
      </c>
      <c r="U37" s="58" t="s">
        <v>18</v>
      </c>
      <c r="V37" s="58" t="s">
        <v>18</v>
      </c>
      <c r="W37" s="58" t="s">
        <v>18</v>
      </c>
      <c r="X37" s="59" t="s">
        <v>18</v>
      </c>
      <c r="Y37" s="21"/>
      <c r="Z37" s="29" t="s">
        <v>17</v>
      </c>
      <c r="AA37" s="26" t="n">
        <f aca="false">C37-N37</f>
        <v>3900</v>
      </c>
      <c r="AB37" s="27" t="n">
        <f aca="false">D37-O37</f>
        <v>200</v>
      </c>
      <c r="AC37" s="31" t="s">
        <v>18</v>
      </c>
      <c r="AD37" s="27" t="n">
        <f aca="false">F37-Q37</f>
        <v>3600</v>
      </c>
      <c r="AE37" s="27" t="n">
        <f aca="false">G37-R37</f>
        <v>2800</v>
      </c>
      <c r="AF37" s="27" t="n">
        <f aca="false">H37-S37</f>
        <v>900</v>
      </c>
      <c r="AG37" s="27" t="n">
        <f aca="false">I37-T37</f>
        <v>900</v>
      </c>
      <c r="AH37" s="31" t="s">
        <v>18</v>
      </c>
      <c r="AI37" s="31" t="s">
        <v>18</v>
      </c>
      <c r="AJ37" s="31" t="s">
        <v>18</v>
      </c>
      <c r="AK37" s="60" t="s">
        <v>18</v>
      </c>
    </row>
    <row r="38" customFormat="false" ht="12" hidden="false" customHeight="false" outlineLevel="0" collapsed="false">
      <c r="A38" s="21"/>
      <c r="B38" s="29" t="s">
        <v>19</v>
      </c>
      <c r="C38" s="55" t="n">
        <v>134700</v>
      </c>
      <c r="D38" s="56" t="n">
        <v>10300</v>
      </c>
      <c r="E38" s="56" t="n">
        <v>600</v>
      </c>
      <c r="F38" s="56" t="n">
        <v>123800</v>
      </c>
      <c r="G38" s="56" t="n">
        <v>1400</v>
      </c>
      <c r="H38" s="56" t="n">
        <v>122400</v>
      </c>
      <c r="I38" s="56" t="n">
        <v>81200</v>
      </c>
      <c r="J38" s="56" t="n">
        <v>27100</v>
      </c>
      <c r="K38" s="56" t="n">
        <v>2500</v>
      </c>
      <c r="L38" s="56" t="n">
        <v>1000</v>
      </c>
      <c r="M38" s="25" t="n">
        <v>3800</v>
      </c>
      <c r="N38" s="55" t="n">
        <v>113000</v>
      </c>
      <c r="O38" s="56" t="n">
        <v>9600</v>
      </c>
      <c r="P38" s="56" t="n">
        <v>500</v>
      </c>
      <c r="Q38" s="56" t="n">
        <v>102900</v>
      </c>
      <c r="R38" s="56" t="n">
        <v>1200</v>
      </c>
      <c r="S38" s="56" t="n">
        <v>101700</v>
      </c>
      <c r="T38" s="56" t="n">
        <v>66100</v>
      </c>
      <c r="U38" s="56" t="n">
        <v>20900</v>
      </c>
      <c r="V38" s="56" t="n">
        <v>2500</v>
      </c>
      <c r="W38" s="56" t="n">
        <v>1300</v>
      </c>
      <c r="X38" s="25" t="n">
        <v>6100</v>
      </c>
      <c r="Y38" s="21"/>
      <c r="Z38" s="29" t="s">
        <v>19</v>
      </c>
      <c r="AA38" s="26" t="n">
        <f aca="false">C38-N38</f>
        <v>21700</v>
      </c>
      <c r="AB38" s="27" t="n">
        <f aca="false">D38-O38</f>
        <v>700</v>
      </c>
      <c r="AC38" s="27" t="n">
        <f aca="false">E38-P38</f>
        <v>100</v>
      </c>
      <c r="AD38" s="27" t="n">
        <f aca="false">F38-Q38</f>
        <v>20900</v>
      </c>
      <c r="AE38" s="27" t="n">
        <f aca="false">G38-R38</f>
        <v>200</v>
      </c>
      <c r="AF38" s="27" t="n">
        <f aca="false">H38-S38</f>
        <v>20700</v>
      </c>
      <c r="AG38" s="27" t="n">
        <f aca="false">I38-T38</f>
        <v>15100</v>
      </c>
      <c r="AH38" s="27" t="n">
        <f aca="false">J38-U38</f>
        <v>6200</v>
      </c>
      <c r="AI38" s="27" t="n">
        <f aca="false">K38-V38</f>
        <v>0</v>
      </c>
      <c r="AJ38" s="27" t="n">
        <f aca="false">L38-W38</f>
        <v>-300</v>
      </c>
      <c r="AK38" s="28" t="n">
        <f aca="false">M38-X38</f>
        <v>-2300</v>
      </c>
    </row>
    <row r="39" customFormat="false" ht="12" hidden="false" customHeight="false" outlineLevel="0" collapsed="false">
      <c r="A39" s="21"/>
      <c r="B39" s="29" t="s">
        <v>20</v>
      </c>
      <c r="C39" s="55" t="n">
        <v>206600</v>
      </c>
      <c r="D39" s="56" t="n">
        <v>400</v>
      </c>
      <c r="E39" s="56" t="n">
        <v>6200</v>
      </c>
      <c r="F39" s="56" t="n">
        <v>200000</v>
      </c>
      <c r="G39" s="56" t="n">
        <v>12300</v>
      </c>
      <c r="H39" s="56" t="n">
        <v>187700</v>
      </c>
      <c r="I39" s="56" t="n">
        <v>104300</v>
      </c>
      <c r="J39" s="56" t="n">
        <v>50000</v>
      </c>
      <c r="K39" s="56" t="n">
        <v>5500</v>
      </c>
      <c r="L39" s="56" t="n">
        <v>9400</v>
      </c>
      <c r="M39" s="25" t="n">
        <v>9500</v>
      </c>
      <c r="N39" s="55" t="n">
        <v>208500</v>
      </c>
      <c r="O39" s="56" t="n">
        <v>500</v>
      </c>
      <c r="P39" s="56" t="n">
        <v>4600</v>
      </c>
      <c r="Q39" s="56" t="n">
        <v>203500</v>
      </c>
      <c r="R39" s="56" t="n">
        <v>12300</v>
      </c>
      <c r="S39" s="56" t="n">
        <v>191200</v>
      </c>
      <c r="T39" s="56" t="n">
        <v>105700</v>
      </c>
      <c r="U39" s="56" t="n">
        <v>49400</v>
      </c>
      <c r="V39" s="56" t="n">
        <v>7700</v>
      </c>
      <c r="W39" s="56" t="n">
        <v>11000</v>
      </c>
      <c r="X39" s="25" t="n">
        <v>10600</v>
      </c>
      <c r="Y39" s="21"/>
      <c r="Z39" s="29" t="s">
        <v>20</v>
      </c>
      <c r="AA39" s="26" t="n">
        <f aca="false">C39-N39</f>
        <v>-1900</v>
      </c>
      <c r="AB39" s="27" t="n">
        <f aca="false">D39-O39</f>
        <v>-100</v>
      </c>
      <c r="AC39" s="27" t="n">
        <f aca="false">E39-P39</f>
        <v>1600</v>
      </c>
      <c r="AD39" s="27" t="n">
        <f aca="false">F39-Q39</f>
        <v>-3500</v>
      </c>
      <c r="AE39" s="27" t="n">
        <f aca="false">G39-R39</f>
        <v>0</v>
      </c>
      <c r="AF39" s="27" t="n">
        <f aca="false">H39-S39</f>
        <v>-3500</v>
      </c>
      <c r="AG39" s="27" t="n">
        <f aca="false">I39-T39</f>
        <v>-1400</v>
      </c>
      <c r="AH39" s="27" t="n">
        <f aca="false">J39-U39</f>
        <v>600</v>
      </c>
      <c r="AI39" s="27" t="n">
        <f aca="false">K39-V39</f>
        <v>-2200</v>
      </c>
      <c r="AJ39" s="27" t="n">
        <f aca="false">L39-W39</f>
        <v>-1600</v>
      </c>
      <c r="AK39" s="28" t="n">
        <f aca="false">M39-X39</f>
        <v>-1100</v>
      </c>
    </row>
    <row r="40" customFormat="false" ht="12" hidden="false" customHeight="false" outlineLevel="0" collapsed="false">
      <c r="A40" s="21"/>
      <c r="B40" s="29" t="s">
        <v>21</v>
      </c>
      <c r="C40" s="55" t="n">
        <v>102000</v>
      </c>
      <c r="D40" s="56" t="n">
        <v>5400</v>
      </c>
      <c r="E40" s="56" t="n">
        <v>2100</v>
      </c>
      <c r="F40" s="56" t="n">
        <v>94500</v>
      </c>
      <c r="G40" s="56" t="n">
        <v>1100</v>
      </c>
      <c r="H40" s="56" t="n">
        <v>93500</v>
      </c>
      <c r="I40" s="56" t="n">
        <v>29300</v>
      </c>
      <c r="J40" s="56" t="n">
        <v>42000</v>
      </c>
      <c r="K40" s="56" t="n">
        <v>16700</v>
      </c>
      <c r="L40" s="56" t="n">
        <v>1500</v>
      </c>
      <c r="M40" s="25" t="n">
        <v>2300</v>
      </c>
      <c r="N40" s="55" t="n">
        <v>110200</v>
      </c>
      <c r="O40" s="56" t="n">
        <v>7700</v>
      </c>
      <c r="P40" s="56" t="n">
        <v>4400</v>
      </c>
      <c r="Q40" s="56" t="n">
        <v>98000</v>
      </c>
      <c r="R40" s="56" t="n">
        <v>3400</v>
      </c>
      <c r="S40" s="56" t="n">
        <v>94600</v>
      </c>
      <c r="T40" s="56" t="n">
        <v>25800</v>
      </c>
      <c r="U40" s="56" t="n">
        <v>41500</v>
      </c>
      <c r="V40" s="56" t="n">
        <v>20500</v>
      </c>
      <c r="W40" s="56" t="n">
        <v>1100</v>
      </c>
      <c r="X40" s="25" t="n">
        <v>3200</v>
      </c>
      <c r="Y40" s="21"/>
      <c r="Z40" s="29" t="s">
        <v>21</v>
      </c>
      <c r="AA40" s="26" t="n">
        <f aca="false">C40-N40</f>
        <v>-8200</v>
      </c>
      <c r="AB40" s="27" t="n">
        <f aca="false">D40-O40</f>
        <v>-2300</v>
      </c>
      <c r="AC40" s="27" t="n">
        <f aca="false">E40-P40</f>
        <v>-2300</v>
      </c>
      <c r="AD40" s="27" t="n">
        <f aca="false">F40-Q40</f>
        <v>-3500</v>
      </c>
      <c r="AE40" s="27" t="n">
        <f aca="false">G40-R40</f>
        <v>-2300</v>
      </c>
      <c r="AF40" s="27" t="n">
        <f aca="false">H40-S40</f>
        <v>-1100</v>
      </c>
      <c r="AG40" s="27" t="n">
        <f aca="false">I40-T40</f>
        <v>3500</v>
      </c>
      <c r="AH40" s="27" t="n">
        <f aca="false">J40-U40</f>
        <v>500</v>
      </c>
      <c r="AI40" s="27" t="n">
        <f aca="false">K40-V40</f>
        <v>-3800</v>
      </c>
      <c r="AJ40" s="27" t="n">
        <f aca="false">L40-W40</f>
        <v>400</v>
      </c>
      <c r="AK40" s="28" t="n">
        <f aca="false">M40-X40</f>
        <v>-900</v>
      </c>
    </row>
    <row r="41" customFormat="false" ht="12" hidden="false" customHeight="false" outlineLevel="0" collapsed="false">
      <c r="A41" s="21"/>
      <c r="B41" s="29" t="s">
        <v>22</v>
      </c>
      <c r="C41" s="55" t="n">
        <v>159100</v>
      </c>
      <c r="D41" s="56" t="n">
        <v>13600</v>
      </c>
      <c r="E41" s="56" t="n">
        <v>3100</v>
      </c>
      <c r="F41" s="56" t="n">
        <v>142300</v>
      </c>
      <c r="G41" s="56" t="n">
        <v>1100</v>
      </c>
      <c r="H41" s="56" t="n">
        <v>141100</v>
      </c>
      <c r="I41" s="56" t="n">
        <v>40500</v>
      </c>
      <c r="J41" s="56" t="n">
        <v>68300</v>
      </c>
      <c r="K41" s="56" t="n">
        <v>20900</v>
      </c>
      <c r="L41" s="56" t="n">
        <v>3100</v>
      </c>
      <c r="M41" s="25" t="n">
        <v>5000</v>
      </c>
      <c r="N41" s="55" t="n">
        <v>156200</v>
      </c>
      <c r="O41" s="56" t="n">
        <v>12800</v>
      </c>
      <c r="P41" s="56" t="n">
        <v>4900</v>
      </c>
      <c r="Q41" s="56" t="n">
        <v>138500</v>
      </c>
      <c r="R41" s="56" t="n">
        <v>2000</v>
      </c>
      <c r="S41" s="56" t="n">
        <v>136500</v>
      </c>
      <c r="T41" s="56" t="n">
        <v>44200</v>
      </c>
      <c r="U41" s="56" t="n">
        <v>63900</v>
      </c>
      <c r="V41" s="56" t="n">
        <v>18400</v>
      </c>
      <c r="W41" s="56" t="n">
        <v>800</v>
      </c>
      <c r="X41" s="25" t="n">
        <v>4400</v>
      </c>
      <c r="Y41" s="21"/>
      <c r="Z41" s="29" t="s">
        <v>22</v>
      </c>
      <c r="AA41" s="26" t="n">
        <f aca="false">C41-N41</f>
        <v>2900</v>
      </c>
      <c r="AB41" s="27" t="n">
        <f aca="false">D41-O41</f>
        <v>800</v>
      </c>
      <c r="AC41" s="27" t="n">
        <f aca="false">E41-P41</f>
        <v>-1800</v>
      </c>
      <c r="AD41" s="27" t="n">
        <f aca="false">F41-Q41</f>
        <v>3800</v>
      </c>
      <c r="AE41" s="27" t="n">
        <f aca="false">G41-R41</f>
        <v>-900</v>
      </c>
      <c r="AF41" s="27" t="n">
        <f aca="false">H41-S41</f>
        <v>4600</v>
      </c>
      <c r="AG41" s="27" t="n">
        <f aca="false">I41-T41</f>
        <v>-3700</v>
      </c>
      <c r="AH41" s="27" t="n">
        <f aca="false">J41-U41</f>
        <v>4400</v>
      </c>
      <c r="AI41" s="27" t="n">
        <f aca="false">K41-V41</f>
        <v>2500</v>
      </c>
      <c r="AJ41" s="27" t="n">
        <f aca="false">L41-W41</f>
        <v>2300</v>
      </c>
      <c r="AK41" s="28" t="n">
        <f aca="false">M41-X41</f>
        <v>600</v>
      </c>
    </row>
    <row r="42" customFormat="false" ht="12" hidden="false" customHeight="false" outlineLevel="0" collapsed="false">
      <c r="A42" s="21"/>
      <c r="B42" s="29" t="s">
        <v>23</v>
      </c>
      <c r="C42" s="55" t="n">
        <v>1700</v>
      </c>
      <c r="D42" s="58" t="s">
        <v>18</v>
      </c>
      <c r="E42" s="58" t="s">
        <v>18</v>
      </c>
      <c r="F42" s="56" t="n">
        <v>1700</v>
      </c>
      <c r="G42" s="58" t="s">
        <v>18</v>
      </c>
      <c r="H42" s="56" t="n">
        <v>1700</v>
      </c>
      <c r="I42" s="56" t="n">
        <v>1100</v>
      </c>
      <c r="J42" s="56" t="n">
        <v>300</v>
      </c>
      <c r="K42" s="58" t="s">
        <v>18</v>
      </c>
      <c r="L42" s="58" t="s">
        <v>18</v>
      </c>
      <c r="M42" s="25" t="n">
        <v>100</v>
      </c>
      <c r="N42" s="55" t="n">
        <v>2100</v>
      </c>
      <c r="O42" s="58" t="s">
        <v>18</v>
      </c>
      <c r="P42" s="58" t="s">
        <v>18</v>
      </c>
      <c r="Q42" s="56" t="n">
        <v>2100</v>
      </c>
      <c r="R42" s="58" t="s">
        <v>18</v>
      </c>
      <c r="S42" s="56" t="n">
        <v>2100</v>
      </c>
      <c r="T42" s="56" t="n">
        <v>1500</v>
      </c>
      <c r="U42" s="56" t="n">
        <v>500</v>
      </c>
      <c r="V42" s="56" t="n">
        <v>100</v>
      </c>
      <c r="W42" s="58" t="s">
        <v>18</v>
      </c>
      <c r="X42" s="59" t="s">
        <v>18</v>
      </c>
      <c r="Y42" s="21"/>
      <c r="Z42" s="29" t="s">
        <v>23</v>
      </c>
      <c r="AA42" s="26" t="n">
        <f aca="false">C42-N42</f>
        <v>-400</v>
      </c>
      <c r="AB42" s="31" t="s">
        <v>18</v>
      </c>
      <c r="AC42" s="31" t="s">
        <v>18</v>
      </c>
      <c r="AD42" s="27" t="n">
        <f aca="false">F42-Q42</f>
        <v>-400</v>
      </c>
      <c r="AE42" s="31" t="s">
        <v>18</v>
      </c>
      <c r="AF42" s="27" t="n">
        <f aca="false">H42-S42</f>
        <v>-400</v>
      </c>
      <c r="AG42" s="27" t="n">
        <f aca="false">I42-T42</f>
        <v>-400</v>
      </c>
      <c r="AH42" s="27" t="n">
        <f aca="false">J42-U42</f>
        <v>-200</v>
      </c>
      <c r="AI42" s="27" t="n">
        <f aca="false">0-V42</f>
        <v>-100</v>
      </c>
      <c r="AJ42" s="31" t="s">
        <v>18</v>
      </c>
      <c r="AK42" s="28" t="n">
        <f aca="false">M42-0</f>
        <v>100</v>
      </c>
    </row>
    <row r="43" customFormat="false" ht="12" hidden="false" customHeight="false" outlineLevel="0" collapsed="false">
      <c r="A43" s="21"/>
      <c r="B43" s="29" t="s">
        <v>24</v>
      </c>
      <c r="C43" s="55" t="n">
        <v>23000</v>
      </c>
      <c r="D43" s="56" t="n">
        <v>2700</v>
      </c>
      <c r="E43" s="56" t="n">
        <v>7300</v>
      </c>
      <c r="F43" s="56" t="n">
        <v>13000</v>
      </c>
      <c r="G43" s="56" t="n">
        <v>100</v>
      </c>
      <c r="H43" s="56" t="n">
        <v>12900</v>
      </c>
      <c r="I43" s="56" t="n">
        <v>7100</v>
      </c>
      <c r="J43" s="56" t="n">
        <v>3500</v>
      </c>
      <c r="K43" s="56" t="n">
        <v>600</v>
      </c>
      <c r="L43" s="56" t="n">
        <v>100</v>
      </c>
      <c r="M43" s="25" t="n">
        <v>100</v>
      </c>
      <c r="N43" s="55" t="n">
        <v>31100</v>
      </c>
      <c r="O43" s="56" t="n">
        <v>3200</v>
      </c>
      <c r="P43" s="56" t="n">
        <v>12900</v>
      </c>
      <c r="Q43" s="56" t="n">
        <v>15000</v>
      </c>
      <c r="R43" s="56" t="n">
        <v>100</v>
      </c>
      <c r="S43" s="56" t="n">
        <v>14800</v>
      </c>
      <c r="T43" s="56" t="n">
        <v>6300</v>
      </c>
      <c r="U43" s="56" t="n">
        <v>3300</v>
      </c>
      <c r="V43" s="56" t="n">
        <v>800</v>
      </c>
      <c r="W43" s="58" t="s">
        <v>18</v>
      </c>
      <c r="X43" s="25" t="n">
        <v>200</v>
      </c>
      <c r="Y43" s="21"/>
      <c r="Z43" s="29" t="s">
        <v>24</v>
      </c>
      <c r="AA43" s="26" t="n">
        <f aca="false">C43-N43</f>
        <v>-8100</v>
      </c>
      <c r="AB43" s="27" t="n">
        <f aca="false">D43-O43</f>
        <v>-500</v>
      </c>
      <c r="AC43" s="27" t="n">
        <f aca="false">E43-P43</f>
        <v>-5600</v>
      </c>
      <c r="AD43" s="27" t="n">
        <f aca="false">F43-Q43</f>
        <v>-2000</v>
      </c>
      <c r="AE43" s="27" t="n">
        <f aca="false">G43-R43</f>
        <v>0</v>
      </c>
      <c r="AF43" s="27" t="n">
        <f aca="false">H43-S43</f>
        <v>-1900</v>
      </c>
      <c r="AG43" s="27" t="n">
        <f aca="false">I43-T43</f>
        <v>800</v>
      </c>
      <c r="AH43" s="27" t="n">
        <f aca="false">J43-U43</f>
        <v>200</v>
      </c>
      <c r="AI43" s="27" t="n">
        <f aca="false">K43-V43</f>
        <v>-200</v>
      </c>
      <c r="AJ43" s="27" t="n">
        <f aca="false">L43-0</f>
        <v>100</v>
      </c>
      <c r="AK43" s="28" t="n">
        <f aca="false">M43-X43</f>
        <v>-100</v>
      </c>
    </row>
    <row r="44" customFormat="false" ht="12" hidden="false" customHeight="false" outlineLevel="0" collapsed="false">
      <c r="A44" s="21"/>
      <c r="B44" s="29" t="s">
        <v>25</v>
      </c>
      <c r="C44" s="55" t="n">
        <v>118200</v>
      </c>
      <c r="D44" s="56" t="n">
        <v>7400</v>
      </c>
      <c r="E44" s="56" t="n">
        <v>1100</v>
      </c>
      <c r="F44" s="56" t="n">
        <v>109600</v>
      </c>
      <c r="G44" s="56" t="n">
        <v>1600</v>
      </c>
      <c r="H44" s="56" t="n">
        <v>108000</v>
      </c>
      <c r="I44" s="56" t="n">
        <v>36300</v>
      </c>
      <c r="J44" s="56" t="n">
        <v>44600</v>
      </c>
      <c r="K44" s="56" t="n">
        <v>8100</v>
      </c>
      <c r="L44" s="56" t="n">
        <v>9200</v>
      </c>
      <c r="M44" s="25" t="n">
        <v>8100</v>
      </c>
      <c r="N44" s="55" t="n">
        <v>116700</v>
      </c>
      <c r="O44" s="56" t="n">
        <v>8200</v>
      </c>
      <c r="P44" s="56" t="n">
        <v>2000</v>
      </c>
      <c r="Q44" s="56" t="n">
        <v>106500</v>
      </c>
      <c r="R44" s="56" t="n">
        <v>1100</v>
      </c>
      <c r="S44" s="56" t="n">
        <v>105500</v>
      </c>
      <c r="T44" s="56" t="n">
        <v>36300</v>
      </c>
      <c r="U44" s="56" t="n">
        <v>44400</v>
      </c>
      <c r="V44" s="56" t="n">
        <v>4900</v>
      </c>
      <c r="W44" s="56" t="n">
        <v>10400</v>
      </c>
      <c r="X44" s="25" t="n">
        <v>6200</v>
      </c>
      <c r="Y44" s="21"/>
      <c r="Z44" s="29" t="s">
        <v>25</v>
      </c>
      <c r="AA44" s="26" t="n">
        <f aca="false">C44-N44</f>
        <v>1500</v>
      </c>
      <c r="AB44" s="27" t="n">
        <f aca="false">D44-O44</f>
        <v>-800</v>
      </c>
      <c r="AC44" s="27" t="n">
        <f aca="false">E44-P44</f>
        <v>-900</v>
      </c>
      <c r="AD44" s="27" t="n">
        <f aca="false">F44-Q44</f>
        <v>3100</v>
      </c>
      <c r="AE44" s="27" t="n">
        <f aca="false">G44-R44</f>
        <v>500</v>
      </c>
      <c r="AF44" s="27" t="n">
        <f aca="false">H44-S44</f>
        <v>2500</v>
      </c>
      <c r="AG44" s="27" t="n">
        <f aca="false">I44-T44</f>
        <v>0</v>
      </c>
      <c r="AH44" s="27" t="n">
        <f aca="false">J44-U44</f>
        <v>200</v>
      </c>
      <c r="AI44" s="27" t="n">
        <f aca="false">K44-V44</f>
        <v>3200</v>
      </c>
      <c r="AJ44" s="27" t="n">
        <f aca="false">L44-W44</f>
        <v>-1200</v>
      </c>
      <c r="AK44" s="28" t="n">
        <f aca="false">M44-X44</f>
        <v>1900</v>
      </c>
    </row>
    <row r="45" customFormat="false" ht="12" hidden="false" customHeight="false" outlineLevel="0" collapsed="false">
      <c r="A45" s="21"/>
      <c r="B45" s="29" t="s">
        <v>26</v>
      </c>
      <c r="C45" s="55" t="n">
        <v>2000</v>
      </c>
      <c r="D45" s="58" t="s">
        <v>18</v>
      </c>
      <c r="E45" s="58" t="s">
        <v>18</v>
      </c>
      <c r="F45" s="56" t="n">
        <v>2000</v>
      </c>
      <c r="G45" s="56" t="n">
        <v>100</v>
      </c>
      <c r="H45" s="56" t="n">
        <v>2000</v>
      </c>
      <c r="I45" s="56" t="n">
        <v>800</v>
      </c>
      <c r="J45" s="56" t="n">
        <v>500</v>
      </c>
      <c r="K45" s="56" t="n">
        <v>700</v>
      </c>
      <c r="L45" s="58" t="s">
        <v>18</v>
      </c>
      <c r="M45" s="59" t="s">
        <v>18</v>
      </c>
      <c r="N45" s="55" t="n">
        <v>4300</v>
      </c>
      <c r="O45" s="58" t="s">
        <v>18</v>
      </c>
      <c r="P45" s="58" t="s">
        <v>18</v>
      </c>
      <c r="Q45" s="56" t="n">
        <v>4300</v>
      </c>
      <c r="R45" s="56" t="n">
        <v>100</v>
      </c>
      <c r="S45" s="56" t="n">
        <v>4100</v>
      </c>
      <c r="T45" s="56" t="n">
        <v>2400</v>
      </c>
      <c r="U45" s="56" t="n">
        <v>1100</v>
      </c>
      <c r="V45" s="56" t="n">
        <v>100</v>
      </c>
      <c r="W45" s="58" t="s">
        <v>18</v>
      </c>
      <c r="X45" s="25" t="n">
        <v>500</v>
      </c>
      <c r="Y45" s="21"/>
      <c r="Z45" s="29" t="s">
        <v>26</v>
      </c>
      <c r="AA45" s="26" t="n">
        <f aca="false">C45-N45</f>
        <v>-2300</v>
      </c>
      <c r="AB45" s="47" t="s">
        <v>18</v>
      </c>
      <c r="AC45" s="31" t="s">
        <v>18</v>
      </c>
      <c r="AD45" s="27" t="n">
        <f aca="false">F45-Q45</f>
        <v>-2300</v>
      </c>
      <c r="AE45" s="27" t="n">
        <f aca="false">G45-R45</f>
        <v>0</v>
      </c>
      <c r="AF45" s="27" t="n">
        <f aca="false">H45-S45</f>
        <v>-2100</v>
      </c>
      <c r="AG45" s="27" t="n">
        <f aca="false">I45-T45</f>
        <v>-1600</v>
      </c>
      <c r="AH45" s="27" t="n">
        <f aca="false">J45-U45</f>
        <v>-600</v>
      </c>
      <c r="AI45" s="27" t="n">
        <f aca="false">K45-V45</f>
        <v>600</v>
      </c>
      <c r="AJ45" s="31" t="s">
        <v>18</v>
      </c>
      <c r="AK45" s="28" t="n">
        <f aca="false">0-X45</f>
        <v>-500</v>
      </c>
    </row>
    <row r="46" customFormat="false" ht="12" hidden="false" customHeight="false" outlineLevel="0" collapsed="false">
      <c r="A46" s="21"/>
      <c r="B46" s="29" t="s">
        <v>27</v>
      </c>
      <c r="C46" s="55" t="n">
        <v>2000</v>
      </c>
      <c r="D46" s="56" t="n">
        <v>100</v>
      </c>
      <c r="E46" s="56" t="n">
        <v>600</v>
      </c>
      <c r="F46" s="56" t="n">
        <v>1300</v>
      </c>
      <c r="G46" s="58" t="s">
        <v>18</v>
      </c>
      <c r="H46" s="56" t="n">
        <v>1300</v>
      </c>
      <c r="I46" s="56" t="n">
        <v>1000</v>
      </c>
      <c r="J46" s="56" t="n">
        <v>100</v>
      </c>
      <c r="K46" s="58" t="s">
        <v>18</v>
      </c>
      <c r="L46" s="58" t="s">
        <v>18</v>
      </c>
      <c r="M46" s="59" t="s">
        <v>18</v>
      </c>
      <c r="N46" s="55" t="n">
        <v>2100</v>
      </c>
      <c r="O46" s="58" t="s">
        <v>18</v>
      </c>
      <c r="P46" s="56" t="n">
        <v>700</v>
      </c>
      <c r="Q46" s="56" t="n">
        <v>1400</v>
      </c>
      <c r="R46" s="56" t="n">
        <v>100</v>
      </c>
      <c r="S46" s="56" t="n">
        <v>1300</v>
      </c>
      <c r="T46" s="56" t="n">
        <v>1100</v>
      </c>
      <c r="U46" s="58" t="s">
        <v>18</v>
      </c>
      <c r="V46" s="58" t="s">
        <v>18</v>
      </c>
      <c r="W46" s="58" t="s">
        <v>18</v>
      </c>
      <c r="X46" s="59" t="s">
        <v>18</v>
      </c>
      <c r="Y46" s="21"/>
      <c r="Z46" s="29" t="s">
        <v>27</v>
      </c>
      <c r="AA46" s="26" t="n">
        <f aca="false">C46-N46</f>
        <v>-100</v>
      </c>
      <c r="AB46" s="27" t="n">
        <f aca="false">D46-0</f>
        <v>100</v>
      </c>
      <c r="AC46" s="27" t="n">
        <f aca="false">E46-P46</f>
        <v>-100</v>
      </c>
      <c r="AD46" s="27" t="n">
        <f aca="false">F46-Q46</f>
        <v>-100</v>
      </c>
      <c r="AE46" s="27" t="n">
        <f aca="false">0-R46</f>
        <v>-100</v>
      </c>
      <c r="AF46" s="27" t="n">
        <f aca="false">H46-S46</f>
        <v>0</v>
      </c>
      <c r="AG46" s="27" t="n">
        <f aca="false">I46-T46</f>
        <v>-100</v>
      </c>
      <c r="AH46" s="27" t="n">
        <f aca="false">J46-0</f>
        <v>100</v>
      </c>
      <c r="AI46" s="31" t="s">
        <v>18</v>
      </c>
      <c r="AJ46" s="31" t="s">
        <v>18</v>
      </c>
      <c r="AK46" s="60" t="s">
        <v>18</v>
      </c>
    </row>
    <row r="47" customFormat="false" ht="12" hidden="false" customHeight="false" outlineLevel="0" collapsed="false">
      <c r="A47" s="21"/>
      <c r="B47" s="29" t="s">
        <v>28</v>
      </c>
      <c r="C47" s="55" t="n">
        <v>80400</v>
      </c>
      <c r="D47" s="56" t="n">
        <v>4300</v>
      </c>
      <c r="E47" s="56" t="n">
        <v>500</v>
      </c>
      <c r="F47" s="56" t="n">
        <v>75500</v>
      </c>
      <c r="G47" s="56" t="n">
        <v>400</v>
      </c>
      <c r="H47" s="56" t="n">
        <v>75100</v>
      </c>
      <c r="I47" s="56" t="n">
        <v>8200</v>
      </c>
      <c r="J47" s="56" t="n">
        <v>49300</v>
      </c>
      <c r="K47" s="56" t="n">
        <v>8100</v>
      </c>
      <c r="L47" s="56" t="n">
        <v>4300</v>
      </c>
      <c r="M47" s="25" t="n">
        <v>3000</v>
      </c>
      <c r="N47" s="55" t="n">
        <v>75900</v>
      </c>
      <c r="O47" s="56" t="n">
        <v>5200</v>
      </c>
      <c r="P47" s="56" t="n">
        <v>1100</v>
      </c>
      <c r="Q47" s="56" t="n">
        <v>69600</v>
      </c>
      <c r="R47" s="56" t="n">
        <v>400</v>
      </c>
      <c r="S47" s="56" t="n">
        <v>69200</v>
      </c>
      <c r="T47" s="56" t="n">
        <v>9200</v>
      </c>
      <c r="U47" s="56" t="n">
        <v>46100</v>
      </c>
      <c r="V47" s="56" t="n">
        <v>6900</v>
      </c>
      <c r="W47" s="56" t="n">
        <v>4000</v>
      </c>
      <c r="X47" s="25" t="n">
        <v>1400</v>
      </c>
      <c r="Y47" s="21"/>
      <c r="Z47" s="29" t="s">
        <v>28</v>
      </c>
      <c r="AA47" s="26" t="n">
        <f aca="false">C47-N47</f>
        <v>4500</v>
      </c>
      <c r="AB47" s="27" t="n">
        <f aca="false">D47-O47</f>
        <v>-900</v>
      </c>
      <c r="AC47" s="27" t="n">
        <f aca="false">E47-P47</f>
        <v>-600</v>
      </c>
      <c r="AD47" s="27" t="n">
        <f aca="false">F47-Q47</f>
        <v>5900</v>
      </c>
      <c r="AE47" s="27" t="n">
        <f aca="false">G47-R47</f>
        <v>0</v>
      </c>
      <c r="AF47" s="27" t="n">
        <f aca="false">H47-S47</f>
        <v>5900</v>
      </c>
      <c r="AG47" s="27" t="n">
        <f aca="false">I47-T47</f>
        <v>-1000</v>
      </c>
      <c r="AH47" s="27" t="n">
        <f aca="false">J47-U47</f>
        <v>3200</v>
      </c>
      <c r="AI47" s="27" t="n">
        <f aca="false">K47-V47</f>
        <v>1200</v>
      </c>
      <c r="AJ47" s="27" t="n">
        <f aca="false">L47-W47</f>
        <v>300</v>
      </c>
      <c r="AK47" s="28" t="n">
        <f aca="false">M47-X47</f>
        <v>1600</v>
      </c>
    </row>
    <row r="48" customFormat="false" ht="12" hidden="false" customHeight="false" outlineLevel="0" collapsed="false">
      <c r="A48" s="32"/>
      <c r="B48" s="33" t="s">
        <v>29</v>
      </c>
      <c r="C48" s="34" t="n">
        <v>16900</v>
      </c>
      <c r="D48" s="35" t="n">
        <v>500</v>
      </c>
      <c r="E48" s="35" t="n">
        <v>400</v>
      </c>
      <c r="F48" s="35" t="n">
        <v>14700</v>
      </c>
      <c r="G48" s="61" t="s">
        <v>18</v>
      </c>
      <c r="H48" s="35" t="n">
        <v>14700</v>
      </c>
      <c r="I48" s="35" t="n">
        <v>4100</v>
      </c>
      <c r="J48" s="35" t="n">
        <v>5500</v>
      </c>
      <c r="K48" s="35" t="n">
        <v>2100</v>
      </c>
      <c r="L48" s="35" t="n">
        <v>1900</v>
      </c>
      <c r="M48" s="36" t="n">
        <v>300</v>
      </c>
      <c r="N48" s="34" t="n">
        <v>15900</v>
      </c>
      <c r="O48" s="35" t="n">
        <v>400</v>
      </c>
      <c r="P48" s="35" t="n">
        <v>200</v>
      </c>
      <c r="Q48" s="35" t="n">
        <v>15000</v>
      </c>
      <c r="R48" s="61" t="s">
        <v>18</v>
      </c>
      <c r="S48" s="35" t="n">
        <v>15000</v>
      </c>
      <c r="T48" s="35" t="n">
        <v>4300</v>
      </c>
      <c r="U48" s="35" t="n">
        <v>5700</v>
      </c>
      <c r="V48" s="35" t="n">
        <v>2100</v>
      </c>
      <c r="W48" s="35" t="n">
        <v>1200</v>
      </c>
      <c r="X48" s="36" t="n">
        <v>1000</v>
      </c>
      <c r="Y48" s="32"/>
      <c r="Z48" s="33" t="s">
        <v>29</v>
      </c>
      <c r="AA48" s="38" t="n">
        <f aca="false">C48-N48</f>
        <v>1000</v>
      </c>
      <c r="AB48" s="39" t="n">
        <f aca="false">D48-O48</f>
        <v>100</v>
      </c>
      <c r="AC48" s="39" t="n">
        <f aca="false">E48-P48</f>
        <v>200</v>
      </c>
      <c r="AD48" s="39" t="n">
        <f aca="false">F48-Q48</f>
        <v>-300</v>
      </c>
      <c r="AE48" s="62" t="s">
        <v>18</v>
      </c>
      <c r="AF48" s="39" t="n">
        <f aca="false">H48-S48</f>
        <v>-300</v>
      </c>
      <c r="AG48" s="39" t="n">
        <f aca="false">I48-T48</f>
        <v>-200</v>
      </c>
      <c r="AH48" s="39" t="n">
        <f aca="false">J48-U48</f>
        <v>-200</v>
      </c>
      <c r="AI48" s="39" t="n">
        <f aca="false">K48-V48</f>
        <v>0</v>
      </c>
      <c r="AJ48" s="39" t="n">
        <f aca="false">L48-W48</f>
        <v>700</v>
      </c>
      <c r="AK48" s="40" t="n">
        <f aca="false">M48-X48</f>
        <v>-700</v>
      </c>
    </row>
  </sheetData>
  <mergeCells count="26">
    <mergeCell ref="A3:B6"/>
    <mergeCell ref="C3:M3"/>
    <mergeCell ref="N3:X3"/>
    <mergeCell ref="Y3:Z6"/>
    <mergeCell ref="AA3:AJ3"/>
    <mergeCell ref="C4:C6"/>
    <mergeCell ref="D4:D6"/>
    <mergeCell ref="E4:E6"/>
    <mergeCell ref="F4:M4"/>
    <mergeCell ref="N4:N6"/>
    <mergeCell ref="O4:O6"/>
    <mergeCell ref="P4:P6"/>
    <mergeCell ref="Q4:X4"/>
    <mergeCell ref="AA4:AA6"/>
    <mergeCell ref="AB4:AB6"/>
    <mergeCell ref="AC4:AC6"/>
    <mergeCell ref="AD4:AJ4"/>
    <mergeCell ref="F5:F6"/>
    <mergeCell ref="G5:G6"/>
    <mergeCell ref="H5:M5"/>
    <mergeCell ref="Q5:Q6"/>
    <mergeCell ref="R5:R6"/>
    <mergeCell ref="S5:X5"/>
    <mergeCell ref="AD5:AD6"/>
    <mergeCell ref="AE5:AE6"/>
    <mergeCell ref="AF5:AJ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18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01:29Z</dcterms:created>
  <dc:creator>user</dc:creator>
  <dc:description/>
  <cp:keywords/>
  <dc:language>en-US</dc:language>
  <cp:lastModifiedBy>user</cp:lastModifiedBy>
  <cp:lastPrinted>2018-09-21T06:46:09Z</cp:lastPrinted>
  <dcterms:modified xsi:type="dcterms:W3CDTF">2018-10-01T06:40:33Z</dcterms:modified>
  <cp:revision>0</cp:revision>
  <dc:subject/>
  <dc:title/>
</cp:coreProperties>
</file>