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等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30</v>
      </c>
      <c r="I6" s="22" t="n">
        <v>1844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39973</v>
      </c>
      <c r="E7" s="22" t="n">
        <v>12325</v>
      </c>
      <c r="F7" s="22" t="n">
        <v>174495</v>
      </c>
      <c r="G7" s="22" t="n">
        <f aca="false">E7+F7</f>
        <v>186820</v>
      </c>
      <c r="H7" s="22" t="n">
        <v>6292</v>
      </c>
      <c r="I7" s="22" t="n">
        <v>1358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2961165</v>
      </c>
      <c r="E8" s="22" t="n">
        <v>4851</v>
      </c>
      <c r="F8" s="22" t="n">
        <v>316890</v>
      </c>
      <c r="G8" s="22" t="n">
        <f aca="false">E8+F8</f>
        <v>321741</v>
      </c>
      <c r="H8" s="22" t="n">
        <v>4104</v>
      </c>
      <c r="I8" s="22" t="n">
        <v>10631</v>
      </c>
      <c r="J8" s="22"/>
      <c r="K8" s="22" t="n">
        <v>3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323186</v>
      </c>
      <c r="E9" s="29" t="n">
        <f aca="false">SUM(E6:E8)</f>
        <v>17176</v>
      </c>
      <c r="F9" s="29" t="n">
        <f aca="false">SUM(F6:F8)</f>
        <v>583129</v>
      </c>
      <c r="G9" s="29" t="n">
        <f aca="false">E9+F9</f>
        <v>600305</v>
      </c>
      <c r="H9" s="29" t="n">
        <f aca="false">SUM(H6:H8)</f>
        <v>10526</v>
      </c>
      <c r="I9" s="29" t="n">
        <f aca="false">SUM(I6:I8)</f>
        <v>13833</v>
      </c>
      <c r="J9" s="29" t="n">
        <f aca="false">SUM(J6:J8)</f>
        <v>0</v>
      </c>
      <c r="K9" s="29" t="n">
        <f aca="false">SUM(K6:K8)</f>
        <v>3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5001182</v>
      </c>
      <c r="E10" s="22" t="n">
        <v>3991</v>
      </c>
      <c r="F10" s="22" t="n">
        <v>1515528</v>
      </c>
      <c r="G10" s="22" t="n">
        <f aca="false">E10+F10</f>
        <v>1519519</v>
      </c>
      <c r="H10" s="22" t="n">
        <v>8466</v>
      </c>
      <c r="I10" s="22" t="n">
        <v>16763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85264</v>
      </c>
      <c r="E11" s="22" t="n">
        <v>1447</v>
      </c>
      <c r="F11" s="22" t="n">
        <v>958898</v>
      </c>
      <c r="G11" s="22" t="n">
        <f aca="false">E11+F11</f>
        <v>960345</v>
      </c>
      <c r="H11" s="22" t="n">
        <v>39</v>
      </c>
      <c r="I11" s="22" t="n">
        <v>161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44120</v>
      </c>
      <c r="E12" s="22" t="n">
        <v>10494</v>
      </c>
      <c r="F12" s="22" t="n">
        <v>194815</v>
      </c>
      <c r="G12" s="22" t="n">
        <f aca="false">E12+F12</f>
        <v>205309</v>
      </c>
      <c r="H12" s="22" t="n">
        <v>19644</v>
      </c>
      <c r="I12" s="22" t="n">
        <v>86479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7837244</v>
      </c>
      <c r="E13" s="22" t="n">
        <v>16963</v>
      </c>
      <c r="F13" s="22" t="n">
        <v>493607</v>
      </c>
      <c r="G13" s="22" t="n">
        <f aca="false">E13+F13</f>
        <v>510570</v>
      </c>
      <c r="H13" s="22" t="n">
        <v>6189</v>
      </c>
      <c r="I13" s="22" t="n">
        <v>49587</v>
      </c>
      <c r="J13" s="22"/>
      <c r="K13" s="22"/>
      <c r="L13" s="22"/>
      <c r="M13" s="22"/>
      <c r="N13" s="22" t="n">
        <v>103290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067810</v>
      </c>
      <c r="E14" s="29" t="n">
        <f aca="false">SUM(E10:E13)</f>
        <v>32895</v>
      </c>
      <c r="F14" s="29" t="n">
        <f aca="false">SUM(F10:F13)</f>
        <v>3162848</v>
      </c>
      <c r="G14" s="29" t="n">
        <f aca="false">E14+F14</f>
        <v>3195743</v>
      </c>
      <c r="H14" s="29" t="n">
        <f aca="false">SUM(H10:H13)</f>
        <v>34338</v>
      </c>
      <c r="I14" s="29" t="n">
        <f aca="false">SUM(I10:I13)</f>
        <v>152990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3290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58415</v>
      </c>
      <c r="E15" s="22" t="n">
        <v>640</v>
      </c>
      <c r="F15" s="22" t="n">
        <v>449</v>
      </c>
      <c r="G15" s="22" t="n">
        <f aca="false">E15+F15</f>
        <v>1089</v>
      </c>
      <c r="H15" s="22" t="n">
        <v>199</v>
      </c>
      <c r="I15" s="22" t="n">
        <v>8</v>
      </c>
      <c r="J15" s="22" t="n">
        <v>348395</v>
      </c>
      <c r="K15" s="22"/>
      <c r="L15" s="22"/>
      <c r="M15" s="22"/>
      <c r="N15" s="22" t="n">
        <v>565463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549411</v>
      </c>
      <c r="E16" s="29" t="n">
        <f aca="false">E9+E14+E15</f>
        <v>50711</v>
      </c>
      <c r="F16" s="29" t="n">
        <f aca="false">F9+F14+F15</f>
        <v>3746426</v>
      </c>
      <c r="G16" s="29" t="n">
        <f aca="false">E16+F16</f>
        <v>3797137</v>
      </c>
      <c r="H16" s="29" t="n">
        <f aca="false">H9+H14+H15</f>
        <v>45063</v>
      </c>
      <c r="I16" s="29" t="n">
        <f aca="false">I9+I14+I15</f>
        <v>166831</v>
      </c>
      <c r="J16" s="29" t="n">
        <f aca="false">J9+J14+J15</f>
        <v>348395</v>
      </c>
      <c r="K16" s="29" t="n">
        <f aca="false">K9+K14+K15</f>
        <v>4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668753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307418</v>
      </c>
      <c r="E21" s="22" t="n">
        <v>7942</v>
      </c>
      <c r="F21" s="22" t="n">
        <v>227138</v>
      </c>
      <c r="G21" s="22" t="n">
        <f aca="false">E21+F21</f>
        <v>235080</v>
      </c>
      <c r="H21" s="22" t="n">
        <v>1875</v>
      </c>
      <c r="I21" s="22" t="n">
        <v>591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940847</v>
      </c>
      <c r="E22" s="22" t="n">
        <v>812</v>
      </c>
      <c r="F22" s="22" t="n">
        <v>35649</v>
      </c>
      <c r="G22" s="22" t="n">
        <f aca="false">E22+F22</f>
        <v>36461</v>
      </c>
      <c r="H22" s="22" t="n">
        <v>359</v>
      </c>
      <c r="I22" s="22" t="n">
        <v>6005</v>
      </c>
      <c r="J22" s="22"/>
      <c r="K22" s="22"/>
      <c r="L22" s="22"/>
      <c r="M22" s="22" t="n">
        <v>132</v>
      </c>
      <c r="N22" s="22"/>
      <c r="O22" s="22" t="n">
        <v>108733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34045</v>
      </c>
      <c r="K23" s="22"/>
      <c r="L23" s="22"/>
      <c r="M23" s="22"/>
      <c r="N23" s="22" t="n">
        <v>28990322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248265</v>
      </c>
      <c r="E24" s="29" t="n">
        <f aca="false">SUM(E21:E23)</f>
        <v>8754</v>
      </c>
      <c r="F24" s="29" t="n">
        <f aca="false">SUM(F21:F23)</f>
        <v>262787</v>
      </c>
      <c r="G24" s="29" t="n">
        <f aca="false">E24+F24</f>
        <v>271541</v>
      </c>
      <c r="H24" s="29" t="n">
        <f aca="false">SUM(H21:H23)</f>
        <v>2234</v>
      </c>
      <c r="I24" s="29" t="n">
        <f aca="false">SUM(I21:I23)</f>
        <v>6596</v>
      </c>
      <c r="J24" s="29" t="n">
        <f aca="false">SUM(J21:J23)</f>
        <v>534045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32</v>
      </c>
      <c r="N24" s="29" t="n">
        <f aca="false">SUM(N21:N23)</f>
        <v>28990557</v>
      </c>
      <c r="O24" s="29" t="n">
        <f aca="false">SUM(O21:O23)</f>
        <v>108733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797676</v>
      </c>
      <c r="E26" s="51" t="n">
        <f aca="false">E16+E24</f>
        <v>59465</v>
      </c>
      <c r="F26" s="51" t="n">
        <f aca="false">F16+F24</f>
        <v>4009213</v>
      </c>
      <c r="G26" s="51" t="n">
        <f aca="false">E26+F26</f>
        <v>4068678</v>
      </c>
      <c r="H26" s="51" t="n">
        <f aca="false">H16+H24</f>
        <v>47297</v>
      </c>
      <c r="I26" s="51" t="n">
        <f aca="false">I16+I24</f>
        <v>173427</v>
      </c>
      <c r="J26" s="51" t="n">
        <f aca="false">J16+J24</f>
        <v>882440</v>
      </c>
      <c r="K26" s="51" t="n">
        <f aca="false">K16+K24</f>
        <v>4</v>
      </c>
      <c r="L26" s="51" t="n">
        <f aca="false">L16+L24</f>
        <v>1</v>
      </c>
      <c r="M26" s="51" t="n">
        <f aca="false">M16+M24</f>
        <v>132</v>
      </c>
      <c r="N26" s="51" t="n">
        <f aca="false">N16+N24</f>
        <v>29659310</v>
      </c>
      <c r="O26" s="51" t="n">
        <f aca="false">O16+O24</f>
        <v>108733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70563006</v>
      </c>
      <c r="E30" s="61"/>
      <c r="F30" s="62"/>
      <c r="G30" s="60" t="s">
        <v>40</v>
      </c>
      <c r="H30" s="60"/>
      <c r="I30" s="61" t="n">
        <v>488449408</v>
      </c>
      <c r="J30" s="61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12-12-20T01:51:09Z</cp:lastPrinted>
  <dcterms:modified xsi:type="dcterms:W3CDTF">2012-12-20T02:35:06Z</dcterms:modified>
  <cp:revision>0</cp:revision>
  <dc:subject/>
  <dc:title/>
</cp:coreProperties>
</file>