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等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/>
      <c r="F6" s="22" t="n">
        <v>91744</v>
      </c>
      <c r="G6" s="22" t="n">
        <f aca="false">E6+F6</f>
        <v>91744</v>
      </c>
      <c r="H6" s="22" t="n">
        <v>138</v>
      </c>
      <c r="I6" s="22" t="n">
        <v>1844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38484</v>
      </c>
      <c r="E7" s="22" t="n">
        <v>11593</v>
      </c>
      <c r="F7" s="22" t="n">
        <v>178020</v>
      </c>
      <c r="G7" s="22" t="n">
        <f aca="false">E7+F7</f>
        <v>189613</v>
      </c>
      <c r="H7" s="22" t="n">
        <v>6665</v>
      </c>
      <c r="I7" s="22" t="n">
        <v>1395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2948431</v>
      </c>
      <c r="E8" s="22" t="n">
        <v>4808</v>
      </c>
      <c r="F8" s="22" t="n">
        <v>316243</v>
      </c>
      <c r="G8" s="22" t="n">
        <f aca="false">E8+F8</f>
        <v>321051</v>
      </c>
      <c r="H8" s="22" t="n">
        <v>4368</v>
      </c>
      <c r="I8" s="22" t="n">
        <v>10636</v>
      </c>
      <c r="J8" s="22"/>
      <c r="K8" s="22" t="n">
        <v>3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308963</v>
      </c>
      <c r="E9" s="29" t="n">
        <f aca="false">SUM(E6:E8)</f>
        <v>16401</v>
      </c>
      <c r="F9" s="29" t="n">
        <f aca="false">SUM(F6:F8)</f>
        <v>586007</v>
      </c>
      <c r="G9" s="29" t="n">
        <f aca="false">E9+F9</f>
        <v>602408</v>
      </c>
      <c r="H9" s="29" t="n">
        <f aca="false">SUM(H6:H8)</f>
        <v>11171</v>
      </c>
      <c r="I9" s="29" t="n">
        <v>13875</v>
      </c>
      <c r="J9" s="29" t="n">
        <f aca="false">SUM(J6:J8)</f>
        <v>0</v>
      </c>
      <c r="K9" s="29" t="n">
        <f aca="false">SUM(K6:K8)</f>
        <v>3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4829594</v>
      </c>
      <c r="E10" s="22" t="n">
        <v>4369</v>
      </c>
      <c r="F10" s="22" t="n">
        <v>1521015</v>
      </c>
      <c r="G10" s="22" t="n">
        <f aca="false">E10+F10</f>
        <v>1525384</v>
      </c>
      <c r="H10" s="22" t="n">
        <v>9161</v>
      </c>
      <c r="I10" s="22" t="n">
        <v>16955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91798</v>
      </c>
      <c r="E11" s="22" t="n">
        <v>1597</v>
      </c>
      <c r="F11" s="22" t="n">
        <v>956818</v>
      </c>
      <c r="G11" s="22" t="n">
        <f aca="false">E11+F11</f>
        <v>958415</v>
      </c>
      <c r="H11" s="22" t="n">
        <v>561</v>
      </c>
      <c r="I11" s="22" t="n">
        <v>1875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77684</v>
      </c>
      <c r="E12" s="22" t="n">
        <v>10641</v>
      </c>
      <c r="F12" s="22" t="n">
        <v>212151</v>
      </c>
      <c r="G12" s="22" t="n">
        <f aca="false">E12+F12</f>
        <v>222792</v>
      </c>
      <c r="H12" s="22" t="n">
        <v>19144</v>
      </c>
      <c r="I12" s="22" t="n">
        <v>85508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8157501</v>
      </c>
      <c r="E13" s="22" t="n">
        <v>17008</v>
      </c>
      <c r="F13" s="22" t="n">
        <v>528106</v>
      </c>
      <c r="G13" s="22" t="n">
        <f aca="false">E13+F13</f>
        <v>545114</v>
      </c>
      <c r="H13" s="22" t="n">
        <v>6590</v>
      </c>
      <c r="I13" s="22" t="n">
        <v>47844</v>
      </c>
      <c r="J13" s="22"/>
      <c r="K13" s="22"/>
      <c r="L13" s="22"/>
      <c r="M13" s="22"/>
      <c r="N13" s="22" t="n">
        <v>106208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256577</v>
      </c>
      <c r="E14" s="29" t="n">
        <f aca="false">SUM(E10:E13)</f>
        <v>33615</v>
      </c>
      <c r="F14" s="29" t="n">
        <f aca="false">SUM(F10:F13)</f>
        <v>3218090</v>
      </c>
      <c r="G14" s="29" t="n">
        <f aca="false">E14+F14</f>
        <v>3251705</v>
      </c>
      <c r="H14" s="29" t="n">
        <f aca="false">SUM(H10:H13)</f>
        <v>35456</v>
      </c>
      <c r="I14" s="29" t="n">
        <f aca="false">SUM(I10:I13)</f>
        <v>152182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6208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0079</v>
      </c>
      <c r="E15" s="22" t="n">
        <v>719</v>
      </c>
      <c r="F15" s="22" t="n">
        <v>155</v>
      </c>
      <c r="G15" s="22" t="n">
        <f aca="false">E15+F15</f>
        <v>874</v>
      </c>
      <c r="H15" s="22" t="n">
        <v>206</v>
      </c>
      <c r="I15" s="22" t="n">
        <v>8</v>
      </c>
      <c r="J15" s="22" t="n">
        <v>359589</v>
      </c>
      <c r="K15" s="22"/>
      <c r="L15" s="22"/>
      <c r="M15" s="22"/>
      <c r="N15" s="22" t="n">
        <v>562540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725619</v>
      </c>
      <c r="E16" s="29" t="n">
        <f aca="false">E9+E14+E15</f>
        <v>50735</v>
      </c>
      <c r="F16" s="29" t="n">
        <f aca="false">F9+F14+F15</f>
        <v>3804252</v>
      </c>
      <c r="G16" s="29" t="n">
        <f aca="false">E16+F16</f>
        <v>3854987</v>
      </c>
      <c r="H16" s="29" t="n">
        <f aca="false">H9+H14+H15</f>
        <v>46833</v>
      </c>
      <c r="I16" s="29" t="n">
        <f aca="false">I9+I14+I15</f>
        <v>166065</v>
      </c>
      <c r="J16" s="29" t="n">
        <f aca="false">J9+J14+J15</f>
        <v>359589</v>
      </c>
      <c r="K16" s="29" t="n">
        <f aca="false">K9+K14+K15</f>
        <v>4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668748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285340</v>
      </c>
      <c r="E21" s="22" t="n">
        <v>7198</v>
      </c>
      <c r="F21" s="22" t="n">
        <v>214158</v>
      </c>
      <c r="G21" s="22" t="n">
        <f aca="false">E21+F21</f>
        <v>221356</v>
      </c>
      <c r="H21" s="22" t="n">
        <v>1893</v>
      </c>
      <c r="I21" s="22" t="n">
        <v>815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734806</v>
      </c>
      <c r="E22" s="22" t="n">
        <v>766</v>
      </c>
      <c r="F22" s="22" t="n">
        <v>34480</v>
      </c>
      <c r="G22" s="22" t="n">
        <f aca="false">E22+F22</f>
        <v>35246</v>
      </c>
      <c r="H22" s="22" t="n">
        <v>292</v>
      </c>
      <c r="I22" s="22" t="n">
        <v>6005</v>
      </c>
      <c r="J22" s="22"/>
      <c r="K22" s="22"/>
      <c r="L22" s="22"/>
      <c r="M22" s="22" t="n">
        <v>146</v>
      </c>
      <c r="N22" s="22"/>
      <c r="O22" s="22" t="n">
        <v>108057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45965</v>
      </c>
      <c r="K23" s="22"/>
      <c r="L23" s="22"/>
      <c r="M23" s="22"/>
      <c r="N23" s="22" t="n">
        <v>27175032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020146</v>
      </c>
      <c r="E24" s="29" t="n">
        <f aca="false">SUM(E21:E23)</f>
        <v>7964</v>
      </c>
      <c r="F24" s="29" t="n">
        <f aca="false">SUM(F21:F23)</f>
        <v>248638</v>
      </c>
      <c r="G24" s="29" t="n">
        <f aca="false">E24+F24</f>
        <v>256602</v>
      </c>
      <c r="H24" s="29" t="n">
        <f aca="false">SUM(H21:H23)</f>
        <v>2185</v>
      </c>
      <c r="I24" s="29" t="n">
        <f aca="false">SUM(I21:I23)</f>
        <v>6820</v>
      </c>
      <c r="J24" s="29" t="n">
        <f aca="false">SUM(J21:J23)</f>
        <v>545965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46</v>
      </c>
      <c r="N24" s="29" t="n">
        <f aca="false">SUM(N21:N23)</f>
        <v>27175267</v>
      </c>
      <c r="O24" s="29" t="n">
        <f aca="false">SUM(O21:O23)</f>
        <v>108057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745765</v>
      </c>
      <c r="E26" s="51" t="n">
        <f aca="false">E16+E24</f>
        <v>58699</v>
      </c>
      <c r="F26" s="51" t="n">
        <f aca="false">F16+F24</f>
        <v>4052890</v>
      </c>
      <c r="G26" s="51" t="n">
        <f aca="false">E26+F26</f>
        <v>4111589</v>
      </c>
      <c r="H26" s="51" t="n">
        <f aca="false">H16+H24</f>
        <v>49018</v>
      </c>
      <c r="I26" s="51" t="n">
        <f aca="false">I16+I24</f>
        <v>172885</v>
      </c>
      <c r="J26" s="51" t="n">
        <f aca="false">J16+J24</f>
        <v>905554</v>
      </c>
      <c r="K26" s="51" t="n">
        <f aca="false">K16+K24</f>
        <v>4</v>
      </c>
      <c r="L26" s="51" t="n">
        <f aca="false">L16+L24</f>
        <v>1</v>
      </c>
      <c r="M26" s="51" t="n">
        <f aca="false">M16+M24</f>
        <v>146</v>
      </c>
      <c r="N26" s="51" t="n">
        <f aca="false">N16+N24</f>
        <v>27844015</v>
      </c>
      <c r="O26" s="51" t="n">
        <f aca="false">O16+O24</f>
        <v>108057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55796557</v>
      </c>
      <c r="E30" s="61"/>
      <c r="F30" s="62"/>
      <c r="G30" s="60" t="s">
        <v>40</v>
      </c>
      <c r="H30" s="60"/>
      <c r="I30" s="61" t="n">
        <v>564789142</v>
      </c>
      <c r="J30" s="61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14-12-01T01:27:11Z</cp:lastPrinted>
  <dcterms:modified xsi:type="dcterms:W3CDTF">2015-11-27T07:47:07Z</dcterms:modified>
  <cp:revision>0</cp:revision>
  <dc:subject/>
  <dc:title/>
</cp:coreProperties>
</file>