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1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等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/>
      <c r="F6" s="22" t="n">
        <v>91744</v>
      </c>
      <c r="G6" s="22" t="n">
        <f aca="false">E6+F6</f>
        <v>91744</v>
      </c>
      <c r="H6" s="22" t="n">
        <v>135</v>
      </c>
      <c r="I6" s="22" t="n">
        <v>1844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38596</v>
      </c>
      <c r="E7" s="22" t="n">
        <v>11886</v>
      </c>
      <c r="F7" s="22" t="n">
        <v>177479</v>
      </c>
      <c r="G7" s="22" t="n">
        <f aca="false">E7+F7</f>
        <v>189365</v>
      </c>
      <c r="H7" s="22" t="n">
        <v>6582</v>
      </c>
      <c r="I7" s="22" t="n">
        <v>1462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2949875</v>
      </c>
      <c r="E8" s="22" t="n">
        <v>4808</v>
      </c>
      <c r="F8" s="22" t="n">
        <v>318287</v>
      </c>
      <c r="G8" s="22" t="n">
        <f aca="false">E8+F8</f>
        <v>323095</v>
      </c>
      <c r="H8" s="22" t="n">
        <v>4216</v>
      </c>
      <c r="I8" s="22" t="n">
        <v>10687</v>
      </c>
      <c r="J8" s="22"/>
      <c r="K8" s="22" t="n">
        <v>3</v>
      </c>
      <c r="L8" s="22" t="n">
        <v>1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310519</v>
      </c>
      <c r="E9" s="29" t="n">
        <f aca="false">SUM(E6:E8)</f>
        <v>16694</v>
      </c>
      <c r="F9" s="29" t="n">
        <f aca="false">SUM(F6:F8)</f>
        <v>587510</v>
      </c>
      <c r="G9" s="29" t="n">
        <f aca="false">E9+F9</f>
        <v>604204</v>
      </c>
      <c r="H9" s="29" t="n">
        <f aca="false">SUM(H6:H8)</f>
        <v>10933</v>
      </c>
      <c r="I9" s="29" t="n">
        <v>13993</v>
      </c>
      <c r="J9" s="29" t="n">
        <f aca="false">SUM(J6:J8)</f>
        <v>0</v>
      </c>
      <c r="K9" s="29" t="n">
        <f aca="false">SUM(K6:K8)</f>
        <v>3</v>
      </c>
      <c r="L9" s="29" t="n">
        <f aca="false">SUM(L6:L8)</f>
        <v>1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5014547</v>
      </c>
      <c r="E10" s="22" t="n">
        <v>3900</v>
      </c>
      <c r="F10" s="22" t="n">
        <v>1526224</v>
      </c>
      <c r="G10" s="22" t="n">
        <f aca="false">E10+F10</f>
        <v>1530124</v>
      </c>
      <c r="H10" s="22" t="n">
        <v>9079</v>
      </c>
      <c r="I10" s="22" t="n">
        <v>16771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84975</v>
      </c>
      <c r="E11" s="22" t="n">
        <v>1448</v>
      </c>
      <c r="F11" s="22" t="n">
        <v>952275</v>
      </c>
      <c r="G11" s="22" t="n">
        <f aca="false">E11+F11</f>
        <v>953723</v>
      </c>
      <c r="H11" s="22" t="n">
        <v>207</v>
      </c>
      <c r="I11" s="22" t="n">
        <v>201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77683</v>
      </c>
      <c r="E12" s="22" t="n">
        <v>10641</v>
      </c>
      <c r="F12" s="22" t="n">
        <v>198651</v>
      </c>
      <c r="G12" s="22" t="n">
        <f aca="false">E12+F12</f>
        <v>209292</v>
      </c>
      <c r="H12" s="22" t="n">
        <v>19346</v>
      </c>
      <c r="I12" s="22" t="n">
        <v>85613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8117441</v>
      </c>
      <c r="E13" s="22" t="n">
        <v>17008</v>
      </c>
      <c r="F13" s="22" t="n">
        <v>491258</v>
      </c>
      <c r="G13" s="22" t="n">
        <f aca="false">E13+F13</f>
        <v>508266</v>
      </c>
      <c r="H13" s="22" t="n">
        <v>6505</v>
      </c>
      <c r="I13" s="22" t="n">
        <v>47686</v>
      </c>
      <c r="J13" s="22"/>
      <c r="K13" s="22"/>
      <c r="L13" s="22"/>
      <c r="M13" s="22"/>
      <c r="N13" s="22" t="n">
        <v>106208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1394646</v>
      </c>
      <c r="E14" s="29" t="n">
        <f aca="false">SUM(E10:E13)</f>
        <v>32997</v>
      </c>
      <c r="F14" s="29" t="n">
        <f aca="false">SUM(F10:F13)</f>
        <v>3168408</v>
      </c>
      <c r="G14" s="29" t="n">
        <f aca="false">E14+F14</f>
        <v>3201405</v>
      </c>
      <c r="H14" s="29" t="n">
        <f aca="false">SUM(H10:H13)</f>
        <v>35137</v>
      </c>
      <c r="I14" s="29" t="n">
        <f aca="false">SUM(I10:I13)</f>
        <v>150271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6208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60079</v>
      </c>
      <c r="E15" s="22" t="n">
        <v>719</v>
      </c>
      <c r="F15" s="22" t="n">
        <v>155</v>
      </c>
      <c r="G15" s="22" t="n">
        <f aca="false">E15+F15</f>
        <v>874</v>
      </c>
      <c r="H15" s="22" t="n">
        <v>206</v>
      </c>
      <c r="I15" s="22" t="n">
        <v>8</v>
      </c>
      <c r="J15" s="22" t="n">
        <v>359669</v>
      </c>
      <c r="K15" s="22"/>
      <c r="L15" s="22"/>
      <c r="M15" s="22"/>
      <c r="N15" s="22" t="n">
        <v>562540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865244</v>
      </c>
      <c r="E16" s="29" t="n">
        <f aca="false">E9+E14+E15</f>
        <v>50410</v>
      </c>
      <c r="F16" s="29" t="n">
        <f aca="false">F9+F14+F15</f>
        <v>3756073</v>
      </c>
      <c r="G16" s="29" t="n">
        <f aca="false">E16+F16</f>
        <v>3806483</v>
      </c>
      <c r="H16" s="29" t="n">
        <f aca="false">H9+H14+H15</f>
        <v>46276</v>
      </c>
      <c r="I16" s="29" t="n">
        <f aca="false">I9+I14+I15</f>
        <v>164272</v>
      </c>
      <c r="J16" s="29" t="n">
        <f aca="false">J9+J14+J15</f>
        <v>359669</v>
      </c>
      <c r="K16" s="29" t="n">
        <f aca="false">K9+K14+K15</f>
        <v>4</v>
      </c>
      <c r="L16" s="29" t="n">
        <f aca="false">L9+L14+L15</f>
        <v>1</v>
      </c>
      <c r="M16" s="29" t="n">
        <f aca="false">M9+M14+M15</f>
        <v>0</v>
      </c>
      <c r="N16" s="29" t="n">
        <f aca="false">N9+N14+N15</f>
        <v>668748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298942</v>
      </c>
      <c r="E21" s="22" t="n">
        <v>7443</v>
      </c>
      <c r="F21" s="22" t="n">
        <v>219019</v>
      </c>
      <c r="G21" s="22" t="n">
        <f aca="false">E21+F21</f>
        <v>226462</v>
      </c>
      <c r="H21" s="22" t="n">
        <v>1893</v>
      </c>
      <c r="I21" s="22" t="n">
        <v>824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805657</v>
      </c>
      <c r="E22" s="22" t="n">
        <v>550</v>
      </c>
      <c r="F22" s="22" t="n">
        <v>31756</v>
      </c>
      <c r="G22" s="22" t="n">
        <f aca="false">E22+F22</f>
        <v>32306</v>
      </c>
      <c r="H22" s="22" t="n">
        <v>270</v>
      </c>
      <c r="I22" s="22" t="n">
        <v>6005</v>
      </c>
      <c r="J22" s="22"/>
      <c r="K22" s="22"/>
      <c r="L22" s="22"/>
      <c r="M22" s="22" t="n">
        <v>143</v>
      </c>
      <c r="N22" s="22"/>
      <c r="O22" s="22" t="n">
        <v>108660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47652</v>
      </c>
      <c r="K23" s="22"/>
      <c r="L23" s="22"/>
      <c r="M23" s="22"/>
      <c r="N23" s="22" t="n">
        <v>27500732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104599</v>
      </c>
      <c r="E24" s="29" t="n">
        <f aca="false">SUM(E21:E23)</f>
        <v>7993</v>
      </c>
      <c r="F24" s="29" t="n">
        <f aca="false">SUM(F21:F23)</f>
        <v>250775</v>
      </c>
      <c r="G24" s="29" t="n">
        <f aca="false">E24+F24</f>
        <v>258768</v>
      </c>
      <c r="H24" s="29" t="n">
        <f aca="false">SUM(H21:H23)</f>
        <v>2163</v>
      </c>
      <c r="I24" s="29" t="n">
        <f aca="false">SUM(I21:I23)</f>
        <v>6829</v>
      </c>
      <c r="J24" s="29" t="n">
        <f aca="false">SUM(J21:J23)</f>
        <v>547652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43</v>
      </c>
      <c r="N24" s="29" t="n">
        <f aca="false">SUM(N21:N23)</f>
        <v>27500967</v>
      </c>
      <c r="O24" s="29" t="n">
        <f aca="false">SUM(O21:O23)</f>
        <v>108660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7969843</v>
      </c>
      <c r="E26" s="51" t="n">
        <f aca="false">E16+E24</f>
        <v>58403</v>
      </c>
      <c r="F26" s="51" t="n">
        <f aca="false">F16+F24</f>
        <v>4006848</v>
      </c>
      <c r="G26" s="51" t="n">
        <f aca="false">E26+F26</f>
        <v>4065251</v>
      </c>
      <c r="H26" s="51" t="n">
        <f aca="false">H16+H24</f>
        <v>48439</v>
      </c>
      <c r="I26" s="51" t="n">
        <f aca="false">I16+I24</f>
        <v>171101</v>
      </c>
      <c r="J26" s="51" t="n">
        <f aca="false">J16+J24</f>
        <v>907321</v>
      </c>
      <c r="K26" s="51" t="n">
        <f aca="false">K16+K24</f>
        <v>4</v>
      </c>
      <c r="L26" s="51" t="n">
        <f aca="false">L16+L24</f>
        <v>1</v>
      </c>
      <c r="M26" s="51" t="n">
        <f aca="false">M16+M24</f>
        <v>143</v>
      </c>
      <c r="N26" s="51" t="n">
        <f aca="false">N16+N24</f>
        <v>28169715</v>
      </c>
      <c r="O26" s="51" t="n">
        <f aca="false">O16+O24</f>
        <v>108660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59386275</v>
      </c>
      <c r="E30" s="61"/>
      <c r="F30" s="62"/>
      <c r="G30" s="60" t="s">
        <v>40</v>
      </c>
      <c r="H30" s="60"/>
      <c r="I30" s="61" t="n">
        <v>523958466</v>
      </c>
      <c r="J30" s="61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田代憲孝</cp:lastModifiedBy>
  <cp:lastPrinted>2014-12-01T01:27:11Z</cp:lastPrinted>
  <dcterms:modified xsi:type="dcterms:W3CDTF">2014-12-01T01:27:14Z</dcterms:modified>
  <cp:revision>0</cp:revision>
  <dc:subject/>
  <dc:title/>
</cp:coreProperties>
</file>