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16</v>
      </c>
      <c r="I6" s="22" t="n">
        <v>1846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27695</v>
      </c>
      <c r="E7" s="22" t="n">
        <v>12855</v>
      </c>
      <c r="F7" s="22" t="n">
        <v>171864</v>
      </c>
      <c r="G7" s="22" t="n">
        <f aca="false">E7+F7</f>
        <v>184719</v>
      </c>
      <c r="H7" s="22" t="n">
        <v>5739</v>
      </c>
      <c r="I7" s="22" t="n">
        <v>1360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3209305</v>
      </c>
      <c r="E8" s="22" t="n">
        <v>5601</v>
      </c>
      <c r="F8" s="22" t="n">
        <v>334934</v>
      </c>
      <c r="G8" s="22" t="n">
        <f aca="false">E8+F8</f>
        <v>340535</v>
      </c>
      <c r="H8" s="22" t="n">
        <v>4127</v>
      </c>
      <c r="I8" s="22" t="n">
        <v>8373</v>
      </c>
      <c r="J8" s="22"/>
      <c r="K8" s="22" t="n">
        <v>4</v>
      </c>
      <c r="L8" s="22" t="n">
        <v>2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559048</v>
      </c>
      <c r="E9" s="29" t="n">
        <f aca="false">SUM(E6:E8)</f>
        <v>18456</v>
      </c>
      <c r="F9" s="29" t="n">
        <f aca="false">SUM(F6:F8)</f>
        <v>598542</v>
      </c>
      <c r="G9" s="29" t="n">
        <f aca="false">E9+F9</f>
        <v>616998</v>
      </c>
      <c r="H9" s="29" t="n">
        <v>9982</v>
      </c>
      <c r="I9" s="29" t="n">
        <f aca="false">SUM(I6:I8)</f>
        <v>11579</v>
      </c>
      <c r="J9" s="29" t="n">
        <f aca="false">SUM(J6:J8)</f>
        <v>0</v>
      </c>
      <c r="K9" s="29" t="n">
        <f aca="false">SUM(K6:K8)</f>
        <v>4</v>
      </c>
      <c r="L9" s="29" t="n">
        <f aca="false">SUM(L6:L8)</f>
        <v>2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5042243</v>
      </c>
      <c r="E10" s="22" t="n">
        <v>5350</v>
      </c>
      <c r="F10" s="22" t="n">
        <v>1552475</v>
      </c>
      <c r="G10" s="22" t="n">
        <f aca="false">E10+F10</f>
        <v>1557825</v>
      </c>
      <c r="H10" s="22" t="n">
        <v>7594</v>
      </c>
      <c r="I10" s="22" t="n">
        <v>14202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306185</v>
      </c>
      <c r="E11" s="22" t="n">
        <v>572</v>
      </c>
      <c r="F11" s="22" t="n">
        <v>969379</v>
      </c>
      <c r="G11" s="22" t="n">
        <f aca="false">E11+F11</f>
        <v>969951</v>
      </c>
      <c r="H11" s="22" t="n">
        <v>16</v>
      </c>
      <c r="I11" s="22" t="n">
        <v>52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45719</v>
      </c>
      <c r="E12" s="22" t="n">
        <v>10543</v>
      </c>
      <c r="F12" s="22" t="n">
        <v>191346</v>
      </c>
      <c r="G12" s="22" t="n">
        <f aca="false">E12+F12</f>
        <v>201889</v>
      </c>
      <c r="H12" s="22" t="n">
        <v>16394</v>
      </c>
      <c r="I12" s="22" t="n">
        <v>87064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8160260</v>
      </c>
      <c r="E13" s="22" t="n">
        <v>20422</v>
      </c>
      <c r="F13" s="22" t="n">
        <v>484741</v>
      </c>
      <c r="G13" s="22" t="n">
        <f aca="false">E13+F13</f>
        <v>505163</v>
      </c>
      <c r="H13" s="22" t="n">
        <v>4164</v>
      </c>
      <c r="I13" s="22" t="n">
        <v>47989</v>
      </c>
      <c r="J13" s="22"/>
      <c r="K13" s="22"/>
      <c r="L13" s="22"/>
      <c r="M13" s="22"/>
      <c r="N13" s="22" t="n">
        <v>95332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454407</v>
      </c>
      <c r="E14" s="29" t="n">
        <f aca="false">SUM(E10:E13)</f>
        <v>36887</v>
      </c>
      <c r="F14" s="29" t="n">
        <f aca="false">SUM(F10:F13)</f>
        <v>3197941</v>
      </c>
      <c r="G14" s="29" t="n">
        <f aca="false">E14+F14</f>
        <v>3234828</v>
      </c>
      <c r="H14" s="29" t="n">
        <f aca="false">SUM(H10:H13)</f>
        <v>28168</v>
      </c>
      <c r="I14" s="29" t="n">
        <f aca="false">SUM(I10:I13)</f>
        <v>149307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95332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9683</v>
      </c>
      <c r="E15" s="22" t="n">
        <v>640</v>
      </c>
      <c r="F15" s="22" t="n">
        <v>449</v>
      </c>
      <c r="G15" s="22" t="n">
        <f aca="false">E15+F15</f>
        <v>1089</v>
      </c>
      <c r="H15" s="22" t="n">
        <v>167</v>
      </c>
      <c r="I15" s="22" t="n">
        <v>8</v>
      </c>
      <c r="J15" s="22" t="n">
        <v>348555</v>
      </c>
      <c r="K15" s="22"/>
      <c r="L15" s="22"/>
      <c r="M15" s="22"/>
      <c r="N15" s="22" t="n">
        <v>776632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7183138</v>
      </c>
      <c r="E16" s="29" t="n">
        <f aca="false">E9+E14+E15</f>
        <v>55983</v>
      </c>
      <c r="F16" s="29" t="n">
        <f aca="false">F9+F14+F15</f>
        <v>3796932</v>
      </c>
      <c r="G16" s="29" t="n">
        <f aca="false">E16+F16</f>
        <v>3852915</v>
      </c>
      <c r="H16" s="29" t="n">
        <f aca="false">H9+H14+H15</f>
        <v>38317</v>
      </c>
      <c r="I16" s="29" t="n">
        <f aca="false">I9+I14+I15</f>
        <v>160894</v>
      </c>
      <c r="J16" s="29" t="n">
        <f aca="false">J9+J14+J15</f>
        <v>348555</v>
      </c>
      <c r="K16" s="29" t="n">
        <f aca="false">K9+K14+K15</f>
        <v>5</v>
      </c>
      <c r="L16" s="29" t="n">
        <f aca="false">L9+L14+L15</f>
        <v>2</v>
      </c>
      <c r="M16" s="29" t="n">
        <f aca="false">M9+M14+M15</f>
        <v>0</v>
      </c>
      <c r="N16" s="29" t="n">
        <f aca="false">N9+N14+N15</f>
        <v>871964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342939</v>
      </c>
      <c r="E21" s="22" t="n">
        <v>9037</v>
      </c>
      <c r="F21" s="22" t="n">
        <v>237768</v>
      </c>
      <c r="G21" s="22" t="n">
        <f aca="false">E21+F21</f>
        <v>246805</v>
      </c>
      <c r="H21" s="22" t="n">
        <v>1825</v>
      </c>
      <c r="I21" s="22" t="n">
        <v>440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1001140</v>
      </c>
      <c r="E22" s="22" t="n">
        <v>861</v>
      </c>
      <c r="F22" s="22" t="n">
        <v>43464</v>
      </c>
      <c r="G22" s="22" t="n">
        <f aca="false">E22+F22</f>
        <v>44325</v>
      </c>
      <c r="H22" s="22" t="n">
        <v>368</v>
      </c>
      <c r="I22" s="22" t="n">
        <v>6298</v>
      </c>
      <c r="J22" s="22"/>
      <c r="K22" s="22"/>
      <c r="L22" s="22"/>
      <c r="M22" s="22" t="n">
        <v>112</v>
      </c>
      <c r="N22" s="22"/>
      <c r="O22" s="22" t="n">
        <v>92094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792049</v>
      </c>
      <c r="K23" s="22"/>
      <c r="L23" s="22"/>
      <c r="M23" s="22"/>
      <c r="N23" s="22" t="n">
        <v>48218846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344079</v>
      </c>
      <c r="E24" s="29" t="n">
        <f aca="false">SUM(E21:E23)</f>
        <v>9898</v>
      </c>
      <c r="F24" s="29" t="n">
        <f aca="false">SUM(F21:F23)</f>
        <v>281232</v>
      </c>
      <c r="G24" s="29" t="n">
        <f aca="false">E24+F24</f>
        <v>291130</v>
      </c>
      <c r="H24" s="29" t="n">
        <f aca="false">SUM(H21:H23)</f>
        <v>2193</v>
      </c>
      <c r="I24" s="29" t="n">
        <f aca="false">SUM(I21:I23)</f>
        <v>6738</v>
      </c>
      <c r="J24" s="29" t="n">
        <f aca="false">SUM(J21:J23)</f>
        <v>792049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12</v>
      </c>
      <c r="N24" s="29" t="n">
        <f aca="false">SUM(N21:N23)</f>
        <v>48219081</v>
      </c>
      <c r="O24" s="29" t="n">
        <f aca="false">SUM(O21:O23)</f>
        <v>92094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8527217</v>
      </c>
      <c r="E26" s="51" t="n">
        <f aca="false">E16+E24</f>
        <v>65881</v>
      </c>
      <c r="F26" s="51" t="n">
        <f aca="false">F16+F24</f>
        <v>4078164</v>
      </c>
      <c r="G26" s="51" t="n">
        <f aca="false">E26+F26</f>
        <v>4144045</v>
      </c>
      <c r="H26" s="51" t="n">
        <f aca="false">H16+H24</f>
        <v>40510</v>
      </c>
      <c r="I26" s="51" t="n">
        <f aca="false">I16+I24</f>
        <v>167632</v>
      </c>
      <c r="J26" s="51" t="n">
        <f aca="false">J16+J24</f>
        <v>1140604</v>
      </c>
      <c r="K26" s="51" t="n">
        <f aca="false">K16+K24</f>
        <v>5</v>
      </c>
      <c r="L26" s="51" t="n">
        <f aca="false">L16+L24</f>
        <v>2</v>
      </c>
      <c r="M26" s="51" t="n">
        <f aca="false">M16+M24</f>
        <v>112</v>
      </c>
      <c r="N26" s="51" t="n">
        <f aca="false">N16+N24</f>
        <v>49091045</v>
      </c>
      <c r="O26" s="51" t="n">
        <f aca="false">O16+O24</f>
        <v>92094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97279959</v>
      </c>
      <c r="E30" s="61"/>
      <c r="F30" s="62"/>
      <c r="G30" s="60" t="s">
        <v>40</v>
      </c>
      <c r="H30" s="60"/>
      <c r="I30" s="61" t="n">
        <v>326168788</v>
      </c>
      <c r="J30" s="61"/>
    </row>
  </sheetData>
  <sheetProtection sheet="true" objects="true" scenarios="true"/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8-06-30T02:46:50Z</cp:lastPrinted>
  <dcterms:modified xsi:type="dcterms:W3CDTF">2008-09-25T02:13:42Z</dcterms:modified>
  <cp:revision>0</cp:revision>
  <dc:subject/>
  <dc:title/>
</cp:coreProperties>
</file>