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3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 t="n">
        <v>0</v>
      </c>
      <c r="F6" s="22" t="n">
        <v>91744</v>
      </c>
      <c r="G6" s="22" t="n">
        <f aca="false">E6+F6</f>
        <v>91744</v>
      </c>
      <c r="H6" s="22" t="n">
        <v>123</v>
      </c>
      <c r="I6" s="22" t="n">
        <v>1846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23668</v>
      </c>
      <c r="E7" s="22" t="n">
        <v>13849</v>
      </c>
      <c r="F7" s="22" t="n">
        <v>166855</v>
      </c>
      <c r="G7" s="22" t="n">
        <f aca="false">E7+F7</f>
        <v>180704</v>
      </c>
      <c r="H7" s="22" t="n">
        <v>5538</v>
      </c>
      <c r="I7" s="22" t="n">
        <v>1385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3327151</v>
      </c>
      <c r="E8" s="22" t="n">
        <v>6443</v>
      </c>
      <c r="F8" s="22" t="n">
        <v>349685</v>
      </c>
      <c r="G8" s="22" t="n">
        <f aca="false">E8+F8</f>
        <v>356128</v>
      </c>
      <c r="H8" s="22" t="n">
        <v>4123</v>
      </c>
      <c r="I8" s="22" t="n">
        <v>8449</v>
      </c>
      <c r="J8" s="22"/>
      <c r="K8" s="22" t="n">
        <v>4</v>
      </c>
      <c r="L8" s="22" t="n">
        <v>2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2" t="n">
        <f aca="false">SUM(D6:D8)</f>
        <v>3672867</v>
      </c>
      <c r="E9" s="22" t="n">
        <f aca="false">SUM(E6:E8)</f>
        <v>20292</v>
      </c>
      <c r="F9" s="22" t="n">
        <f aca="false">SUM(F6:F8)</f>
        <v>608284</v>
      </c>
      <c r="G9" s="22" t="n">
        <f aca="false">E9+F9</f>
        <v>628576</v>
      </c>
      <c r="H9" s="22" t="n">
        <f aca="false">SUM(H6:H8)</f>
        <v>9784</v>
      </c>
      <c r="I9" s="22" t="n">
        <f aca="false">SUM(I6:I8)</f>
        <v>11680</v>
      </c>
      <c r="J9" s="22" t="n">
        <f aca="false">SUM(J6:J8)</f>
        <v>0</v>
      </c>
      <c r="K9" s="22" t="n">
        <f aca="false">SUM(K6:K8)</f>
        <v>4</v>
      </c>
      <c r="L9" s="22" t="n">
        <f aca="false">SUM(L6:L8)</f>
        <v>2</v>
      </c>
      <c r="M9" s="22" t="n">
        <f aca="false">SUM(M6:M8)</f>
        <v>0</v>
      </c>
      <c r="N9" s="22" t="n">
        <f aca="false">SUM(N6:N8)</f>
        <v>0</v>
      </c>
      <c r="O9" s="22" t="n">
        <f aca="false">SUM(O6:O8)</f>
        <v>0</v>
      </c>
    </row>
    <row r="10" customFormat="false" ht="24.95" hidden="false" customHeight="true" outlineLevel="0" collapsed="false">
      <c r="A10" s="29"/>
      <c r="B10" s="20" t="s">
        <v>24</v>
      </c>
      <c r="C10" s="20"/>
      <c r="D10" s="21" t="n">
        <v>5134513</v>
      </c>
      <c r="E10" s="22" t="n">
        <v>4461</v>
      </c>
      <c r="F10" s="22" t="n">
        <v>1590999</v>
      </c>
      <c r="G10" s="22" t="n">
        <f aca="false">E10+F10</f>
        <v>1595460</v>
      </c>
      <c r="H10" s="22" t="n">
        <v>8031</v>
      </c>
      <c r="I10" s="22" t="n">
        <v>21287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0" t="s">
        <v>18</v>
      </c>
      <c r="B11" s="31" t="s">
        <v>25</v>
      </c>
      <c r="C11" s="31"/>
      <c r="D11" s="21" t="n">
        <v>1309108</v>
      </c>
      <c r="E11" s="22" t="n">
        <v>572</v>
      </c>
      <c r="F11" s="22" t="n">
        <v>967163</v>
      </c>
      <c r="G11" s="22" t="n">
        <f aca="false">E11+F11</f>
        <v>967735</v>
      </c>
      <c r="H11" s="22" t="n">
        <v>16</v>
      </c>
      <c r="I11" s="22" t="n">
        <v>52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0" t="s">
        <v>26</v>
      </c>
      <c r="B12" s="20" t="s">
        <v>27</v>
      </c>
      <c r="C12" s="20"/>
      <c r="D12" s="21" t="n">
        <v>6940175</v>
      </c>
      <c r="E12" s="22" t="n">
        <v>10718</v>
      </c>
      <c r="F12" s="22" t="n">
        <v>189712</v>
      </c>
      <c r="G12" s="22" t="n">
        <f aca="false">E12+F12</f>
        <v>200430</v>
      </c>
      <c r="H12" s="22" t="n">
        <v>16325</v>
      </c>
      <c r="I12" s="22" t="n">
        <v>85768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2" t="s">
        <v>22</v>
      </c>
      <c r="C13" s="32"/>
      <c r="D13" s="24" t="n">
        <v>7604929</v>
      </c>
      <c r="E13" s="22" t="n">
        <v>20372</v>
      </c>
      <c r="F13" s="22" t="n">
        <v>461932</v>
      </c>
      <c r="G13" s="22" t="n">
        <f aca="false">E13+F13</f>
        <v>482304</v>
      </c>
      <c r="H13" s="22" t="n">
        <v>4014</v>
      </c>
      <c r="I13" s="22" t="n">
        <v>35523</v>
      </c>
      <c r="J13" s="22"/>
      <c r="K13" s="22"/>
      <c r="L13" s="22"/>
      <c r="M13" s="22"/>
      <c r="N13" s="22" t="n">
        <v>81431</v>
      </c>
      <c r="O13" s="22"/>
    </row>
    <row r="14" customFormat="false" ht="24.95" hidden="false" customHeight="true" outlineLevel="0" collapsed="false">
      <c r="A14" s="33"/>
      <c r="B14" s="34" t="s">
        <v>23</v>
      </c>
      <c r="C14" s="34"/>
      <c r="D14" s="22" t="n">
        <f aca="false">SUM(D10:D13)</f>
        <v>20988725</v>
      </c>
      <c r="E14" s="22" t="n">
        <f aca="false">SUM(E10:E13)</f>
        <v>36123</v>
      </c>
      <c r="F14" s="22" t="n">
        <f aca="false">SUM(F10:F13)</f>
        <v>3209806</v>
      </c>
      <c r="G14" s="22" t="n">
        <f aca="false">E14+F14</f>
        <v>3245929</v>
      </c>
      <c r="H14" s="22" t="n">
        <f aca="false">SUM(H10:H13)</f>
        <v>28386</v>
      </c>
      <c r="I14" s="22" t="n">
        <f aca="false">SUM(I10:I13)</f>
        <v>142630</v>
      </c>
      <c r="J14" s="22" t="n">
        <f aca="false">SUM(J10:J13)</f>
        <v>0</v>
      </c>
      <c r="K14" s="22" t="n">
        <f aca="false">SUM(K10:K13)</f>
        <v>1</v>
      </c>
      <c r="L14" s="22" t="n">
        <f aca="false">SUM(L10:L13)</f>
        <v>0</v>
      </c>
      <c r="M14" s="22" t="n">
        <f aca="false">SUM(M10:M13)</f>
        <v>0</v>
      </c>
      <c r="N14" s="22" t="n">
        <f aca="false">SUM(N10:N13)</f>
        <v>81431</v>
      </c>
      <c r="O14" s="22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69683</v>
      </c>
      <c r="E15" s="22" t="n">
        <v>640</v>
      </c>
      <c r="F15" s="22" t="n">
        <v>449</v>
      </c>
      <c r="G15" s="22" t="n">
        <f aca="false">E15+F15</f>
        <v>1089</v>
      </c>
      <c r="H15" s="22" t="n">
        <v>167</v>
      </c>
      <c r="I15" s="22" t="n">
        <v>8</v>
      </c>
      <c r="J15" s="22" t="n">
        <v>348784</v>
      </c>
      <c r="K15" s="22"/>
      <c r="L15" s="22"/>
      <c r="M15" s="22"/>
      <c r="N15" s="22" t="n">
        <v>696201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2" t="n">
        <f aca="false">D9+D14+D15</f>
        <v>46831275</v>
      </c>
      <c r="E16" s="22" t="n">
        <f aca="false">E9+E14+E15</f>
        <v>57055</v>
      </c>
      <c r="F16" s="22" t="n">
        <f aca="false">F9+F14+F15</f>
        <v>3818539</v>
      </c>
      <c r="G16" s="22" t="n">
        <f aca="false">E16+F16</f>
        <v>3875594</v>
      </c>
      <c r="H16" s="22" t="n">
        <f aca="false">H9+H14+H15</f>
        <v>38337</v>
      </c>
      <c r="I16" s="22" t="n">
        <f aca="false">I9+I14+I15</f>
        <v>154318</v>
      </c>
      <c r="J16" s="22" t="n">
        <f aca="false">J9+J14+J15</f>
        <v>348784</v>
      </c>
      <c r="K16" s="22" t="n">
        <f aca="false">K9+K14+K15</f>
        <v>5</v>
      </c>
      <c r="L16" s="22" t="n">
        <f aca="false">L9+L14+L15</f>
        <v>2</v>
      </c>
      <c r="M16" s="22" t="n">
        <f aca="false">M9+M14+M15</f>
        <v>0</v>
      </c>
      <c r="N16" s="22" t="n">
        <f aca="false">N9+N14+N15</f>
        <v>777632</v>
      </c>
      <c r="O16" s="22" t="n">
        <f aca="false">O9+O14+O15</f>
        <v>0</v>
      </c>
    </row>
    <row r="17" customFormat="false" ht="17.25" hidden="false" customHeight="false" outlineLevel="0" collapsed="false">
      <c r="A17" s="35"/>
      <c r="B17" s="5"/>
      <c r="C17" s="5"/>
      <c r="D17" s="36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7"/>
      <c r="B18" s="38" t="s">
        <v>30</v>
      </c>
      <c r="C18" s="38"/>
      <c r="D18" s="39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0" t="s">
        <v>18</v>
      </c>
      <c r="B21" s="41"/>
      <c r="C21" s="42" t="s">
        <v>31</v>
      </c>
      <c r="D21" s="21" t="n">
        <v>361591</v>
      </c>
      <c r="E21" s="22" t="n">
        <v>12239</v>
      </c>
      <c r="F21" s="22" t="n">
        <v>252401</v>
      </c>
      <c r="G21" s="22" t="n">
        <f aca="false">E21+F21</f>
        <v>264640</v>
      </c>
      <c r="H21" s="22" t="n">
        <v>1768</v>
      </c>
      <c r="I21" s="22" t="n">
        <v>448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3" t="s">
        <v>32</v>
      </c>
      <c r="B22" s="43"/>
      <c r="C22" s="43"/>
      <c r="D22" s="24" t="n">
        <v>1619957</v>
      </c>
      <c r="E22" s="22" t="n">
        <v>965</v>
      </c>
      <c r="F22" s="22" t="n">
        <v>76060</v>
      </c>
      <c r="G22" s="22" t="n">
        <f aca="false">E22+F22</f>
        <v>77025</v>
      </c>
      <c r="H22" s="22" t="n">
        <v>467</v>
      </c>
      <c r="I22" s="22" t="n">
        <v>6446</v>
      </c>
      <c r="J22" s="22"/>
      <c r="K22" s="22" t="n">
        <v>1</v>
      </c>
      <c r="L22" s="22"/>
      <c r="M22" s="22" t="n">
        <v>98</v>
      </c>
      <c r="N22" s="22"/>
      <c r="O22" s="22" t="n">
        <v>69919</v>
      </c>
    </row>
    <row r="23" customFormat="false" ht="24.95" hidden="false" customHeight="true" outlineLevel="0" collapsed="false">
      <c r="A23" s="44" t="s">
        <v>33</v>
      </c>
      <c r="B23" s="44"/>
      <c r="C23" s="44"/>
      <c r="D23" s="24"/>
      <c r="E23" s="22"/>
      <c r="F23" s="22"/>
      <c r="G23" s="22" t="n">
        <f aca="false">E23+F23</f>
        <v>0</v>
      </c>
      <c r="H23" s="22"/>
      <c r="I23" s="22"/>
      <c r="J23" s="22" t="n">
        <v>815577</v>
      </c>
      <c r="K23" s="22"/>
      <c r="L23" s="22"/>
      <c r="M23" s="22"/>
      <c r="N23" s="22" t="n">
        <v>48513846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2" t="n">
        <f aca="false">SUM(D21:D23)</f>
        <v>1981548</v>
      </c>
      <c r="E24" s="22" t="n">
        <f aca="false">SUM(E21:E23)</f>
        <v>13204</v>
      </c>
      <c r="F24" s="22" t="n">
        <f aca="false">SUM(F21:F23)</f>
        <v>328461</v>
      </c>
      <c r="G24" s="22" t="n">
        <f aca="false">E24+F24</f>
        <v>341665</v>
      </c>
      <c r="H24" s="22" t="n">
        <f aca="false">SUM(H21:H23)</f>
        <v>2235</v>
      </c>
      <c r="I24" s="22" t="n">
        <f aca="false">SUM(I21:I23)</f>
        <v>6894</v>
      </c>
      <c r="J24" s="22" t="n">
        <f aca="false">SUM(J21:J23)</f>
        <v>815577</v>
      </c>
      <c r="K24" s="22" t="n">
        <f aca="false">SUM(K21:K23)</f>
        <v>1</v>
      </c>
      <c r="L24" s="22" t="n">
        <f aca="false">SUM(L21:L23)</f>
        <v>0</v>
      </c>
      <c r="M24" s="22" t="n">
        <f aca="false">SUM(M21:M23)</f>
        <v>98</v>
      </c>
      <c r="N24" s="22" t="n">
        <f aca="false">SUM(N21:N23)</f>
        <v>48514081</v>
      </c>
      <c r="O24" s="22" t="n">
        <f aca="false">SUM(O21:O23)</f>
        <v>69919</v>
      </c>
    </row>
    <row r="25" customFormat="false" ht="13.5" hidden="false" customHeight="false" outlineLevel="0" collapsed="false">
      <c r="A25" s="45"/>
      <c r="B25" s="46"/>
      <c r="C25" s="46"/>
      <c r="D25" s="39"/>
      <c r="E25" s="47"/>
      <c r="F25" s="47"/>
      <c r="G25" s="48"/>
      <c r="H25" s="47"/>
      <c r="I25" s="47"/>
      <c r="J25" s="47"/>
      <c r="K25" s="47"/>
      <c r="L25" s="47"/>
      <c r="M25" s="47"/>
      <c r="N25" s="47"/>
      <c r="O25" s="47"/>
    </row>
    <row r="26" s="51" customFormat="true" ht="17.25" hidden="false" customHeight="false" outlineLevel="0" collapsed="false">
      <c r="A26" s="49" t="s">
        <v>34</v>
      </c>
      <c r="B26" s="49"/>
      <c r="C26" s="49"/>
      <c r="D26" s="50" t="n">
        <f aca="false">D16+D24</f>
        <v>48812823</v>
      </c>
      <c r="E26" s="50" t="n">
        <f aca="false">E16+E24</f>
        <v>70259</v>
      </c>
      <c r="F26" s="50" t="n">
        <f aca="false">F16+F24</f>
        <v>4147000</v>
      </c>
      <c r="G26" s="50" t="n">
        <f aca="false">E26+F26</f>
        <v>4217259</v>
      </c>
      <c r="H26" s="50" t="n">
        <f aca="false">H16+H24</f>
        <v>40572</v>
      </c>
      <c r="I26" s="50" t="n">
        <f aca="false">I16+I24</f>
        <v>161212</v>
      </c>
      <c r="J26" s="50" t="n">
        <f aca="false">J16+J24</f>
        <v>1164361</v>
      </c>
      <c r="K26" s="50" t="n">
        <f aca="false">K16+K24</f>
        <v>6</v>
      </c>
      <c r="L26" s="50" t="n">
        <f aca="false">L16+L24</f>
        <v>2</v>
      </c>
      <c r="M26" s="50" t="n">
        <f aca="false">M16+M24</f>
        <v>98</v>
      </c>
      <c r="N26" s="50" t="n">
        <f aca="false">N16+N24</f>
        <v>49291713</v>
      </c>
      <c r="O26" s="50" t="n">
        <f aca="false">O16+O24</f>
        <v>69919</v>
      </c>
    </row>
    <row r="27" customFormat="false" ht="22.5" hidden="false" customHeight="true" outlineLevel="0" collapsed="false">
      <c r="A27" s="52"/>
    </row>
    <row r="28" customFormat="false" ht="17.25" hidden="false" customHeight="false" outlineLevel="0" collapsed="false">
      <c r="A28" s="53" t="s">
        <v>35</v>
      </c>
      <c r="D28" s="54" t="s">
        <v>36</v>
      </c>
      <c r="E28" s="54" t="s">
        <v>37</v>
      </c>
      <c r="G28" s="53" t="s">
        <v>38</v>
      </c>
      <c r="J28" s="54" t="s">
        <v>37</v>
      </c>
    </row>
    <row r="29" s="58" customFormat="true" ht="20.1" hidden="false" customHeight="true" outlineLevel="0" collapsed="false">
      <c r="A29" s="55" t="s">
        <v>3</v>
      </c>
      <c r="B29" s="55"/>
      <c r="C29" s="55"/>
      <c r="D29" s="56" t="s">
        <v>39</v>
      </c>
      <c r="E29" s="56"/>
      <c r="F29" s="57"/>
      <c r="G29" s="55" t="s">
        <v>3</v>
      </c>
      <c r="H29" s="55"/>
      <c r="I29" s="55" t="s">
        <v>39</v>
      </c>
      <c r="J29" s="55"/>
    </row>
    <row r="30" customFormat="false" ht="19.5" hidden="false" customHeight="true" outlineLevel="0" collapsed="false">
      <c r="A30" s="59" t="s">
        <v>40</v>
      </c>
      <c r="B30" s="59"/>
      <c r="C30" s="59"/>
      <c r="D30" s="60" t="n">
        <v>113258772</v>
      </c>
      <c r="E30" s="60"/>
      <c r="G30" s="59" t="s">
        <v>40</v>
      </c>
      <c r="H30" s="59"/>
      <c r="I30" s="60" t="n">
        <v>282116964</v>
      </c>
      <c r="J30" s="60"/>
    </row>
  </sheetData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06-02-03T09:01:57Z</cp:lastPrinted>
  <dcterms:modified xsi:type="dcterms:W3CDTF">2007-01-12T07:54:09Z</dcterms:modified>
  <cp:revision>0</cp:revision>
  <dc:subject/>
  <dc:title/>
</cp:coreProperties>
</file>