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所別施設数（合計）" sheetId="1" state="visible" r:id="rId2"/>
    <sheet name="業種・保健所別施設数（旧）" sheetId="2" state="visible" r:id="rId3"/>
    <sheet name="業種・保健所別施設数(新)" sheetId="3" state="visible" r:id="rId4"/>
  </sheets>
  <definedNames>
    <definedName function="false" hidden="false" localSheetId="0" name="_xlnm.Print_Area" vbProcedure="false">'保健所別施設数（合計）'!$A$1:$P$8</definedName>
    <definedName function="false" hidden="false" localSheetId="2" name="_xlnm.Print_Area" vbProcedure="false">'業種・保健所別施設数(新)'!$A$1:$P$69</definedName>
    <definedName function="false" hidden="false" localSheetId="1" name="_xlnm.Print_Area" vbProcedure="false">'業種・保健所別施設数（旧）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令和６年度保健所別施設数</t>
  </si>
  <si>
    <t xml:space="preserve">保健所</t>
  </si>
  <si>
    <t xml:space="preserve">賀茂</t>
  </si>
  <si>
    <t xml:space="preserve">熱  海</t>
  </si>
  <si>
    <t xml:space="preserve">東部</t>
  </si>
  <si>
    <t xml:space="preserve">御殿場</t>
  </si>
  <si>
    <t xml:space="preserve">富  士</t>
  </si>
  <si>
    <t xml:space="preserve">中部</t>
  </si>
  <si>
    <t xml:space="preserve">西部</t>
  </si>
  <si>
    <t xml:space="preserve">県管轄
保健所計</t>
  </si>
  <si>
    <t xml:space="preserve">静岡市</t>
  </si>
  <si>
    <t xml:space="preserve">浜松市</t>
  </si>
  <si>
    <t xml:space="preserve">政令市計</t>
  </si>
  <si>
    <t xml:space="preserve">県内
合計</t>
  </si>
  <si>
    <t xml:space="preserve">施設数</t>
  </si>
  <si>
    <t xml:space="preserve">旧法許可</t>
  </si>
  <si>
    <t xml:space="preserve">新法許可</t>
  </si>
  <si>
    <t xml:space="preserve">新法届出</t>
  </si>
  <si>
    <t xml:space="preserve">合計</t>
  </si>
  <si>
    <t xml:space="preserve">　※業種・保健所別の詳細は別シート参照</t>
  </si>
  <si>
    <t xml:space="preserve">　食品衛生関係営業施設数（業種・保健所別）</t>
  </si>
  <si>
    <t xml:space="preserve">　　　　 （ア）旧食品衛生法</t>
  </si>
  <si>
    <t xml:space="preserve">令和６年度末</t>
  </si>
  <si>
    <t xml:space="preserve">（許可を要する施設）</t>
  </si>
  <si>
    <t xml:space="preserve">（単位：件）</t>
  </si>
  <si>
    <t xml:space="preserve">業種　＼　保健所</t>
  </si>
  <si>
    <t xml:space="preserve">熱海</t>
  </si>
  <si>
    <t xml:space="preserve">富士</t>
  </si>
  <si>
    <t xml:space="preserve">県管轄保健所計</t>
  </si>
  <si>
    <t xml:space="preserve">県内合計　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-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　　　　 （イ）新食品衛生法</t>
  </si>
  <si>
    <t xml:space="preserve">合計　</t>
  </si>
  <si>
    <t xml:space="preserve">調理の機能を有する自動販売機により食品を調理し、調理された食品を販売する営業</t>
  </si>
  <si>
    <t xml:space="preserve">特別牛乳搾取処理業</t>
  </si>
  <si>
    <t xml:space="preserve">食品の放射線照射業</t>
  </si>
  <si>
    <t xml:space="preserve">水産製品製造業</t>
  </si>
  <si>
    <t xml:space="preserve">液卵製造業</t>
  </si>
  <si>
    <t xml:space="preserve">みそ又はしょうゆ製造業</t>
  </si>
  <si>
    <t xml:space="preserve">麺類製造業</t>
  </si>
  <si>
    <t xml:space="preserve">複合型そうざい製造業</t>
  </si>
  <si>
    <t xml:space="preserve">冷凍食品製造業</t>
  </si>
  <si>
    <t xml:space="preserve">複合型冷凍食品製造業</t>
  </si>
  <si>
    <t xml:space="preserve">漬物製造業</t>
  </si>
  <si>
    <t xml:space="preserve">密封包装食品製造業</t>
  </si>
  <si>
    <t xml:space="preserve">食品の小分け業</t>
  </si>
  <si>
    <t xml:space="preserve">（届出を要する施設）</t>
  </si>
  <si>
    <t xml:space="preserve">旧許可業種であった営業</t>
  </si>
  <si>
    <r>
      <rPr>
        <sz val="11"/>
        <rFont val="Noto Sans"/>
        <family val="2"/>
      </rPr>
      <t xml:space="preserve">魚介類販売業
</t>
    </r>
    <r>
      <rPr>
        <sz val="10"/>
        <rFont val="Noto Sans"/>
        <family val="2"/>
      </rPr>
      <t xml:space="preserve">（包装済みの魚介類のみの販売）</t>
    </r>
  </si>
  <si>
    <t xml:space="preserve">食肉販売業
（包装済みの食肉のみの販売）</t>
  </si>
  <si>
    <t xml:space="preserve">コップ式自動販売機
（自動洗浄・屋内設置）</t>
  </si>
  <si>
    <t xml:space="preserve">販売業</t>
  </si>
  <si>
    <t xml:space="preserve">弁当販売業</t>
  </si>
  <si>
    <t xml:space="preserve">野菜果物販売業</t>
  </si>
  <si>
    <t xml:space="preserve">米穀類販売業</t>
  </si>
  <si>
    <t xml:space="preserve">通信販売・訪問販売による販売業</t>
  </si>
  <si>
    <t xml:space="preserve">コンビニエンスストア</t>
  </si>
  <si>
    <t xml:space="preserve">百貨店、 総合スーパー</t>
  </si>
  <si>
    <t xml:space="preserve">自動販売機による販売業
（コップ式自動販売機（自動洗浄・屋内設置）及び営業許可の対象となる自動販売機 を除く。）</t>
  </si>
  <si>
    <t xml:space="preserve">その他の食料・飲料販売業</t>
  </si>
  <si>
    <t xml:space="preserve">製造・加工業 </t>
  </si>
  <si>
    <r>
      <rPr>
        <sz val="11"/>
        <rFont val="Noto Sans"/>
        <family val="2"/>
      </rPr>
      <t xml:space="preserve">添加物製造・加工業
（法第</t>
    </r>
    <r>
      <rPr>
        <sz val="11"/>
        <rFont val="ＭＳ Ｐゴシック"/>
        <family val="3"/>
        <charset val="1"/>
      </rPr>
      <t xml:space="preserve">13</t>
    </r>
    <r>
      <rPr>
        <sz val="11"/>
        <rFont val="Noto Sans"/>
        <family val="2"/>
      </rPr>
      <t xml:space="preserve">条第１項の規定により規格が定められた添加物の製造を除く。）</t>
    </r>
  </si>
  <si>
    <t xml:space="preserve">いわゆる健康食品の製造・加工業</t>
  </si>
  <si>
    <t xml:space="preserve">コーヒー製造・加工業
（飲料の製造を除く。）</t>
  </si>
  <si>
    <t xml:space="preserve">農産保存食料品製造・加工業</t>
  </si>
  <si>
    <t xml:space="preserve">調味料製造・加工業</t>
  </si>
  <si>
    <t xml:space="preserve">糖類製造・加工業</t>
  </si>
  <si>
    <t xml:space="preserve">精穀・製粉業</t>
  </si>
  <si>
    <t xml:space="preserve">製茶業</t>
  </si>
  <si>
    <t xml:space="preserve">海藻製造・加工業</t>
  </si>
  <si>
    <t xml:space="preserve">卵選別包装業</t>
  </si>
  <si>
    <t xml:space="preserve">その他の食料品製造・加工業</t>
  </si>
  <si>
    <t xml:space="preserve">上記以外のもの</t>
  </si>
  <si>
    <t xml:space="preserve">行商</t>
  </si>
  <si>
    <t xml:space="preserve">集団給食施設</t>
  </si>
  <si>
    <t xml:space="preserve">器具、容器包装の製造・加工業
（合成樹脂が使用された器具又は容器包装 の製造、加工に限る。）</t>
  </si>
  <si>
    <t xml:space="preserve">露店、仮設店舗等における飲食の提供のうち、営業とみなされないもの</t>
  </si>
  <si>
    <t xml:space="preserve">その他</t>
  </si>
  <si>
    <t xml:space="preserve">,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000_);[RED]&quot;(¥&quot;#,##0.00000\)"/>
    <numFmt numFmtId="166" formatCode="_-* #,##0_-;\-* #,##0_-;_-* \-??_-;_-@_-"/>
    <numFmt numFmtId="167" formatCode="#,##0.00"/>
    <numFmt numFmtId="168" formatCode="[$-409]#,##0_);[RED]\(#,##0\)"/>
    <numFmt numFmtId="169" formatCode="#,##0_);[RED]\(#,##0\)"/>
  </numFmts>
  <fonts count="21">
    <font>
      <sz val="14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9"/>
      <name val="Times New Roman"/>
      <family val="1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MS Sans Serif"/>
      <family val="2"/>
      <charset val="1"/>
    </font>
    <font>
      <sz val="8"/>
      <color rgb="FF800000"/>
      <name val="Century Schoolbook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sz val="14"/>
      <name val="Noto Sans"/>
      <family val="2"/>
    </font>
    <font>
      <b val="true"/>
      <sz val="11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3" activeCellId="0" sqref="A3:B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6.39"/>
    <col collapsed="false" customWidth="true" hidden="false" outlineLevel="0" max="10" min="3" style="1" width="6.09"/>
    <col collapsed="false" customWidth="true" hidden="false" outlineLevel="0" max="11" min="11" style="1" width="1.09"/>
    <col collapsed="false" customWidth="true" hidden="false" outlineLevel="0" max="14" min="12" style="1" width="6.09"/>
    <col collapsed="false" customWidth="true" hidden="false" outlineLevel="0" max="15" min="15" style="1" width="1.09"/>
    <col collapsed="false" customWidth="true" hidden="false" outlineLevel="0" max="16" min="16" style="1" width="6.09"/>
    <col collapsed="false" customWidth="false" hidden="false" outlineLevel="0" max="257" min="17" style="1" width="10.69"/>
  </cols>
  <sheetData>
    <row r="1" customFormat="false" ht="18.75" hidden="false" customHeight="true" outlineLevel="0" collapsed="false">
      <c r="A1" s="2" t="s">
        <v>0</v>
      </c>
      <c r="C1" s="3"/>
      <c r="D1" s="3"/>
      <c r="E1" s="3"/>
      <c r="F1" s="4"/>
    </row>
    <row r="2" customFormat="false" ht="15.6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7"/>
      <c r="L3" s="5" t="s">
        <v>10</v>
      </c>
      <c r="M3" s="5" t="s">
        <v>11</v>
      </c>
      <c r="N3" s="8" t="s">
        <v>12</v>
      </c>
      <c r="O3" s="8"/>
      <c r="P3" s="9" t="s">
        <v>13</v>
      </c>
    </row>
    <row r="4" customFormat="false" ht="25.15" hidden="false" customHeight="true" outlineLevel="0" collapsed="false">
      <c r="A4" s="10" t="s">
        <v>14</v>
      </c>
      <c r="B4" s="11" t="s">
        <v>15</v>
      </c>
      <c r="C4" s="12" t="n">
        <v>566</v>
      </c>
      <c r="D4" s="12" t="n">
        <v>990</v>
      </c>
      <c r="E4" s="12" t="n">
        <v>2199</v>
      </c>
      <c r="F4" s="12" t="n">
        <v>605</v>
      </c>
      <c r="G4" s="12" t="n">
        <v>1437</v>
      </c>
      <c r="H4" s="12" t="n">
        <v>1488</v>
      </c>
      <c r="I4" s="12" t="n">
        <v>1544</v>
      </c>
      <c r="J4" s="12" t="n">
        <v>8829</v>
      </c>
      <c r="K4" s="12"/>
      <c r="L4" s="12" t="n">
        <v>2548</v>
      </c>
      <c r="M4" s="12" t="n">
        <v>3233</v>
      </c>
      <c r="N4" s="12" t="n">
        <v>5781</v>
      </c>
      <c r="O4" s="12"/>
      <c r="P4" s="12" t="n">
        <v>14610</v>
      </c>
    </row>
    <row r="5" customFormat="false" ht="25.15" hidden="false" customHeight="true" outlineLevel="0" collapsed="false">
      <c r="A5" s="10"/>
      <c r="B5" s="11" t="s">
        <v>16</v>
      </c>
      <c r="C5" s="12" t="n">
        <v>2033</v>
      </c>
      <c r="D5" s="12" t="n">
        <v>2684</v>
      </c>
      <c r="E5" s="12" t="n">
        <v>5982</v>
      </c>
      <c r="F5" s="12" t="n">
        <v>1626</v>
      </c>
      <c r="G5" s="12" t="n">
        <v>4186</v>
      </c>
      <c r="H5" s="12" t="n">
        <v>4684</v>
      </c>
      <c r="I5" s="12" t="n">
        <v>4790</v>
      </c>
      <c r="J5" s="12" t="n">
        <v>25985</v>
      </c>
      <c r="K5" s="12"/>
      <c r="L5" s="12" t="n">
        <v>8590</v>
      </c>
      <c r="M5" s="12" t="n">
        <v>7756</v>
      </c>
      <c r="N5" s="12" t="n">
        <v>16346</v>
      </c>
      <c r="O5" s="12"/>
      <c r="P5" s="12" t="n">
        <v>42331</v>
      </c>
    </row>
    <row r="6" customFormat="false" ht="25.15" hidden="false" customHeight="true" outlineLevel="0" collapsed="false">
      <c r="A6" s="10"/>
      <c r="B6" s="11" t="s">
        <v>17</v>
      </c>
      <c r="C6" s="12" t="n">
        <v>652</v>
      </c>
      <c r="D6" s="12" t="n">
        <v>770</v>
      </c>
      <c r="E6" s="12" t="n">
        <v>3265</v>
      </c>
      <c r="F6" s="12" t="n">
        <v>847</v>
      </c>
      <c r="G6" s="12" t="n">
        <v>2082</v>
      </c>
      <c r="H6" s="12" t="n">
        <v>2823</v>
      </c>
      <c r="I6" s="12" t="n">
        <v>3630</v>
      </c>
      <c r="J6" s="12" t="n">
        <v>14069</v>
      </c>
      <c r="K6" s="12"/>
      <c r="L6" s="12" t="n">
        <v>4442</v>
      </c>
      <c r="M6" s="12" t="n">
        <v>5560</v>
      </c>
      <c r="N6" s="12" t="n">
        <v>10002</v>
      </c>
      <c r="O6" s="12"/>
      <c r="P6" s="12" t="n">
        <v>24071</v>
      </c>
    </row>
    <row r="7" customFormat="false" ht="25.15" hidden="false" customHeight="true" outlineLevel="0" collapsed="false">
      <c r="A7" s="13" t="s">
        <v>18</v>
      </c>
      <c r="B7" s="13"/>
      <c r="C7" s="14" t="n">
        <f aca="false">SUM(C4:C6)</f>
        <v>3251</v>
      </c>
      <c r="D7" s="14" t="n">
        <f aca="false">SUM(D4:D6)</f>
        <v>4444</v>
      </c>
      <c r="E7" s="14" t="n">
        <f aca="false">SUM(E4:E6)</f>
        <v>11446</v>
      </c>
      <c r="F7" s="14" t="n">
        <f aca="false">SUM(F4:F6)</f>
        <v>3078</v>
      </c>
      <c r="G7" s="14" t="n">
        <f aca="false">SUM(G4:G6)</f>
        <v>7705</v>
      </c>
      <c r="H7" s="14" t="n">
        <f aca="false">SUM(H4:H6)</f>
        <v>8995</v>
      </c>
      <c r="I7" s="14" t="n">
        <f aca="false">SUM(I4:I6)</f>
        <v>9964</v>
      </c>
      <c r="J7" s="14" t="n">
        <f aca="false">SUM(J4:J6)</f>
        <v>48883</v>
      </c>
      <c r="K7" s="14"/>
      <c r="L7" s="14" t="n">
        <f aca="false">SUM(L4:L6)</f>
        <v>15580</v>
      </c>
      <c r="M7" s="14" t="n">
        <f aca="false">SUM(M4:M6)</f>
        <v>16549</v>
      </c>
      <c r="N7" s="14" t="n">
        <f aca="false">SUM(N4:N6)</f>
        <v>32129</v>
      </c>
      <c r="O7" s="14"/>
      <c r="P7" s="14" t="n">
        <f aca="false">SUM(P4:P6)</f>
        <v>81012</v>
      </c>
    </row>
    <row r="8" customFormat="false" ht="25.1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5.15" hidden="false" customHeight="true" outlineLevel="0" collapsed="false"/>
    <row r="10" customFormat="false" ht="25.15" hidden="false" customHeight="true" outlineLevel="0" collapsed="false"/>
    <row r="11" customFormat="false" ht="25.15" hidden="false" customHeight="true" outlineLevel="0" collapsed="false"/>
    <row r="12" customFormat="false" ht="25.15" hidden="false" customHeight="true" outlineLevel="0" collapsed="false"/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13.5" hidden="false" customHeight="false" outlineLevel="0" collapsed="false">
      <c r="B16" s="16"/>
      <c r="C16" s="16"/>
      <c r="D16" s="16"/>
      <c r="E16" s="16"/>
      <c r="F16" s="4"/>
    </row>
    <row r="17" customFormat="false" ht="13.5" hidden="false" customHeight="false" outlineLevel="0" collapsed="false">
      <c r="B17" s="16"/>
      <c r="C17" s="16"/>
      <c r="D17" s="16"/>
      <c r="E17" s="16"/>
      <c r="F17" s="4"/>
    </row>
    <row r="18" customFormat="false" ht="13.5" hidden="false" customHeight="false" outlineLevel="0" collapsed="false">
      <c r="F18" s="4"/>
    </row>
    <row r="19" customFormat="false" ht="13.5" hidden="false" customHeight="false" outlineLevel="0" collapsed="false">
      <c r="F19" s="4"/>
    </row>
    <row r="20" customFormat="false" ht="13.5" hidden="false" customHeight="false" outlineLevel="0" collapsed="false">
      <c r="F20" s="4"/>
    </row>
  </sheetData>
  <mergeCells count="4">
    <mergeCell ref="A3:B3"/>
    <mergeCell ref="A4:A6"/>
    <mergeCell ref="A7:B7"/>
    <mergeCell ref="A8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S53" activeCellId="0" sqref="S5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7" width="5.35"/>
    <col collapsed="false" customWidth="true" hidden="false" outlineLevel="0" max="2" min="2" style="17" width="21.19"/>
    <col collapsed="false" customWidth="true" hidden="false" outlineLevel="0" max="9" min="3" style="17" width="9.19"/>
    <col collapsed="false" customWidth="true" hidden="false" outlineLevel="0" max="10" min="10" style="17" width="11.99"/>
    <col collapsed="false" customWidth="true" hidden="false" outlineLevel="0" max="11" min="11" style="17" width="1.09"/>
    <col collapsed="false" customWidth="true" hidden="false" outlineLevel="0" max="13" min="12" style="17" width="9.19"/>
    <col collapsed="false" customWidth="true" hidden="false" outlineLevel="0" max="14" min="14" style="17" width="11.99"/>
    <col collapsed="false" customWidth="true" hidden="false" outlineLevel="0" max="15" min="15" style="17" width="1.09"/>
    <col collapsed="false" customWidth="true" hidden="false" outlineLevel="0" max="16" min="16" style="17" width="9.19"/>
    <col collapsed="false" customWidth="true" hidden="false" outlineLevel="0" max="17" min="17" style="17" width="9.29"/>
    <col collapsed="false" customWidth="true" hidden="false" outlineLevel="0" max="18" min="18" style="17" width="10.39"/>
    <col collapsed="false" customWidth="true" hidden="false" outlineLevel="0" max="19" min="19" style="17" width="4.59"/>
    <col collapsed="false" customWidth="false" hidden="false" outlineLevel="0" max="257" min="20" style="17" width="10.69"/>
  </cols>
  <sheetData>
    <row r="1" customFormat="false" ht="15" hidden="false" customHeight="true" outlineLevel="0" collapsed="false">
      <c r="A1" s="18" t="s">
        <v>20</v>
      </c>
      <c r="B1" s="18"/>
      <c r="Q1" s="19"/>
    </row>
    <row r="2" customFormat="false" ht="15" hidden="false" customHeight="true" outlineLevel="0" collapsed="false">
      <c r="A2" s="18" t="s">
        <v>21</v>
      </c>
      <c r="B2" s="18"/>
      <c r="P2" s="20" t="s">
        <v>22</v>
      </c>
    </row>
    <row r="3" customFormat="false" ht="15" hidden="false" customHeight="true" outlineLevel="0" collapsed="false">
      <c r="A3" s="21" t="s">
        <v>23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P3" s="24" t="s">
        <v>24</v>
      </c>
    </row>
    <row r="4" s="30" customFormat="true" ht="30" hidden="false" customHeight="true" outlineLevel="0" collapsed="false">
      <c r="A4" s="25" t="s">
        <v>25</v>
      </c>
      <c r="B4" s="25"/>
      <c r="C4" s="26" t="s">
        <v>2</v>
      </c>
      <c r="D4" s="26" t="s">
        <v>26</v>
      </c>
      <c r="E4" s="26" t="s">
        <v>4</v>
      </c>
      <c r="F4" s="26" t="s">
        <v>5</v>
      </c>
      <c r="G4" s="26" t="s">
        <v>27</v>
      </c>
      <c r="H4" s="26" t="s">
        <v>7</v>
      </c>
      <c r="I4" s="26" t="s">
        <v>8</v>
      </c>
      <c r="J4" s="27" t="s">
        <v>28</v>
      </c>
      <c r="K4" s="27"/>
      <c r="L4" s="26" t="s">
        <v>10</v>
      </c>
      <c r="M4" s="26" t="s">
        <v>11</v>
      </c>
      <c r="N4" s="27" t="s">
        <v>12</v>
      </c>
      <c r="O4" s="27"/>
      <c r="P4" s="26" t="s">
        <v>29</v>
      </c>
      <c r="Q4" s="28"/>
      <c r="R4" s="29"/>
      <c r="S4" s="29"/>
    </row>
    <row r="5" customFormat="false" ht="20" hidden="false" customHeight="true" outlineLevel="0" collapsed="false">
      <c r="A5" s="31" t="s">
        <v>30</v>
      </c>
      <c r="B5" s="31"/>
      <c r="C5" s="32" t="n">
        <v>440</v>
      </c>
      <c r="D5" s="32" t="n">
        <v>832</v>
      </c>
      <c r="E5" s="32" t="n">
        <v>1775</v>
      </c>
      <c r="F5" s="32" t="n">
        <v>464</v>
      </c>
      <c r="G5" s="32" t="n">
        <v>1133</v>
      </c>
      <c r="H5" s="32" t="n">
        <v>1028</v>
      </c>
      <c r="I5" s="32" t="n">
        <v>1203</v>
      </c>
      <c r="J5" s="33" t="n">
        <f aca="false">SUM(C5:I5)</f>
        <v>6875</v>
      </c>
      <c r="K5" s="33"/>
      <c r="L5" s="32" t="n">
        <v>1911</v>
      </c>
      <c r="M5" s="32" t="n">
        <v>2337</v>
      </c>
      <c r="N5" s="33" t="n">
        <f aca="false">SUM(L5:M5)</f>
        <v>4248</v>
      </c>
      <c r="O5" s="33"/>
      <c r="P5" s="33" t="n">
        <f aca="false">SUM(C5:M5)</f>
        <v>17998</v>
      </c>
      <c r="Q5" s="34"/>
    </row>
    <row r="6" customFormat="false" ht="20" hidden="false" customHeight="true" outlineLevel="0" collapsed="false">
      <c r="A6" s="35" t="s">
        <v>31</v>
      </c>
      <c r="B6" s="35"/>
      <c r="C6" s="32" t="n">
        <v>47</v>
      </c>
      <c r="D6" s="32" t="n">
        <v>63</v>
      </c>
      <c r="E6" s="32" t="n">
        <v>168</v>
      </c>
      <c r="F6" s="32" t="n">
        <v>49</v>
      </c>
      <c r="G6" s="32" t="n">
        <v>105</v>
      </c>
      <c r="H6" s="32" t="n">
        <v>161</v>
      </c>
      <c r="I6" s="32" t="n">
        <v>143</v>
      </c>
      <c r="J6" s="33" t="n">
        <f aca="false">SUM(C6:I6)</f>
        <v>736</v>
      </c>
      <c r="K6" s="33"/>
      <c r="L6" s="32" t="n">
        <v>218</v>
      </c>
      <c r="M6" s="32" t="n">
        <v>364</v>
      </c>
      <c r="N6" s="33" t="n">
        <f aca="false">SUM(L6:M6)</f>
        <v>582</v>
      </c>
      <c r="O6" s="33"/>
      <c r="P6" s="33" t="n">
        <f aca="false">SUM(C6:M6)</f>
        <v>2054</v>
      </c>
      <c r="Q6" s="34"/>
    </row>
    <row r="7" customFormat="false" ht="20" hidden="false" customHeight="true" outlineLevel="0" collapsed="false">
      <c r="A7" s="35" t="s">
        <v>32</v>
      </c>
      <c r="B7" s="35"/>
      <c r="C7" s="32" t="n">
        <v>0</v>
      </c>
      <c r="D7" s="32" t="n">
        <v>0</v>
      </c>
      <c r="E7" s="32" t="n">
        <v>0</v>
      </c>
      <c r="F7" s="32" t="n">
        <v>0</v>
      </c>
      <c r="G7" s="32" t="n">
        <v>2</v>
      </c>
      <c r="H7" s="32" t="n">
        <v>1</v>
      </c>
      <c r="I7" s="32" t="n">
        <v>1</v>
      </c>
      <c r="J7" s="33" t="n">
        <f aca="false">SUM(C7:I7)</f>
        <v>4</v>
      </c>
      <c r="K7" s="33"/>
      <c r="L7" s="32" t="n">
        <v>0</v>
      </c>
      <c r="M7" s="32" t="n">
        <v>1</v>
      </c>
      <c r="N7" s="33" t="n">
        <f aca="false">SUM(L7:M7)</f>
        <v>1</v>
      </c>
      <c r="O7" s="33"/>
      <c r="P7" s="33" t="n">
        <f aca="false">SUM(C7:M7)</f>
        <v>9</v>
      </c>
      <c r="Q7" s="34"/>
    </row>
    <row r="8" customFormat="false" ht="20" hidden="false" customHeight="true" outlineLevel="0" collapsed="false">
      <c r="A8" s="35" t="s">
        <v>33</v>
      </c>
      <c r="B8" s="35"/>
      <c r="C8" s="32" t="n">
        <v>0</v>
      </c>
      <c r="D8" s="32" t="n">
        <v>0</v>
      </c>
      <c r="E8" s="32" t="n">
        <v>2</v>
      </c>
      <c r="F8" s="32" t="n">
        <v>1</v>
      </c>
      <c r="G8" s="32" t="n">
        <v>9</v>
      </c>
      <c r="H8" s="32" t="n">
        <v>2</v>
      </c>
      <c r="I8" s="32" t="n">
        <v>5</v>
      </c>
      <c r="J8" s="33" t="n">
        <f aca="false">SUM(C8:I8)</f>
        <v>19</v>
      </c>
      <c r="K8" s="33"/>
      <c r="L8" s="32" t="n">
        <v>2</v>
      </c>
      <c r="M8" s="32" t="n">
        <v>1</v>
      </c>
      <c r="N8" s="33" t="n">
        <f aca="false">SUM(L8:M8)</f>
        <v>3</v>
      </c>
      <c r="O8" s="33"/>
      <c r="P8" s="33" t="n">
        <f aca="false">SUM(C8:M8)</f>
        <v>41</v>
      </c>
      <c r="Q8" s="34"/>
    </row>
    <row r="9" customFormat="false" ht="20" hidden="false" customHeight="true" outlineLevel="0" collapsed="false">
      <c r="A9" s="35" t="s">
        <v>34</v>
      </c>
      <c r="B9" s="35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3" t="n">
        <f aca="false">SUM(C9:I9)</f>
        <v>0</v>
      </c>
      <c r="K9" s="33"/>
      <c r="L9" s="32" t="n">
        <v>0</v>
      </c>
      <c r="M9" s="32" t="n">
        <v>0</v>
      </c>
      <c r="N9" s="33" t="n">
        <f aca="false">SUM(L9:M9)</f>
        <v>0</v>
      </c>
      <c r="O9" s="33"/>
      <c r="P9" s="33" t="n">
        <f aca="false">SUM(C9:M9)</f>
        <v>0</v>
      </c>
      <c r="Q9" s="34"/>
    </row>
    <row r="10" customFormat="false" ht="20" hidden="false" customHeight="true" outlineLevel="0" collapsed="false">
      <c r="A10" s="35" t="s">
        <v>35</v>
      </c>
      <c r="B10" s="35"/>
      <c r="C10" s="32" t="n">
        <v>20</v>
      </c>
      <c r="D10" s="32" t="n">
        <v>25</v>
      </c>
      <c r="E10" s="32" t="n">
        <v>68</v>
      </c>
      <c r="F10" s="32" t="n">
        <v>9</v>
      </c>
      <c r="G10" s="32" t="n">
        <v>39</v>
      </c>
      <c r="H10" s="32" t="n">
        <v>68</v>
      </c>
      <c r="I10" s="32" t="n">
        <v>42</v>
      </c>
      <c r="J10" s="33" t="n">
        <f aca="false">SUM(C10:I10)</f>
        <v>271</v>
      </c>
      <c r="K10" s="33"/>
      <c r="L10" s="32" t="n">
        <v>70</v>
      </c>
      <c r="M10" s="32" t="n">
        <v>78</v>
      </c>
      <c r="N10" s="33" t="n">
        <f aca="false">SUM(L10:M10)</f>
        <v>148</v>
      </c>
      <c r="O10" s="33"/>
      <c r="P10" s="33" t="n">
        <f aca="false">SUM(C10:M10)</f>
        <v>690</v>
      </c>
      <c r="Q10" s="34"/>
    </row>
    <row r="11" customFormat="false" ht="20" hidden="false" customHeight="true" outlineLevel="0" collapsed="false">
      <c r="A11" s="35" t="s">
        <v>36</v>
      </c>
      <c r="B11" s="35"/>
      <c r="C11" s="32" t="n">
        <v>0</v>
      </c>
      <c r="D11" s="32" t="n">
        <v>2</v>
      </c>
      <c r="E11" s="32" t="n">
        <v>1</v>
      </c>
      <c r="F11" s="32" t="n">
        <v>0</v>
      </c>
      <c r="G11" s="32" t="n">
        <v>0</v>
      </c>
      <c r="H11" s="32" t="n">
        <v>0</v>
      </c>
      <c r="I11" s="32" t="n">
        <v>2</v>
      </c>
      <c r="J11" s="33" t="n">
        <f aca="false">SUM(C11:I11)</f>
        <v>5</v>
      </c>
      <c r="K11" s="33"/>
      <c r="L11" s="32" t="n">
        <v>2</v>
      </c>
      <c r="M11" s="32" t="n">
        <v>0</v>
      </c>
      <c r="N11" s="33" t="n">
        <f aca="false">SUM(L11:M11)</f>
        <v>2</v>
      </c>
      <c r="O11" s="33"/>
      <c r="P11" s="33" t="n">
        <f aca="false">SUM(C11:M11)</f>
        <v>12</v>
      </c>
      <c r="Q11" s="34"/>
    </row>
    <row r="12" customFormat="false" ht="20" hidden="false" customHeight="true" outlineLevel="0" collapsed="false">
      <c r="A12" s="35" t="s">
        <v>37</v>
      </c>
      <c r="B12" s="35"/>
      <c r="C12" s="32" t="n">
        <v>0</v>
      </c>
      <c r="D12" s="32" t="n">
        <v>3</v>
      </c>
      <c r="E12" s="32" t="n">
        <v>1</v>
      </c>
      <c r="F12" s="32" t="n">
        <v>1</v>
      </c>
      <c r="G12" s="32" t="n">
        <v>1</v>
      </c>
      <c r="H12" s="32" t="n">
        <v>9</v>
      </c>
      <c r="I12" s="32" t="n">
        <v>0</v>
      </c>
      <c r="J12" s="33" t="n">
        <f aca="false">SUM(C12:I12)</f>
        <v>15</v>
      </c>
      <c r="K12" s="33"/>
      <c r="L12" s="32" t="n">
        <v>1</v>
      </c>
      <c r="M12" s="32" t="n">
        <v>0</v>
      </c>
      <c r="N12" s="33" t="n">
        <f aca="false">SUM(L12:M12)</f>
        <v>1</v>
      </c>
      <c r="O12" s="33"/>
      <c r="P12" s="33" t="n">
        <f aca="false">SUM(C12:M12)</f>
        <v>31</v>
      </c>
      <c r="Q12" s="34"/>
    </row>
    <row r="13" customFormat="false" ht="20" hidden="false" customHeight="true" outlineLevel="0" collapsed="false">
      <c r="A13" s="35" t="s">
        <v>38</v>
      </c>
      <c r="B13" s="35"/>
      <c r="C13" s="32" t="n">
        <v>0</v>
      </c>
      <c r="D13" s="32" t="n">
        <v>0</v>
      </c>
      <c r="E13" s="32" t="n">
        <v>4</v>
      </c>
      <c r="F13" s="32" t="n">
        <v>0</v>
      </c>
      <c r="G13" s="32" t="n">
        <v>5</v>
      </c>
      <c r="H13" s="32" t="n">
        <v>26</v>
      </c>
      <c r="I13" s="32" t="n">
        <v>2</v>
      </c>
      <c r="J13" s="33" t="n">
        <f aca="false">SUM(C13:I13)</f>
        <v>37</v>
      </c>
      <c r="K13" s="33"/>
      <c r="L13" s="32" t="n">
        <v>20</v>
      </c>
      <c r="M13" s="32" t="n">
        <v>10</v>
      </c>
      <c r="N13" s="33" t="n">
        <f aca="false">SUM(L13:M13)</f>
        <v>30</v>
      </c>
      <c r="O13" s="33"/>
      <c r="P13" s="33" t="n">
        <f aca="false">SUM(C13:M13)</f>
        <v>104</v>
      </c>
      <c r="Q13" s="34"/>
    </row>
    <row r="14" customFormat="false" ht="20" hidden="false" customHeight="true" outlineLevel="0" collapsed="false">
      <c r="A14" s="35" t="s">
        <v>39</v>
      </c>
      <c r="B14" s="35"/>
      <c r="C14" s="32" t="n">
        <v>0</v>
      </c>
      <c r="D14" s="32" t="n">
        <v>0</v>
      </c>
      <c r="E14" s="32" t="n">
        <v>1</v>
      </c>
      <c r="F14" s="32" t="n">
        <v>0</v>
      </c>
      <c r="G14" s="32" t="n">
        <v>0</v>
      </c>
      <c r="H14" s="32" t="n">
        <v>8</v>
      </c>
      <c r="I14" s="32" t="n">
        <v>1</v>
      </c>
      <c r="J14" s="33" t="n">
        <f aca="false">SUM(C14:I14)</f>
        <v>10</v>
      </c>
      <c r="K14" s="33"/>
      <c r="L14" s="32" t="n">
        <v>5</v>
      </c>
      <c r="M14" s="32" t="n">
        <v>0</v>
      </c>
      <c r="N14" s="33" t="n">
        <f aca="false">SUM(L14:M14)</f>
        <v>5</v>
      </c>
      <c r="O14" s="33"/>
      <c r="P14" s="33" t="n">
        <f aca="false">SUM(C14:M14)</f>
        <v>25</v>
      </c>
      <c r="Q14" s="34"/>
    </row>
    <row r="15" customFormat="false" ht="20" hidden="false" customHeight="true" outlineLevel="0" collapsed="false">
      <c r="A15" s="35" t="s">
        <v>40</v>
      </c>
      <c r="B15" s="35"/>
      <c r="C15" s="32" t="n">
        <v>4</v>
      </c>
      <c r="D15" s="32" t="n">
        <v>10</v>
      </c>
      <c r="E15" s="32" t="n">
        <v>17</v>
      </c>
      <c r="F15" s="32" t="n">
        <v>31</v>
      </c>
      <c r="G15" s="32" t="n">
        <v>13</v>
      </c>
      <c r="H15" s="32" t="n">
        <v>15</v>
      </c>
      <c r="I15" s="32" t="n">
        <v>20</v>
      </c>
      <c r="J15" s="33" t="n">
        <f aca="false">SUM(C15:I15)</f>
        <v>110</v>
      </c>
      <c r="K15" s="33"/>
      <c r="L15" s="32" t="n">
        <v>115</v>
      </c>
      <c r="M15" s="32" t="n">
        <v>192</v>
      </c>
      <c r="N15" s="33" t="n">
        <f aca="false">SUM(L15:M15)</f>
        <v>307</v>
      </c>
      <c r="O15" s="33"/>
      <c r="P15" s="33" t="n">
        <f aca="false">SUM(C15:M15)</f>
        <v>527</v>
      </c>
      <c r="Q15" s="34"/>
    </row>
    <row r="16" customFormat="false" ht="20" hidden="false" customHeight="true" outlineLevel="0" collapsed="false">
      <c r="A16" s="35" t="s">
        <v>41</v>
      </c>
      <c r="B16" s="35"/>
      <c r="C16" s="32" t="n">
        <v>1</v>
      </c>
      <c r="D16" s="32" t="n">
        <v>0</v>
      </c>
      <c r="E16" s="32" t="n">
        <v>2</v>
      </c>
      <c r="F16" s="32" t="n">
        <v>0</v>
      </c>
      <c r="G16" s="32" t="n">
        <v>0</v>
      </c>
      <c r="H16" s="32" t="n">
        <v>2</v>
      </c>
      <c r="I16" s="32" t="n">
        <v>0</v>
      </c>
      <c r="J16" s="33" t="n">
        <f aca="false">SUM(C16:I16)</f>
        <v>5</v>
      </c>
      <c r="K16" s="33"/>
      <c r="L16" s="32" t="n">
        <v>0</v>
      </c>
      <c r="M16" s="32" t="n">
        <v>2</v>
      </c>
      <c r="N16" s="33" t="n">
        <f aca="false">SUM(L16:M16)</f>
        <v>2</v>
      </c>
      <c r="O16" s="33"/>
      <c r="P16" s="33" t="n">
        <f aca="false">SUM(C16:M16)</f>
        <v>12</v>
      </c>
      <c r="Q16" s="34"/>
    </row>
    <row r="17" customFormat="false" ht="20" hidden="false" customHeight="true" outlineLevel="0" collapsed="false">
      <c r="A17" s="35" t="s">
        <v>42</v>
      </c>
      <c r="B17" s="35"/>
      <c r="C17" s="32" t="n">
        <v>1</v>
      </c>
      <c r="D17" s="32" t="n">
        <v>1</v>
      </c>
      <c r="E17" s="32" t="n">
        <v>3</v>
      </c>
      <c r="F17" s="32" t="n">
        <v>0</v>
      </c>
      <c r="G17" s="32" t="n">
        <v>6</v>
      </c>
      <c r="H17" s="32" t="n">
        <v>1</v>
      </c>
      <c r="I17" s="32" t="n">
        <v>3</v>
      </c>
      <c r="J17" s="33" t="n">
        <f aca="false">SUM(C17:I17)</f>
        <v>15</v>
      </c>
      <c r="K17" s="33"/>
      <c r="L17" s="32" t="n">
        <v>4</v>
      </c>
      <c r="M17" s="32" t="n">
        <v>4</v>
      </c>
      <c r="N17" s="33" t="n">
        <f aca="false">SUM(L17:M17)</f>
        <v>8</v>
      </c>
      <c r="O17" s="33"/>
      <c r="P17" s="33" t="n">
        <f aca="false">SUM(C17:M17)</f>
        <v>38</v>
      </c>
      <c r="Q17" s="34"/>
    </row>
    <row r="18" customFormat="false" ht="20" hidden="false" customHeight="true" outlineLevel="0" collapsed="false">
      <c r="A18" s="35" t="s">
        <v>43</v>
      </c>
      <c r="B18" s="35"/>
      <c r="C18" s="36" t="s">
        <v>44</v>
      </c>
      <c r="D18" s="36" t="s">
        <v>44</v>
      </c>
      <c r="E18" s="36" t="s">
        <v>44</v>
      </c>
      <c r="F18" s="36" t="s">
        <v>44</v>
      </c>
      <c r="G18" s="36" t="s">
        <v>44</v>
      </c>
      <c r="H18" s="36" t="s">
        <v>44</v>
      </c>
      <c r="I18" s="36" t="s">
        <v>44</v>
      </c>
      <c r="J18" s="36" t="s">
        <v>44</v>
      </c>
      <c r="K18" s="36"/>
      <c r="L18" s="36" t="s">
        <v>44</v>
      </c>
      <c r="M18" s="36" t="s">
        <v>44</v>
      </c>
      <c r="N18" s="36" t="s">
        <v>44</v>
      </c>
      <c r="O18" s="36"/>
      <c r="P18" s="36" t="s">
        <v>44</v>
      </c>
      <c r="Q18" s="34"/>
    </row>
    <row r="19" customFormat="false" ht="20" hidden="false" customHeight="true" outlineLevel="0" collapsed="false">
      <c r="A19" s="35" t="s">
        <v>45</v>
      </c>
      <c r="B19" s="35"/>
      <c r="C19" s="32" t="n">
        <v>3</v>
      </c>
      <c r="D19" s="32" t="n">
        <v>2</v>
      </c>
      <c r="E19" s="32" t="n">
        <v>5</v>
      </c>
      <c r="F19" s="32" t="n">
        <v>4</v>
      </c>
      <c r="G19" s="32" t="n">
        <v>8</v>
      </c>
      <c r="H19" s="32" t="n">
        <v>9</v>
      </c>
      <c r="I19" s="32" t="n">
        <v>6</v>
      </c>
      <c r="J19" s="33" t="n">
        <f aca="false">SUM(C19:I19)</f>
        <v>37</v>
      </c>
      <c r="K19" s="33"/>
      <c r="L19" s="32" t="n">
        <v>8</v>
      </c>
      <c r="M19" s="32" t="n">
        <v>23</v>
      </c>
      <c r="N19" s="33" t="n">
        <f aca="false">SUM(L19:M19)</f>
        <v>31</v>
      </c>
      <c r="O19" s="33"/>
      <c r="P19" s="33" t="n">
        <f aca="false">SUM(C19:M19)</f>
        <v>105</v>
      </c>
      <c r="Q19" s="34"/>
    </row>
    <row r="20" customFormat="false" ht="20" hidden="false" customHeight="true" outlineLevel="0" collapsed="false">
      <c r="A20" s="35" t="s">
        <v>46</v>
      </c>
      <c r="B20" s="35"/>
      <c r="C20" s="32" t="n">
        <v>10</v>
      </c>
      <c r="D20" s="32" t="n">
        <v>16</v>
      </c>
      <c r="E20" s="32" t="n">
        <v>38</v>
      </c>
      <c r="F20" s="32" t="n">
        <v>16</v>
      </c>
      <c r="G20" s="32" t="n">
        <v>36</v>
      </c>
      <c r="H20" s="32" t="n">
        <v>34</v>
      </c>
      <c r="I20" s="32" t="n">
        <v>38</v>
      </c>
      <c r="J20" s="33" t="n">
        <f aca="false">SUM(C20:I20)</f>
        <v>188</v>
      </c>
      <c r="K20" s="33"/>
      <c r="L20" s="32" t="n">
        <v>32</v>
      </c>
      <c r="M20" s="32" t="n">
        <v>69</v>
      </c>
      <c r="N20" s="33" t="n">
        <f aca="false">SUM(L20:M20)</f>
        <v>101</v>
      </c>
      <c r="O20" s="33"/>
      <c r="P20" s="33" t="n">
        <f aca="false">SUM(C20:M20)</f>
        <v>477</v>
      </c>
      <c r="Q20" s="34"/>
    </row>
    <row r="21" customFormat="false" ht="20" hidden="false" customHeight="true" outlineLevel="0" collapsed="false">
      <c r="A21" s="35" t="s">
        <v>47</v>
      </c>
      <c r="B21" s="35"/>
      <c r="C21" s="32" t="n">
        <v>0</v>
      </c>
      <c r="D21" s="32" t="n">
        <v>0</v>
      </c>
      <c r="E21" s="32" t="n">
        <v>6</v>
      </c>
      <c r="F21" s="32" t="n">
        <v>2</v>
      </c>
      <c r="G21" s="32" t="n">
        <v>4</v>
      </c>
      <c r="H21" s="32" t="n">
        <v>5</v>
      </c>
      <c r="I21" s="32" t="n">
        <v>0</v>
      </c>
      <c r="J21" s="33" t="n">
        <f aca="false">SUM(C21:I21)</f>
        <v>17</v>
      </c>
      <c r="K21" s="33"/>
      <c r="L21" s="32" t="n">
        <v>3</v>
      </c>
      <c r="M21" s="32" t="n">
        <v>8</v>
      </c>
      <c r="N21" s="33" t="n">
        <f aca="false">SUM(L21:M21)</f>
        <v>11</v>
      </c>
      <c r="O21" s="33"/>
      <c r="P21" s="33" t="n">
        <f aca="false">SUM(C21:M21)</f>
        <v>45</v>
      </c>
      <c r="Q21" s="34"/>
    </row>
    <row r="22" customFormat="false" ht="20" hidden="false" customHeight="true" outlineLevel="0" collapsed="false">
      <c r="A22" s="35" t="s">
        <v>48</v>
      </c>
      <c r="B22" s="35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C22:I22)</f>
        <v>0</v>
      </c>
      <c r="K22" s="33"/>
      <c r="L22" s="32" t="n">
        <v>0</v>
      </c>
      <c r="M22" s="32" t="n">
        <v>0</v>
      </c>
      <c r="N22" s="33" t="n">
        <f aca="false">SUM(L22:M22)</f>
        <v>0</v>
      </c>
      <c r="O22" s="33"/>
      <c r="P22" s="33" t="n">
        <f aca="false">SUM(C22:M22)</f>
        <v>0</v>
      </c>
      <c r="Q22" s="34"/>
    </row>
    <row r="23" customFormat="false" ht="20" hidden="false" customHeight="true" outlineLevel="0" collapsed="false">
      <c r="A23" s="35" t="s">
        <v>49</v>
      </c>
      <c r="B23" s="35"/>
      <c r="C23" s="32" t="n">
        <v>0</v>
      </c>
      <c r="D23" s="32" t="n">
        <v>1</v>
      </c>
      <c r="E23" s="32" t="n">
        <v>3</v>
      </c>
      <c r="F23" s="32" t="n">
        <v>0</v>
      </c>
      <c r="G23" s="32" t="n">
        <v>2</v>
      </c>
      <c r="H23" s="32" t="n">
        <v>3</v>
      </c>
      <c r="I23" s="32" t="n">
        <v>2</v>
      </c>
      <c r="J23" s="33" t="n">
        <f aca="false">SUM(C23:I23)</f>
        <v>11</v>
      </c>
      <c r="K23" s="33"/>
      <c r="L23" s="32" t="n">
        <v>4</v>
      </c>
      <c r="M23" s="32" t="n">
        <v>3</v>
      </c>
      <c r="N23" s="33" t="n">
        <f aca="false">SUM(L23:M23)</f>
        <v>7</v>
      </c>
      <c r="O23" s="33"/>
      <c r="P23" s="33" t="n">
        <f aca="false">SUM(C23:M23)</f>
        <v>29</v>
      </c>
      <c r="Q23" s="34"/>
    </row>
    <row r="24" customFormat="false" ht="20" hidden="false" customHeight="true" outlineLevel="0" collapsed="false">
      <c r="A24" s="37" t="s">
        <v>50</v>
      </c>
      <c r="B24" s="37"/>
      <c r="C24" s="32" t="n">
        <v>0</v>
      </c>
      <c r="D24" s="32" t="n">
        <v>0</v>
      </c>
      <c r="E24" s="32" t="n">
        <v>0</v>
      </c>
      <c r="F24" s="32" t="n">
        <v>1</v>
      </c>
      <c r="G24" s="32" t="n">
        <v>0</v>
      </c>
      <c r="H24" s="32" t="n">
        <v>0</v>
      </c>
      <c r="I24" s="32" t="n">
        <v>0</v>
      </c>
      <c r="J24" s="33" t="n">
        <f aca="false">SUM(C24:I24)</f>
        <v>1</v>
      </c>
      <c r="K24" s="33"/>
      <c r="L24" s="32" t="n">
        <v>0</v>
      </c>
      <c r="M24" s="32" t="n">
        <v>0</v>
      </c>
      <c r="N24" s="33" t="n">
        <f aca="false">SUM(L24:M24)</f>
        <v>0</v>
      </c>
      <c r="O24" s="33"/>
      <c r="P24" s="33" t="n">
        <f aca="false">SUM(C24:M24)</f>
        <v>2</v>
      </c>
      <c r="Q24" s="34"/>
    </row>
    <row r="25" customFormat="false" ht="20" hidden="false" customHeight="true" outlineLevel="0" collapsed="false">
      <c r="A25" s="31" t="s">
        <v>51</v>
      </c>
      <c r="B25" s="31"/>
      <c r="C25" s="32" t="n">
        <v>0</v>
      </c>
      <c r="D25" s="32" t="n">
        <v>0</v>
      </c>
      <c r="E25" s="32" t="n">
        <v>5</v>
      </c>
      <c r="F25" s="32" t="n">
        <v>2</v>
      </c>
      <c r="G25" s="32" t="n">
        <v>3</v>
      </c>
      <c r="H25" s="32" t="n">
        <v>8</v>
      </c>
      <c r="I25" s="32" t="n">
        <v>4</v>
      </c>
      <c r="J25" s="33" t="n">
        <f aca="false">SUM(C25:I25)</f>
        <v>22</v>
      </c>
      <c r="K25" s="33"/>
      <c r="L25" s="32" t="n">
        <v>15</v>
      </c>
      <c r="M25" s="32" t="n">
        <v>10</v>
      </c>
      <c r="N25" s="33" t="n">
        <f aca="false">SUM(L25:M25)</f>
        <v>25</v>
      </c>
      <c r="O25" s="33"/>
      <c r="P25" s="33" t="n">
        <f aca="false">SUM(C25:M25)</f>
        <v>69</v>
      </c>
      <c r="Q25" s="34"/>
    </row>
    <row r="26" customFormat="false" ht="20" hidden="false" customHeight="true" outlineLevel="0" collapsed="false">
      <c r="A26" s="31" t="s">
        <v>52</v>
      </c>
      <c r="B26" s="31"/>
      <c r="C26" s="32" t="n">
        <v>0</v>
      </c>
      <c r="D26" s="32" t="n">
        <v>0</v>
      </c>
      <c r="E26" s="32" t="n">
        <v>2</v>
      </c>
      <c r="F26" s="32" t="n">
        <v>1</v>
      </c>
      <c r="G26" s="32" t="n">
        <v>0</v>
      </c>
      <c r="H26" s="32" t="n">
        <v>4</v>
      </c>
      <c r="I26" s="32" t="n">
        <v>0</v>
      </c>
      <c r="J26" s="33" t="n">
        <f aca="false">SUM(C26:I26)</f>
        <v>7</v>
      </c>
      <c r="K26" s="33"/>
      <c r="L26" s="32" t="n">
        <v>0</v>
      </c>
      <c r="M26" s="32" t="n">
        <v>1</v>
      </c>
      <c r="N26" s="33" t="n">
        <f aca="false">SUM(L26:M26)</f>
        <v>1</v>
      </c>
      <c r="O26" s="33"/>
      <c r="P26" s="33" t="n">
        <f aca="false">SUM(C26:M26)</f>
        <v>15</v>
      </c>
      <c r="Q26" s="34"/>
    </row>
    <row r="27" customFormat="false" ht="20" hidden="false" customHeight="true" outlineLevel="0" collapsed="false">
      <c r="A27" s="31" t="s">
        <v>53</v>
      </c>
      <c r="B27" s="31"/>
      <c r="C27" s="32" t="n">
        <v>0</v>
      </c>
      <c r="D27" s="32" t="n">
        <v>0</v>
      </c>
      <c r="E27" s="32" t="n">
        <v>4</v>
      </c>
      <c r="F27" s="32" t="n">
        <v>0</v>
      </c>
      <c r="G27" s="32" t="n">
        <v>2</v>
      </c>
      <c r="H27" s="32" t="n">
        <v>5</v>
      </c>
      <c r="I27" s="32" t="n">
        <v>2</v>
      </c>
      <c r="J27" s="33" t="n">
        <f aca="false">SUM(C27:I27)</f>
        <v>13</v>
      </c>
      <c r="K27" s="33"/>
      <c r="L27" s="32" t="n">
        <v>4</v>
      </c>
      <c r="M27" s="32" t="n">
        <v>3</v>
      </c>
      <c r="N27" s="33" t="n">
        <f aca="false">SUM(L27:M27)</f>
        <v>7</v>
      </c>
      <c r="O27" s="33"/>
      <c r="P27" s="33" t="n">
        <f aca="false">SUM(C27:M27)</f>
        <v>33</v>
      </c>
      <c r="Q27" s="34"/>
    </row>
    <row r="28" customFormat="false" ht="20" hidden="false" customHeight="true" outlineLevel="0" collapsed="false">
      <c r="A28" s="31" t="s">
        <v>54</v>
      </c>
      <c r="B28" s="31"/>
      <c r="C28" s="32" t="n">
        <v>0</v>
      </c>
      <c r="D28" s="32" t="n">
        <v>2</v>
      </c>
      <c r="E28" s="32" t="n">
        <v>4</v>
      </c>
      <c r="F28" s="32" t="n">
        <v>2</v>
      </c>
      <c r="G28" s="32" t="n">
        <v>5</v>
      </c>
      <c r="H28" s="32" t="n">
        <v>3</v>
      </c>
      <c r="I28" s="32" t="n">
        <v>4</v>
      </c>
      <c r="J28" s="33" t="n">
        <f aca="false">SUM(C28:I28)</f>
        <v>20</v>
      </c>
      <c r="K28" s="33"/>
      <c r="L28" s="32" t="n">
        <v>8</v>
      </c>
      <c r="M28" s="32" t="n">
        <v>1</v>
      </c>
      <c r="N28" s="33" t="n">
        <f aca="false">SUM(L28:M28)</f>
        <v>9</v>
      </c>
      <c r="O28" s="33"/>
      <c r="P28" s="33" t="n">
        <f aca="false">SUM(C28:M28)</f>
        <v>49</v>
      </c>
      <c r="Q28" s="34"/>
    </row>
    <row r="29" customFormat="false" ht="20" hidden="false" customHeight="true" outlineLevel="0" collapsed="false">
      <c r="A29" s="31" t="s">
        <v>55</v>
      </c>
      <c r="B29" s="31"/>
      <c r="C29" s="32" t="n">
        <v>0</v>
      </c>
      <c r="D29" s="32" t="n">
        <v>1</v>
      </c>
      <c r="E29" s="32" t="n">
        <v>2</v>
      </c>
      <c r="F29" s="32" t="n">
        <v>3</v>
      </c>
      <c r="G29" s="32" t="n">
        <v>7</v>
      </c>
      <c r="H29" s="32" t="n">
        <v>2</v>
      </c>
      <c r="I29" s="32" t="n">
        <v>1</v>
      </c>
      <c r="J29" s="33" t="n">
        <f aca="false">SUM(C29:I29)</f>
        <v>16</v>
      </c>
      <c r="K29" s="33"/>
      <c r="L29" s="32" t="n">
        <v>2</v>
      </c>
      <c r="M29" s="32" t="n">
        <v>4</v>
      </c>
      <c r="N29" s="33" t="n">
        <f aca="false">SUM(L29:M29)</f>
        <v>6</v>
      </c>
      <c r="O29" s="33"/>
      <c r="P29" s="33" t="n">
        <f aca="false">SUM(C29:M29)</f>
        <v>38</v>
      </c>
      <c r="Q29" s="34"/>
    </row>
    <row r="30" customFormat="false" ht="20" hidden="false" customHeight="true" outlineLevel="0" collapsed="false">
      <c r="A30" s="31" t="s">
        <v>56</v>
      </c>
      <c r="B30" s="31"/>
      <c r="C30" s="32" t="n">
        <v>0</v>
      </c>
      <c r="D30" s="32" t="n">
        <v>0</v>
      </c>
      <c r="E30" s="32" t="n">
        <v>1</v>
      </c>
      <c r="F30" s="32" t="n">
        <v>0</v>
      </c>
      <c r="G30" s="32" t="n">
        <v>1</v>
      </c>
      <c r="H30" s="32" t="n">
        <v>0</v>
      </c>
      <c r="I30" s="32" t="n">
        <v>0</v>
      </c>
      <c r="J30" s="33" t="n">
        <f aca="false">SUM(C30:I30)</f>
        <v>2</v>
      </c>
      <c r="K30" s="33"/>
      <c r="L30" s="32" t="n">
        <v>0</v>
      </c>
      <c r="M30" s="32" t="n">
        <v>1</v>
      </c>
      <c r="N30" s="33" t="n">
        <f aca="false">SUM(L30:M30)</f>
        <v>1</v>
      </c>
      <c r="O30" s="33"/>
      <c r="P30" s="33" t="n">
        <f aca="false">SUM(C30:M30)</f>
        <v>5</v>
      </c>
      <c r="Q30" s="34"/>
    </row>
    <row r="31" customFormat="false" ht="20" hidden="false" customHeight="true" outlineLevel="0" collapsed="false">
      <c r="A31" s="31" t="s">
        <v>57</v>
      </c>
      <c r="B31" s="31"/>
      <c r="C31" s="32" t="n">
        <v>2</v>
      </c>
      <c r="D31" s="32" t="n">
        <v>2</v>
      </c>
      <c r="E31" s="32" t="n">
        <v>9</v>
      </c>
      <c r="F31" s="32" t="n">
        <v>3</v>
      </c>
      <c r="G31" s="32" t="n">
        <v>11</v>
      </c>
      <c r="H31" s="32" t="n">
        <v>8</v>
      </c>
      <c r="I31" s="32" t="n">
        <v>3</v>
      </c>
      <c r="J31" s="33" t="n">
        <f aca="false">SUM(C31:I31)</f>
        <v>38</v>
      </c>
      <c r="K31" s="33"/>
      <c r="L31" s="32" t="n">
        <v>7</v>
      </c>
      <c r="M31" s="32" t="n">
        <v>18</v>
      </c>
      <c r="N31" s="33" t="n">
        <f aca="false">SUM(L31:M31)</f>
        <v>25</v>
      </c>
      <c r="O31" s="33"/>
      <c r="P31" s="33" t="n">
        <f aca="false">SUM(C31:M31)</f>
        <v>101</v>
      </c>
      <c r="Q31" s="34"/>
    </row>
    <row r="32" customFormat="false" ht="20" hidden="false" customHeight="true" outlineLevel="0" collapsed="false">
      <c r="A32" s="31" t="s">
        <v>58</v>
      </c>
      <c r="B32" s="31"/>
      <c r="C32" s="32" t="n">
        <v>36</v>
      </c>
      <c r="D32" s="32" t="n">
        <v>28</v>
      </c>
      <c r="E32" s="32" t="n">
        <v>70</v>
      </c>
      <c r="F32" s="32" t="n">
        <v>10</v>
      </c>
      <c r="G32" s="32" t="n">
        <v>35</v>
      </c>
      <c r="H32" s="32" t="n">
        <v>73</v>
      </c>
      <c r="I32" s="32" t="n">
        <v>48</v>
      </c>
      <c r="J32" s="33" t="n">
        <f aca="false">SUM(C32:I32)</f>
        <v>300</v>
      </c>
      <c r="K32" s="33"/>
      <c r="L32" s="32" t="n">
        <v>105</v>
      </c>
      <c r="M32" s="32" t="n">
        <v>99</v>
      </c>
      <c r="N32" s="33" t="n">
        <f aca="false">SUM(L32:M32)</f>
        <v>204</v>
      </c>
      <c r="O32" s="33"/>
      <c r="P32" s="33" t="n">
        <f aca="false">SUM(C32:M32)</f>
        <v>804</v>
      </c>
      <c r="Q32" s="34"/>
    </row>
    <row r="33" customFormat="false" ht="20" hidden="false" customHeight="true" outlineLevel="0" collapsed="false">
      <c r="A33" s="31" t="s">
        <v>59</v>
      </c>
      <c r="B33" s="31"/>
      <c r="C33" s="32" t="n">
        <v>1</v>
      </c>
      <c r="D33" s="32" t="n">
        <v>0</v>
      </c>
      <c r="E33" s="32" t="n">
        <v>1</v>
      </c>
      <c r="F33" s="32" t="n">
        <v>4</v>
      </c>
      <c r="G33" s="32" t="n">
        <v>3</v>
      </c>
      <c r="H33" s="32" t="n">
        <v>4</v>
      </c>
      <c r="I33" s="32" t="n">
        <v>11</v>
      </c>
      <c r="J33" s="33" t="n">
        <f aca="false">SUM(C33:I33)</f>
        <v>24</v>
      </c>
      <c r="K33" s="33"/>
      <c r="L33" s="32" t="n">
        <v>5</v>
      </c>
      <c r="M33" s="32" t="n">
        <v>1</v>
      </c>
      <c r="N33" s="33" t="n">
        <f aca="false">SUM(L33:M33)</f>
        <v>6</v>
      </c>
      <c r="O33" s="33"/>
      <c r="P33" s="33" t="n">
        <f aca="false">SUM(C33:M33)</f>
        <v>54</v>
      </c>
      <c r="Q33" s="34"/>
    </row>
    <row r="34" customFormat="false" ht="20" hidden="false" customHeight="true" outlineLevel="0" collapsed="false">
      <c r="A34" s="31" t="s">
        <v>60</v>
      </c>
      <c r="B34" s="31"/>
      <c r="C34" s="32" t="n">
        <v>1</v>
      </c>
      <c r="D34" s="32" t="n">
        <v>1</v>
      </c>
      <c r="E34" s="32" t="n">
        <v>5</v>
      </c>
      <c r="F34" s="32" t="n">
        <v>2</v>
      </c>
      <c r="G34" s="32" t="n">
        <v>7</v>
      </c>
      <c r="H34" s="32" t="n">
        <v>8</v>
      </c>
      <c r="I34" s="32" t="n">
        <v>2</v>
      </c>
      <c r="J34" s="33" t="n">
        <f aca="false">SUM(C34:I34)</f>
        <v>26</v>
      </c>
      <c r="K34" s="33"/>
      <c r="L34" s="32" t="n">
        <v>6</v>
      </c>
      <c r="M34" s="32" t="n">
        <v>3</v>
      </c>
      <c r="N34" s="33" t="n">
        <f aca="false">SUM(L34:M34)</f>
        <v>9</v>
      </c>
      <c r="O34" s="33"/>
      <c r="P34" s="33" t="n">
        <f aca="false">SUM(C34:M34)</f>
        <v>61</v>
      </c>
      <c r="Q34" s="34"/>
    </row>
    <row r="35" customFormat="false" ht="20" hidden="false" customHeight="true" outlineLevel="0" collapsed="false">
      <c r="A35" s="31" t="s">
        <v>61</v>
      </c>
      <c r="B35" s="31"/>
      <c r="C35" s="32" t="n">
        <v>0</v>
      </c>
      <c r="D35" s="32" t="n">
        <v>1</v>
      </c>
      <c r="E35" s="32" t="n">
        <v>2</v>
      </c>
      <c r="F35" s="32" t="n">
        <v>0</v>
      </c>
      <c r="G35" s="32" t="n">
        <v>0</v>
      </c>
      <c r="H35" s="32" t="n">
        <v>1</v>
      </c>
      <c r="I35" s="32" t="n">
        <v>1</v>
      </c>
      <c r="J35" s="33" t="n">
        <f aca="false">SUM(C35:I35)</f>
        <v>5</v>
      </c>
      <c r="K35" s="33"/>
      <c r="L35" s="32" t="n">
        <v>1</v>
      </c>
      <c r="M35" s="32" t="n">
        <v>0</v>
      </c>
      <c r="N35" s="33" t="n">
        <f aca="false">SUM(L35:M35)</f>
        <v>1</v>
      </c>
      <c r="O35" s="33"/>
      <c r="P35" s="33" t="n">
        <f aca="false">SUM(C35:M35)</f>
        <v>11</v>
      </c>
      <c r="Q35" s="34"/>
    </row>
    <row r="36" customFormat="false" ht="20" hidden="false" customHeight="true" outlineLevel="0" collapsed="false">
      <c r="A36" s="31" t="s">
        <v>62</v>
      </c>
      <c r="B36" s="31"/>
      <c r="C36" s="36" t="s">
        <v>44</v>
      </c>
      <c r="D36" s="36" t="s">
        <v>44</v>
      </c>
      <c r="E36" s="36" t="s">
        <v>44</v>
      </c>
      <c r="F36" s="36" t="s">
        <v>44</v>
      </c>
      <c r="G36" s="36" t="s">
        <v>44</v>
      </c>
      <c r="H36" s="36" t="s">
        <v>44</v>
      </c>
      <c r="I36" s="36" t="s">
        <v>44</v>
      </c>
      <c r="J36" s="36" t="s">
        <v>44</v>
      </c>
      <c r="K36" s="36"/>
      <c r="L36" s="36" t="s">
        <v>44</v>
      </c>
      <c r="M36" s="36" t="s">
        <v>44</v>
      </c>
      <c r="N36" s="36" t="s">
        <v>44</v>
      </c>
      <c r="O36" s="36"/>
      <c r="P36" s="36" t="s">
        <v>44</v>
      </c>
      <c r="Q36" s="34"/>
    </row>
    <row r="37" customFormat="false" ht="20" hidden="false" customHeight="true" outlineLevel="0" collapsed="false">
      <c r="A37" s="38" t="s">
        <v>18</v>
      </c>
      <c r="B37" s="38"/>
      <c r="C37" s="33" t="n">
        <f aca="false">SUM(C5:C36)</f>
        <v>566</v>
      </c>
      <c r="D37" s="33" t="n">
        <f aca="false">SUM(D5:D36)</f>
        <v>990</v>
      </c>
      <c r="E37" s="33" t="n">
        <f aca="false">SUM(E5:E36)</f>
        <v>2199</v>
      </c>
      <c r="F37" s="33" t="n">
        <f aca="false">SUM(F5:F36)</f>
        <v>605</v>
      </c>
      <c r="G37" s="33" t="n">
        <f aca="false">SUM(G5:G36)</f>
        <v>1437</v>
      </c>
      <c r="H37" s="33" t="n">
        <f aca="false">SUM(H5:H36)</f>
        <v>1488</v>
      </c>
      <c r="I37" s="33" t="n">
        <f aca="false">SUM(I5:I36)</f>
        <v>1544</v>
      </c>
      <c r="J37" s="33" t="n">
        <f aca="false">SUM(J5:J36)</f>
        <v>8829</v>
      </c>
      <c r="K37" s="33"/>
      <c r="L37" s="33" t="n">
        <f aca="false">SUM(L5:L36)</f>
        <v>2548</v>
      </c>
      <c r="M37" s="33" t="n">
        <f aca="false">SUM(M5:M36)</f>
        <v>3233</v>
      </c>
      <c r="N37" s="33" t="n">
        <f aca="false">SUM(N5:N36)</f>
        <v>5781</v>
      </c>
      <c r="O37" s="33"/>
      <c r="P37" s="33" t="n">
        <f aca="false">SUM(P5:P36)</f>
        <v>23439</v>
      </c>
      <c r="Q37" s="34"/>
    </row>
    <row r="38" customFormat="false" ht="13.5" hidden="false" customHeight="false" outlineLevel="0" collapsed="false"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</sheetData>
  <mergeCells count="34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47" activePane="bottomLeft" state="frozen"/>
      <selection pane="topLeft" activeCell="A1" activeCellId="0" sqref="A1"/>
      <selection pane="bottomLeft" activeCell="S53" activeCellId="0" sqref="S5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7" width="6.29"/>
    <col collapsed="false" customWidth="true" hidden="false" outlineLevel="0" max="2" min="2" style="17" width="24.69"/>
    <col collapsed="false" customWidth="true" hidden="false" outlineLevel="0" max="9" min="3" style="17" width="9.19"/>
    <col collapsed="false" customWidth="true" hidden="false" outlineLevel="0" max="10" min="10" style="17" width="11.99"/>
    <col collapsed="false" customWidth="true" hidden="false" outlineLevel="0" max="11" min="11" style="17" width="1.09"/>
    <col collapsed="false" customWidth="true" hidden="false" outlineLevel="0" max="13" min="12" style="17" width="9.19"/>
    <col collapsed="false" customWidth="true" hidden="false" outlineLevel="0" max="14" min="14" style="17" width="11.99"/>
    <col collapsed="false" customWidth="true" hidden="false" outlineLevel="0" max="15" min="15" style="17" width="1.09"/>
    <col collapsed="false" customWidth="true" hidden="false" outlineLevel="0" max="16" min="16" style="17" width="9.19"/>
    <col collapsed="false" customWidth="true" hidden="false" outlineLevel="0" max="17" min="17" style="17" width="9.29"/>
    <col collapsed="false" customWidth="true" hidden="false" outlineLevel="0" max="18" min="18" style="17" width="10.39"/>
    <col collapsed="false" customWidth="true" hidden="false" outlineLevel="0" max="19" min="19" style="17" width="4.59"/>
    <col collapsed="false" customWidth="false" hidden="false" outlineLevel="0" max="257" min="20" style="17" width="10.69"/>
  </cols>
  <sheetData>
    <row r="1" customFormat="false" ht="15" hidden="false" customHeight="true" outlineLevel="0" collapsed="false">
      <c r="A1" s="18" t="s">
        <v>63</v>
      </c>
      <c r="B1" s="18"/>
      <c r="N1" s="20"/>
      <c r="O1" s="20"/>
      <c r="Q1" s="19"/>
    </row>
    <row r="2" customFormat="false" ht="15" hidden="false" customHeight="true" outlineLevel="0" collapsed="false">
      <c r="A2" s="21" t="s">
        <v>23</v>
      </c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P2" s="24" t="s">
        <v>24</v>
      </c>
      <c r="Q2" s="23"/>
    </row>
    <row r="3" s="30" customFormat="true" ht="30" hidden="false" customHeight="true" outlineLevel="0" collapsed="false">
      <c r="A3" s="25" t="s">
        <v>25</v>
      </c>
      <c r="B3" s="25"/>
      <c r="C3" s="41" t="s">
        <v>2</v>
      </c>
      <c r="D3" s="41" t="s">
        <v>26</v>
      </c>
      <c r="E3" s="41" t="s">
        <v>4</v>
      </c>
      <c r="F3" s="41" t="s">
        <v>5</v>
      </c>
      <c r="G3" s="41" t="s">
        <v>27</v>
      </c>
      <c r="H3" s="41" t="s">
        <v>7</v>
      </c>
      <c r="I3" s="41" t="s">
        <v>8</v>
      </c>
      <c r="J3" s="42" t="s">
        <v>28</v>
      </c>
      <c r="K3" s="42"/>
      <c r="L3" s="43" t="s">
        <v>10</v>
      </c>
      <c r="M3" s="26" t="s">
        <v>11</v>
      </c>
      <c r="N3" s="27" t="s">
        <v>12</v>
      </c>
      <c r="O3" s="27"/>
      <c r="P3" s="26" t="s">
        <v>64</v>
      </c>
      <c r="Q3" s="28"/>
      <c r="R3" s="29"/>
      <c r="S3" s="29"/>
    </row>
    <row r="4" customFormat="false" ht="20" hidden="false" customHeight="true" outlineLevel="0" collapsed="false">
      <c r="A4" s="44" t="s">
        <v>30</v>
      </c>
      <c r="B4" s="44"/>
      <c r="C4" s="33" t="n">
        <v>1469</v>
      </c>
      <c r="D4" s="33" t="n">
        <v>2181</v>
      </c>
      <c r="E4" s="33" t="n">
        <v>4681</v>
      </c>
      <c r="F4" s="33" t="n">
        <v>1279</v>
      </c>
      <c r="G4" s="33" t="n">
        <v>3307</v>
      </c>
      <c r="H4" s="33" t="n">
        <v>3189</v>
      </c>
      <c r="I4" s="33" t="n">
        <v>3663</v>
      </c>
      <c r="J4" s="33" t="n">
        <f aca="false">SUM(C4:I4)</f>
        <v>19769</v>
      </c>
      <c r="K4" s="33"/>
      <c r="L4" s="33" t="n">
        <v>6736</v>
      </c>
      <c r="M4" s="33" t="n">
        <v>6051</v>
      </c>
      <c r="N4" s="33" t="n">
        <f aca="false">SUM(L4:M4)</f>
        <v>12787</v>
      </c>
      <c r="O4" s="33"/>
      <c r="P4" s="33" t="n">
        <f aca="false">SUM(C4:M4)</f>
        <v>52325</v>
      </c>
      <c r="Q4" s="34"/>
    </row>
    <row r="5" customFormat="false" ht="30" hidden="false" customHeight="true" outlineLevel="0" collapsed="false">
      <c r="A5" s="45" t="s">
        <v>65</v>
      </c>
      <c r="B5" s="45"/>
      <c r="C5" s="33" t="n">
        <v>5</v>
      </c>
      <c r="D5" s="33" t="n">
        <v>3</v>
      </c>
      <c r="E5" s="33" t="n">
        <v>15</v>
      </c>
      <c r="F5" s="33" t="n">
        <v>12</v>
      </c>
      <c r="G5" s="33" t="n">
        <v>25</v>
      </c>
      <c r="H5" s="33" t="n">
        <v>14</v>
      </c>
      <c r="I5" s="33" t="n">
        <v>42</v>
      </c>
      <c r="J5" s="33" t="n">
        <f aca="false">SUM(C5:I5)</f>
        <v>116</v>
      </c>
      <c r="K5" s="33"/>
      <c r="L5" s="33" t="n">
        <v>32</v>
      </c>
      <c r="M5" s="33" t="n">
        <v>33</v>
      </c>
      <c r="N5" s="33" t="n">
        <f aca="false">SUM(L5:M5)</f>
        <v>65</v>
      </c>
      <c r="O5" s="33"/>
      <c r="P5" s="33" t="n">
        <f aca="false">SUM(C5:M5)</f>
        <v>297</v>
      </c>
      <c r="Q5" s="34"/>
    </row>
    <row r="6" customFormat="false" ht="20" hidden="false" customHeight="true" outlineLevel="0" collapsed="false">
      <c r="A6" s="44" t="s">
        <v>46</v>
      </c>
      <c r="B6" s="44"/>
      <c r="C6" s="33" t="n">
        <v>25</v>
      </c>
      <c r="D6" s="33" t="n">
        <v>24</v>
      </c>
      <c r="E6" s="33" t="n">
        <v>79</v>
      </c>
      <c r="F6" s="33" t="n">
        <v>24</v>
      </c>
      <c r="G6" s="33" t="n">
        <v>62</v>
      </c>
      <c r="H6" s="33" t="n">
        <v>84</v>
      </c>
      <c r="I6" s="33" t="n">
        <v>91</v>
      </c>
      <c r="J6" s="33" t="n">
        <f aca="false">SUM(C6:I6)</f>
        <v>389</v>
      </c>
      <c r="K6" s="33"/>
      <c r="L6" s="33" t="n">
        <v>115</v>
      </c>
      <c r="M6" s="33" t="n">
        <v>122</v>
      </c>
      <c r="N6" s="33" t="n">
        <f aca="false">SUM(L6:M6)</f>
        <v>237</v>
      </c>
      <c r="O6" s="33"/>
      <c r="P6" s="33" t="n">
        <f aca="false">SUM(C6:M6)</f>
        <v>1015</v>
      </c>
      <c r="Q6" s="34"/>
    </row>
    <row r="7" customFormat="false" ht="20" hidden="false" customHeight="true" outlineLevel="0" collapsed="false">
      <c r="A7" s="44" t="s">
        <v>35</v>
      </c>
      <c r="B7" s="44"/>
      <c r="C7" s="33" t="n">
        <v>31</v>
      </c>
      <c r="D7" s="33" t="n">
        <v>37</v>
      </c>
      <c r="E7" s="33" t="n">
        <v>114</v>
      </c>
      <c r="F7" s="33" t="n">
        <v>23</v>
      </c>
      <c r="G7" s="33" t="n">
        <v>63</v>
      </c>
      <c r="H7" s="33" t="n">
        <v>140</v>
      </c>
      <c r="I7" s="33" t="n">
        <v>139</v>
      </c>
      <c r="J7" s="33" t="n">
        <f aca="false">SUM(C7:I7)</f>
        <v>547</v>
      </c>
      <c r="K7" s="33"/>
      <c r="L7" s="33" t="n">
        <v>163</v>
      </c>
      <c r="M7" s="33" t="n">
        <v>175</v>
      </c>
      <c r="N7" s="33" t="n">
        <f aca="false">SUM(L7:M7)</f>
        <v>338</v>
      </c>
      <c r="O7" s="33"/>
      <c r="P7" s="33" t="n">
        <f aca="false">SUM(C7:M7)</f>
        <v>1432</v>
      </c>
      <c r="Q7" s="34"/>
    </row>
    <row r="8" customFormat="false" ht="20" hidden="false" customHeight="true" outlineLevel="0" collapsed="false">
      <c r="A8" s="44" t="s">
        <v>36</v>
      </c>
      <c r="B8" s="44"/>
      <c r="C8" s="33" t="n">
        <v>3</v>
      </c>
      <c r="D8" s="33" t="n">
        <v>3</v>
      </c>
      <c r="E8" s="33" t="n">
        <v>4</v>
      </c>
      <c r="F8" s="33" t="n">
        <v>0</v>
      </c>
      <c r="G8" s="33" t="n">
        <v>2</v>
      </c>
      <c r="H8" s="33" t="n">
        <v>8</v>
      </c>
      <c r="I8" s="33" t="n">
        <v>3</v>
      </c>
      <c r="J8" s="33" t="n">
        <f aca="false">SUM(C8:I8)</f>
        <v>23</v>
      </c>
      <c r="K8" s="33"/>
      <c r="L8" s="33" t="n">
        <v>3</v>
      </c>
      <c r="M8" s="33" t="n">
        <v>6</v>
      </c>
      <c r="N8" s="33" t="n">
        <f aca="false">SUM(L8:M8)</f>
        <v>9</v>
      </c>
      <c r="O8" s="33"/>
      <c r="P8" s="33" t="n">
        <f aca="false">SUM(C8:M8)</f>
        <v>55</v>
      </c>
      <c r="Q8" s="34"/>
    </row>
    <row r="9" customFormat="false" ht="20" hidden="false" customHeight="true" outlineLevel="0" collapsed="false">
      <c r="A9" s="44" t="s">
        <v>34</v>
      </c>
      <c r="B9" s="44"/>
      <c r="C9" s="33" t="n">
        <v>0</v>
      </c>
      <c r="D9" s="33" t="n">
        <v>0</v>
      </c>
      <c r="E9" s="33" t="n">
        <v>0</v>
      </c>
      <c r="F9" s="33" t="n">
        <v>0</v>
      </c>
      <c r="G9" s="33" t="n">
        <v>2</v>
      </c>
      <c r="H9" s="33" t="n">
        <v>0</v>
      </c>
      <c r="I9" s="33" t="n">
        <v>0</v>
      </c>
      <c r="J9" s="33" t="n">
        <f aca="false">SUM(C9:I9)</f>
        <v>2</v>
      </c>
      <c r="K9" s="33"/>
      <c r="L9" s="33" t="n">
        <v>0</v>
      </c>
      <c r="M9" s="33" t="n">
        <v>0</v>
      </c>
      <c r="N9" s="33" t="n">
        <f aca="false">SUM(L9:M9)</f>
        <v>0</v>
      </c>
      <c r="O9" s="33"/>
      <c r="P9" s="33" t="n">
        <f aca="false">SUM(C9:M9)</f>
        <v>4</v>
      </c>
      <c r="Q9" s="34"/>
    </row>
    <row r="10" customFormat="false" ht="20" hidden="false" customHeight="true" outlineLevel="0" collapsed="false">
      <c r="A10" s="44" t="s">
        <v>32</v>
      </c>
      <c r="B10" s="44"/>
      <c r="C10" s="33" t="n">
        <v>0</v>
      </c>
      <c r="D10" s="33" t="n">
        <v>0</v>
      </c>
      <c r="E10" s="33" t="n">
        <v>3</v>
      </c>
      <c r="F10" s="33" t="n">
        <v>0</v>
      </c>
      <c r="G10" s="33" t="n">
        <v>2</v>
      </c>
      <c r="H10" s="33" t="n">
        <v>1</v>
      </c>
      <c r="I10" s="33" t="n">
        <v>4</v>
      </c>
      <c r="J10" s="33" t="n">
        <f aca="false">SUM(C10:I10)</f>
        <v>10</v>
      </c>
      <c r="K10" s="33"/>
      <c r="L10" s="33" t="n">
        <v>1</v>
      </c>
      <c r="M10" s="33" t="n">
        <v>1</v>
      </c>
      <c r="N10" s="33" t="n">
        <f aca="false">SUM(L10:M10)</f>
        <v>2</v>
      </c>
      <c r="O10" s="33"/>
      <c r="P10" s="33" t="n">
        <f aca="false">SUM(C10:M10)</f>
        <v>22</v>
      </c>
      <c r="Q10" s="34"/>
    </row>
    <row r="11" customFormat="false" ht="20" hidden="false" customHeight="true" outlineLevel="0" collapsed="false">
      <c r="A11" s="44" t="s">
        <v>66</v>
      </c>
      <c r="B11" s="44"/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f aca="false">SUM(C11:I11)</f>
        <v>0</v>
      </c>
      <c r="K11" s="33"/>
      <c r="L11" s="33" t="n">
        <v>0</v>
      </c>
      <c r="M11" s="33" t="n">
        <v>0</v>
      </c>
      <c r="N11" s="33" t="n">
        <f aca="false">SUM(L11:M11)</f>
        <v>0</v>
      </c>
      <c r="O11" s="33"/>
      <c r="P11" s="33" t="n">
        <f aca="false">SUM(C11:M11)</f>
        <v>0</v>
      </c>
      <c r="Q11" s="34"/>
    </row>
    <row r="12" customFormat="false" ht="20" hidden="false" customHeight="true" outlineLevel="0" collapsed="false">
      <c r="A12" s="44" t="s">
        <v>45</v>
      </c>
      <c r="B12" s="44"/>
      <c r="C12" s="33" t="n">
        <v>11</v>
      </c>
      <c r="D12" s="33" t="n">
        <v>3</v>
      </c>
      <c r="E12" s="33" t="n">
        <v>26</v>
      </c>
      <c r="F12" s="33" t="n">
        <v>4</v>
      </c>
      <c r="G12" s="33" t="n">
        <v>12</v>
      </c>
      <c r="H12" s="33" t="n">
        <v>9</v>
      </c>
      <c r="I12" s="33" t="n">
        <v>10</v>
      </c>
      <c r="J12" s="33" t="n">
        <f aca="false">SUM(C12:I12)</f>
        <v>75</v>
      </c>
      <c r="K12" s="33"/>
      <c r="L12" s="33" t="n">
        <v>33</v>
      </c>
      <c r="M12" s="33" t="n">
        <v>30</v>
      </c>
      <c r="N12" s="33" t="n">
        <f aca="false">SUM(L12:M12)</f>
        <v>63</v>
      </c>
      <c r="O12" s="33"/>
      <c r="P12" s="33" t="n">
        <f aca="false">SUM(C12:M12)</f>
        <v>213</v>
      </c>
      <c r="Q12" s="34"/>
    </row>
    <row r="13" customFormat="false" ht="20" hidden="false" customHeight="true" outlineLevel="0" collapsed="false">
      <c r="A13" s="44" t="s">
        <v>67</v>
      </c>
      <c r="B13" s="44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f aca="false">SUM(C13:I13)</f>
        <v>0</v>
      </c>
      <c r="K13" s="33"/>
      <c r="L13" s="33" t="n">
        <v>0</v>
      </c>
      <c r="M13" s="33" t="n">
        <v>0</v>
      </c>
      <c r="N13" s="33" t="n">
        <f aca="false">SUM(L13:M13)</f>
        <v>0</v>
      </c>
      <c r="O13" s="33"/>
      <c r="P13" s="33" t="n">
        <f aca="false">SUM(C13:M13)</f>
        <v>0</v>
      </c>
      <c r="Q13" s="34"/>
    </row>
    <row r="14" customFormat="false" ht="20" hidden="false" customHeight="true" outlineLevel="0" collapsed="false">
      <c r="A14" s="44" t="s">
        <v>31</v>
      </c>
      <c r="B14" s="44"/>
      <c r="C14" s="33" t="n">
        <v>129</v>
      </c>
      <c r="D14" s="33" t="n">
        <v>164</v>
      </c>
      <c r="E14" s="33" t="n">
        <v>406</v>
      </c>
      <c r="F14" s="33" t="n">
        <v>82</v>
      </c>
      <c r="G14" s="33" t="n">
        <v>321</v>
      </c>
      <c r="H14" s="33" t="n">
        <v>481</v>
      </c>
      <c r="I14" s="33" t="n">
        <v>408</v>
      </c>
      <c r="J14" s="33" t="n">
        <f aca="false">SUM(C14:I14)</f>
        <v>1991</v>
      </c>
      <c r="K14" s="33"/>
      <c r="L14" s="33" t="n">
        <v>698</v>
      </c>
      <c r="M14" s="33" t="n">
        <v>688</v>
      </c>
      <c r="N14" s="33" t="n">
        <f aca="false">SUM(L14:M14)</f>
        <v>1386</v>
      </c>
      <c r="O14" s="33"/>
      <c r="P14" s="33" t="n">
        <f aca="false">SUM(C14:M14)</f>
        <v>5368</v>
      </c>
      <c r="Q14" s="34"/>
    </row>
    <row r="15" customFormat="false" ht="20" hidden="false" customHeight="true" outlineLevel="0" collapsed="false">
      <c r="A15" s="44" t="s">
        <v>42</v>
      </c>
      <c r="B15" s="44"/>
      <c r="C15" s="33" t="n">
        <v>1</v>
      </c>
      <c r="D15" s="33" t="n">
        <v>7</v>
      </c>
      <c r="E15" s="33" t="n">
        <v>10</v>
      </c>
      <c r="F15" s="33" t="n">
        <v>1</v>
      </c>
      <c r="G15" s="33" t="n">
        <v>7</v>
      </c>
      <c r="H15" s="33" t="n">
        <v>5</v>
      </c>
      <c r="I15" s="33" t="n">
        <v>10</v>
      </c>
      <c r="J15" s="33" t="n">
        <f aca="false">SUM(C15:I15)</f>
        <v>41</v>
      </c>
      <c r="K15" s="33"/>
      <c r="L15" s="33" t="n">
        <v>12</v>
      </c>
      <c r="M15" s="33" t="n">
        <v>6</v>
      </c>
      <c r="N15" s="33" t="n">
        <f aca="false">SUM(L15:M15)</f>
        <v>18</v>
      </c>
      <c r="O15" s="33"/>
      <c r="P15" s="33" t="n">
        <f aca="false">SUM(C15:M15)</f>
        <v>100</v>
      </c>
      <c r="Q15" s="34"/>
    </row>
    <row r="16" customFormat="false" ht="20" hidden="false" customHeight="true" outlineLevel="0" collapsed="false">
      <c r="A16" s="44" t="s">
        <v>33</v>
      </c>
      <c r="B16" s="44"/>
      <c r="C16" s="33" t="n">
        <v>0</v>
      </c>
      <c r="D16" s="33" t="n">
        <v>1</v>
      </c>
      <c r="E16" s="33" t="n">
        <v>15</v>
      </c>
      <c r="F16" s="33" t="n">
        <v>2</v>
      </c>
      <c r="G16" s="33" t="n">
        <v>6</v>
      </c>
      <c r="H16" s="33" t="n">
        <v>2</v>
      </c>
      <c r="I16" s="33" t="n">
        <v>8</v>
      </c>
      <c r="J16" s="33" t="n">
        <f aca="false">SUM(C16:I16)</f>
        <v>34</v>
      </c>
      <c r="K16" s="33"/>
      <c r="L16" s="33" t="n">
        <v>9</v>
      </c>
      <c r="M16" s="33" t="n">
        <v>4</v>
      </c>
      <c r="N16" s="33" t="n">
        <f aca="false">SUM(L16:M16)</f>
        <v>13</v>
      </c>
      <c r="O16" s="33"/>
      <c r="P16" s="33" t="n">
        <f aca="false">SUM(C16:M16)</f>
        <v>81</v>
      </c>
      <c r="Q16" s="34"/>
    </row>
    <row r="17" customFormat="false" ht="20" hidden="false" customHeight="true" outlineLevel="0" collapsed="false">
      <c r="A17" s="44" t="s">
        <v>60</v>
      </c>
      <c r="B17" s="44"/>
      <c r="C17" s="33" t="n">
        <v>5</v>
      </c>
      <c r="D17" s="33" t="n">
        <v>3</v>
      </c>
      <c r="E17" s="33" t="n">
        <v>14</v>
      </c>
      <c r="F17" s="33" t="n">
        <v>9</v>
      </c>
      <c r="G17" s="33" t="n">
        <v>16</v>
      </c>
      <c r="H17" s="33" t="n">
        <v>20</v>
      </c>
      <c r="I17" s="33" t="n">
        <v>6</v>
      </c>
      <c r="J17" s="33" t="n">
        <f aca="false">SUM(C17:I17)</f>
        <v>73</v>
      </c>
      <c r="K17" s="33"/>
      <c r="L17" s="33" t="n">
        <v>17</v>
      </c>
      <c r="M17" s="33" t="n">
        <v>3</v>
      </c>
      <c r="N17" s="33" t="n">
        <f aca="false">SUM(L17:M17)</f>
        <v>20</v>
      </c>
      <c r="O17" s="33"/>
      <c r="P17" s="33" t="n">
        <f aca="false">SUM(C17:M17)</f>
        <v>166</v>
      </c>
      <c r="Q17" s="34"/>
    </row>
    <row r="18" customFormat="false" ht="20" hidden="false" customHeight="true" outlineLevel="0" collapsed="false">
      <c r="A18" s="44" t="s">
        <v>47</v>
      </c>
      <c r="B18" s="44"/>
      <c r="C18" s="33" t="n">
        <v>1</v>
      </c>
      <c r="D18" s="33" t="n">
        <v>0</v>
      </c>
      <c r="E18" s="33" t="n">
        <v>12</v>
      </c>
      <c r="F18" s="33" t="n">
        <v>6</v>
      </c>
      <c r="G18" s="33" t="n">
        <v>7</v>
      </c>
      <c r="H18" s="33" t="n">
        <v>22</v>
      </c>
      <c r="I18" s="33" t="n">
        <v>7</v>
      </c>
      <c r="J18" s="33" t="n">
        <f aca="false">SUM(C18:I18)</f>
        <v>55</v>
      </c>
      <c r="K18" s="33"/>
      <c r="L18" s="33" t="n">
        <v>16</v>
      </c>
      <c r="M18" s="33" t="n">
        <v>11</v>
      </c>
      <c r="N18" s="33" t="n">
        <f aca="false">SUM(L18:M18)</f>
        <v>27</v>
      </c>
      <c r="O18" s="33"/>
      <c r="P18" s="33" t="n">
        <f aca="false">SUM(C18:M18)</f>
        <v>137</v>
      </c>
      <c r="Q18" s="34"/>
    </row>
    <row r="19" customFormat="false" ht="20" hidden="false" customHeight="true" outlineLevel="0" collapsed="false">
      <c r="A19" s="44" t="s">
        <v>68</v>
      </c>
      <c r="B19" s="44"/>
      <c r="C19" s="33" t="n">
        <v>93</v>
      </c>
      <c r="D19" s="33" t="n">
        <v>115</v>
      </c>
      <c r="E19" s="33" t="n">
        <v>145</v>
      </c>
      <c r="F19" s="33" t="n">
        <v>3</v>
      </c>
      <c r="G19" s="33" t="n">
        <v>34</v>
      </c>
      <c r="H19" s="33" t="n">
        <v>204</v>
      </c>
      <c r="I19" s="33" t="n">
        <v>44</v>
      </c>
      <c r="J19" s="33" t="n">
        <f aca="false">SUM(C19:I19)</f>
        <v>638</v>
      </c>
      <c r="K19" s="33"/>
      <c r="L19" s="33" t="n">
        <v>172</v>
      </c>
      <c r="M19" s="33" t="n">
        <v>27</v>
      </c>
      <c r="N19" s="33" t="n">
        <f aca="false">SUM(L19:M19)</f>
        <v>199</v>
      </c>
      <c r="O19" s="33"/>
      <c r="P19" s="33" t="n">
        <f aca="false">SUM(C19:M19)</f>
        <v>1475</v>
      </c>
      <c r="Q19" s="34"/>
    </row>
    <row r="20" customFormat="false" ht="20" hidden="false" customHeight="true" outlineLevel="0" collapsed="false">
      <c r="A20" s="44" t="s">
        <v>61</v>
      </c>
      <c r="B20" s="44"/>
      <c r="C20" s="33" t="n">
        <v>1</v>
      </c>
      <c r="D20" s="33" t="n">
        <v>4</v>
      </c>
      <c r="E20" s="33" t="n">
        <v>4</v>
      </c>
      <c r="F20" s="33" t="n">
        <v>0</v>
      </c>
      <c r="G20" s="33" t="n">
        <v>1</v>
      </c>
      <c r="H20" s="33" t="n">
        <v>5</v>
      </c>
      <c r="I20" s="33" t="n">
        <v>2</v>
      </c>
      <c r="J20" s="33" t="n">
        <f aca="false">SUM(C20:I20)</f>
        <v>17</v>
      </c>
      <c r="K20" s="33"/>
      <c r="L20" s="33" t="n">
        <v>4</v>
      </c>
      <c r="M20" s="33" t="n">
        <v>3</v>
      </c>
      <c r="N20" s="33" t="n">
        <f aca="false">SUM(L20:M20)</f>
        <v>7</v>
      </c>
      <c r="O20" s="33"/>
      <c r="P20" s="33" t="n">
        <f aca="false">SUM(C20:M20)</f>
        <v>41</v>
      </c>
      <c r="Q20" s="34"/>
    </row>
    <row r="21" customFormat="false" ht="20" hidden="false" customHeight="true" outlineLevel="0" collapsed="false">
      <c r="A21" s="44" t="s">
        <v>69</v>
      </c>
      <c r="B21" s="44"/>
      <c r="C21" s="33" t="n">
        <v>1</v>
      </c>
      <c r="D21" s="33" t="n">
        <v>1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f aca="false">SUM(C21:I21)</f>
        <v>7</v>
      </c>
      <c r="K21" s="33"/>
      <c r="L21" s="33" t="n">
        <v>3</v>
      </c>
      <c r="M21" s="33" t="n">
        <v>3</v>
      </c>
      <c r="N21" s="33" t="n">
        <f aca="false">SUM(L21:M21)</f>
        <v>6</v>
      </c>
      <c r="O21" s="33"/>
      <c r="P21" s="33" t="n">
        <f aca="false">SUM(C21:M21)</f>
        <v>20</v>
      </c>
      <c r="Q21" s="34"/>
    </row>
    <row r="22" customFormat="false" ht="20" hidden="false" customHeight="true" outlineLevel="0" collapsed="false">
      <c r="A22" s="44" t="s">
        <v>49</v>
      </c>
      <c r="B22" s="44"/>
      <c r="C22" s="33" t="n">
        <v>1</v>
      </c>
      <c r="D22" s="33" t="n">
        <v>3</v>
      </c>
      <c r="E22" s="33" t="n">
        <v>5</v>
      </c>
      <c r="F22" s="33" t="n">
        <v>3</v>
      </c>
      <c r="G22" s="33" t="n">
        <v>4</v>
      </c>
      <c r="H22" s="33" t="n">
        <v>10</v>
      </c>
      <c r="I22" s="33" t="n">
        <v>6</v>
      </c>
      <c r="J22" s="33" t="n">
        <f aca="false">SUM(C22:I22)</f>
        <v>32</v>
      </c>
      <c r="K22" s="33"/>
      <c r="L22" s="33" t="n">
        <v>9</v>
      </c>
      <c r="M22" s="33" t="n">
        <v>7</v>
      </c>
      <c r="N22" s="33" t="n">
        <f aca="false">SUM(L22:M22)</f>
        <v>16</v>
      </c>
      <c r="O22" s="33"/>
      <c r="P22" s="33" t="n">
        <f aca="false">SUM(C22:M22)</f>
        <v>80</v>
      </c>
      <c r="Q22" s="34"/>
    </row>
    <row r="23" customFormat="false" ht="20" hidden="false" customHeight="true" outlineLevel="0" collapsed="false">
      <c r="A23" s="46" t="s">
        <v>70</v>
      </c>
      <c r="B23" s="46"/>
      <c r="C23" s="33" t="n">
        <v>8</v>
      </c>
      <c r="D23" s="33" t="n">
        <v>2</v>
      </c>
      <c r="E23" s="33" t="n">
        <v>13</v>
      </c>
      <c r="F23" s="33" t="n">
        <v>3</v>
      </c>
      <c r="G23" s="33" t="n">
        <v>10</v>
      </c>
      <c r="H23" s="33" t="n">
        <v>32</v>
      </c>
      <c r="I23" s="33" t="n">
        <v>14</v>
      </c>
      <c r="J23" s="33" t="n">
        <f aca="false">SUM(C23:I23)</f>
        <v>82</v>
      </c>
      <c r="K23" s="33"/>
      <c r="L23" s="33" t="n">
        <v>34</v>
      </c>
      <c r="M23" s="33" t="n">
        <v>20</v>
      </c>
      <c r="N23" s="33" t="n">
        <f aca="false">SUM(L23:M23)</f>
        <v>54</v>
      </c>
      <c r="O23" s="33"/>
      <c r="P23" s="33" t="n">
        <f aca="false">SUM(C23:M23)</f>
        <v>218</v>
      </c>
      <c r="Q23" s="34"/>
    </row>
    <row r="24" customFormat="false" ht="20" hidden="false" customHeight="true" outlineLevel="0" collapsed="false">
      <c r="A24" s="44" t="s">
        <v>54</v>
      </c>
      <c r="B24" s="44"/>
      <c r="C24" s="33" t="n">
        <v>3</v>
      </c>
      <c r="D24" s="33" t="n">
        <v>5</v>
      </c>
      <c r="E24" s="33" t="n">
        <v>16</v>
      </c>
      <c r="F24" s="33" t="n">
        <v>7</v>
      </c>
      <c r="G24" s="33" t="n">
        <v>8</v>
      </c>
      <c r="H24" s="33" t="n">
        <v>13</v>
      </c>
      <c r="I24" s="33" t="n">
        <v>6</v>
      </c>
      <c r="J24" s="33" t="n">
        <f aca="false">SUM(C24:I24)</f>
        <v>58</v>
      </c>
      <c r="K24" s="33"/>
      <c r="L24" s="33" t="n">
        <v>9</v>
      </c>
      <c r="M24" s="33" t="n">
        <v>6</v>
      </c>
      <c r="N24" s="33" t="n">
        <f aca="false">SUM(L24:M24)</f>
        <v>15</v>
      </c>
      <c r="O24" s="33"/>
      <c r="P24" s="33" t="n">
        <f aca="false">SUM(C24:M24)</f>
        <v>131</v>
      </c>
      <c r="Q24" s="34"/>
    </row>
    <row r="25" customFormat="false" ht="20" hidden="false" customHeight="true" outlineLevel="0" collapsed="false">
      <c r="A25" s="44" t="s">
        <v>55</v>
      </c>
      <c r="B25" s="44"/>
      <c r="C25" s="33" t="n">
        <v>3</v>
      </c>
      <c r="D25" s="33" t="n">
        <v>5</v>
      </c>
      <c r="E25" s="33" t="n">
        <v>14</v>
      </c>
      <c r="F25" s="33" t="n">
        <v>1</v>
      </c>
      <c r="G25" s="33" t="n">
        <v>6</v>
      </c>
      <c r="H25" s="33" t="n">
        <v>6</v>
      </c>
      <c r="I25" s="33" t="n">
        <v>5</v>
      </c>
      <c r="J25" s="33" t="n">
        <f aca="false">SUM(C25:I25)</f>
        <v>40</v>
      </c>
      <c r="K25" s="33"/>
      <c r="L25" s="33" t="n">
        <v>11</v>
      </c>
      <c r="M25" s="33" t="n">
        <v>12</v>
      </c>
      <c r="N25" s="33" t="n">
        <f aca="false">SUM(L25:M25)</f>
        <v>23</v>
      </c>
      <c r="O25" s="33"/>
      <c r="P25" s="33" t="n">
        <f aca="false">SUM(C25:M25)</f>
        <v>103</v>
      </c>
      <c r="Q25" s="34"/>
    </row>
    <row r="26" customFormat="false" ht="20" hidden="false" customHeight="true" outlineLevel="0" collapsed="false">
      <c r="A26" s="44" t="s">
        <v>56</v>
      </c>
      <c r="B26" s="44"/>
      <c r="C26" s="33" t="n">
        <v>1</v>
      </c>
      <c r="D26" s="33" t="n">
        <v>1</v>
      </c>
      <c r="E26" s="33" t="n">
        <v>1</v>
      </c>
      <c r="F26" s="33" t="n">
        <v>0</v>
      </c>
      <c r="G26" s="33" t="n">
        <v>1</v>
      </c>
      <c r="H26" s="33" t="n">
        <v>0</v>
      </c>
      <c r="I26" s="33" t="n">
        <v>0</v>
      </c>
      <c r="J26" s="33" t="n">
        <f aca="false">SUM(C26:I26)</f>
        <v>4</v>
      </c>
      <c r="K26" s="33"/>
      <c r="L26" s="33" t="n">
        <v>1</v>
      </c>
      <c r="M26" s="33" t="n">
        <v>1</v>
      </c>
      <c r="N26" s="33" t="n">
        <f aca="false">SUM(L26:M26)</f>
        <v>2</v>
      </c>
      <c r="O26" s="33"/>
      <c r="P26" s="33" t="n">
        <f aca="false">SUM(C26:M26)</f>
        <v>10</v>
      </c>
      <c r="Q26" s="34"/>
    </row>
    <row r="27" customFormat="false" ht="20" hidden="false" customHeight="true" outlineLevel="0" collapsed="false">
      <c r="A27" s="44" t="s">
        <v>71</v>
      </c>
      <c r="B27" s="44"/>
      <c r="C27" s="33" t="n">
        <v>3</v>
      </c>
      <c r="D27" s="33" t="n">
        <v>11</v>
      </c>
      <c r="E27" s="33" t="n">
        <v>21</v>
      </c>
      <c r="F27" s="33" t="n">
        <v>5</v>
      </c>
      <c r="G27" s="33" t="n">
        <v>20</v>
      </c>
      <c r="H27" s="33" t="n">
        <v>23</v>
      </c>
      <c r="I27" s="33" t="n">
        <v>24</v>
      </c>
      <c r="J27" s="33" t="n">
        <f aca="false">SUM(C27:I27)</f>
        <v>107</v>
      </c>
      <c r="K27" s="33"/>
      <c r="L27" s="33" t="n">
        <v>27</v>
      </c>
      <c r="M27" s="33" t="n">
        <v>37</v>
      </c>
      <c r="N27" s="33" t="n">
        <f aca="false">SUM(L27:M27)</f>
        <v>64</v>
      </c>
      <c r="O27" s="33"/>
      <c r="P27" s="33" t="n">
        <f aca="false">SUM(C27:M27)</f>
        <v>278</v>
      </c>
      <c r="Q27" s="34"/>
    </row>
    <row r="28" customFormat="false" ht="20" hidden="false" customHeight="true" outlineLevel="0" collapsed="false">
      <c r="A28" s="44" t="s">
        <v>58</v>
      </c>
      <c r="B28" s="44"/>
      <c r="C28" s="33" t="n">
        <v>105</v>
      </c>
      <c r="D28" s="33" t="n">
        <v>72</v>
      </c>
      <c r="E28" s="33" t="n">
        <v>232</v>
      </c>
      <c r="F28" s="33" t="n">
        <v>43</v>
      </c>
      <c r="G28" s="33" t="n">
        <v>173</v>
      </c>
      <c r="H28" s="33" t="n">
        <v>238</v>
      </c>
      <c r="I28" s="33" t="n">
        <v>184</v>
      </c>
      <c r="J28" s="33" t="n">
        <f aca="false">SUM(C28:I28)</f>
        <v>1047</v>
      </c>
      <c r="K28" s="33"/>
      <c r="L28" s="33" t="n">
        <v>259</v>
      </c>
      <c r="M28" s="33" t="n">
        <v>397</v>
      </c>
      <c r="N28" s="33" t="n">
        <f aca="false">SUM(L28:M28)</f>
        <v>656</v>
      </c>
      <c r="O28" s="33"/>
      <c r="P28" s="33" t="n">
        <f aca="false">SUM(C28:M28)</f>
        <v>2750</v>
      </c>
      <c r="Q28" s="34"/>
    </row>
    <row r="29" customFormat="false" ht="20" hidden="false" customHeight="true" outlineLevel="0" collapsed="false">
      <c r="A29" s="44" t="s">
        <v>72</v>
      </c>
      <c r="B29" s="44"/>
      <c r="C29" s="33" t="n">
        <v>0</v>
      </c>
      <c r="D29" s="33" t="n">
        <v>0</v>
      </c>
      <c r="E29" s="33" t="n">
        <v>6</v>
      </c>
      <c r="F29" s="33" t="n">
        <v>2</v>
      </c>
      <c r="G29" s="33" t="n">
        <v>5</v>
      </c>
      <c r="H29" s="33" t="n">
        <v>11</v>
      </c>
      <c r="I29" s="33" t="n">
        <v>0</v>
      </c>
      <c r="J29" s="33" t="n">
        <f aca="false">SUM(C29:I29)</f>
        <v>24</v>
      </c>
      <c r="K29" s="33"/>
      <c r="L29" s="33" t="n">
        <v>7</v>
      </c>
      <c r="M29" s="33" t="n">
        <v>2</v>
      </c>
      <c r="N29" s="33" t="n">
        <f aca="false">SUM(L29:M29)</f>
        <v>9</v>
      </c>
      <c r="O29" s="33"/>
      <c r="P29" s="33" t="n">
        <f aca="false">SUM(C29:M29)</f>
        <v>57</v>
      </c>
      <c r="Q29" s="34"/>
    </row>
    <row r="30" customFormat="false" ht="20" hidden="false" customHeight="true" outlineLevel="0" collapsed="false">
      <c r="A30" s="44" t="s">
        <v>73</v>
      </c>
      <c r="B30" s="44"/>
      <c r="C30" s="33" t="n">
        <v>0</v>
      </c>
      <c r="D30" s="33" t="n">
        <v>0</v>
      </c>
      <c r="E30" s="33" t="n">
        <v>2</v>
      </c>
      <c r="F30" s="33" t="n">
        <v>1</v>
      </c>
      <c r="G30" s="33" t="n">
        <v>0</v>
      </c>
      <c r="H30" s="33" t="n">
        <v>12</v>
      </c>
      <c r="I30" s="33" t="n">
        <v>2</v>
      </c>
      <c r="J30" s="33" t="n">
        <f aca="false">SUM(C30:I30)</f>
        <v>17</v>
      </c>
      <c r="K30" s="33"/>
      <c r="L30" s="33" t="n">
        <v>6</v>
      </c>
      <c r="M30" s="33" t="n">
        <v>4</v>
      </c>
      <c r="N30" s="33" t="n">
        <f aca="false">SUM(L30:M30)</f>
        <v>10</v>
      </c>
      <c r="O30" s="33"/>
      <c r="P30" s="33" t="n">
        <f aca="false">SUM(C30:M30)</f>
        <v>44</v>
      </c>
      <c r="Q30" s="34"/>
    </row>
    <row r="31" customFormat="false" ht="20" hidden="false" customHeight="true" outlineLevel="0" collapsed="false">
      <c r="A31" s="44" t="s">
        <v>74</v>
      </c>
      <c r="B31" s="44"/>
      <c r="C31" s="33" t="n">
        <v>0</v>
      </c>
      <c r="D31" s="33" t="n">
        <v>0</v>
      </c>
      <c r="E31" s="33" t="n">
        <v>0</v>
      </c>
      <c r="F31" s="33" t="n">
        <v>1</v>
      </c>
      <c r="G31" s="33" t="n">
        <v>0</v>
      </c>
      <c r="H31" s="33" t="n">
        <v>3</v>
      </c>
      <c r="I31" s="33" t="n">
        <v>0</v>
      </c>
      <c r="J31" s="33" t="n">
        <f aca="false">SUM(C31:I31)</f>
        <v>4</v>
      </c>
      <c r="K31" s="33"/>
      <c r="L31" s="33" t="n">
        <v>7</v>
      </c>
      <c r="M31" s="33" t="n">
        <v>0</v>
      </c>
      <c r="N31" s="33" t="n">
        <f aca="false">SUM(L31:M31)</f>
        <v>7</v>
      </c>
      <c r="O31" s="33"/>
      <c r="P31" s="33" t="n">
        <f aca="false">SUM(C31:M31)</f>
        <v>15</v>
      </c>
      <c r="Q31" s="34"/>
    </row>
    <row r="32" customFormat="false" ht="20" hidden="false" customHeight="true" outlineLevel="0" collapsed="false">
      <c r="A32" s="44" t="s">
        <v>75</v>
      </c>
      <c r="B32" s="44"/>
      <c r="C32" s="33" t="n">
        <v>102</v>
      </c>
      <c r="D32" s="33" t="n">
        <v>16</v>
      </c>
      <c r="E32" s="33" t="n">
        <v>88</v>
      </c>
      <c r="F32" s="33" t="n">
        <v>104</v>
      </c>
      <c r="G32" s="33" t="n">
        <v>54</v>
      </c>
      <c r="H32" s="33" t="n">
        <v>90</v>
      </c>
      <c r="I32" s="33" t="n">
        <v>64</v>
      </c>
      <c r="J32" s="33" t="n">
        <f aca="false">SUM(C32:I32)</f>
        <v>518</v>
      </c>
      <c r="K32" s="33"/>
      <c r="L32" s="33" t="n">
        <v>138</v>
      </c>
      <c r="M32" s="33" t="n">
        <v>76</v>
      </c>
      <c r="N32" s="33" t="n">
        <f aca="false">SUM(L32:M32)</f>
        <v>214</v>
      </c>
      <c r="O32" s="33"/>
      <c r="P32" s="33" t="n">
        <f aca="false">SUM(C32:M32)</f>
        <v>1250</v>
      </c>
      <c r="Q32" s="34"/>
    </row>
    <row r="33" customFormat="false" ht="20" hidden="false" customHeight="true" outlineLevel="0" collapsed="false">
      <c r="A33" s="44" t="s">
        <v>76</v>
      </c>
      <c r="B33" s="44"/>
      <c r="C33" s="33" t="n">
        <v>29</v>
      </c>
      <c r="D33" s="33" t="n">
        <v>15</v>
      </c>
      <c r="E33" s="33" t="n">
        <v>38</v>
      </c>
      <c r="F33" s="33" t="n">
        <v>6</v>
      </c>
      <c r="G33" s="33" t="n">
        <v>15</v>
      </c>
      <c r="H33" s="33" t="n">
        <v>32</v>
      </c>
      <c r="I33" s="33" t="n">
        <v>20</v>
      </c>
      <c r="J33" s="33" t="n">
        <f aca="false">SUM(C33:I33)</f>
        <v>155</v>
      </c>
      <c r="K33" s="33"/>
      <c r="L33" s="33" t="n">
        <v>26</v>
      </c>
      <c r="M33" s="33" t="n">
        <v>12</v>
      </c>
      <c r="N33" s="33" t="n">
        <f aca="false">SUM(L33:M33)</f>
        <v>38</v>
      </c>
      <c r="O33" s="33"/>
      <c r="P33" s="33" t="n">
        <f aca="false">SUM(C33:M33)</f>
        <v>348</v>
      </c>
      <c r="Q33" s="34"/>
    </row>
    <row r="34" customFormat="false" ht="20" hidden="false" customHeight="true" outlineLevel="0" collapsed="false">
      <c r="A34" s="44" t="s">
        <v>77</v>
      </c>
      <c r="B34" s="44"/>
      <c r="C34" s="33" t="n">
        <v>3</v>
      </c>
      <c r="D34" s="33" t="n">
        <v>8</v>
      </c>
      <c r="E34" s="33" t="n">
        <v>13</v>
      </c>
      <c r="F34" s="33" t="n">
        <v>1</v>
      </c>
      <c r="G34" s="33" t="n">
        <v>9</v>
      </c>
      <c r="H34" s="33" t="n">
        <v>18</v>
      </c>
      <c r="I34" s="33" t="n">
        <v>7</v>
      </c>
      <c r="J34" s="33" t="n">
        <f aca="false">SUM(C34:I34)</f>
        <v>59</v>
      </c>
      <c r="K34" s="33"/>
      <c r="L34" s="33" t="n">
        <v>28</v>
      </c>
      <c r="M34" s="33" t="n">
        <v>14</v>
      </c>
      <c r="N34" s="33" t="n">
        <f aca="false">SUM(L34:M34)</f>
        <v>42</v>
      </c>
      <c r="O34" s="33"/>
      <c r="P34" s="33" t="n">
        <f aca="false">SUM(C34:M34)</f>
        <v>160</v>
      </c>
      <c r="Q34" s="34"/>
    </row>
    <row r="35" customFormat="false" ht="20" hidden="false" customHeight="true" outlineLevel="0" collapsed="false">
      <c r="A35" s="44" t="s">
        <v>59</v>
      </c>
      <c r="B35" s="44"/>
      <c r="C35" s="33" t="n">
        <v>0</v>
      </c>
      <c r="D35" s="33" t="n">
        <v>0</v>
      </c>
      <c r="E35" s="33" t="n">
        <v>4</v>
      </c>
      <c r="F35" s="33" t="n">
        <v>3</v>
      </c>
      <c r="G35" s="33" t="n">
        <v>13</v>
      </c>
      <c r="H35" s="33" t="n">
        <v>11</v>
      </c>
      <c r="I35" s="33" t="n">
        <v>20</v>
      </c>
      <c r="J35" s="33" t="n">
        <f aca="false">SUM(C35:I35)</f>
        <v>51</v>
      </c>
      <c r="K35" s="33"/>
      <c r="L35" s="33" t="n">
        <v>14</v>
      </c>
      <c r="M35" s="33" t="n">
        <v>5</v>
      </c>
      <c r="N35" s="33" t="n">
        <f aca="false">SUM(L35:M35)</f>
        <v>19</v>
      </c>
      <c r="O35" s="33"/>
      <c r="P35" s="33" t="n">
        <f aca="false">SUM(C35:M35)</f>
        <v>121</v>
      </c>
      <c r="Q35" s="34"/>
    </row>
    <row r="36" customFormat="false" ht="20" hidden="false" customHeight="true" outlineLevel="0" collapsed="false">
      <c r="A36" s="26" t="s">
        <v>18</v>
      </c>
      <c r="B36" s="26"/>
      <c r="C36" s="33" t="n">
        <f aca="false">SUM(C4:C35)</f>
        <v>2033</v>
      </c>
      <c r="D36" s="33" t="n">
        <f aca="false">SUM(D4:D35)</f>
        <v>2684</v>
      </c>
      <c r="E36" s="33" t="n">
        <f aca="false">SUM(E4:E35)</f>
        <v>5982</v>
      </c>
      <c r="F36" s="33" t="n">
        <f aca="false">SUM(F4:F35)</f>
        <v>1626</v>
      </c>
      <c r="G36" s="33" t="n">
        <f aca="false">SUM(G4:G35)</f>
        <v>4186</v>
      </c>
      <c r="H36" s="33" t="n">
        <f aca="false">SUM(H4:H35)</f>
        <v>4684</v>
      </c>
      <c r="I36" s="33" t="n">
        <f aca="false">SUM(I4:I35)</f>
        <v>4790</v>
      </c>
      <c r="J36" s="33" t="n">
        <f aca="false">SUM(J4:J35)</f>
        <v>25985</v>
      </c>
      <c r="K36" s="33"/>
      <c r="L36" s="33" t="n">
        <f aca="false">SUM(L4:L35)</f>
        <v>8590</v>
      </c>
      <c r="M36" s="33" t="n">
        <f aca="false">SUM(M4:M35)</f>
        <v>7756</v>
      </c>
      <c r="N36" s="33" t="n">
        <f aca="false">SUM(N4:N35)</f>
        <v>16346</v>
      </c>
      <c r="O36" s="33"/>
      <c r="P36" s="33" t="n">
        <f aca="false">SUM(P4:P35)</f>
        <v>68316</v>
      </c>
      <c r="Q36" s="34"/>
    </row>
    <row r="37" customFormat="false" ht="13.5" hidden="false" customHeight="false" outlineLevel="0" collapsed="false"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5" hidden="false" customHeight="true" outlineLevel="0" collapsed="false">
      <c r="A38" s="47" t="s">
        <v>78</v>
      </c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9" t="s">
        <v>24</v>
      </c>
    </row>
    <row r="39" s="30" customFormat="true" ht="30" hidden="false" customHeight="true" outlineLevel="0" collapsed="false">
      <c r="A39" s="25" t="s">
        <v>25</v>
      </c>
      <c r="B39" s="25"/>
      <c r="C39" s="50" t="s">
        <v>2</v>
      </c>
      <c r="D39" s="50" t="s">
        <v>26</v>
      </c>
      <c r="E39" s="50" t="s">
        <v>4</v>
      </c>
      <c r="F39" s="50" t="s">
        <v>5</v>
      </c>
      <c r="G39" s="50" t="s">
        <v>27</v>
      </c>
      <c r="H39" s="50" t="s">
        <v>7</v>
      </c>
      <c r="I39" s="50" t="s">
        <v>8</v>
      </c>
      <c r="J39" s="27" t="s">
        <v>28</v>
      </c>
      <c r="K39" s="27"/>
      <c r="L39" s="50" t="s">
        <v>10</v>
      </c>
      <c r="M39" s="50" t="s">
        <v>11</v>
      </c>
      <c r="N39" s="27" t="s">
        <v>12</v>
      </c>
      <c r="O39" s="27"/>
      <c r="P39" s="50" t="s">
        <v>64</v>
      </c>
      <c r="Q39" s="28"/>
    </row>
    <row r="40" customFormat="false" ht="33.75" hidden="false" customHeight="true" outlineLevel="0" collapsed="false">
      <c r="A40" s="51" t="s">
        <v>79</v>
      </c>
      <c r="B40" s="52" t="s">
        <v>80</v>
      </c>
      <c r="C40" s="33" t="n">
        <v>13</v>
      </c>
      <c r="D40" s="33" t="n">
        <v>30</v>
      </c>
      <c r="E40" s="33" t="n">
        <v>68</v>
      </c>
      <c r="F40" s="33" t="n">
        <v>22</v>
      </c>
      <c r="G40" s="33" t="n">
        <v>41</v>
      </c>
      <c r="H40" s="33" t="n">
        <v>77</v>
      </c>
      <c r="I40" s="33" t="n">
        <v>128</v>
      </c>
      <c r="J40" s="53" t="n">
        <f aca="false">SUM(C40:I40)</f>
        <v>379</v>
      </c>
      <c r="K40" s="53"/>
      <c r="L40" s="33" t="n">
        <v>100</v>
      </c>
      <c r="M40" s="33" t="n">
        <v>341</v>
      </c>
      <c r="N40" s="53" t="n">
        <f aca="false">SUM(L40:M40)</f>
        <v>441</v>
      </c>
      <c r="O40" s="53"/>
      <c r="P40" s="33" t="n">
        <f aca="false">SUM(C40:M40)</f>
        <v>1199</v>
      </c>
      <c r="Q40" s="34"/>
    </row>
    <row r="41" customFormat="false" ht="30" hidden="false" customHeight="true" outlineLevel="0" collapsed="false">
      <c r="A41" s="51"/>
      <c r="B41" s="52" t="s">
        <v>81</v>
      </c>
      <c r="C41" s="33" t="n">
        <v>10</v>
      </c>
      <c r="D41" s="33" t="n">
        <v>34</v>
      </c>
      <c r="E41" s="33" t="n">
        <v>90</v>
      </c>
      <c r="F41" s="33" t="n">
        <v>36</v>
      </c>
      <c r="G41" s="33" t="n">
        <v>104</v>
      </c>
      <c r="H41" s="33" t="n">
        <v>87</v>
      </c>
      <c r="I41" s="33" t="n">
        <v>225</v>
      </c>
      <c r="J41" s="53" t="n">
        <f aca="false">SUM(C41:I41)</f>
        <v>586</v>
      </c>
      <c r="K41" s="53"/>
      <c r="L41" s="33" t="n">
        <v>234</v>
      </c>
      <c r="M41" s="33" t="n">
        <v>593</v>
      </c>
      <c r="N41" s="53" t="n">
        <f aca="false">SUM(L41:M41)</f>
        <v>827</v>
      </c>
      <c r="O41" s="53"/>
      <c r="P41" s="33" t="n">
        <f aca="false">SUM(C41:M41)</f>
        <v>1999</v>
      </c>
      <c r="Q41" s="34"/>
    </row>
    <row r="42" customFormat="false" ht="18" hidden="false" customHeight="true" outlineLevel="0" collapsed="false">
      <c r="A42" s="51"/>
      <c r="B42" s="44" t="s">
        <v>43</v>
      </c>
      <c r="C42" s="33" t="n">
        <v>70</v>
      </c>
      <c r="D42" s="33" t="n">
        <v>107</v>
      </c>
      <c r="E42" s="33" t="n">
        <v>247</v>
      </c>
      <c r="F42" s="33" t="n">
        <v>91</v>
      </c>
      <c r="G42" s="33" t="n">
        <v>210</v>
      </c>
      <c r="H42" s="33" t="n">
        <v>172</v>
      </c>
      <c r="I42" s="33" t="n">
        <v>375</v>
      </c>
      <c r="J42" s="53" t="n">
        <f aca="false">SUM(C42:I42)</f>
        <v>1272</v>
      </c>
      <c r="K42" s="53"/>
      <c r="L42" s="33" t="n">
        <v>565</v>
      </c>
      <c r="M42" s="33" t="n">
        <v>1130</v>
      </c>
      <c r="N42" s="53" t="n">
        <f aca="false">SUM(L42:M42)</f>
        <v>1695</v>
      </c>
      <c r="O42" s="53"/>
      <c r="P42" s="33" t="n">
        <f aca="false">SUM(C42:M42)</f>
        <v>4239</v>
      </c>
      <c r="Q42" s="34"/>
    </row>
    <row r="43" customFormat="false" ht="18" hidden="false" customHeight="true" outlineLevel="0" collapsed="false">
      <c r="A43" s="51"/>
      <c r="B43" s="44" t="s">
        <v>62</v>
      </c>
      <c r="C43" s="33" t="n">
        <v>2</v>
      </c>
      <c r="D43" s="33" t="n">
        <v>5</v>
      </c>
      <c r="E43" s="33" t="n">
        <v>4</v>
      </c>
      <c r="F43" s="33" t="n">
        <v>1</v>
      </c>
      <c r="G43" s="33" t="n">
        <v>1</v>
      </c>
      <c r="H43" s="33" t="n">
        <v>5</v>
      </c>
      <c r="I43" s="33" t="n">
        <v>5</v>
      </c>
      <c r="J43" s="53" t="n">
        <f aca="false">SUM(C43:I43)</f>
        <v>23</v>
      </c>
      <c r="K43" s="53"/>
      <c r="L43" s="33" t="n">
        <v>8</v>
      </c>
      <c r="M43" s="33" t="n">
        <v>16</v>
      </c>
      <c r="N43" s="53" t="n">
        <f aca="false">SUM(L43:M43)</f>
        <v>24</v>
      </c>
      <c r="O43" s="53"/>
      <c r="P43" s="33" t="n">
        <f aca="false">SUM(C43:M43)</f>
        <v>70</v>
      </c>
      <c r="Q43" s="34"/>
    </row>
    <row r="44" customFormat="false" ht="18" hidden="false" customHeight="true" outlineLevel="0" collapsed="false">
      <c r="A44" s="51"/>
      <c r="B44" s="52" t="s">
        <v>82</v>
      </c>
      <c r="C44" s="33" t="n">
        <v>35</v>
      </c>
      <c r="D44" s="33" t="n">
        <v>58</v>
      </c>
      <c r="E44" s="33" t="n">
        <v>599</v>
      </c>
      <c r="F44" s="33" t="n">
        <v>156</v>
      </c>
      <c r="G44" s="33" t="n">
        <v>288</v>
      </c>
      <c r="H44" s="33" t="n">
        <v>357</v>
      </c>
      <c r="I44" s="33" t="n">
        <v>797</v>
      </c>
      <c r="J44" s="53" t="n">
        <f aca="false">SUM(C44:I44)</f>
        <v>2290</v>
      </c>
      <c r="K44" s="53"/>
      <c r="L44" s="33" t="n">
        <v>595</v>
      </c>
      <c r="M44" s="33" t="n">
        <v>1047</v>
      </c>
      <c r="N44" s="53" t="n">
        <f aca="false">SUM(L44:M44)</f>
        <v>1642</v>
      </c>
      <c r="O44" s="53"/>
      <c r="P44" s="33" t="n">
        <f aca="false">SUM(C44:M44)</f>
        <v>6222</v>
      </c>
      <c r="Q44" s="34"/>
    </row>
    <row r="45" customFormat="false" ht="18" hidden="false" customHeight="true" outlineLevel="0" collapsed="false">
      <c r="A45" s="51" t="s">
        <v>83</v>
      </c>
      <c r="B45" s="44" t="s">
        <v>84</v>
      </c>
      <c r="C45" s="33" t="n">
        <v>3</v>
      </c>
      <c r="D45" s="33" t="n">
        <v>10</v>
      </c>
      <c r="E45" s="33" t="n">
        <v>35</v>
      </c>
      <c r="F45" s="33" t="n">
        <v>15</v>
      </c>
      <c r="G45" s="33" t="n">
        <v>16</v>
      </c>
      <c r="H45" s="33" t="n">
        <v>16</v>
      </c>
      <c r="I45" s="33" t="n">
        <v>28</v>
      </c>
      <c r="J45" s="53" t="n">
        <f aca="false">SUM(C45:I45)</f>
        <v>123</v>
      </c>
      <c r="K45" s="53"/>
      <c r="L45" s="33" t="n">
        <v>38</v>
      </c>
      <c r="M45" s="33" t="n">
        <v>32</v>
      </c>
      <c r="N45" s="53" t="n">
        <f aca="false">SUM(L45:M45)</f>
        <v>70</v>
      </c>
      <c r="O45" s="53"/>
      <c r="P45" s="33" t="n">
        <f aca="false">SUM(C45:M45)</f>
        <v>316</v>
      </c>
      <c r="Q45" s="34"/>
    </row>
    <row r="46" customFormat="false" ht="18" hidden="false" customHeight="true" outlineLevel="0" collapsed="false">
      <c r="A46" s="51"/>
      <c r="B46" s="44" t="s">
        <v>85</v>
      </c>
      <c r="C46" s="33" t="n">
        <v>55</v>
      </c>
      <c r="D46" s="33" t="n">
        <v>22</v>
      </c>
      <c r="E46" s="33" t="n">
        <v>194</v>
      </c>
      <c r="F46" s="33" t="n">
        <v>31</v>
      </c>
      <c r="G46" s="33" t="n">
        <v>105</v>
      </c>
      <c r="H46" s="33" t="n">
        <v>87</v>
      </c>
      <c r="I46" s="33" t="n">
        <v>147</v>
      </c>
      <c r="J46" s="53" t="n">
        <f aca="false">SUM(C46:I46)</f>
        <v>641</v>
      </c>
      <c r="K46" s="53"/>
      <c r="L46" s="33" t="n">
        <v>235</v>
      </c>
      <c r="M46" s="33" t="n">
        <v>195</v>
      </c>
      <c r="N46" s="53" t="n">
        <f aca="false">SUM(L46:M46)</f>
        <v>430</v>
      </c>
      <c r="O46" s="53"/>
      <c r="P46" s="33" t="n">
        <f aca="false">SUM(C46:M46)</f>
        <v>1712</v>
      </c>
      <c r="Q46" s="34"/>
    </row>
    <row r="47" customFormat="false" ht="18" hidden="false" customHeight="true" outlineLevel="0" collapsed="false">
      <c r="A47" s="51"/>
      <c r="B47" s="44" t="s">
        <v>86</v>
      </c>
      <c r="C47" s="33" t="n">
        <v>8</v>
      </c>
      <c r="D47" s="33" t="n">
        <v>8</v>
      </c>
      <c r="E47" s="33" t="n">
        <v>49</v>
      </c>
      <c r="F47" s="33" t="n">
        <v>11</v>
      </c>
      <c r="G47" s="33" t="n">
        <v>22</v>
      </c>
      <c r="H47" s="33" t="n">
        <v>18</v>
      </c>
      <c r="I47" s="33" t="n">
        <v>68</v>
      </c>
      <c r="J47" s="53" t="n">
        <f aca="false">SUM(C47:I47)</f>
        <v>184</v>
      </c>
      <c r="K47" s="53"/>
      <c r="L47" s="33" t="n">
        <v>42</v>
      </c>
      <c r="M47" s="33" t="n">
        <v>54</v>
      </c>
      <c r="N47" s="53" t="n">
        <f aca="false">SUM(L47:M47)</f>
        <v>96</v>
      </c>
      <c r="O47" s="53"/>
      <c r="P47" s="33" t="n">
        <f aca="false">SUM(C47:M47)</f>
        <v>464</v>
      </c>
      <c r="Q47" s="34"/>
    </row>
    <row r="48" customFormat="false" ht="18" hidden="false" customHeight="true" outlineLevel="0" collapsed="false">
      <c r="A48" s="51"/>
      <c r="B48" s="52" t="s">
        <v>87</v>
      </c>
      <c r="C48" s="33" t="n">
        <v>2</v>
      </c>
      <c r="D48" s="33" t="n">
        <v>5</v>
      </c>
      <c r="E48" s="33" t="n">
        <v>29</v>
      </c>
      <c r="F48" s="33" t="n">
        <v>5</v>
      </c>
      <c r="G48" s="33" t="n">
        <v>6</v>
      </c>
      <c r="H48" s="33" t="n">
        <v>31</v>
      </c>
      <c r="I48" s="33" t="n">
        <v>16</v>
      </c>
      <c r="J48" s="53" t="n">
        <f aca="false">SUM(C48:I48)</f>
        <v>94</v>
      </c>
      <c r="K48" s="53"/>
      <c r="L48" s="33" t="n">
        <v>22</v>
      </c>
      <c r="M48" s="33" t="n">
        <v>29</v>
      </c>
      <c r="N48" s="53" t="n">
        <f aca="false">SUM(L48:M48)</f>
        <v>51</v>
      </c>
      <c r="O48" s="53"/>
      <c r="P48" s="33" t="n">
        <f aca="false">SUM(C48:M48)</f>
        <v>239</v>
      </c>
      <c r="Q48" s="34"/>
    </row>
    <row r="49" customFormat="false" ht="18" hidden="false" customHeight="true" outlineLevel="0" collapsed="false">
      <c r="A49" s="51"/>
      <c r="B49" s="44" t="s">
        <v>88</v>
      </c>
      <c r="C49" s="33" t="n">
        <v>38</v>
      </c>
      <c r="D49" s="33" t="n">
        <v>55</v>
      </c>
      <c r="E49" s="33" t="n">
        <v>285</v>
      </c>
      <c r="F49" s="33" t="n">
        <v>69</v>
      </c>
      <c r="G49" s="33" t="n">
        <v>167</v>
      </c>
      <c r="H49" s="33" t="n">
        <v>218</v>
      </c>
      <c r="I49" s="33" t="n">
        <v>217</v>
      </c>
      <c r="J49" s="53" t="n">
        <f aca="false">SUM(C49:I49)</f>
        <v>1049</v>
      </c>
      <c r="K49" s="53"/>
      <c r="L49" s="33" t="n">
        <v>295</v>
      </c>
      <c r="M49" s="33" t="n">
        <v>189</v>
      </c>
      <c r="N49" s="53" t="n">
        <f aca="false">SUM(L49:M49)</f>
        <v>484</v>
      </c>
      <c r="O49" s="53"/>
      <c r="P49" s="33" t="n">
        <f aca="false">SUM(C49:M49)</f>
        <v>2582</v>
      </c>
      <c r="Q49" s="34"/>
    </row>
    <row r="50" customFormat="false" ht="18" hidden="false" customHeight="true" outlineLevel="0" collapsed="false">
      <c r="A50" s="51"/>
      <c r="B50" s="44" t="s">
        <v>89</v>
      </c>
      <c r="C50" s="33" t="n">
        <v>29</v>
      </c>
      <c r="D50" s="33" t="n">
        <v>40</v>
      </c>
      <c r="E50" s="33" t="n">
        <v>226</v>
      </c>
      <c r="F50" s="33" t="n">
        <v>50</v>
      </c>
      <c r="G50" s="33" t="n">
        <v>138</v>
      </c>
      <c r="H50" s="33" t="n">
        <v>149</v>
      </c>
      <c r="I50" s="33" t="n">
        <v>157</v>
      </c>
      <c r="J50" s="53" t="n">
        <f aca="false">SUM(C50:I50)</f>
        <v>789</v>
      </c>
      <c r="K50" s="53"/>
      <c r="L50" s="33" t="n">
        <v>244</v>
      </c>
      <c r="M50" s="33" t="n">
        <v>167</v>
      </c>
      <c r="N50" s="53" t="n">
        <f aca="false">SUM(L50:M50)</f>
        <v>411</v>
      </c>
      <c r="O50" s="53"/>
      <c r="P50" s="33" t="n">
        <f aca="false">SUM(C50:M50)</f>
        <v>1989</v>
      </c>
      <c r="Q50" s="34"/>
    </row>
    <row r="51" customFormat="false" ht="72.75" hidden="false" customHeight="true" outlineLevel="0" collapsed="false">
      <c r="A51" s="51"/>
      <c r="B51" s="54" t="s">
        <v>90</v>
      </c>
      <c r="C51" s="33" t="n">
        <v>35</v>
      </c>
      <c r="D51" s="33" t="n">
        <v>97</v>
      </c>
      <c r="E51" s="33" t="n">
        <v>227</v>
      </c>
      <c r="F51" s="33" t="n">
        <v>62</v>
      </c>
      <c r="G51" s="33" t="n">
        <v>131</v>
      </c>
      <c r="H51" s="33" t="n">
        <v>202</v>
      </c>
      <c r="I51" s="33" t="n">
        <v>241</v>
      </c>
      <c r="J51" s="53" t="n">
        <f aca="false">SUM(C51:I51)</f>
        <v>995</v>
      </c>
      <c r="K51" s="53"/>
      <c r="L51" s="33" t="n">
        <v>266</v>
      </c>
      <c r="M51" s="33" t="n">
        <v>330</v>
      </c>
      <c r="N51" s="53" t="n">
        <f aca="false">SUM(L51:M51)</f>
        <v>596</v>
      </c>
      <c r="O51" s="53"/>
      <c r="P51" s="33" t="n">
        <f aca="false">SUM(C51:M51)</f>
        <v>2586</v>
      </c>
      <c r="Q51" s="34"/>
    </row>
    <row r="52" customFormat="false" ht="18" hidden="false" customHeight="true" outlineLevel="0" collapsed="false">
      <c r="A52" s="51"/>
      <c r="B52" s="44" t="s">
        <v>91</v>
      </c>
      <c r="C52" s="33" t="n">
        <v>129</v>
      </c>
      <c r="D52" s="33" t="n">
        <v>137</v>
      </c>
      <c r="E52" s="33" t="n">
        <v>462</v>
      </c>
      <c r="F52" s="33" t="n">
        <v>82</v>
      </c>
      <c r="G52" s="33" t="n">
        <v>244</v>
      </c>
      <c r="H52" s="33" t="n">
        <v>341</v>
      </c>
      <c r="I52" s="33" t="n">
        <v>351</v>
      </c>
      <c r="J52" s="53" t="n">
        <f aca="false">SUM(C52:I52)</f>
        <v>1746</v>
      </c>
      <c r="K52" s="53"/>
      <c r="L52" s="33" t="n">
        <v>455</v>
      </c>
      <c r="M52" s="33" t="n">
        <v>608</v>
      </c>
      <c r="N52" s="53" t="n">
        <f aca="false">SUM(L52:M52)</f>
        <v>1063</v>
      </c>
      <c r="O52" s="53"/>
      <c r="P52" s="33" t="n">
        <f aca="false">SUM(C52:M52)</f>
        <v>4555</v>
      </c>
      <c r="Q52" s="34"/>
    </row>
    <row r="53" customFormat="false" ht="60" hidden="false" customHeight="true" outlineLevel="0" collapsed="false">
      <c r="A53" s="51" t="s">
        <v>92</v>
      </c>
      <c r="B53" s="54" t="s">
        <v>93</v>
      </c>
      <c r="C53" s="33" t="n">
        <v>0</v>
      </c>
      <c r="D53" s="33" t="n">
        <v>0</v>
      </c>
      <c r="E53" s="33" t="n">
        <v>4</v>
      </c>
      <c r="F53" s="33" t="n">
        <v>3</v>
      </c>
      <c r="G53" s="33" t="n">
        <v>2</v>
      </c>
      <c r="H53" s="33" t="n">
        <v>1</v>
      </c>
      <c r="I53" s="33" t="n">
        <v>7</v>
      </c>
      <c r="J53" s="53" t="n">
        <f aca="false">SUM(C53:I53)</f>
        <v>17</v>
      </c>
      <c r="K53" s="53"/>
      <c r="L53" s="33" t="n">
        <v>2</v>
      </c>
      <c r="M53" s="33" t="n">
        <v>3</v>
      </c>
      <c r="N53" s="53" t="n">
        <f aca="false">SUM(L53:M53)</f>
        <v>5</v>
      </c>
      <c r="O53" s="53"/>
      <c r="P53" s="33" t="n">
        <f aca="false">SUM(C53:M53)</f>
        <v>39</v>
      </c>
      <c r="Q53" s="34"/>
    </row>
    <row r="54" customFormat="false" ht="18" hidden="false" customHeight="true" outlineLevel="0" collapsed="false">
      <c r="A54" s="51"/>
      <c r="B54" s="52" t="s">
        <v>94</v>
      </c>
      <c r="C54" s="33" t="n">
        <v>1</v>
      </c>
      <c r="D54" s="33" t="n">
        <v>1</v>
      </c>
      <c r="E54" s="33" t="n">
        <v>9</v>
      </c>
      <c r="F54" s="33" t="n">
        <v>1</v>
      </c>
      <c r="G54" s="33" t="n">
        <v>42</v>
      </c>
      <c r="H54" s="33" t="n">
        <v>9</v>
      </c>
      <c r="I54" s="33" t="n">
        <v>10</v>
      </c>
      <c r="J54" s="53" t="n">
        <f aca="false">SUM(C54:I54)</f>
        <v>73</v>
      </c>
      <c r="K54" s="53"/>
      <c r="L54" s="33" t="n">
        <v>16</v>
      </c>
      <c r="M54" s="33" t="n">
        <v>10</v>
      </c>
      <c r="N54" s="53" t="n">
        <f aca="false">SUM(L54:M54)</f>
        <v>26</v>
      </c>
      <c r="O54" s="53"/>
      <c r="P54" s="33" t="n">
        <f aca="false">SUM(C54:M54)</f>
        <v>172</v>
      </c>
      <c r="Q54" s="34"/>
    </row>
    <row r="55" customFormat="false" ht="18" hidden="false" customHeight="true" outlineLevel="0" collapsed="false">
      <c r="A55" s="51"/>
      <c r="B55" s="55" t="s">
        <v>95</v>
      </c>
      <c r="C55" s="33" t="n">
        <v>7</v>
      </c>
      <c r="D55" s="33" t="n">
        <v>22</v>
      </c>
      <c r="E55" s="33" t="n">
        <v>46</v>
      </c>
      <c r="F55" s="33" t="n">
        <v>12</v>
      </c>
      <c r="G55" s="33" t="n">
        <v>35</v>
      </c>
      <c r="H55" s="33" t="n">
        <v>44</v>
      </c>
      <c r="I55" s="33" t="n">
        <v>40</v>
      </c>
      <c r="J55" s="53" t="n">
        <f aca="false">SUM(C55:I55)</f>
        <v>206</v>
      </c>
      <c r="K55" s="53"/>
      <c r="L55" s="33" t="n">
        <v>56</v>
      </c>
      <c r="M55" s="33" t="n">
        <v>59</v>
      </c>
      <c r="N55" s="53" t="n">
        <f aca="false">SUM(L55:M55)</f>
        <v>115</v>
      </c>
      <c r="O55" s="53"/>
      <c r="P55" s="33" t="n">
        <f aca="false">SUM(C55:M55)</f>
        <v>527</v>
      </c>
      <c r="Q55" s="34"/>
    </row>
    <row r="56" customFormat="false" ht="18" hidden="false" customHeight="true" outlineLevel="0" collapsed="false">
      <c r="A56" s="51"/>
      <c r="B56" s="56" t="s">
        <v>96</v>
      </c>
      <c r="C56" s="33" t="n">
        <v>67</v>
      </c>
      <c r="D56" s="33" t="n">
        <v>34</v>
      </c>
      <c r="E56" s="33" t="n">
        <v>132</v>
      </c>
      <c r="F56" s="33" t="n">
        <v>28</v>
      </c>
      <c r="G56" s="33" t="n">
        <v>159</v>
      </c>
      <c r="H56" s="33" t="n">
        <v>185</v>
      </c>
      <c r="I56" s="33" t="n">
        <v>279</v>
      </c>
      <c r="J56" s="53" t="n">
        <f aca="false">SUM(C56:I56)</f>
        <v>884</v>
      </c>
      <c r="K56" s="53"/>
      <c r="L56" s="33" t="n">
        <v>418</v>
      </c>
      <c r="M56" s="33" t="n">
        <v>86</v>
      </c>
      <c r="N56" s="53" t="n">
        <f aca="false">SUM(L56:M56)</f>
        <v>504</v>
      </c>
      <c r="O56" s="53"/>
      <c r="P56" s="33" t="n">
        <f aca="false">SUM(C56:M56)</f>
        <v>2272</v>
      </c>
      <c r="Q56" s="34"/>
    </row>
    <row r="57" customFormat="false" ht="18" hidden="false" customHeight="true" outlineLevel="0" collapsed="false">
      <c r="A57" s="51"/>
      <c r="B57" s="56" t="s">
        <v>97</v>
      </c>
      <c r="C57" s="33" t="n">
        <v>10</v>
      </c>
      <c r="D57" s="33" t="n">
        <v>4</v>
      </c>
      <c r="E57" s="33" t="n">
        <v>22</v>
      </c>
      <c r="F57" s="33" t="n">
        <v>4</v>
      </c>
      <c r="G57" s="33" t="n">
        <v>7</v>
      </c>
      <c r="H57" s="33" t="n">
        <v>30</v>
      </c>
      <c r="I57" s="33" t="n">
        <v>20</v>
      </c>
      <c r="J57" s="53" t="n">
        <f aca="false">SUM(C57:I57)</f>
        <v>97</v>
      </c>
      <c r="K57" s="53"/>
      <c r="L57" s="33" t="n">
        <v>18</v>
      </c>
      <c r="M57" s="33" t="n">
        <v>15</v>
      </c>
      <c r="N57" s="53" t="n">
        <f aca="false">SUM(L57:M57)</f>
        <v>33</v>
      </c>
      <c r="O57" s="53"/>
      <c r="P57" s="33" t="n">
        <f aca="false">SUM(C57:M57)</f>
        <v>227</v>
      </c>
      <c r="Q57" s="34"/>
    </row>
    <row r="58" customFormat="false" ht="18" hidden="false" customHeight="true" outlineLevel="0" collapsed="false">
      <c r="A58" s="51"/>
      <c r="B58" s="56" t="s">
        <v>98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6</v>
      </c>
      <c r="H58" s="33" t="n">
        <v>1</v>
      </c>
      <c r="I58" s="33" t="n">
        <v>5</v>
      </c>
      <c r="J58" s="53" t="n">
        <f aca="false">SUM(C58:I58)</f>
        <v>12</v>
      </c>
      <c r="K58" s="53"/>
      <c r="L58" s="33" t="n">
        <v>3</v>
      </c>
      <c r="M58" s="33" t="n">
        <v>8</v>
      </c>
      <c r="N58" s="53" t="n">
        <f aca="false">SUM(L58:M58)</f>
        <v>11</v>
      </c>
      <c r="O58" s="53"/>
      <c r="P58" s="33" t="n">
        <f aca="false">SUM(C58:M58)</f>
        <v>35</v>
      </c>
      <c r="Q58" s="34"/>
    </row>
    <row r="59" customFormat="false" ht="18" hidden="false" customHeight="true" outlineLevel="0" collapsed="false">
      <c r="A59" s="51"/>
      <c r="B59" s="56" t="s">
        <v>99</v>
      </c>
      <c r="C59" s="33" t="n">
        <v>2</v>
      </c>
      <c r="D59" s="33" t="n">
        <v>0</v>
      </c>
      <c r="E59" s="33" t="n">
        <v>13</v>
      </c>
      <c r="F59" s="33" t="n">
        <v>3</v>
      </c>
      <c r="G59" s="33" t="n">
        <v>2</v>
      </c>
      <c r="H59" s="33" t="n">
        <v>4</v>
      </c>
      <c r="I59" s="33" t="n">
        <v>18</v>
      </c>
      <c r="J59" s="53" t="n">
        <f aca="false">SUM(C59:I59)</f>
        <v>42</v>
      </c>
      <c r="K59" s="53"/>
      <c r="L59" s="33" t="n">
        <v>9</v>
      </c>
      <c r="M59" s="33" t="n">
        <v>6</v>
      </c>
      <c r="N59" s="53" t="n">
        <f aca="false">SUM(L59:M59)</f>
        <v>15</v>
      </c>
      <c r="O59" s="53"/>
      <c r="P59" s="33" t="n">
        <f aca="false">SUM(C59:M59)</f>
        <v>99</v>
      </c>
      <c r="Q59" s="34"/>
    </row>
    <row r="60" customFormat="false" ht="18" hidden="false" customHeight="true" outlineLevel="0" collapsed="false">
      <c r="A60" s="51"/>
      <c r="B60" s="56" t="s">
        <v>100</v>
      </c>
      <c r="C60" s="33" t="n">
        <v>4</v>
      </c>
      <c r="D60" s="33" t="n">
        <v>4</v>
      </c>
      <c r="E60" s="33" t="n">
        <v>46</v>
      </c>
      <c r="F60" s="33" t="n">
        <v>5</v>
      </c>
      <c r="G60" s="33" t="n">
        <v>47</v>
      </c>
      <c r="H60" s="33" t="n">
        <v>230</v>
      </c>
      <c r="I60" s="33" t="n">
        <v>144</v>
      </c>
      <c r="J60" s="53" t="n">
        <f aca="false">SUM(C60:I60)</f>
        <v>480</v>
      </c>
      <c r="K60" s="53"/>
      <c r="L60" s="33" t="n">
        <v>237</v>
      </c>
      <c r="M60" s="33" t="n">
        <v>60</v>
      </c>
      <c r="N60" s="53" t="n">
        <f aca="false">SUM(L60:M60)</f>
        <v>297</v>
      </c>
      <c r="O60" s="53"/>
      <c r="P60" s="33" t="n">
        <f aca="false">SUM(C60:M60)</f>
        <v>1257</v>
      </c>
      <c r="Q60" s="34"/>
    </row>
    <row r="61" customFormat="false" ht="18" hidden="false" customHeight="true" outlineLevel="0" collapsed="false">
      <c r="A61" s="51"/>
      <c r="B61" s="56" t="s">
        <v>101</v>
      </c>
      <c r="C61" s="33" t="n">
        <v>4</v>
      </c>
      <c r="D61" s="33" t="n">
        <v>2</v>
      </c>
      <c r="E61" s="33" t="n">
        <v>4</v>
      </c>
      <c r="F61" s="33" t="n">
        <v>0</v>
      </c>
      <c r="G61" s="33" t="n">
        <v>1</v>
      </c>
      <c r="H61" s="33" t="n">
        <v>9</v>
      </c>
      <c r="I61" s="33" t="n">
        <v>2</v>
      </c>
      <c r="J61" s="53" t="n">
        <f aca="false">SUM(C61:I61)</f>
        <v>22</v>
      </c>
      <c r="K61" s="53"/>
      <c r="L61" s="33" t="n">
        <v>9</v>
      </c>
      <c r="M61" s="33" t="n">
        <v>5</v>
      </c>
      <c r="N61" s="53" t="n">
        <f aca="false">SUM(L61:M61)</f>
        <v>14</v>
      </c>
      <c r="O61" s="53"/>
      <c r="P61" s="33" t="n">
        <f aca="false">SUM(C61:M61)</f>
        <v>58</v>
      </c>
      <c r="Q61" s="34"/>
    </row>
    <row r="62" customFormat="false" ht="18" hidden="false" customHeight="true" outlineLevel="0" collapsed="false">
      <c r="A62" s="51"/>
      <c r="B62" s="56" t="s">
        <v>102</v>
      </c>
      <c r="C62" s="33" t="n">
        <v>2</v>
      </c>
      <c r="D62" s="33" t="n">
        <v>1</v>
      </c>
      <c r="E62" s="33" t="n">
        <v>4</v>
      </c>
      <c r="F62" s="33" t="n">
        <v>3</v>
      </c>
      <c r="G62" s="33" t="n">
        <v>7</v>
      </c>
      <c r="H62" s="33" t="n">
        <v>5</v>
      </c>
      <c r="I62" s="33" t="n">
        <v>4</v>
      </c>
      <c r="J62" s="53" t="n">
        <f aca="false">SUM(C62:I62)</f>
        <v>26</v>
      </c>
      <c r="K62" s="53"/>
      <c r="L62" s="33" t="n">
        <v>1</v>
      </c>
      <c r="M62" s="33" t="n">
        <v>6</v>
      </c>
      <c r="N62" s="53" t="n">
        <f aca="false">SUM(L62:M62)</f>
        <v>7</v>
      </c>
      <c r="O62" s="53"/>
      <c r="P62" s="33" t="n">
        <f aca="false">SUM(C62:M62)</f>
        <v>59</v>
      </c>
      <c r="Q62" s="34"/>
    </row>
    <row r="63" customFormat="false" ht="18" hidden="false" customHeight="true" outlineLevel="0" collapsed="false">
      <c r="A63" s="51"/>
      <c r="B63" s="56" t="s">
        <v>103</v>
      </c>
      <c r="C63" s="33" t="n">
        <v>92</v>
      </c>
      <c r="D63" s="33" t="n">
        <v>34</v>
      </c>
      <c r="E63" s="33" t="n">
        <v>174</v>
      </c>
      <c r="F63" s="33" t="n">
        <v>75</v>
      </c>
      <c r="G63" s="33" t="n">
        <v>73</v>
      </c>
      <c r="H63" s="33" t="n">
        <v>206</v>
      </c>
      <c r="I63" s="33" t="n">
        <v>115</v>
      </c>
      <c r="J63" s="53" t="n">
        <f aca="false">SUM(C63:I63)</f>
        <v>769</v>
      </c>
      <c r="K63" s="53"/>
      <c r="L63" s="33" t="n">
        <v>162</v>
      </c>
      <c r="M63" s="33" t="n">
        <v>123</v>
      </c>
      <c r="N63" s="53" t="n">
        <f aca="false">SUM(L63:M63)</f>
        <v>285</v>
      </c>
      <c r="O63" s="53"/>
      <c r="P63" s="33" t="n">
        <f aca="false">SUM(C63:M63)</f>
        <v>1823</v>
      </c>
      <c r="Q63" s="34"/>
    </row>
    <row r="64" customFormat="false" ht="18" hidden="false" customHeight="true" outlineLevel="0" collapsed="false">
      <c r="A64" s="51" t="s">
        <v>104</v>
      </c>
      <c r="B64" s="56" t="s">
        <v>105</v>
      </c>
      <c r="C64" s="33" t="n">
        <v>0</v>
      </c>
      <c r="D64" s="33" t="n">
        <v>0</v>
      </c>
      <c r="E64" s="33" t="n">
        <v>15</v>
      </c>
      <c r="F64" s="33" t="n">
        <v>0</v>
      </c>
      <c r="G64" s="33" t="n">
        <v>0</v>
      </c>
      <c r="H64" s="33" t="n">
        <v>33</v>
      </c>
      <c r="I64" s="33" t="n">
        <v>15</v>
      </c>
      <c r="J64" s="53" t="n">
        <f aca="false">SUM(C64:I64)</f>
        <v>63</v>
      </c>
      <c r="K64" s="53"/>
      <c r="L64" s="33" t="n">
        <v>21</v>
      </c>
      <c r="M64" s="33" t="n">
        <v>17</v>
      </c>
      <c r="N64" s="53" t="n">
        <f aca="false">SUM(L64:M64)</f>
        <v>38</v>
      </c>
      <c r="O64" s="53"/>
      <c r="P64" s="33" t="n">
        <f aca="false">SUM(C64:M64)</f>
        <v>164</v>
      </c>
      <c r="Q64" s="34"/>
    </row>
    <row r="65" customFormat="false" ht="18" hidden="false" customHeight="true" outlineLevel="0" collapsed="false">
      <c r="A65" s="51"/>
      <c r="B65" s="56" t="s">
        <v>106</v>
      </c>
      <c r="C65" s="33" t="n">
        <v>24</v>
      </c>
      <c r="D65" s="33" t="n">
        <v>46</v>
      </c>
      <c r="E65" s="33" t="n">
        <v>187</v>
      </c>
      <c r="F65" s="33" t="n">
        <v>55</v>
      </c>
      <c r="G65" s="33" t="n">
        <v>143</v>
      </c>
      <c r="H65" s="33" t="n">
        <v>144</v>
      </c>
      <c r="I65" s="33" t="n">
        <v>127</v>
      </c>
      <c r="J65" s="53" t="n">
        <f aca="false">SUM(C65:I65)</f>
        <v>726</v>
      </c>
      <c r="K65" s="53"/>
      <c r="L65" s="33" t="n">
        <v>297</v>
      </c>
      <c r="M65" s="33" t="n">
        <v>275</v>
      </c>
      <c r="N65" s="53" t="n">
        <f aca="false">SUM(L65:M65)</f>
        <v>572</v>
      </c>
      <c r="O65" s="53"/>
      <c r="P65" s="33" t="n">
        <f aca="false">SUM(C65:M65)</f>
        <v>2024</v>
      </c>
      <c r="Q65" s="34"/>
    </row>
    <row r="66" customFormat="false" ht="60.75" hidden="false" customHeight="true" outlineLevel="0" collapsed="false">
      <c r="A66" s="51"/>
      <c r="B66" s="57" t="s">
        <v>107</v>
      </c>
      <c r="C66" s="33" t="n">
        <v>0</v>
      </c>
      <c r="D66" s="33" t="n">
        <v>0</v>
      </c>
      <c r="E66" s="33" t="n">
        <v>14</v>
      </c>
      <c r="F66" s="33" t="n">
        <v>13</v>
      </c>
      <c r="G66" s="33" t="n">
        <v>45</v>
      </c>
      <c r="H66" s="33" t="n">
        <v>48</v>
      </c>
      <c r="I66" s="33" t="n">
        <v>37</v>
      </c>
      <c r="J66" s="53" t="n">
        <f aca="false">SUM(C66:I66)</f>
        <v>157</v>
      </c>
      <c r="K66" s="53"/>
      <c r="L66" s="33" t="n">
        <v>21</v>
      </c>
      <c r="M66" s="33" t="n">
        <v>25</v>
      </c>
      <c r="N66" s="53" t="n">
        <f aca="false">SUM(L66:M66)</f>
        <v>46</v>
      </c>
      <c r="O66" s="53"/>
      <c r="P66" s="33" t="n">
        <f aca="false">SUM(C66:M66)</f>
        <v>360</v>
      </c>
      <c r="Q66" s="34"/>
    </row>
    <row r="67" customFormat="false" ht="44.25" hidden="false" customHeight="true" outlineLevel="0" collapsed="false">
      <c r="A67" s="51"/>
      <c r="B67" s="57" t="s">
        <v>108</v>
      </c>
      <c r="C67" s="33" t="n">
        <v>3</v>
      </c>
      <c r="D67" s="33" t="n">
        <v>1</v>
      </c>
      <c r="E67" s="33" t="n">
        <v>12</v>
      </c>
      <c r="F67" s="33" t="n">
        <v>7</v>
      </c>
      <c r="G67" s="33" t="n">
        <v>9</v>
      </c>
      <c r="H67" s="33" t="n">
        <v>16</v>
      </c>
      <c r="I67" s="33" t="n">
        <v>17</v>
      </c>
      <c r="J67" s="53" t="n">
        <f aca="false">SUM(C67:I67)</f>
        <v>65</v>
      </c>
      <c r="K67" s="53"/>
      <c r="L67" s="33" t="n">
        <v>4</v>
      </c>
      <c r="M67" s="33" t="n">
        <v>47</v>
      </c>
      <c r="N67" s="53" t="n">
        <f aca="false">SUM(L67:M67)</f>
        <v>51</v>
      </c>
      <c r="O67" s="53"/>
      <c r="P67" s="33" t="n">
        <f aca="false">SUM(C67:M67)</f>
        <v>181</v>
      </c>
      <c r="Q67" s="34"/>
    </row>
    <row r="68" customFormat="false" ht="18" hidden="false" customHeight="true" outlineLevel="0" collapsed="false">
      <c r="A68" s="51"/>
      <c r="B68" s="56" t="s">
        <v>109</v>
      </c>
      <c r="C68" s="33" t="n">
        <v>7</v>
      </c>
      <c r="D68" s="33" t="n">
        <v>13</v>
      </c>
      <c r="E68" s="33" t="n">
        <v>68</v>
      </c>
      <c r="F68" s="33" t="n">
        <v>7</v>
      </c>
      <c r="G68" s="33" t="n">
        <v>31</v>
      </c>
      <c r="H68" s="33" t="n">
        <v>98</v>
      </c>
      <c r="I68" s="33" t="n">
        <v>35</v>
      </c>
      <c r="J68" s="53" t="n">
        <f aca="false">SUM(C68:I68)</f>
        <v>259</v>
      </c>
      <c r="K68" s="53"/>
      <c r="L68" s="33" t="n">
        <v>69</v>
      </c>
      <c r="M68" s="33" t="n">
        <v>84</v>
      </c>
      <c r="N68" s="53" t="n">
        <f aca="false">SUM(L68:M68)</f>
        <v>153</v>
      </c>
      <c r="O68" s="53"/>
      <c r="P68" s="33" t="n">
        <f aca="false">SUM(C68:M68)</f>
        <v>671</v>
      </c>
      <c r="Q68" s="34"/>
    </row>
    <row r="69" customFormat="false" ht="15.75" hidden="false" customHeight="true" outlineLevel="0" collapsed="false">
      <c r="A69" s="26" t="s">
        <v>18</v>
      </c>
      <c r="B69" s="26"/>
      <c r="C69" s="33" t="n">
        <f aca="false">SUM(C40:C68)</f>
        <v>652</v>
      </c>
      <c r="D69" s="33" t="n">
        <f aca="false">SUM(D40:D68)</f>
        <v>770</v>
      </c>
      <c r="E69" s="33" t="n">
        <f aca="false">SUM(E40:E68)</f>
        <v>3265</v>
      </c>
      <c r="F69" s="33" t="n">
        <f aca="false">SUM(F40:F68)</f>
        <v>847</v>
      </c>
      <c r="G69" s="33" t="n">
        <f aca="false">SUM(G40:G68)</f>
        <v>2082</v>
      </c>
      <c r="H69" s="33" t="n">
        <f aca="false">SUM(H40:H68)</f>
        <v>2823</v>
      </c>
      <c r="I69" s="33" t="n">
        <f aca="false">SUM(I40:I68)</f>
        <v>3630</v>
      </c>
      <c r="J69" s="53" t="n">
        <f aca="false">SUM(C69:I69)</f>
        <v>14069</v>
      </c>
      <c r="K69" s="53"/>
      <c r="L69" s="33" t="n">
        <f aca="false">SUM(L40:L68)</f>
        <v>4442</v>
      </c>
      <c r="M69" s="33" t="n">
        <f aca="false">SUM(M40:M68)</f>
        <v>5560</v>
      </c>
      <c r="N69" s="53" t="n">
        <f aca="false">SUM(L69:M69)</f>
        <v>10002</v>
      </c>
      <c r="O69" s="53"/>
      <c r="P69" s="53" t="n">
        <f aca="false">SUM(C69:M69)</f>
        <v>38140</v>
      </c>
      <c r="Q69" s="34"/>
    </row>
    <row r="70" customFormat="false" ht="15.75" hidden="false" customHeight="tru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60"/>
      <c r="K70" s="60"/>
      <c r="L70" s="59"/>
      <c r="M70" s="59"/>
      <c r="N70" s="60"/>
      <c r="O70" s="60"/>
      <c r="P70" s="60"/>
    </row>
    <row r="71" customFormat="false" ht="15.75" hidden="false" customHeight="tru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60"/>
      <c r="K71" s="60"/>
      <c r="L71" s="59"/>
      <c r="M71" s="59"/>
      <c r="N71" s="60"/>
      <c r="O71" s="60"/>
      <c r="P71" s="60"/>
    </row>
    <row r="72" customFormat="false" ht="13.5" hidden="false" customHeight="false" outlineLevel="0" collapsed="false">
      <c r="L72" s="61"/>
    </row>
    <row r="73" customFormat="false" ht="13.5" hidden="false" customHeight="false" outlineLevel="0" collapsed="false">
      <c r="A73" s="17" t="s">
        <v>110</v>
      </c>
    </row>
  </sheetData>
  <mergeCells count="40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0:A44"/>
    <mergeCell ref="A45:A52"/>
    <mergeCell ref="A53:A63"/>
    <mergeCell ref="A64:A68"/>
    <mergeCell ref="A69:B6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45:24Z</dcterms:created>
  <dc:creator>大木　正章</dc:creator>
  <dc:description/>
  <dc:language>en-US</dc:language>
  <cp:lastModifiedBy>立川　純平</cp:lastModifiedBy>
  <cp:lastPrinted>2021-05-12T10:05:31Z</cp:lastPrinted>
  <dcterms:modified xsi:type="dcterms:W3CDTF">2025-06-26T23:46:14Z</dcterms:modified>
  <cp:revision>0</cp:revision>
  <dc:subject/>
  <dc:title/>
</cp:coreProperties>
</file>