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  <sheet name="R1" sheetId="2" state="visible" r:id="rId3"/>
    <sheet name="30" sheetId="3" state="visible" r:id="rId4"/>
    <sheet name="29" sheetId="4" state="visible" r:id="rId5"/>
    <sheet name="28" sheetId="5" state="visible" r:id="rId6"/>
    <sheet name="27" sheetId="6" state="visible" r:id="rId7"/>
    <sheet name="26" sheetId="7" state="visible" r:id="rId8"/>
    <sheet name="25" sheetId="8" state="visible" r:id="rId9"/>
    <sheet name="23" sheetId="9" state="visible" r:id="rId10"/>
    <sheet name="22" sheetId="10" state="visible" r:id="rId11"/>
    <sheet name="21" sheetId="11" state="visible" r:id="rId12"/>
    <sheet name="20" sheetId="12" state="visible" r:id="rId13"/>
    <sheet name="19" sheetId="13" state="visible" r:id="rId14"/>
    <sheet name="18" sheetId="14" state="visible" r:id="rId15"/>
    <sheet name="17" sheetId="15" state="visible" r:id="rId16"/>
    <sheet name="16" sheetId="16" state="visible" r:id="rId17"/>
    <sheet name="15" sheetId="17" state="visible" r:id="rId18"/>
    <sheet name="H1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111"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"/>
      </rPr>
      <t xml:space="preserve">9</t>
    </r>
    <r>
      <rPr>
        <b val="true"/>
        <sz val="14"/>
        <rFont val="Noto Sans"/>
        <family val="2"/>
      </rPr>
      <t xml:space="preserve">）竹材、木炭等の生産量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県計</t>
  </si>
  <si>
    <t xml:space="preserve">全国計</t>
  </si>
  <si>
    <t xml:space="preserve">竹材</t>
  </si>
  <si>
    <t xml:space="preserve">（千束）</t>
  </si>
  <si>
    <t xml:space="preserve">0.1</t>
  </si>
  <si>
    <t xml:space="preserve">-</t>
  </si>
  <si>
    <t xml:space="preserve">木炭</t>
  </si>
  <si>
    <t xml:space="preserve">（トン）</t>
  </si>
  <si>
    <t xml:space="preserve">X</t>
  </si>
  <si>
    <t xml:space="preserve">白炭</t>
  </si>
  <si>
    <t xml:space="preserve">黒炭</t>
  </si>
  <si>
    <t xml:space="preserve">竹炭</t>
  </si>
  <si>
    <t xml:space="preserve">粉炭</t>
  </si>
  <si>
    <t xml:space="preserve">オガライト</t>
  </si>
  <si>
    <t xml:space="preserve">木質粒状燃料</t>
  </si>
  <si>
    <t xml:space="preserve">木・竹酢液</t>
  </si>
  <si>
    <t xml:space="preserve">（リットル）</t>
  </si>
  <si>
    <t xml:space="preserve">木酢液</t>
  </si>
  <si>
    <t xml:space="preserve">竹酢液</t>
  </si>
  <si>
    <t xml:space="preserve">資料　林野庁「特用林産物生産統計調査」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"/>
      </rPr>
      <t xml:space="preserve">10</t>
    </r>
    <r>
      <rPr>
        <b val="true"/>
        <sz val="14"/>
        <rFont val="Noto Sans"/>
        <family val="2"/>
      </rPr>
      <t xml:space="preserve">）きのこ生産量</t>
    </r>
  </si>
  <si>
    <t xml:space="preserve">単位：トン</t>
  </si>
  <si>
    <t xml:space="preserve">しいたけ</t>
  </si>
  <si>
    <t xml:space="preserve">乾しいたけ</t>
  </si>
  <si>
    <t xml:space="preserve">生しいたけ</t>
  </si>
  <si>
    <t xml:space="preserve">なめこ</t>
  </si>
  <si>
    <t xml:space="preserve">ひらたけ</t>
  </si>
  <si>
    <t xml:space="preserve">ぶなしめじ</t>
  </si>
  <si>
    <t xml:space="preserve">まいたけ</t>
  </si>
  <si>
    <t xml:space="preserve">エリンギ</t>
  </si>
  <si>
    <t xml:space="preserve">乾きくらげ類</t>
  </si>
  <si>
    <t xml:space="preserve">生きくらげ類</t>
  </si>
  <si>
    <t xml:space="preserve">資料　同上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"/>
      </rPr>
      <t xml:space="preserve">11</t>
    </r>
    <r>
      <rPr>
        <b val="true"/>
        <sz val="14"/>
        <rFont val="Noto Sans"/>
        <family val="2"/>
      </rPr>
      <t xml:space="preserve">）わさび、たけのこ生産量</t>
    </r>
  </si>
  <si>
    <t xml:space="preserve">わさび　合計</t>
  </si>
  <si>
    <t xml:space="preserve">根茎</t>
  </si>
  <si>
    <t xml:space="preserve">葉柄</t>
  </si>
  <si>
    <t xml:space="preserve">水わさび</t>
  </si>
  <si>
    <t xml:space="preserve">畑わさび</t>
  </si>
  <si>
    <t xml:space="preserve">たけのこ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"/>
      </rPr>
      <t xml:space="preserve">9</t>
    </r>
    <r>
      <rPr>
        <b val="true"/>
        <sz val="14"/>
        <rFont val="Noto Sans"/>
        <family val="2"/>
      </rPr>
      <t xml:space="preserve">）竹材、木炭、薪等の生産量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5</t>
    </r>
    <r>
      <rPr>
        <sz val="10"/>
        <rFont val="Noto Sans"/>
        <family val="2"/>
      </rPr>
      <t xml:space="preserve">年</t>
    </r>
  </si>
  <si>
    <t xml:space="preserve">薪</t>
  </si>
  <si>
    <t xml:space="preserve">（層積㎥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3</t>
    </r>
    <r>
      <rPr>
        <sz val="10"/>
        <rFont val="Noto Sans"/>
        <family val="2"/>
      </rPr>
      <t xml:space="preserve">年</t>
    </r>
  </si>
  <si>
    <t xml:space="preserve">資料　林野庁「特用林産基礎資料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1</t>
    </r>
    <r>
      <rPr>
        <sz val="10"/>
        <rFont val="Noto Sans"/>
        <family val="2"/>
      </rPr>
      <t xml:space="preserve">年</t>
    </r>
  </si>
  <si>
    <t xml:space="preserve">…</t>
  </si>
  <si>
    <r>
      <rPr>
        <b val="true"/>
        <sz val="14"/>
        <rFont val="ＭＳ Ｐ明朝"/>
        <family val="1"/>
        <charset val="1"/>
      </rPr>
      <t xml:space="preserve">(8)</t>
    </r>
    <r>
      <rPr>
        <b val="true"/>
        <sz val="14"/>
        <rFont val="Noto Sans"/>
        <family val="2"/>
      </rPr>
      <t xml:space="preserve">木炭・薪・竹材生産量</t>
    </r>
  </si>
  <si>
    <r>
      <rPr>
        <sz val="10"/>
        <rFont val="Noto Sans"/>
        <family val="2"/>
      </rPr>
      <t xml:space="preserve">単位：木炭＝トン、薪＝層積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、竹材＝千束</t>
    </r>
  </si>
  <si>
    <t xml:space="preserve">計</t>
  </si>
  <si>
    <t xml:space="preserve">全   国 　平成</t>
  </si>
  <si>
    <t xml:space="preserve">県   計 　平成</t>
  </si>
  <si>
    <r>
      <rPr>
        <b val="true"/>
        <sz val="14"/>
        <rFont val="ＭＳ Ｐ明朝"/>
        <family val="1"/>
        <charset val="1"/>
      </rPr>
      <t xml:space="preserve">(9)</t>
    </r>
    <r>
      <rPr>
        <b val="true"/>
        <sz val="14"/>
        <rFont val="Noto Sans"/>
        <family val="2"/>
      </rPr>
      <t xml:space="preserve">きのこ生産量</t>
    </r>
  </si>
  <si>
    <t xml:space="preserve">資料  同上</t>
  </si>
  <si>
    <r>
      <rPr>
        <b val="true"/>
        <sz val="14"/>
        <rFont val="ＭＳ Ｐ明朝"/>
        <family val="1"/>
        <charset val="1"/>
      </rPr>
      <t xml:space="preserve">(10)</t>
    </r>
    <r>
      <rPr>
        <b val="true"/>
        <sz val="14"/>
        <rFont val="Noto Sans"/>
        <family val="2"/>
      </rPr>
      <t xml:space="preserve">わさび・たけのこ生産量</t>
    </r>
  </si>
  <si>
    <t xml:space="preserve">合計</t>
  </si>
  <si>
    <t xml:space="preserve">区           分</t>
  </si>
  <si>
    <t xml:space="preserve">木　　　　　　　　　　　　炭</t>
  </si>
  <si>
    <t xml:space="preserve">竹　　　　材</t>
  </si>
  <si>
    <t xml:space="preserve">黒　　　　炭</t>
  </si>
  <si>
    <t xml:space="preserve">白　　　　炭</t>
  </si>
  <si>
    <t xml:space="preserve">全        国  平</t>
  </si>
  <si>
    <t xml:space="preserve">県        計  平</t>
  </si>
  <si>
    <t xml:space="preserve">し     い     た     け</t>
  </si>
  <si>
    <t xml:space="preserve">な     め     こ</t>
  </si>
  <si>
    <t xml:space="preserve">ひ  ら  た  け</t>
  </si>
  <si>
    <r>
      <rPr>
        <sz val="10"/>
        <rFont val="Noto Sans"/>
        <family val="2"/>
      </rPr>
      <t xml:space="preserve">単位　栽培面積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面積）：</t>
    </r>
    <r>
      <rPr>
        <sz val="10"/>
        <rFont val="ＭＳ Ｐ明朝"/>
        <family val="1"/>
        <charset val="1"/>
      </rPr>
      <t xml:space="preserve">ha</t>
    </r>
    <r>
      <rPr>
        <sz val="10"/>
        <rFont val="Noto Sans"/>
        <family val="2"/>
      </rPr>
      <t xml:space="preserve">、生産量：トン</t>
    </r>
  </si>
  <si>
    <t xml:space="preserve">わさび（根茎）</t>
  </si>
  <si>
    <t xml:space="preserve">わさび（葉柄）</t>
  </si>
  <si>
    <t xml:space="preserve">水わさび（計）</t>
  </si>
  <si>
    <t xml:space="preserve">水わさび（根茎）</t>
  </si>
  <si>
    <t xml:space="preserve">水わさび（葉柄）</t>
  </si>
  <si>
    <t xml:space="preserve">栽培面積</t>
  </si>
  <si>
    <t xml:space="preserve">生 産 量</t>
  </si>
  <si>
    <t xml:space="preserve">畑わさび（計）</t>
  </si>
  <si>
    <t xml:space="preserve">畑わさび（根茎）</t>
  </si>
  <si>
    <t xml:space="preserve">畑わさび（葉柄）</t>
  </si>
  <si>
    <t xml:space="preserve">面    積</t>
  </si>
  <si>
    <t xml:space="preserve">２０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b val="true"/>
        <sz val="14"/>
        <rFont val="ＭＳ Ｐ明朝"/>
        <family val="1"/>
        <charset val="1"/>
      </rPr>
      <t xml:space="preserve">(8)</t>
    </r>
    <r>
      <rPr>
        <b val="true"/>
        <sz val="14"/>
        <rFont val="Noto Sans"/>
        <family val="2"/>
      </rPr>
      <t xml:space="preserve">木炭・まき・竹材生産量</t>
    </r>
    <r>
      <rPr>
        <b val="true"/>
        <sz val="14"/>
        <rFont val="ＭＳ Ｐ明朝"/>
        <family val="1"/>
        <charset val="1"/>
      </rPr>
      <t xml:space="preserve">(</t>
    </r>
    <r>
      <rPr>
        <b val="true"/>
        <sz val="14"/>
        <rFont val="Noto Sans"/>
        <family val="2"/>
      </rPr>
      <t xml:space="preserve">民有のみ</t>
    </r>
    <r>
      <rPr>
        <b val="true"/>
        <sz val="14"/>
        <rFont val="ＭＳ Ｐ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単位：木炭＝トン、まき＝層積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、竹材＝千束</t>
    </r>
  </si>
  <si>
    <t xml:space="preserve">普　通　ま　き</t>
  </si>
  <si>
    <t xml:space="preserve">東        海</t>
  </si>
  <si>
    <t xml:space="preserve">関東農政局</t>
  </si>
  <si>
    <r>
      <rPr>
        <sz val="10"/>
        <rFont val="Noto Sans"/>
        <family val="2"/>
      </rPr>
      <t xml:space="preserve">資料　関東農政局静岡農政事務所「第</t>
    </r>
    <r>
      <rPr>
        <sz val="10"/>
        <rFont val="ＭＳ Ｐ明朝"/>
        <family val="1"/>
        <charset val="1"/>
      </rPr>
      <t xml:space="preserve">55</t>
    </r>
    <r>
      <rPr>
        <sz val="10"/>
        <rFont val="Noto Sans"/>
        <family val="2"/>
      </rPr>
      <t xml:space="preserve">次静岡農林水産統計年報」</t>
    </r>
  </si>
  <si>
    <r>
      <rPr>
        <b val="true"/>
        <sz val="14"/>
        <rFont val="ＭＳ Ｐ明朝"/>
        <family val="1"/>
        <charset val="1"/>
      </rPr>
      <t xml:space="preserve">(9)</t>
    </r>
    <r>
      <rPr>
        <b val="true"/>
        <sz val="14"/>
        <rFont val="Noto Sans"/>
        <family val="2"/>
      </rPr>
      <t xml:space="preserve">きのこ生産量</t>
    </r>
    <r>
      <rPr>
        <b val="true"/>
        <sz val="14"/>
        <rFont val="ＭＳ Ｐ明朝"/>
        <family val="1"/>
        <charset val="1"/>
      </rPr>
      <t xml:space="preserve">(</t>
    </r>
    <r>
      <rPr>
        <b val="true"/>
        <sz val="14"/>
        <rFont val="Noto Sans"/>
        <family val="2"/>
      </rPr>
      <t xml:space="preserve">民有のみ</t>
    </r>
    <r>
      <rPr>
        <b val="true"/>
        <sz val="14"/>
        <rFont val="ＭＳ Ｐ明朝"/>
        <family val="1"/>
        <charset val="1"/>
      </rPr>
      <t xml:space="preserve">)</t>
    </r>
  </si>
  <si>
    <t xml:space="preserve">乾燥しいたけ</t>
  </si>
  <si>
    <t xml:space="preserve">生  の  も  の</t>
  </si>
  <si>
    <t xml:space="preserve">15</t>
  </si>
  <si>
    <r>
      <rPr>
        <sz val="10"/>
        <rFont val="Noto Sans"/>
        <family val="2"/>
      </rPr>
      <t xml:space="preserve">資料　関東農政局静岡農政事務所統計部「第</t>
    </r>
    <r>
      <rPr>
        <sz val="10"/>
        <rFont val="ＭＳ Ｐ明朝"/>
        <family val="1"/>
        <charset val="1"/>
      </rPr>
      <t xml:space="preserve">54</t>
    </r>
    <r>
      <rPr>
        <sz val="10"/>
        <rFont val="Noto Sans"/>
        <family val="2"/>
      </rPr>
      <t xml:space="preserve">次静岡農林水産統計年報」</t>
    </r>
  </si>
  <si>
    <r>
      <rPr>
        <sz val="10"/>
        <rFont val="Noto Sans"/>
        <family val="2"/>
      </rPr>
      <t xml:space="preserve">単位　木炭：トン、まき：層積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、竹材：</t>
    </r>
    <r>
      <rPr>
        <sz val="10"/>
        <rFont val="ＭＳ Ｐ明朝"/>
        <family val="1"/>
        <charset val="1"/>
      </rPr>
      <t xml:space="preserve">1,000</t>
    </r>
    <r>
      <rPr>
        <sz val="10"/>
        <rFont val="Noto Sans"/>
        <family val="2"/>
      </rPr>
      <t xml:space="preserve">束</t>
    </r>
  </si>
  <si>
    <r>
      <rPr>
        <sz val="10"/>
        <rFont val="Noto Sans"/>
        <family val="2"/>
      </rPr>
      <t xml:space="preserve">資料　関東農政局静岡農政事務所統計部「第</t>
    </r>
    <r>
      <rPr>
        <sz val="10"/>
        <rFont val="ＭＳ Ｐ明朝"/>
        <family val="1"/>
        <charset val="1"/>
      </rPr>
      <t xml:space="preserve">53</t>
    </r>
    <r>
      <rPr>
        <sz val="10"/>
        <rFont val="Noto Sans"/>
        <family val="2"/>
      </rPr>
      <t xml:space="preserve">次静岡農林水産統計年報」</t>
    </r>
  </si>
  <si>
    <t xml:space="preserve">01060009</t>
  </si>
  <si>
    <r>
      <rPr>
        <sz val="10"/>
        <rFont val="Noto Sans"/>
        <family val="2"/>
      </rPr>
      <t xml:space="preserve">資料　関東農政局静岡統計・情報センター「第</t>
    </r>
    <r>
      <rPr>
        <sz val="10"/>
        <rFont val="ＭＳ Ｐ明朝"/>
        <family val="1"/>
        <charset val="1"/>
      </rPr>
      <t xml:space="preserve">52</t>
    </r>
    <r>
      <rPr>
        <sz val="10"/>
        <rFont val="Noto Sans"/>
        <family val="2"/>
      </rPr>
      <t xml:space="preserve">次静岡農林水産統計年報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_ "/>
    <numFmt numFmtId="167" formatCode="#,##0_ ;[RED]\-#,##0\ "/>
    <numFmt numFmtId="168" formatCode="#,##0.0_ ;[RED]\-#,##0.0\ "/>
    <numFmt numFmtId="169" formatCode="_ \¥* #,##0_ ;_ \¥* \-#,##0_ ;_ \¥* \-_ ;_ @_ "/>
    <numFmt numFmtId="170" formatCode="_ * #,##0_ ;_ * \-#,##0_ ;_ * \-_ ;_ @_ "/>
    <numFmt numFmtId="171" formatCode="0.0_ ;[RED]\-0.0\ "/>
    <numFmt numFmtId="172" formatCode="_ \¥* #,##0.0_ ;_ \¥* \-#,##0.0_ ;_ \¥* \-?_ ;_ @_ "/>
    <numFmt numFmtId="173" formatCode="#,##0.00_ ;[RED]\-#,##0.00\ "/>
    <numFmt numFmtId="174" formatCode="@"/>
    <numFmt numFmtId="175" formatCode="#,##0.0;[RED]\-#,##0.0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明朝"/>
      <family val="1"/>
      <charset val="1"/>
    </font>
    <font>
      <sz val="18"/>
      <name val="ＭＳ Ｐ明朝"/>
      <family val="0"/>
      <charset val="1"/>
    </font>
    <font>
      <b val="true"/>
      <sz val="14"/>
      <name val="Noto Sans"/>
      <family val="2"/>
    </font>
    <font>
      <b val="true"/>
      <sz val="14"/>
      <name val="ＭＳ Ｐ明朝"/>
      <family val="1"/>
      <charset val="1"/>
    </font>
    <font>
      <sz val="10"/>
      <name val="Noto Sans"/>
      <family val="2"/>
    </font>
    <font>
      <sz val="10"/>
      <name val="ＭＳ Ｐ明朝"/>
      <family val="1"/>
      <charset val="1"/>
    </font>
    <font>
      <sz val="11"/>
      <name val="Noto Sans"/>
      <family val="2"/>
    </font>
    <font>
      <sz val="9"/>
      <name val="ＭＳ Ｐ明朝"/>
      <family val="1"/>
      <charset val="1"/>
    </font>
    <font>
      <sz val="8"/>
      <name val="ＭＳ Ｐ明朝"/>
      <family val="0"/>
      <charset val="1"/>
    </font>
    <font>
      <vertAlign val="superscript"/>
      <sz val="1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b val="true"/>
      <sz val="11"/>
      <name val="ＭＳ Ｐ明朝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ACB0000806" xfId="52"/>
    <cellStyle name="標準_ACB0000906" xfId="53"/>
    <cellStyle name="標準_ACC0000606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9760</xdr:colOff>
      <xdr:row>39</xdr:row>
      <xdr:rowOff>85680</xdr:rowOff>
    </xdr:from>
    <xdr:to>
      <xdr:col>1</xdr:col>
      <xdr:colOff>870480</xdr:colOff>
      <xdr:row>40</xdr:row>
      <xdr:rowOff>162000</xdr:rowOff>
    </xdr:to>
    <xdr:sp>
      <xdr:nvSpPr>
        <xdr:cNvPr id="0" name="AutoShape 2"/>
        <xdr:cNvSpPr/>
      </xdr:nvSpPr>
      <xdr:spPr>
        <a:xfrm>
          <a:off x="939240" y="8238960"/>
          <a:ext cx="90720" cy="267120"/>
        </a:xfrm>
        <a:custGeom>
          <a:avLst/>
          <a:gdLst>
            <a:gd name="textAreaLeft" fmla="*/ 57960 w 90720"/>
            <a:gd name="textAreaRight" fmla="*/ 91080 w 9072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43</xdr:row>
      <xdr:rowOff>75600</xdr:rowOff>
    </xdr:from>
    <xdr:to>
      <xdr:col>1</xdr:col>
      <xdr:colOff>870480</xdr:colOff>
      <xdr:row>44</xdr:row>
      <xdr:rowOff>152280</xdr:rowOff>
    </xdr:to>
    <xdr:sp>
      <xdr:nvSpPr>
        <xdr:cNvPr id="1" name="AutoShape 6"/>
        <xdr:cNvSpPr/>
      </xdr:nvSpPr>
      <xdr:spPr>
        <a:xfrm>
          <a:off x="939240" y="9086400"/>
          <a:ext cx="90720" cy="267120"/>
        </a:xfrm>
        <a:custGeom>
          <a:avLst/>
          <a:gdLst>
            <a:gd name="textAreaLeft" fmla="*/ 57960 w 90720"/>
            <a:gd name="textAreaRight" fmla="*/ 91080 w 9072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41</xdr:row>
      <xdr:rowOff>171720</xdr:rowOff>
    </xdr:from>
    <xdr:to>
      <xdr:col>1</xdr:col>
      <xdr:colOff>870480</xdr:colOff>
      <xdr:row>42</xdr:row>
      <xdr:rowOff>171360</xdr:rowOff>
    </xdr:to>
    <xdr:sp>
      <xdr:nvSpPr>
        <xdr:cNvPr id="2" name="AutoShape 7"/>
        <xdr:cNvSpPr/>
      </xdr:nvSpPr>
      <xdr:spPr>
        <a:xfrm>
          <a:off x="939240" y="8706240"/>
          <a:ext cx="90720" cy="285120"/>
        </a:xfrm>
        <a:custGeom>
          <a:avLst/>
          <a:gdLst>
            <a:gd name="textAreaLeft" fmla="*/ 57960 w 90720"/>
            <a:gd name="textAreaRight" fmla="*/ 91080 w 90720"/>
            <a:gd name="textAreaTop" fmla="*/ 7200 h 285120"/>
            <a:gd name="textAreaBottom" fmla="*/ 27792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9760</xdr:colOff>
      <xdr:row>39</xdr:row>
      <xdr:rowOff>85680</xdr:rowOff>
    </xdr:from>
    <xdr:to>
      <xdr:col>1</xdr:col>
      <xdr:colOff>870480</xdr:colOff>
      <xdr:row>40</xdr:row>
      <xdr:rowOff>162000</xdr:rowOff>
    </xdr:to>
    <xdr:sp>
      <xdr:nvSpPr>
        <xdr:cNvPr id="3" name="AutoShape 2"/>
        <xdr:cNvSpPr/>
      </xdr:nvSpPr>
      <xdr:spPr>
        <a:xfrm>
          <a:off x="939240" y="8238960"/>
          <a:ext cx="90720" cy="267120"/>
        </a:xfrm>
        <a:custGeom>
          <a:avLst/>
          <a:gdLst>
            <a:gd name="textAreaLeft" fmla="*/ 57960 w 90720"/>
            <a:gd name="textAreaRight" fmla="*/ 91080 w 9072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43</xdr:row>
      <xdr:rowOff>75600</xdr:rowOff>
    </xdr:from>
    <xdr:to>
      <xdr:col>1</xdr:col>
      <xdr:colOff>870480</xdr:colOff>
      <xdr:row>44</xdr:row>
      <xdr:rowOff>152280</xdr:rowOff>
    </xdr:to>
    <xdr:sp>
      <xdr:nvSpPr>
        <xdr:cNvPr id="4" name="AutoShape 6"/>
        <xdr:cNvSpPr/>
      </xdr:nvSpPr>
      <xdr:spPr>
        <a:xfrm>
          <a:off x="939240" y="9086400"/>
          <a:ext cx="90720" cy="267120"/>
        </a:xfrm>
        <a:custGeom>
          <a:avLst/>
          <a:gdLst>
            <a:gd name="textAreaLeft" fmla="*/ 57960 w 90720"/>
            <a:gd name="textAreaRight" fmla="*/ 91080 w 9072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41</xdr:row>
      <xdr:rowOff>171720</xdr:rowOff>
    </xdr:from>
    <xdr:to>
      <xdr:col>1</xdr:col>
      <xdr:colOff>870480</xdr:colOff>
      <xdr:row>42</xdr:row>
      <xdr:rowOff>171360</xdr:rowOff>
    </xdr:to>
    <xdr:sp>
      <xdr:nvSpPr>
        <xdr:cNvPr id="5" name="AutoShape 7"/>
        <xdr:cNvSpPr/>
      </xdr:nvSpPr>
      <xdr:spPr>
        <a:xfrm>
          <a:off x="939240" y="8706240"/>
          <a:ext cx="90720" cy="285120"/>
        </a:xfrm>
        <a:custGeom>
          <a:avLst/>
          <a:gdLst>
            <a:gd name="textAreaLeft" fmla="*/ 57960 w 90720"/>
            <a:gd name="textAreaRight" fmla="*/ 91080 w 90720"/>
            <a:gd name="textAreaTop" fmla="*/ 7200 h 285120"/>
            <a:gd name="textAreaBottom" fmla="*/ 27792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9760</xdr:colOff>
      <xdr:row>40</xdr:row>
      <xdr:rowOff>85320</xdr:rowOff>
    </xdr:from>
    <xdr:to>
      <xdr:col>1</xdr:col>
      <xdr:colOff>870480</xdr:colOff>
      <xdr:row>41</xdr:row>
      <xdr:rowOff>161640</xdr:rowOff>
    </xdr:to>
    <xdr:sp>
      <xdr:nvSpPr>
        <xdr:cNvPr id="6" name="AutoShape 2"/>
        <xdr:cNvSpPr/>
      </xdr:nvSpPr>
      <xdr:spPr>
        <a:xfrm>
          <a:off x="939240" y="8429400"/>
          <a:ext cx="90720" cy="266760"/>
        </a:xfrm>
        <a:custGeom>
          <a:avLst/>
          <a:gdLst>
            <a:gd name="textAreaLeft" fmla="*/ 57960 w 90720"/>
            <a:gd name="textAreaRight" fmla="*/ 91080 w 907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44</xdr:row>
      <xdr:rowOff>75960</xdr:rowOff>
    </xdr:from>
    <xdr:to>
      <xdr:col>1</xdr:col>
      <xdr:colOff>870480</xdr:colOff>
      <xdr:row>45</xdr:row>
      <xdr:rowOff>152280</xdr:rowOff>
    </xdr:to>
    <xdr:sp>
      <xdr:nvSpPr>
        <xdr:cNvPr id="7" name="AutoShape 6"/>
        <xdr:cNvSpPr/>
      </xdr:nvSpPr>
      <xdr:spPr>
        <a:xfrm>
          <a:off x="939240" y="9277200"/>
          <a:ext cx="90720" cy="266760"/>
        </a:xfrm>
        <a:custGeom>
          <a:avLst/>
          <a:gdLst>
            <a:gd name="textAreaLeft" fmla="*/ 57960 w 90720"/>
            <a:gd name="textAreaRight" fmla="*/ 91080 w 907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42</xdr:row>
      <xdr:rowOff>171360</xdr:rowOff>
    </xdr:from>
    <xdr:to>
      <xdr:col>1</xdr:col>
      <xdr:colOff>870480</xdr:colOff>
      <xdr:row>43</xdr:row>
      <xdr:rowOff>171000</xdr:rowOff>
    </xdr:to>
    <xdr:sp>
      <xdr:nvSpPr>
        <xdr:cNvPr id="8" name="AutoShape 7"/>
        <xdr:cNvSpPr/>
      </xdr:nvSpPr>
      <xdr:spPr>
        <a:xfrm>
          <a:off x="939240" y="8991360"/>
          <a:ext cx="90720" cy="190440"/>
        </a:xfrm>
        <a:custGeom>
          <a:avLst/>
          <a:gdLst>
            <a:gd name="textAreaLeft" fmla="*/ 57960 w 90720"/>
            <a:gd name="textAreaRight" fmla="*/ 91080 w 9072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39</xdr:row>
      <xdr:rowOff>85680</xdr:rowOff>
    </xdr:from>
    <xdr:to>
      <xdr:col>1</xdr:col>
      <xdr:colOff>870480</xdr:colOff>
      <xdr:row>40</xdr:row>
      <xdr:rowOff>162000</xdr:rowOff>
    </xdr:to>
    <xdr:sp>
      <xdr:nvSpPr>
        <xdr:cNvPr id="9" name="AutoShape 2"/>
        <xdr:cNvSpPr/>
      </xdr:nvSpPr>
      <xdr:spPr>
        <a:xfrm>
          <a:off x="939240" y="8238960"/>
          <a:ext cx="90720" cy="267120"/>
        </a:xfrm>
        <a:custGeom>
          <a:avLst/>
          <a:gdLst>
            <a:gd name="textAreaLeft" fmla="*/ 57960 w 90720"/>
            <a:gd name="textAreaRight" fmla="*/ 91080 w 9072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43</xdr:row>
      <xdr:rowOff>75600</xdr:rowOff>
    </xdr:from>
    <xdr:to>
      <xdr:col>1</xdr:col>
      <xdr:colOff>870480</xdr:colOff>
      <xdr:row>44</xdr:row>
      <xdr:rowOff>152280</xdr:rowOff>
    </xdr:to>
    <xdr:sp>
      <xdr:nvSpPr>
        <xdr:cNvPr id="10" name="AutoShape 6"/>
        <xdr:cNvSpPr/>
      </xdr:nvSpPr>
      <xdr:spPr>
        <a:xfrm>
          <a:off x="939240" y="9086400"/>
          <a:ext cx="90720" cy="267120"/>
        </a:xfrm>
        <a:custGeom>
          <a:avLst/>
          <a:gdLst>
            <a:gd name="textAreaLeft" fmla="*/ 57960 w 90720"/>
            <a:gd name="textAreaRight" fmla="*/ 91080 w 9072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41</xdr:row>
      <xdr:rowOff>171720</xdr:rowOff>
    </xdr:from>
    <xdr:to>
      <xdr:col>1</xdr:col>
      <xdr:colOff>870480</xdr:colOff>
      <xdr:row>42</xdr:row>
      <xdr:rowOff>171360</xdr:rowOff>
    </xdr:to>
    <xdr:sp>
      <xdr:nvSpPr>
        <xdr:cNvPr id="11" name="AutoShape 7"/>
        <xdr:cNvSpPr/>
      </xdr:nvSpPr>
      <xdr:spPr>
        <a:xfrm>
          <a:off x="939240" y="8706240"/>
          <a:ext cx="90720" cy="285120"/>
        </a:xfrm>
        <a:custGeom>
          <a:avLst/>
          <a:gdLst>
            <a:gd name="textAreaLeft" fmla="*/ 57960 w 90720"/>
            <a:gd name="textAreaRight" fmla="*/ 91080 w 90720"/>
            <a:gd name="textAreaTop" fmla="*/ 7200 h 285120"/>
            <a:gd name="textAreaBottom" fmla="*/ 27792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9760</xdr:colOff>
      <xdr:row>40</xdr:row>
      <xdr:rowOff>85680</xdr:rowOff>
    </xdr:from>
    <xdr:to>
      <xdr:col>1</xdr:col>
      <xdr:colOff>870480</xdr:colOff>
      <xdr:row>41</xdr:row>
      <xdr:rowOff>162360</xdr:rowOff>
    </xdr:to>
    <xdr:sp>
      <xdr:nvSpPr>
        <xdr:cNvPr id="12" name="AutoShape 2"/>
        <xdr:cNvSpPr/>
      </xdr:nvSpPr>
      <xdr:spPr>
        <a:xfrm>
          <a:off x="939240" y="8543880"/>
          <a:ext cx="90720" cy="267120"/>
        </a:xfrm>
        <a:custGeom>
          <a:avLst/>
          <a:gdLst>
            <a:gd name="textAreaLeft" fmla="*/ 57960 w 90720"/>
            <a:gd name="textAreaRight" fmla="*/ 91080 w 9072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44</xdr:row>
      <xdr:rowOff>75960</xdr:rowOff>
    </xdr:from>
    <xdr:to>
      <xdr:col>1</xdr:col>
      <xdr:colOff>870480</xdr:colOff>
      <xdr:row>45</xdr:row>
      <xdr:rowOff>152640</xdr:rowOff>
    </xdr:to>
    <xdr:sp>
      <xdr:nvSpPr>
        <xdr:cNvPr id="13" name="AutoShape 6"/>
        <xdr:cNvSpPr/>
      </xdr:nvSpPr>
      <xdr:spPr>
        <a:xfrm>
          <a:off x="939240" y="9391320"/>
          <a:ext cx="90720" cy="267120"/>
        </a:xfrm>
        <a:custGeom>
          <a:avLst/>
          <a:gdLst>
            <a:gd name="textAreaLeft" fmla="*/ 57960 w 90720"/>
            <a:gd name="textAreaRight" fmla="*/ 91080 w 9072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42</xdr:row>
      <xdr:rowOff>172080</xdr:rowOff>
    </xdr:from>
    <xdr:to>
      <xdr:col>1</xdr:col>
      <xdr:colOff>870480</xdr:colOff>
      <xdr:row>43</xdr:row>
      <xdr:rowOff>171360</xdr:rowOff>
    </xdr:to>
    <xdr:sp>
      <xdr:nvSpPr>
        <xdr:cNvPr id="14" name="AutoShape 7"/>
        <xdr:cNvSpPr/>
      </xdr:nvSpPr>
      <xdr:spPr>
        <a:xfrm>
          <a:off x="939240" y="9011160"/>
          <a:ext cx="90720" cy="285120"/>
        </a:xfrm>
        <a:custGeom>
          <a:avLst/>
          <a:gdLst>
            <a:gd name="textAreaLeft" fmla="*/ 57960 w 90720"/>
            <a:gd name="textAreaRight" fmla="*/ 91080 w 90720"/>
            <a:gd name="textAreaTop" fmla="*/ 7200 h 285120"/>
            <a:gd name="textAreaBottom" fmla="*/ 27792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9760</xdr:colOff>
      <xdr:row>40</xdr:row>
      <xdr:rowOff>85680</xdr:rowOff>
    </xdr:from>
    <xdr:to>
      <xdr:col>1</xdr:col>
      <xdr:colOff>870480</xdr:colOff>
      <xdr:row>41</xdr:row>
      <xdr:rowOff>162360</xdr:rowOff>
    </xdr:to>
    <xdr:sp>
      <xdr:nvSpPr>
        <xdr:cNvPr id="15" name="AutoShape 2"/>
        <xdr:cNvSpPr/>
      </xdr:nvSpPr>
      <xdr:spPr>
        <a:xfrm>
          <a:off x="939240" y="8543880"/>
          <a:ext cx="90720" cy="267120"/>
        </a:xfrm>
        <a:custGeom>
          <a:avLst/>
          <a:gdLst>
            <a:gd name="textAreaLeft" fmla="*/ 57960 w 90720"/>
            <a:gd name="textAreaRight" fmla="*/ 91080 w 9072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44</xdr:row>
      <xdr:rowOff>75960</xdr:rowOff>
    </xdr:from>
    <xdr:to>
      <xdr:col>1</xdr:col>
      <xdr:colOff>870480</xdr:colOff>
      <xdr:row>45</xdr:row>
      <xdr:rowOff>152640</xdr:rowOff>
    </xdr:to>
    <xdr:sp>
      <xdr:nvSpPr>
        <xdr:cNvPr id="16" name="AutoShape 6"/>
        <xdr:cNvSpPr/>
      </xdr:nvSpPr>
      <xdr:spPr>
        <a:xfrm>
          <a:off x="939240" y="9391320"/>
          <a:ext cx="90720" cy="267120"/>
        </a:xfrm>
        <a:custGeom>
          <a:avLst/>
          <a:gdLst>
            <a:gd name="textAreaLeft" fmla="*/ 57960 w 90720"/>
            <a:gd name="textAreaRight" fmla="*/ 91080 w 9072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42</xdr:row>
      <xdr:rowOff>172080</xdr:rowOff>
    </xdr:from>
    <xdr:to>
      <xdr:col>1</xdr:col>
      <xdr:colOff>870480</xdr:colOff>
      <xdr:row>43</xdr:row>
      <xdr:rowOff>171360</xdr:rowOff>
    </xdr:to>
    <xdr:sp>
      <xdr:nvSpPr>
        <xdr:cNvPr id="17" name="AutoShape 7"/>
        <xdr:cNvSpPr/>
      </xdr:nvSpPr>
      <xdr:spPr>
        <a:xfrm>
          <a:off x="939240" y="9011160"/>
          <a:ext cx="90720" cy="285120"/>
        </a:xfrm>
        <a:custGeom>
          <a:avLst/>
          <a:gdLst>
            <a:gd name="textAreaLeft" fmla="*/ 57960 w 90720"/>
            <a:gd name="textAreaRight" fmla="*/ 91080 w 90720"/>
            <a:gd name="textAreaTop" fmla="*/ 7200 h 285120"/>
            <a:gd name="textAreaBottom" fmla="*/ 27792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9760</xdr:colOff>
      <xdr:row>40</xdr:row>
      <xdr:rowOff>85680</xdr:rowOff>
    </xdr:from>
    <xdr:to>
      <xdr:col>1</xdr:col>
      <xdr:colOff>870480</xdr:colOff>
      <xdr:row>41</xdr:row>
      <xdr:rowOff>162360</xdr:rowOff>
    </xdr:to>
    <xdr:sp>
      <xdr:nvSpPr>
        <xdr:cNvPr id="18" name="AutoShape 2"/>
        <xdr:cNvSpPr/>
      </xdr:nvSpPr>
      <xdr:spPr>
        <a:xfrm>
          <a:off x="939240" y="8543880"/>
          <a:ext cx="90720" cy="267120"/>
        </a:xfrm>
        <a:custGeom>
          <a:avLst/>
          <a:gdLst>
            <a:gd name="textAreaLeft" fmla="*/ 57960 w 90720"/>
            <a:gd name="textAreaRight" fmla="*/ 91080 w 9072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44</xdr:row>
      <xdr:rowOff>75960</xdr:rowOff>
    </xdr:from>
    <xdr:to>
      <xdr:col>1</xdr:col>
      <xdr:colOff>870480</xdr:colOff>
      <xdr:row>45</xdr:row>
      <xdr:rowOff>152640</xdr:rowOff>
    </xdr:to>
    <xdr:sp>
      <xdr:nvSpPr>
        <xdr:cNvPr id="19" name="AutoShape 6"/>
        <xdr:cNvSpPr/>
      </xdr:nvSpPr>
      <xdr:spPr>
        <a:xfrm>
          <a:off x="939240" y="9391320"/>
          <a:ext cx="90720" cy="267120"/>
        </a:xfrm>
        <a:custGeom>
          <a:avLst/>
          <a:gdLst>
            <a:gd name="textAreaLeft" fmla="*/ 57960 w 90720"/>
            <a:gd name="textAreaRight" fmla="*/ 91080 w 9072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42</xdr:row>
      <xdr:rowOff>172080</xdr:rowOff>
    </xdr:from>
    <xdr:to>
      <xdr:col>1</xdr:col>
      <xdr:colOff>870480</xdr:colOff>
      <xdr:row>43</xdr:row>
      <xdr:rowOff>171360</xdr:rowOff>
    </xdr:to>
    <xdr:sp>
      <xdr:nvSpPr>
        <xdr:cNvPr id="20" name="AutoShape 7"/>
        <xdr:cNvSpPr/>
      </xdr:nvSpPr>
      <xdr:spPr>
        <a:xfrm>
          <a:off x="939240" y="9011160"/>
          <a:ext cx="90720" cy="285120"/>
        </a:xfrm>
        <a:custGeom>
          <a:avLst/>
          <a:gdLst>
            <a:gd name="textAreaLeft" fmla="*/ 57960 w 90720"/>
            <a:gd name="textAreaRight" fmla="*/ 91080 w 90720"/>
            <a:gd name="textAreaTop" fmla="*/ 7200 h 285120"/>
            <a:gd name="textAreaBottom" fmla="*/ 27792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9760</xdr:colOff>
      <xdr:row>40</xdr:row>
      <xdr:rowOff>85680</xdr:rowOff>
    </xdr:from>
    <xdr:to>
      <xdr:col>1</xdr:col>
      <xdr:colOff>870480</xdr:colOff>
      <xdr:row>41</xdr:row>
      <xdr:rowOff>162360</xdr:rowOff>
    </xdr:to>
    <xdr:sp>
      <xdr:nvSpPr>
        <xdr:cNvPr id="21" name="AutoShape 2"/>
        <xdr:cNvSpPr/>
      </xdr:nvSpPr>
      <xdr:spPr>
        <a:xfrm>
          <a:off x="939240" y="8543880"/>
          <a:ext cx="90720" cy="267120"/>
        </a:xfrm>
        <a:custGeom>
          <a:avLst/>
          <a:gdLst>
            <a:gd name="textAreaLeft" fmla="*/ 57960 w 90720"/>
            <a:gd name="textAreaRight" fmla="*/ 91080 w 9072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44</xdr:row>
      <xdr:rowOff>75960</xdr:rowOff>
    </xdr:from>
    <xdr:to>
      <xdr:col>1</xdr:col>
      <xdr:colOff>870480</xdr:colOff>
      <xdr:row>45</xdr:row>
      <xdr:rowOff>152640</xdr:rowOff>
    </xdr:to>
    <xdr:sp>
      <xdr:nvSpPr>
        <xdr:cNvPr id="22" name="AutoShape 6"/>
        <xdr:cNvSpPr/>
      </xdr:nvSpPr>
      <xdr:spPr>
        <a:xfrm>
          <a:off x="939240" y="9391320"/>
          <a:ext cx="90720" cy="267120"/>
        </a:xfrm>
        <a:custGeom>
          <a:avLst/>
          <a:gdLst>
            <a:gd name="textAreaLeft" fmla="*/ 57960 w 90720"/>
            <a:gd name="textAreaRight" fmla="*/ 91080 w 9072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42</xdr:row>
      <xdr:rowOff>172080</xdr:rowOff>
    </xdr:from>
    <xdr:to>
      <xdr:col>1</xdr:col>
      <xdr:colOff>870480</xdr:colOff>
      <xdr:row>43</xdr:row>
      <xdr:rowOff>171360</xdr:rowOff>
    </xdr:to>
    <xdr:sp>
      <xdr:nvSpPr>
        <xdr:cNvPr id="23" name="AutoShape 7"/>
        <xdr:cNvSpPr/>
      </xdr:nvSpPr>
      <xdr:spPr>
        <a:xfrm>
          <a:off x="939240" y="9011160"/>
          <a:ext cx="90720" cy="285120"/>
        </a:xfrm>
        <a:custGeom>
          <a:avLst/>
          <a:gdLst>
            <a:gd name="textAreaLeft" fmla="*/ 57960 w 90720"/>
            <a:gd name="textAreaRight" fmla="*/ 91080 w 90720"/>
            <a:gd name="textAreaTop" fmla="*/ 7200 h 285120"/>
            <a:gd name="textAreaBottom" fmla="*/ 27792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9760</xdr:colOff>
      <xdr:row>40</xdr:row>
      <xdr:rowOff>85680</xdr:rowOff>
    </xdr:from>
    <xdr:to>
      <xdr:col>1</xdr:col>
      <xdr:colOff>870480</xdr:colOff>
      <xdr:row>41</xdr:row>
      <xdr:rowOff>162360</xdr:rowOff>
    </xdr:to>
    <xdr:sp>
      <xdr:nvSpPr>
        <xdr:cNvPr id="24" name="AutoShape 1"/>
        <xdr:cNvSpPr/>
      </xdr:nvSpPr>
      <xdr:spPr>
        <a:xfrm>
          <a:off x="939240" y="8543880"/>
          <a:ext cx="90720" cy="267120"/>
        </a:xfrm>
        <a:custGeom>
          <a:avLst/>
          <a:gdLst>
            <a:gd name="textAreaLeft" fmla="*/ 57960 w 90720"/>
            <a:gd name="textAreaRight" fmla="*/ 91080 w 9072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44</xdr:row>
      <xdr:rowOff>75960</xdr:rowOff>
    </xdr:from>
    <xdr:to>
      <xdr:col>1</xdr:col>
      <xdr:colOff>870480</xdr:colOff>
      <xdr:row>45</xdr:row>
      <xdr:rowOff>152640</xdr:rowOff>
    </xdr:to>
    <xdr:sp>
      <xdr:nvSpPr>
        <xdr:cNvPr id="25" name="AutoShape 2"/>
        <xdr:cNvSpPr/>
      </xdr:nvSpPr>
      <xdr:spPr>
        <a:xfrm>
          <a:off x="939240" y="9391320"/>
          <a:ext cx="90720" cy="267120"/>
        </a:xfrm>
        <a:custGeom>
          <a:avLst/>
          <a:gdLst>
            <a:gd name="textAreaLeft" fmla="*/ 57960 w 90720"/>
            <a:gd name="textAreaRight" fmla="*/ 91080 w 9072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42</xdr:row>
      <xdr:rowOff>172080</xdr:rowOff>
    </xdr:from>
    <xdr:to>
      <xdr:col>1</xdr:col>
      <xdr:colOff>870480</xdr:colOff>
      <xdr:row>43</xdr:row>
      <xdr:rowOff>171360</xdr:rowOff>
    </xdr:to>
    <xdr:sp>
      <xdr:nvSpPr>
        <xdr:cNvPr id="26" name="AutoShape 3"/>
        <xdr:cNvSpPr/>
      </xdr:nvSpPr>
      <xdr:spPr>
        <a:xfrm>
          <a:off x="939240" y="9011160"/>
          <a:ext cx="90720" cy="285120"/>
        </a:xfrm>
        <a:custGeom>
          <a:avLst/>
          <a:gdLst>
            <a:gd name="textAreaLeft" fmla="*/ 57960 w 90720"/>
            <a:gd name="textAreaRight" fmla="*/ 91080 w 90720"/>
            <a:gd name="textAreaTop" fmla="*/ 7200 h 285120"/>
            <a:gd name="textAreaBottom" fmla="*/ 27792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2"/>
    <col collapsed="false" customWidth="true" hidden="false" outlineLevel="0" max="3" min="3" style="1" width="8.12"/>
    <col collapsed="false" customWidth="true" hidden="false" outlineLevel="0" max="4" min="4" style="1" width="0.62"/>
    <col collapsed="false" customWidth="true" hidden="false" outlineLevel="0" max="10" min="5" style="1" width="11.62"/>
    <col collapsed="false" customWidth="true" hidden="false" outlineLevel="0" max="34" min="11" style="1" width="6.37"/>
    <col collapsed="false" customWidth="false" hidden="false" outlineLevel="0" max="257" min="35" style="1" width="8.99"/>
  </cols>
  <sheetData>
    <row r="1" s="2" customFormat="true" ht="21" hidden="false" customHeight="true" outlineLevel="0" collapsed="false"/>
    <row r="2" s="4" customFormat="tru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/>
    <row r="4" s="9" customFormat="true" ht="15" hidden="false" customHeight="true" outlineLevel="0" collapsed="false">
      <c r="A4" s="5" t="s">
        <v>1</v>
      </c>
      <c r="B4" s="5"/>
      <c r="C4" s="5"/>
      <c r="D4" s="5"/>
      <c r="E4" s="6" t="s">
        <v>2</v>
      </c>
      <c r="F4" s="6" t="s">
        <v>3</v>
      </c>
      <c r="G4" s="6" t="s">
        <v>4</v>
      </c>
      <c r="H4" s="6" t="s">
        <v>5</v>
      </c>
      <c r="I4" s="7" t="s">
        <v>6</v>
      </c>
      <c r="J4" s="7"/>
      <c r="K4" s="8"/>
    </row>
    <row r="5" s="9" customFormat="true" ht="1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10" t="s">
        <v>7</v>
      </c>
      <c r="J5" s="10" t="s">
        <v>8</v>
      </c>
      <c r="K5" s="8"/>
    </row>
    <row r="6" s="16" customFormat="true" ht="15" hidden="false" customHeight="true" outlineLevel="0" collapsed="false">
      <c r="A6" s="11" t="s">
        <v>9</v>
      </c>
      <c r="B6" s="11"/>
      <c r="C6" s="12" t="s">
        <v>10</v>
      </c>
      <c r="D6" s="13"/>
      <c r="E6" s="14" t="s">
        <v>11</v>
      </c>
      <c r="F6" s="15" t="s">
        <v>11</v>
      </c>
      <c r="G6" s="15" t="n">
        <v>1.5</v>
      </c>
      <c r="H6" s="15" t="n">
        <v>0.7</v>
      </c>
      <c r="I6" s="15" t="s">
        <v>12</v>
      </c>
      <c r="J6" s="15" t="n">
        <v>1030.1</v>
      </c>
    </row>
    <row r="7" s="16" customFormat="true" ht="24" hidden="false" customHeight="true" outlineLevel="0" collapsed="false">
      <c r="A7" s="11" t="s">
        <v>13</v>
      </c>
      <c r="B7" s="11"/>
      <c r="C7" s="12" t="s">
        <v>14</v>
      </c>
      <c r="D7" s="13"/>
      <c r="E7" s="17" t="n">
        <v>70.2</v>
      </c>
      <c r="F7" s="18" t="n">
        <v>86.5</v>
      </c>
      <c r="G7" s="15" t="n">
        <v>71.6</v>
      </c>
      <c r="H7" s="15" t="s">
        <v>15</v>
      </c>
      <c r="I7" s="15" t="s">
        <v>15</v>
      </c>
      <c r="J7" s="15" t="n">
        <v>13396.2</v>
      </c>
    </row>
    <row r="8" s="16" customFormat="true" ht="15" hidden="false" customHeight="true" outlineLevel="0" collapsed="false">
      <c r="A8" s="19"/>
      <c r="B8" s="11" t="s">
        <v>16</v>
      </c>
      <c r="C8" s="12" t="s">
        <v>14</v>
      </c>
      <c r="D8" s="11"/>
      <c r="E8" s="17" t="s">
        <v>12</v>
      </c>
      <c r="F8" s="18" t="s">
        <v>12</v>
      </c>
      <c r="G8" s="15" t="s">
        <v>12</v>
      </c>
      <c r="H8" s="15" t="s">
        <v>12</v>
      </c>
      <c r="I8" s="15" t="s">
        <v>12</v>
      </c>
      <c r="J8" s="15" t="n">
        <v>2948.3</v>
      </c>
    </row>
    <row r="9" s="16" customFormat="true" ht="15" hidden="false" customHeight="true" outlineLevel="0" collapsed="false">
      <c r="A9" s="20"/>
      <c r="B9" s="11" t="s">
        <v>17</v>
      </c>
      <c r="C9" s="12" t="s">
        <v>14</v>
      </c>
      <c r="D9" s="11"/>
      <c r="E9" s="17" t="n">
        <v>70.2</v>
      </c>
      <c r="F9" s="18" t="n">
        <v>86.5</v>
      </c>
      <c r="G9" s="15" t="n">
        <v>71.6</v>
      </c>
      <c r="H9" s="15" t="s">
        <v>15</v>
      </c>
      <c r="I9" s="15" t="n">
        <v>61.2</v>
      </c>
      <c r="J9" s="15" t="n">
        <v>4878.4</v>
      </c>
    </row>
    <row r="10" s="16" customFormat="true" ht="24" hidden="false" customHeight="true" outlineLevel="0" collapsed="false">
      <c r="A10" s="11" t="s">
        <v>18</v>
      </c>
      <c r="B10" s="11"/>
      <c r="C10" s="12" t="s">
        <v>14</v>
      </c>
      <c r="D10" s="11"/>
      <c r="E10" s="17" t="n">
        <v>22.2</v>
      </c>
      <c r="F10" s="18" t="n">
        <v>3</v>
      </c>
      <c r="G10" s="15" t="n">
        <v>3.7</v>
      </c>
      <c r="H10" s="15" t="s">
        <v>15</v>
      </c>
      <c r="I10" s="15" t="n">
        <v>3.3</v>
      </c>
      <c r="J10" s="15" t="n">
        <v>451.4</v>
      </c>
    </row>
    <row r="11" s="16" customFormat="true" ht="15" hidden="false" customHeight="true" outlineLevel="0" collapsed="false">
      <c r="A11" s="11" t="s">
        <v>19</v>
      </c>
      <c r="B11" s="11"/>
      <c r="C11" s="12" t="s">
        <v>14</v>
      </c>
      <c r="D11" s="11"/>
      <c r="E11" s="17" t="n">
        <v>1.2</v>
      </c>
      <c r="F11" s="18" t="n">
        <v>1.3</v>
      </c>
      <c r="G11" s="15" t="n">
        <v>0.9</v>
      </c>
      <c r="H11" s="15" t="s">
        <v>15</v>
      </c>
      <c r="I11" s="15" t="s">
        <v>15</v>
      </c>
      <c r="J11" s="15" t="n">
        <v>5118.6</v>
      </c>
    </row>
    <row r="12" s="16" customFormat="true" ht="15" hidden="false" customHeight="true" outlineLevel="0" collapsed="false">
      <c r="A12" s="11" t="s">
        <v>20</v>
      </c>
      <c r="B12" s="11"/>
      <c r="C12" s="12" t="s">
        <v>14</v>
      </c>
      <c r="D12" s="11"/>
      <c r="E12" s="17" t="s">
        <v>12</v>
      </c>
      <c r="F12" s="18" t="s">
        <v>12</v>
      </c>
      <c r="G12" s="15" t="s">
        <v>12</v>
      </c>
      <c r="H12" s="15" t="s">
        <v>12</v>
      </c>
      <c r="I12" s="15" t="s">
        <v>12</v>
      </c>
      <c r="J12" s="15" t="n">
        <v>31.2</v>
      </c>
    </row>
    <row r="13" s="16" customFormat="true" ht="15" hidden="false" customHeight="true" outlineLevel="0" collapsed="false">
      <c r="A13" s="11" t="s">
        <v>21</v>
      </c>
      <c r="B13" s="11"/>
      <c r="C13" s="12" t="s">
        <v>14</v>
      </c>
      <c r="D13" s="11"/>
      <c r="E13" s="17" t="n">
        <v>1521.9</v>
      </c>
      <c r="F13" s="18" t="n">
        <v>2028</v>
      </c>
      <c r="G13" s="15" t="n">
        <v>1739</v>
      </c>
      <c r="H13" s="15" t="n">
        <v>1732</v>
      </c>
      <c r="I13" s="15" t="n">
        <v>2115</v>
      </c>
      <c r="J13" s="15" t="n">
        <v>148725.8</v>
      </c>
    </row>
    <row r="14" s="16" customFormat="true" ht="24" hidden="false" customHeight="true" outlineLevel="0" collapsed="false">
      <c r="A14" s="11" t="s">
        <v>22</v>
      </c>
      <c r="B14" s="11"/>
      <c r="C14" s="12" t="s">
        <v>23</v>
      </c>
      <c r="D14" s="11"/>
      <c r="E14" s="21" t="n">
        <v>221607</v>
      </c>
      <c r="F14" s="22" t="n">
        <v>225708</v>
      </c>
      <c r="G14" s="23" t="n">
        <v>243020</v>
      </c>
      <c r="H14" s="23" t="n">
        <v>264500</v>
      </c>
      <c r="I14" s="23" t="n">
        <v>212200</v>
      </c>
      <c r="J14" s="23" t="n">
        <v>1894003</v>
      </c>
    </row>
    <row r="15" s="16" customFormat="true" ht="15" hidden="false" customHeight="true" outlineLevel="0" collapsed="false">
      <c r="A15" s="11"/>
      <c r="B15" s="11" t="s">
        <v>24</v>
      </c>
      <c r="C15" s="12" t="s">
        <v>23</v>
      </c>
      <c r="D15" s="11"/>
      <c r="E15" s="21" t="n">
        <v>220645</v>
      </c>
      <c r="F15" s="22" t="n">
        <v>225208</v>
      </c>
      <c r="G15" s="23" t="s">
        <v>15</v>
      </c>
      <c r="H15" s="23" t="s">
        <v>15</v>
      </c>
      <c r="I15" s="23" t="s">
        <v>15</v>
      </c>
      <c r="J15" s="23" t="n">
        <v>1742807</v>
      </c>
    </row>
    <row r="16" s="16" customFormat="true" ht="15" hidden="false" customHeight="true" outlineLevel="0" collapsed="false">
      <c r="A16" s="24"/>
      <c r="B16" s="25" t="s">
        <v>25</v>
      </c>
      <c r="C16" s="26" t="s">
        <v>23</v>
      </c>
      <c r="D16" s="25"/>
      <c r="E16" s="27" t="n">
        <v>962</v>
      </c>
      <c r="F16" s="28" t="n">
        <v>500</v>
      </c>
      <c r="G16" s="29" t="s">
        <v>15</v>
      </c>
      <c r="H16" s="29" t="s">
        <v>15</v>
      </c>
      <c r="I16" s="29" t="s">
        <v>15</v>
      </c>
      <c r="J16" s="29" t="n">
        <v>151197</v>
      </c>
    </row>
    <row r="17" s="30" customFormat="true" ht="13.5" hidden="false" customHeight="true" outlineLevel="0" collapsed="false">
      <c r="A17" s="30" t="s">
        <v>26</v>
      </c>
    </row>
    <row r="18" s="30" customFormat="true" ht="13.5" hidden="false" customHeight="true" outlineLevel="0" collapsed="false"/>
    <row r="19" s="2" customFormat="true" ht="13.5" hidden="false" customHeight="true" outlineLevel="0" collapsed="false"/>
    <row r="20" s="4" customFormat="true" ht="17.25" hidden="false" customHeight="false" outlineLevel="0" collapsed="false">
      <c r="A20" s="3" t="s">
        <v>27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4.25" hidden="false" customHeight="true" outlineLevel="0" collapsed="false">
      <c r="A21" s="31" t="s">
        <v>28</v>
      </c>
    </row>
    <row r="22" s="9" customFormat="true" ht="15" hidden="false" customHeight="true" outlineLevel="0" collapsed="false">
      <c r="A22" s="5" t="s">
        <v>1</v>
      </c>
      <c r="B22" s="5"/>
      <c r="C22" s="5"/>
      <c r="D22" s="5"/>
      <c r="E22" s="6" t="s">
        <v>2</v>
      </c>
      <c r="F22" s="6" t="s">
        <v>3</v>
      </c>
      <c r="G22" s="6" t="s">
        <v>4</v>
      </c>
      <c r="H22" s="6" t="s">
        <v>5</v>
      </c>
      <c r="I22" s="7" t="s">
        <v>6</v>
      </c>
      <c r="J22" s="7"/>
      <c r="K22" s="8"/>
    </row>
    <row r="23" s="9" customFormat="true" ht="15" hidden="false" customHeight="true" outlineLevel="0" collapsed="false">
      <c r="A23" s="5"/>
      <c r="B23" s="5"/>
      <c r="C23" s="5"/>
      <c r="D23" s="5"/>
      <c r="E23" s="6"/>
      <c r="F23" s="6"/>
      <c r="G23" s="6"/>
      <c r="H23" s="6"/>
      <c r="I23" s="10" t="s">
        <v>7</v>
      </c>
      <c r="J23" s="10" t="s">
        <v>8</v>
      </c>
      <c r="K23" s="8"/>
    </row>
    <row r="24" s="16" customFormat="true" ht="15" hidden="false" customHeight="true" outlineLevel="0" collapsed="false">
      <c r="A24" s="32" t="s">
        <v>29</v>
      </c>
      <c r="B24" s="32"/>
      <c r="C24" s="32"/>
      <c r="D24" s="11"/>
      <c r="E24" s="33"/>
      <c r="F24" s="34"/>
      <c r="G24" s="35"/>
      <c r="H24" s="35"/>
      <c r="I24" s="35"/>
      <c r="J24" s="35"/>
    </row>
    <row r="25" s="16" customFormat="true" ht="15" hidden="false" customHeight="true" outlineLevel="0" collapsed="false">
      <c r="A25" s="19"/>
      <c r="B25" s="11" t="s">
        <v>30</v>
      </c>
      <c r="C25" s="11"/>
      <c r="D25" s="11"/>
      <c r="E25" s="33" t="n">
        <v>103.8</v>
      </c>
      <c r="F25" s="34" t="n">
        <v>101.6</v>
      </c>
      <c r="G25" s="35" t="n">
        <v>102.3</v>
      </c>
      <c r="H25" s="35" t="n">
        <v>105.4</v>
      </c>
      <c r="I25" s="35" t="n">
        <v>103.1</v>
      </c>
      <c r="J25" s="35" t="n">
        <v>2302.1</v>
      </c>
    </row>
    <row r="26" s="16" customFormat="true" ht="15" hidden="false" customHeight="true" outlineLevel="0" collapsed="false">
      <c r="A26" s="19"/>
      <c r="B26" s="11" t="s">
        <v>31</v>
      </c>
      <c r="C26" s="11"/>
      <c r="D26" s="11"/>
      <c r="E26" s="33" t="n">
        <v>1544</v>
      </c>
      <c r="F26" s="34" t="n">
        <v>1436.9</v>
      </c>
      <c r="G26" s="35" t="n">
        <v>1437.6</v>
      </c>
      <c r="H26" s="35" t="n">
        <v>1425.4</v>
      </c>
      <c r="I26" s="35" t="n">
        <v>1636</v>
      </c>
      <c r="J26" s="35" t="n">
        <v>70279.6</v>
      </c>
    </row>
    <row r="27" s="16" customFormat="true" ht="24" hidden="false" customHeight="true" outlineLevel="0" collapsed="false">
      <c r="A27" s="11" t="s">
        <v>32</v>
      </c>
      <c r="B27" s="11"/>
      <c r="C27" s="11"/>
      <c r="D27" s="11"/>
      <c r="E27" s="33" t="n">
        <v>1.8</v>
      </c>
      <c r="F27" s="34" t="n">
        <v>3.8</v>
      </c>
      <c r="G27" s="35" t="n">
        <v>6.9</v>
      </c>
      <c r="H27" s="35" t="n">
        <v>7.7</v>
      </c>
      <c r="I27" s="35" t="n">
        <v>7.3</v>
      </c>
      <c r="J27" s="35" t="n">
        <v>22835.3</v>
      </c>
    </row>
    <row r="28" s="16" customFormat="true" ht="15" hidden="false" customHeight="true" outlineLevel="0" collapsed="false">
      <c r="A28" s="11" t="s">
        <v>33</v>
      </c>
      <c r="B28" s="11"/>
      <c r="C28" s="11"/>
      <c r="D28" s="11"/>
      <c r="E28" s="33" t="n">
        <v>58</v>
      </c>
      <c r="F28" s="34" t="n">
        <v>51</v>
      </c>
      <c r="G28" s="35" t="n">
        <v>87.8</v>
      </c>
      <c r="H28" s="35" t="n">
        <v>58.6</v>
      </c>
      <c r="I28" s="35" t="n">
        <v>44.9</v>
      </c>
      <c r="J28" s="35" t="n">
        <v>3732.7</v>
      </c>
    </row>
    <row r="29" s="16" customFormat="true" ht="15" hidden="false" customHeight="true" outlineLevel="0" collapsed="false">
      <c r="A29" s="11" t="s">
        <v>34</v>
      </c>
      <c r="B29" s="11"/>
      <c r="C29" s="11"/>
      <c r="D29" s="11"/>
      <c r="E29" s="33" t="n">
        <v>3078.4</v>
      </c>
      <c r="F29" s="34" t="n">
        <v>3038.6</v>
      </c>
      <c r="G29" s="35" t="s">
        <v>15</v>
      </c>
      <c r="H29" s="35" t="n">
        <v>3157.5</v>
      </c>
      <c r="I29" s="35" t="n">
        <v>3220.1</v>
      </c>
      <c r="J29" s="35" t="n">
        <v>122060.8</v>
      </c>
    </row>
    <row r="30" s="16" customFormat="true" ht="15" hidden="false" customHeight="true" outlineLevel="0" collapsed="false">
      <c r="A30" s="11" t="s">
        <v>35</v>
      </c>
      <c r="B30" s="11"/>
      <c r="C30" s="11"/>
      <c r="D30" s="11"/>
      <c r="E30" s="33" t="n">
        <v>5437.9</v>
      </c>
      <c r="F30" s="34" t="n">
        <v>5337.3</v>
      </c>
      <c r="G30" s="35" t="n">
        <v>5180.2</v>
      </c>
      <c r="H30" s="35" t="n">
        <v>5282.1</v>
      </c>
      <c r="I30" s="35" t="n">
        <v>5365.7</v>
      </c>
      <c r="J30" s="35" t="n">
        <v>41855.8</v>
      </c>
    </row>
    <row r="31" s="16" customFormat="true" ht="15" hidden="false" customHeight="true" outlineLevel="0" collapsed="false">
      <c r="A31" s="11" t="s">
        <v>36</v>
      </c>
      <c r="B31" s="11"/>
      <c r="C31" s="11"/>
      <c r="D31" s="11"/>
      <c r="E31" s="33" t="n">
        <v>48.1</v>
      </c>
      <c r="F31" s="34" t="n">
        <v>54.4</v>
      </c>
      <c r="G31" s="35" t="n">
        <v>190</v>
      </c>
      <c r="H31" s="35" t="n">
        <v>59.6</v>
      </c>
      <c r="I31" s="35" t="n">
        <v>58.1</v>
      </c>
      <c r="J31" s="35" t="n">
        <v>38057.8</v>
      </c>
    </row>
    <row r="32" s="16" customFormat="true" ht="24" hidden="false" customHeight="true" outlineLevel="0" collapsed="false">
      <c r="A32" s="11" t="s">
        <v>37</v>
      </c>
      <c r="B32" s="11"/>
      <c r="C32" s="11"/>
      <c r="D32" s="11"/>
      <c r="E32" s="33" t="n">
        <v>0.56</v>
      </c>
      <c r="F32" s="34" t="n">
        <v>0.41</v>
      </c>
      <c r="G32" s="35" t="n">
        <v>8.4</v>
      </c>
      <c r="H32" s="35" t="n">
        <v>1.5</v>
      </c>
      <c r="I32" s="35" t="n">
        <v>0</v>
      </c>
      <c r="J32" s="35" t="n">
        <v>0</v>
      </c>
    </row>
    <row r="33" s="16" customFormat="true" ht="24" hidden="false" customHeight="true" outlineLevel="0" collapsed="false">
      <c r="A33" s="25" t="s">
        <v>38</v>
      </c>
      <c r="B33" s="25"/>
      <c r="C33" s="25"/>
      <c r="D33" s="25"/>
      <c r="E33" s="36" t="n">
        <v>10.9</v>
      </c>
      <c r="F33" s="37" t="n">
        <v>10.4</v>
      </c>
      <c r="G33" s="38" t="n">
        <v>17.9</v>
      </c>
      <c r="H33" s="38" t="n">
        <v>34.5</v>
      </c>
      <c r="I33" s="38" t="n">
        <v>0</v>
      </c>
      <c r="J33" s="38" t="n">
        <v>0</v>
      </c>
    </row>
    <row r="34" s="30" customFormat="true" ht="13.5" hidden="false" customHeight="true" outlineLevel="0" collapsed="false">
      <c r="A34" s="30" t="s">
        <v>39</v>
      </c>
    </row>
    <row r="35" s="39" customFormat="true" ht="13.5" hidden="false" customHeight="true" outlineLevel="0" collapsed="false">
      <c r="I35" s="40"/>
    </row>
    <row r="36" s="4" customFormat="true" ht="17.25" hidden="false" customHeight="false" outlineLevel="0" collapsed="false">
      <c r="A36" s="3" t="s">
        <v>40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4.25" hidden="false" customHeight="true" outlineLevel="0" collapsed="false">
      <c r="A37" s="31" t="s">
        <v>28</v>
      </c>
    </row>
    <row r="38" s="9" customFormat="true" ht="15" hidden="false" customHeight="true" outlineLevel="0" collapsed="false">
      <c r="A38" s="5" t="s">
        <v>1</v>
      </c>
      <c r="B38" s="5"/>
      <c r="C38" s="5"/>
      <c r="D38" s="5"/>
      <c r="E38" s="6" t="s">
        <v>2</v>
      </c>
      <c r="F38" s="6" t="s">
        <v>3</v>
      </c>
      <c r="G38" s="6" t="s">
        <v>4</v>
      </c>
      <c r="H38" s="6" t="s">
        <v>5</v>
      </c>
      <c r="I38" s="7" t="s">
        <v>6</v>
      </c>
      <c r="J38" s="7"/>
      <c r="K38" s="8"/>
    </row>
    <row r="39" s="9" customFormat="true" ht="15" hidden="false" customHeight="true" outlineLevel="0" collapsed="false">
      <c r="A39" s="5"/>
      <c r="B39" s="5"/>
      <c r="C39" s="5"/>
      <c r="D39" s="5"/>
      <c r="E39" s="6"/>
      <c r="F39" s="6"/>
      <c r="G39" s="6"/>
      <c r="H39" s="6"/>
      <c r="I39" s="10" t="s">
        <v>7</v>
      </c>
      <c r="J39" s="10" t="s">
        <v>8</v>
      </c>
      <c r="K39" s="8"/>
    </row>
    <row r="40" s="16" customFormat="true" ht="15" hidden="false" customHeight="true" outlineLevel="0" collapsed="false">
      <c r="A40" s="41" t="s">
        <v>41</v>
      </c>
      <c r="B40" s="41"/>
      <c r="C40" s="11" t="s">
        <v>42</v>
      </c>
      <c r="D40" s="11"/>
      <c r="E40" s="33" t="n">
        <v>237.9</v>
      </c>
      <c r="F40" s="34" t="n">
        <v>246.2</v>
      </c>
      <c r="G40" s="35" t="n">
        <v>246.7</v>
      </c>
      <c r="H40" s="35" t="n">
        <v>240.3</v>
      </c>
      <c r="I40" s="35" t="n">
        <v>244.4</v>
      </c>
      <c r="J40" s="35" t="n">
        <v>450.4</v>
      </c>
    </row>
    <row r="41" s="16" customFormat="true" ht="15" hidden="false" customHeight="true" outlineLevel="0" collapsed="false">
      <c r="A41" s="41"/>
      <c r="B41" s="41"/>
      <c r="C41" s="11" t="s">
        <v>43</v>
      </c>
      <c r="D41" s="11"/>
      <c r="E41" s="33" t="n">
        <v>267.3</v>
      </c>
      <c r="F41" s="34" t="n">
        <v>264.4</v>
      </c>
      <c r="G41" s="35" t="n">
        <v>221.9</v>
      </c>
      <c r="H41" s="35" t="n">
        <v>246.4</v>
      </c>
      <c r="I41" s="35" t="n">
        <v>269</v>
      </c>
      <c r="J41" s="35" t="n">
        <v>1566.6</v>
      </c>
    </row>
    <row r="42" s="16" customFormat="true" ht="22.5" hidden="false" customHeight="true" outlineLevel="0" collapsed="false">
      <c r="A42" s="20"/>
      <c r="B42" s="42" t="s">
        <v>44</v>
      </c>
      <c r="C42" s="11" t="s">
        <v>42</v>
      </c>
      <c r="D42" s="11"/>
      <c r="E42" s="33" t="n">
        <v>237.9</v>
      </c>
      <c r="F42" s="34" t="n">
        <v>246</v>
      </c>
      <c r="G42" s="35" t="n">
        <v>244.8</v>
      </c>
      <c r="H42" s="35" t="n">
        <v>240.3</v>
      </c>
      <c r="I42" s="35" t="n">
        <v>236.4</v>
      </c>
      <c r="J42" s="35" t="n">
        <v>409.6</v>
      </c>
    </row>
    <row r="43" s="16" customFormat="true" ht="15" hidden="false" customHeight="true" outlineLevel="0" collapsed="false">
      <c r="A43" s="20"/>
      <c r="B43" s="42"/>
      <c r="C43" s="11" t="s">
        <v>43</v>
      </c>
      <c r="D43" s="11"/>
      <c r="E43" s="33" t="n">
        <v>129.2</v>
      </c>
      <c r="F43" s="34" t="n">
        <v>120.8</v>
      </c>
      <c r="G43" s="35" t="n">
        <v>88.6</v>
      </c>
      <c r="H43" s="35" t="n">
        <v>115.2</v>
      </c>
      <c r="I43" s="35" t="n">
        <v>129.5</v>
      </c>
      <c r="J43" s="35" t="n">
        <v>920.8</v>
      </c>
    </row>
    <row r="44" s="16" customFormat="true" ht="15" hidden="false" customHeight="true" outlineLevel="0" collapsed="false">
      <c r="A44" s="20"/>
      <c r="B44" s="42" t="s">
        <v>45</v>
      </c>
      <c r="C44" s="11" t="s">
        <v>42</v>
      </c>
      <c r="D44" s="11"/>
      <c r="E44" s="33" t="s">
        <v>12</v>
      </c>
      <c r="F44" s="34" t="n">
        <v>0.2</v>
      </c>
      <c r="G44" s="35" t="n">
        <v>1.9</v>
      </c>
      <c r="H44" s="35" t="s">
        <v>12</v>
      </c>
      <c r="I44" s="35" t="n">
        <v>8</v>
      </c>
      <c r="J44" s="35" t="n">
        <v>40.8</v>
      </c>
    </row>
    <row r="45" s="16" customFormat="true" ht="15" hidden="false" customHeight="true" outlineLevel="0" collapsed="false">
      <c r="A45" s="20"/>
      <c r="B45" s="42"/>
      <c r="C45" s="11" t="s">
        <v>43</v>
      </c>
      <c r="D45" s="11"/>
      <c r="E45" s="33" t="n">
        <v>138.1</v>
      </c>
      <c r="F45" s="34" t="n">
        <v>143.6</v>
      </c>
      <c r="G45" s="35" t="n">
        <v>133.3</v>
      </c>
      <c r="H45" s="35" t="n">
        <v>131.2</v>
      </c>
      <c r="I45" s="35" t="n">
        <v>139.5</v>
      </c>
      <c r="J45" s="35" t="n">
        <v>645.8</v>
      </c>
    </row>
    <row r="46" s="16" customFormat="true" ht="24" hidden="false" customHeight="true" outlineLevel="0" collapsed="false">
      <c r="A46" s="43" t="s">
        <v>46</v>
      </c>
      <c r="B46" s="43"/>
      <c r="C46" s="43"/>
      <c r="D46" s="25"/>
      <c r="E46" s="36" t="n">
        <v>1538.8</v>
      </c>
      <c r="F46" s="37" t="n">
        <v>596.8</v>
      </c>
      <c r="G46" s="38" t="n">
        <v>790.1</v>
      </c>
      <c r="H46" s="38" t="n">
        <v>573.6</v>
      </c>
      <c r="I46" s="38" t="n">
        <v>786.4</v>
      </c>
      <c r="J46" s="38" t="n">
        <v>26448.5</v>
      </c>
    </row>
    <row r="47" s="30" customFormat="true" ht="13.5" hidden="false" customHeight="true" outlineLevel="0" collapsed="false">
      <c r="A47" s="30" t="s">
        <v>39</v>
      </c>
    </row>
  </sheetData>
  <mergeCells count="42">
    <mergeCell ref="A2:J2"/>
    <mergeCell ref="A4:D5"/>
    <mergeCell ref="E4:E5"/>
    <mergeCell ref="F4:F5"/>
    <mergeCell ref="G4:G5"/>
    <mergeCell ref="H4:H5"/>
    <mergeCell ref="I4:J4"/>
    <mergeCell ref="A6:B6"/>
    <mergeCell ref="A7:B7"/>
    <mergeCell ref="A10:B10"/>
    <mergeCell ref="A11:B11"/>
    <mergeCell ref="A12:B12"/>
    <mergeCell ref="A13:B13"/>
    <mergeCell ref="A14:B14"/>
    <mergeCell ref="A20:J20"/>
    <mergeCell ref="A22:D23"/>
    <mergeCell ref="E22:E23"/>
    <mergeCell ref="F22:F23"/>
    <mergeCell ref="G22:G23"/>
    <mergeCell ref="H22:H23"/>
    <mergeCell ref="I22:J22"/>
    <mergeCell ref="A24:C24"/>
    <mergeCell ref="B25:C25"/>
    <mergeCell ref="B26:C26"/>
    <mergeCell ref="A27:C27"/>
    <mergeCell ref="A28:C28"/>
    <mergeCell ref="A29:C29"/>
    <mergeCell ref="A30:C30"/>
    <mergeCell ref="A31:C31"/>
    <mergeCell ref="A32:C32"/>
    <mergeCell ref="A33:C33"/>
    <mergeCell ref="A36:J36"/>
    <mergeCell ref="A38:D39"/>
    <mergeCell ref="E38:E39"/>
    <mergeCell ref="F38:F39"/>
    <mergeCell ref="G38:G39"/>
    <mergeCell ref="H38:H39"/>
    <mergeCell ref="I38:J38"/>
    <mergeCell ref="A40:B41"/>
    <mergeCell ref="B42:B43"/>
    <mergeCell ref="B44:B45"/>
    <mergeCell ref="A46:C46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.37"/>
    <col collapsed="false" customWidth="true" hidden="false" outlineLevel="0" max="6" min="3" style="0" width="14.62"/>
    <col collapsed="false" customWidth="true" hidden="false" outlineLevel="0" max="18" min="7" style="0" width="13.36"/>
    <col collapsed="false" customWidth="true" hidden="false" outlineLevel="0" max="43" min="19" style="0" width="36.75"/>
    <col collapsed="false" customWidth="true" hidden="false" outlineLevel="0" max="92" min="44" style="0" width="21.62"/>
  </cols>
  <sheetData>
    <row r="1" customFormat="false" ht="16.5" hidden="false" customHeight="true" outlineLevel="0" collapsed="false">
      <c r="A1" s="66" t="s">
        <v>59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67" t="s">
        <v>60</v>
      </c>
    </row>
    <row r="3" s="73" customFormat="true" ht="16.5" hidden="false" customHeight="true" outlineLevel="0" collapsed="false">
      <c r="A3" s="68" t="s">
        <v>68</v>
      </c>
      <c r="B3" s="68"/>
      <c r="C3" s="69" t="s">
        <v>69</v>
      </c>
      <c r="D3" s="69"/>
      <c r="E3" s="69"/>
      <c r="F3" s="70" t="s">
        <v>51</v>
      </c>
      <c r="G3" s="71" t="s">
        <v>70</v>
      </c>
      <c r="H3" s="72"/>
    </row>
    <row r="4" s="73" customFormat="true" ht="16.5" hidden="false" customHeight="true" outlineLevel="0" collapsed="false">
      <c r="A4" s="68"/>
      <c r="B4" s="68"/>
      <c r="C4" s="74" t="s">
        <v>61</v>
      </c>
      <c r="D4" s="74" t="s">
        <v>71</v>
      </c>
      <c r="E4" s="75" t="s">
        <v>72</v>
      </c>
      <c r="F4" s="70"/>
      <c r="G4" s="71"/>
      <c r="H4" s="72"/>
    </row>
    <row r="5" s="1" customFormat="true" ht="18" hidden="false" customHeight="true" outlineLevel="0" collapsed="false">
      <c r="A5" s="76" t="s">
        <v>73</v>
      </c>
      <c r="B5" s="77" t="n">
        <v>22</v>
      </c>
      <c r="C5" s="78" t="n">
        <v>13748</v>
      </c>
      <c r="D5" s="78" t="n">
        <v>10326</v>
      </c>
      <c r="E5" s="78" t="n">
        <v>3421</v>
      </c>
      <c r="F5" s="78" t="n">
        <v>85481</v>
      </c>
      <c r="G5" s="78" t="n">
        <v>963</v>
      </c>
    </row>
    <row r="6" s="1" customFormat="true" ht="18" hidden="false" customHeight="true" outlineLevel="0" collapsed="false">
      <c r="A6" s="76" t="s">
        <v>74</v>
      </c>
      <c r="B6" s="79" t="n">
        <v>18</v>
      </c>
      <c r="C6" s="78" t="n">
        <v>129</v>
      </c>
      <c r="D6" s="78" t="n">
        <v>129</v>
      </c>
      <c r="E6" s="80" t="s">
        <v>12</v>
      </c>
      <c r="F6" s="78" t="n">
        <v>1000</v>
      </c>
      <c r="G6" s="78" t="n">
        <v>12</v>
      </c>
    </row>
    <row r="7" s="1" customFormat="true" ht="15" hidden="false" customHeight="true" outlineLevel="0" collapsed="false">
      <c r="A7" s="76"/>
      <c r="B7" s="79" t="n">
        <v>19</v>
      </c>
      <c r="C7" s="78" t="n">
        <v>115</v>
      </c>
      <c r="D7" s="78" t="n">
        <v>113</v>
      </c>
      <c r="E7" s="80" t="n">
        <v>2</v>
      </c>
      <c r="F7" s="78" t="n">
        <v>1265</v>
      </c>
      <c r="G7" s="78" t="n">
        <v>23</v>
      </c>
    </row>
    <row r="8" s="1" customFormat="true" ht="15" hidden="false" customHeight="true" outlineLevel="0" collapsed="false">
      <c r="A8" s="76"/>
      <c r="B8" s="79" t="n">
        <v>20</v>
      </c>
      <c r="C8" s="78" t="n">
        <v>84</v>
      </c>
      <c r="D8" s="78" t="n">
        <v>81</v>
      </c>
      <c r="E8" s="80" t="n">
        <v>3</v>
      </c>
      <c r="F8" s="78" t="n">
        <v>1247</v>
      </c>
      <c r="G8" s="78" t="n">
        <v>23</v>
      </c>
    </row>
    <row r="9" s="1" customFormat="true" ht="15" hidden="false" customHeight="true" outlineLevel="0" collapsed="false">
      <c r="A9" s="76"/>
      <c r="B9" s="79" t="n">
        <v>21</v>
      </c>
      <c r="C9" s="78" t="n">
        <v>80</v>
      </c>
      <c r="D9" s="78" t="n">
        <v>80</v>
      </c>
      <c r="E9" s="80" t="n">
        <v>0</v>
      </c>
      <c r="F9" s="78" t="n">
        <v>347</v>
      </c>
      <c r="G9" s="80" t="s">
        <v>12</v>
      </c>
    </row>
    <row r="10" s="85" customFormat="true" ht="15" hidden="false" customHeight="true" outlineLevel="0" collapsed="false">
      <c r="A10" s="81"/>
      <c r="B10" s="82" t="n">
        <v>22</v>
      </c>
      <c r="C10" s="83" t="n">
        <v>80</v>
      </c>
      <c r="D10" s="83" t="n">
        <v>80</v>
      </c>
      <c r="E10" s="84" t="n">
        <v>0</v>
      </c>
      <c r="F10" s="83" t="n">
        <v>338</v>
      </c>
      <c r="G10" s="84" t="s">
        <v>12</v>
      </c>
    </row>
    <row r="11" customFormat="false" ht="13.5" hidden="false" customHeight="false" outlineLevel="0" collapsed="false">
      <c r="A11" s="30" t="s">
        <v>55</v>
      </c>
      <c r="B11" s="1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6.5" hidden="false" customHeight="true" outlineLevel="0" collapsed="false">
      <c r="A13" s="66" t="s">
        <v>64</v>
      </c>
      <c r="B13" s="1"/>
      <c r="C13" s="1"/>
      <c r="D13" s="1"/>
      <c r="E13" s="1"/>
      <c r="F13" s="1"/>
    </row>
    <row r="14" customFormat="false" ht="14.25" hidden="false" customHeight="false" outlineLevel="0" collapsed="false">
      <c r="A14" s="87" t="s">
        <v>28</v>
      </c>
    </row>
    <row r="15" s="73" customFormat="true" ht="16.5" hidden="false" customHeight="true" outlineLevel="0" collapsed="false">
      <c r="A15" s="68" t="s">
        <v>68</v>
      </c>
      <c r="B15" s="68"/>
      <c r="C15" s="69" t="s">
        <v>75</v>
      </c>
      <c r="D15" s="69"/>
      <c r="E15" s="70" t="s">
        <v>76</v>
      </c>
      <c r="F15" s="71" t="s">
        <v>77</v>
      </c>
    </row>
    <row r="16" s="73" customFormat="true" ht="16.5" hidden="false" customHeight="true" outlineLevel="0" collapsed="false">
      <c r="A16" s="68"/>
      <c r="B16" s="68"/>
      <c r="C16" s="74" t="s">
        <v>30</v>
      </c>
      <c r="D16" s="75" t="s">
        <v>31</v>
      </c>
      <c r="E16" s="70"/>
      <c r="F16" s="71"/>
    </row>
    <row r="17" customFormat="false" ht="17.25" hidden="false" customHeight="true" outlineLevel="0" collapsed="false">
      <c r="A17" s="76" t="s">
        <v>73</v>
      </c>
      <c r="B17" s="77" t="n">
        <v>22</v>
      </c>
      <c r="C17" s="78" t="n">
        <v>3516</v>
      </c>
      <c r="D17" s="78" t="n">
        <v>77079</v>
      </c>
      <c r="E17" s="78" t="n">
        <v>27261</v>
      </c>
      <c r="F17" s="78" t="n">
        <v>2535</v>
      </c>
    </row>
    <row r="18" customFormat="false" ht="18" hidden="false" customHeight="true" outlineLevel="0" collapsed="false">
      <c r="A18" s="76" t="s">
        <v>74</v>
      </c>
      <c r="B18" s="79" t="n">
        <v>18</v>
      </c>
      <c r="C18" s="78" t="n">
        <v>201</v>
      </c>
      <c r="D18" s="78" t="n">
        <v>2178</v>
      </c>
      <c r="E18" s="78" t="n">
        <v>37</v>
      </c>
      <c r="F18" s="78" t="n">
        <v>181</v>
      </c>
    </row>
    <row r="19" customFormat="false" ht="15" hidden="false" customHeight="true" outlineLevel="0" collapsed="false">
      <c r="A19" s="76"/>
      <c r="B19" s="79" t="n">
        <v>19</v>
      </c>
      <c r="C19" s="78" t="n">
        <v>139</v>
      </c>
      <c r="D19" s="78" t="n">
        <v>1774</v>
      </c>
      <c r="E19" s="78" t="n">
        <v>37</v>
      </c>
      <c r="F19" s="78" t="n">
        <v>168</v>
      </c>
    </row>
    <row r="20" customFormat="false" ht="15" hidden="false" customHeight="true" outlineLevel="0" collapsed="false">
      <c r="A20" s="76"/>
      <c r="B20" s="79" t="n">
        <v>20</v>
      </c>
      <c r="C20" s="78" t="n">
        <v>152</v>
      </c>
      <c r="D20" s="78" t="n">
        <v>1680</v>
      </c>
      <c r="E20" s="78" t="n">
        <v>33</v>
      </c>
      <c r="F20" s="78" t="n">
        <v>59</v>
      </c>
    </row>
    <row r="21" customFormat="false" ht="15" hidden="false" customHeight="true" outlineLevel="0" collapsed="false">
      <c r="A21" s="76"/>
      <c r="B21" s="79" t="n">
        <v>21</v>
      </c>
      <c r="C21" s="78" t="n">
        <v>133</v>
      </c>
      <c r="D21" s="78" t="n">
        <v>1858</v>
      </c>
      <c r="E21" s="78" t="n">
        <v>22</v>
      </c>
      <c r="F21" s="78" t="n">
        <v>65</v>
      </c>
    </row>
    <row r="22" s="85" customFormat="true" ht="15" hidden="false" customHeight="true" outlineLevel="0" collapsed="false">
      <c r="A22" s="81"/>
      <c r="B22" s="82" t="n">
        <v>22</v>
      </c>
      <c r="C22" s="88" t="n">
        <v>108</v>
      </c>
      <c r="D22" s="83" t="n">
        <v>1451</v>
      </c>
      <c r="E22" s="83" t="n">
        <v>36</v>
      </c>
      <c r="F22" s="83" t="n">
        <v>56</v>
      </c>
    </row>
    <row r="23" s="30" customFormat="true" ht="12" hidden="false" customHeight="false" outlineLevel="0" collapsed="false">
      <c r="A23" s="30" t="s">
        <v>65</v>
      </c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</row>
    <row r="25" customFormat="false" ht="16.5" hidden="false" customHeight="true" outlineLevel="0" collapsed="false">
      <c r="A25" s="66" t="s">
        <v>66</v>
      </c>
      <c r="B25" s="1"/>
      <c r="C25" s="1"/>
      <c r="D25" s="1"/>
      <c r="E25" s="1"/>
      <c r="F25" s="1"/>
      <c r="M25" s="89"/>
    </row>
    <row r="26" customFormat="false" ht="14.25" hidden="false" customHeight="false" outlineLevel="0" collapsed="false">
      <c r="A26" s="87" t="s">
        <v>78</v>
      </c>
      <c r="G26" s="96"/>
      <c r="H26" s="96"/>
      <c r="M26" s="89"/>
    </row>
    <row r="27" s="73" customFormat="true" ht="16.5" hidden="false" customHeight="true" outlineLevel="0" collapsed="false">
      <c r="A27" s="68" t="s">
        <v>68</v>
      </c>
      <c r="B27" s="68"/>
      <c r="C27" s="90" t="s">
        <v>79</v>
      </c>
      <c r="D27" s="90"/>
      <c r="E27" s="90" t="s">
        <v>80</v>
      </c>
      <c r="F27" s="90"/>
      <c r="G27" s="90" t="s">
        <v>81</v>
      </c>
      <c r="H27" s="90"/>
      <c r="I27" s="90" t="s">
        <v>82</v>
      </c>
      <c r="J27" s="90"/>
      <c r="K27" s="91" t="s">
        <v>83</v>
      </c>
      <c r="L27" s="91"/>
      <c r="M27" s="72"/>
    </row>
    <row r="28" s="73" customFormat="true" ht="16.5" hidden="false" customHeight="true" outlineLevel="0" collapsed="false">
      <c r="A28" s="68"/>
      <c r="B28" s="68"/>
      <c r="C28" s="97" t="s">
        <v>84</v>
      </c>
      <c r="D28" s="98" t="s">
        <v>85</v>
      </c>
      <c r="E28" s="97" t="s">
        <v>84</v>
      </c>
      <c r="F28" s="98" t="s">
        <v>85</v>
      </c>
      <c r="G28" s="97" t="s">
        <v>84</v>
      </c>
      <c r="H28" s="98" t="s">
        <v>85</v>
      </c>
      <c r="I28" s="97" t="s">
        <v>84</v>
      </c>
      <c r="J28" s="98" t="s">
        <v>85</v>
      </c>
      <c r="K28" s="97" t="s">
        <v>84</v>
      </c>
      <c r="L28" s="99" t="s">
        <v>85</v>
      </c>
      <c r="M28" s="72"/>
    </row>
    <row r="29" customFormat="false" ht="18" hidden="false" customHeight="true" outlineLevel="0" collapsed="false">
      <c r="A29" s="76" t="s">
        <v>73</v>
      </c>
      <c r="B29" s="77" t="n">
        <v>22</v>
      </c>
      <c r="C29" s="100" t="s">
        <v>58</v>
      </c>
      <c r="D29" s="101" t="n">
        <v>807.3</v>
      </c>
      <c r="E29" s="100" t="s">
        <v>58</v>
      </c>
      <c r="F29" s="101" t="n">
        <v>2626.1</v>
      </c>
      <c r="G29" s="101" t="n">
        <v>244.6</v>
      </c>
      <c r="H29" s="101" t="n">
        <v>2141.8</v>
      </c>
      <c r="I29" s="100" t="s">
        <v>58</v>
      </c>
      <c r="J29" s="101" t="n">
        <v>681.2</v>
      </c>
      <c r="K29" s="100" t="s">
        <v>58</v>
      </c>
      <c r="L29" s="101" t="n">
        <v>1460.6</v>
      </c>
      <c r="M29" s="89"/>
    </row>
    <row r="30" customFormat="false" ht="18" hidden="false" customHeight="true" outlineLevel="0" collapsed="false">
      <c r="A30" s="76" t="s">
        <v>74</v>
      </c>
      <c r="B30" s="79" t="n">
        <v>18</v>
      </c>
      <c r="C30" s="101" t="n">
        <v>141.6</v>
      </c>
      <c r="D30" s="101" t="n">
        <v>337.2</v>
      </c>
      <c r="E30" s="100" t="n">
        <v>146.6</v>
      </c>
      <c r="F30" s="101" t="n">
        <v>1028.4</v>
      </c>
      <c r="G30" s="100" t="n">
        <v>281.3</v>
      </c>
      <c r="H30" s="101" t="n">
        <v>1108.4</v>
      </c>
      <c r="I30" s="101" t="n">
        <v>140.8</v>
      </c>
      <c r="J30" s="101" t="n">
        <v>312.6</v>
      </c>
      <c r="K30" s="100" t="n">
        <v>140.5</v>
      </c>
      <c r="L30" s="101" t="n">
        <v>795.8</v>
      </c>
      <c r="M30" s="89"/>
    </row>
    <row r="31" customFormat="false" ht="15" hidden="false" customHeight="true" outlineLevel="0" collapsed="false">
      <c r="A31" s="76"/>
      <c r="B31" s="79" t="n">
        <v>19</v>
      </c>
      <c r="C31" s="101" t="n">
        <v>141.8</v>
      </c>
      <c r="D31" s="101" t="n">
        <v>333.6</v>
      </c>
      <c r="E31" s="100" t="n">
        <v>146.7</v>
      </c>
      <c r="F31" s="101" t="n">
        <v>1027.7</v>
      </c>
      <c r="G31" s="100" t="n">
        <v>281.8</v>
      </c>
      <c r="H31" s="101" t="n">
        <v>1108.3</v>
      </c>
      <c r="I31" s="101" t="n">
        <v>141.2</v>
      </c>
      <c r="J31" s="101" t="n">
        <v>313.2</v>
      </c>
      <c r="K31" s="100" t="n">
        <v>140.6</v>
      </c>
      <c r="L31" s="101" t="n">
        <v>795.1</v>
      </c>
      <c r="M31" s="89"/>
    </row>
    <row r="32" customFormat="false" ht="15" hidden="false" customHeight="true" outlineLevel="0" collapsed="false">
      <c r="A32" s="76"/>
      <c r="B32" s="79" t="n">
        <v>20</v>
      </c>
      <c r="C32" s="100" t="s">
        <v>58</v>
      </c>
      <c r="D32" s="101" t="n">
        <v>304.5</v>
      </c>
      <c r="E32" s="100" t="s">
        <v>58</v>
      </c>
      <c r="F32" s="101" t="n">
        <v>1000.1</v>
      </c>
      <c r="G32" s="101" t="n">
        <v>141.5</v>
      </c>
      <c r="H32" s="101" t="n">
        <v>1069</v>
      </c>
      <c r="I32" s="100" t="s">
        <v>58</v>
      </c>
      <c r="J32" s="101" t="n">
        <v>304.5</v>
      </c>
      <c r="K32" s="100" t="s">
        <v>58</v>
      </c>
      <c r="L32" s="101" t="n">
        <v>764.5</v>
      </c>
      <c r="M32" s="89"/>
    </row>
    <row r="33" customFormat="false" ht="15" hidden="false" customHeight="true" outlineLevel="0" collapsed="false">
      <c r="A33" s="76"/>
      <c r="B33" s="79" t="n">
        <v>21</v>
      </c>
      <c r="C33" s="100" t="s">
        <v>58</v>
      </c>
      <c r="D33" s="101" t="n">
        <v>299.6</v>
      </c>
      <c r="E33" s="100" t="s">
        <v>58</v>
      </c>
      <c r="F33" s="101" t="n">
        <v>870.5</v>
      </c>
      <c r="G33" s="101" t="n">
        <v>132</v>
      </c>
      <c r="H33" s="101" t="n">
        <v>933.3</v>
      </c>
      <c r="I33" s="100" t="s">
        <v>58</v>
      </c>
      <c r="J33" s="101" t="n">
        <v>295.1</v>
      </c>
      <c r="K33" s="100" t="s">
        <v>58</v>
      </c>
      <c r="L33" s="101" t="n">
        <v>638.2</v>
      </c>
      <c r="M33" s="89"/>
    </row>
    <row r="34" s="85" customFormat="true" ht="15" hidden="false" customHeight="true" outlineLevel="0" collapsed="false">
      <c r="A34" s="81"/>
      <c r="B34" s="102" t="n">
        <v>22</v>
      </c>
      <c r="C34" s="103" t="s">
        <v>58</v>
      </c>
      <c r="D34" s="104" t="n">
        <v>303.8</v>
      </c>
      <c r="E34" s="105" t="s">
        <v>58</v>
      </c>
      <c r="F34" s="104" t="n">
        <v>830.4</v>
      </c>
      <c r="G34" s="106" t="n">
        <v>131.8</v>
      </c>
      <c r="H34" s="106" t="n">
        <v>904.8</v>
      </c>
      <c r="I34" s="107" t="s">
        <v>58</v>
      </c>
      <c r="J34" s="106" t="n">
        <v>299.5</v>
      </c>
      <c r="K34" s="107" t="s">
        <v>58</v>
      </c>
      <c r="L34" s="106" t="n">
        <v>605.3</v>
      </c>
      <c r="M34" s="95"/>
    </row>
    <row r="35" s="73" customFormat="true" ht="16.5" hidden="false" customHeight="true" outlineLevel="0" collapsed="false">
      <c r="A35" s="68" t="s">
        <v>68</v>
      </c>
      <c r="B35" s="68"/>
      <c r="C35" s="90" t="s">
        <v>86</v>
      </c>
      <c r="D35" s="90"/>
      <c r="E35" s="90" t="s">
        <v>87</v>
      </c>
      <c r="F35" s="90"/>
      <c r="G35" s="90" t="s">
        <v>88</v>
      </c>
      <c r="H35" s="90"/>
      <c r="I35" s="108" t="s">
        <v>46</v>
      </c>
      <c r="J35" s="108"/>
      <c r="K35" s="109"/>
      <c r="L35" s="109"/>
      <c r="M35" s="72"/>
    </row>
    <row r="36" s="73" customFormat="true" ht="16.5" hidden="false" customHeight="true" outlineLevel="0" collapsed="false">
      <c r="A36" s="68"/>
      <c r="B36" s="68"/>
      <c r="C36" s="97" t="s">
        <v>84</v>
      </c>
      <c r="D36" s="98" t="s">
        <v>85</v>
      </c>
      <c r="E36" s="97" t="s">
        <v>84</v>
      </c>
      <c r="F36" s="98" t="s">
        <v>85</v>
      </c>
      <c r="G36" s="97" t="s">
        <v>84</v>
      </c>
      <c r="H36" s="98" t="s">
        <v>85</v>
      </c>
      <c r="I36" s="97" t="s">
        <v>89</v>
      </c>
      <c r="J36" s="99" t="s">
        <v>85</v>
      </c>
      <c r="K36" s="110"/>
      <c r="L36" s="110"/>
      <c r="M36" s="72"/>
    </row>
    <row r="37" customFormat="false" ht="18" hidden="false" customHeight="true" outlineLevel="0" collapsed="false">
      <c r="A37" s="76" t="s">
        <v>73</v>
      </c>
      <c r="B37" s="77" t="n">
        <f aca="false">B29</f>
        <v>22</v>
      </c>
      <c r="C37" s="101" t="n">
        <v>408.1</v>
      </c>
      <c r="D37" s="101" t="n">
        <v>1291.6</v>
      </c>
      <c r="E37" s="100" t="s">
        <v>58</v>
      </c>
      <c r="F37" s="101" t="n">
        <v>126.1</v>
      </c>
      <c r="G37" s="100" t="s">
        <v>58</v>
      </c>
      <c r="H37" s="101" t="n">
        <v>1165.5</v>
      </c>
      <c r="I37" s="111" t="s">
        <v>58</v>
      </c>
      <c r="J37" s="112" t="n">
        <v>39746</v>
      </c>
      <c r="K37" s="113"/>
      <c r="L37" s="113"/>
      <c r="M37" s="89"/>
    </row>
    <row r="38" customFormat="false" ht="18" hidden="false" customHeight="true" outlineLevel="0" collapsed="false">
      <c r="A38" s="76" t="s">
        <v>74</v>
      </c>
      <c r="B38" s="79" t="n">
        <f aca="false">B30</f>
        <v>18</v>
      </c>
      <c r="C38" s="101" t="n">
        <v>6.9</v>
      </c>
      <c r="D38" s="101" t="n">
        <v>257.2</v>
      </c>
      <c r="E38" s="101" t="n">
        <v>0.8</v>
      </c>
      <c r="F38" s="101" t="n">
        <v>24.6</v>
      </c>
      <c r="G38" s="101" t="n">
        <v>6.1</v>
      </c>
      <c r="H38" s="101" t="n">
        <v>232.6</v>
      </c>
      <c r="I38" s="101" t="n">
        <v>624</v>
      </c>
      <c r="J38" s="101" t="n">
        <v>1192.5</v>
      </c>
      <c r="K38" s="113"/>
      <c r="L38" s="113"/>
      <c r="M38" s="89"/>
    </row>
    <row r="39" customFormat="false" ht="15" hidden="false" customHeight="true" outlineLevel="0" collapsed="false">
      <c r="A39" s="76"/>
      <c r="B39" s="79" t="n">
        <f aca="false">B31</f>
        <v>19</v>
      </c>
      <c r="C39" s="101" t="n">
        <v>6.7</v>
      </c>
      <c r="D39" s="101" t="n">
        <v>253</v>
      </c>
      <c r="E39" s="101" t="n">
        <v>0.6</v>
      </c>
      <c r="F39" s="101" t="n">
        <v>20.4</v>
      </c>
      <c r="G39" s="101" t="n">
        <v>6.1</v>
      </c>
      <c r="H39" s="101" t="n">
        <v>232.6</v>
      </c>
      <c r="I39" s="101" t="n">
        <v>637.6</v>
      </c>
      <c r="J39" s="101" t="n">
        <v>1202.7</v>
      </c>
      <c r="K39" s="113"/>
      <c r="L39" s="113"/>
      <c r="M39" s="89"/>
    </row>
    <row r="40" customFormat="false" ht="15" hidden="false" customHeight="true" outlineLevel="0" collapsed="false">
      <c r="A40" s="76"/>
      <c r="B40" s="79" t="n">
        <f aca="false">B32</f>
        <v>20</v>
      </c>
      <c r="C40" s="101" t="n">
        <v>6.2</v>
      </c>
      <c r="D40" s="101" t="n">
        <v>235.6</v>
      </c>
      <c r="E40" s="100" t="s">
        <v>58</v>
      </c>
      <c r="F40" s="100" t="s">
        <v>58</v>
      </c>
      <c r="G40" s="100" t="s">
        <v>58</v>
      </c>
      <c r="H40" s="101" t="n">
        <v>235.6</v>
      </c>
      <c r="I40" s="101" t="n">
        <v>654.5</v>
      </c>
      <c r="J40" s="101" t="n">
        <v>1192.5</v>
      </c>
      <c r="K40" s="113"/>
      <c r="L40" s="113"/>
      <c r="M40" s="89"/>
    </row>
    <row r="41" customFormat="false" ht="15" hidden="false" customHeight="true" outlineLevel="0" collapsed="false">
      <c r="A41" s="76"/>
      <c r="B41" s="79" t="n">
        <f aca="false">B33</f>
        <v>21</v>
      </c>
      <c r="C41" s="101" t="n">
        <v>5.8</v>
      </c>
      <c r="D41" s="101" t="n">
        <v>236.8</v>
      </c>
      <c r="E41" s="100" t="s">
        <v>58</v>
      </c>
      <c r="F41" s="100" t="n">
        <v>4.5</v>
      </c>
      <c r="G41" s="100" t="s">
        <v>58</v>
      </c>
      <c r="H41" s="101" t="n">
        <v>232.3</v>
      </c>
      <c r="I41" s="101" t="n">
        <v>788.3</v>
      </c>
      <c r="J41" s="101" t="n">
        <v>879.5</v>
      </c>
      <c r="K41" s="113"/>
      <c r="L41" s="113"/>
      <c r="M41" s="89"/>
    </row>
    <row r="42" s="85" customFormat="true" ht="15" hidden="false" customHeight="true" outlineLevel="0" collapsed="false">
      <c r="A42" s="81"/>
      <c r="B42" s="82" t="n">
        <f aca="false">B34</f>
        <v>22</v>
      </c>
      <c r="C42" s="114" t="n">
        <v>5.9</v>
      </c>
      <c r="D42" s="104" t="n">
        <v>229.4</v>
      </c>
      <c r="E42" s="105" t="s">
        <v>58</v>
      </c>
      <c r="F42" s="105" t="n">
        <v>4.3</v>
      </c>
      <c r="G42" s="105" t="s">
        <v>58</v>
      </c>
      <c r="H42" s="104" t="n">
        <v>225.1</v>
      </c>
      <c r="I42" s="105" t="s">
        <v>58</v>
      </c>
      <c r="J42" s="104" t="n">
        <v>1109.2</v>
      </c>
      <c r="K42" s="106"/>
      <c r="L42" s="106"/>
      <c r="M42" s="95"/>
    </row>
    <row r="43" s="30" customFormat="true" ht="12" hidden="false" customHeight="false" outlineLevel="0" collapsed="false">
      <c r="A43" s="30" t="s">
        <v>39</v>
      </c>
      <c r="M43" s="46"/>
    </row>
    <row r="67" customFormat="false" ht="13.5" hidden="false" customHeight="false" outlineLevel="0" collapsed="false">
      <c r="A67" s="86"/>
    </row>
    <row r="100" customFormat="false" ht="13.5" hidden="false" customHeight="false" outlineLevel="0" collapsed="false">
      <c r="A100" s="86"/>
    </row>
  </sheetData>
  <mergeCells count="20">
    <mergeCell ref="A3:B4"/>
    <mergeCell ref="C3:E3"/>
    <mergeCell ref="F3:F4"/>
    <mergeCell ref="G3:G4"/>
    <mergeCell ref="A15:B16"/>
    <mergeCell ref="C15:D15"/>
    <mergeCell ref="E15:E16"/>
    <mergeCell ref="F15:F16"/>
    <mergeCell ref="A27:B28"/>
    <mergeCell ref="C27:D27"/>
    <mergeCell ref="E27:F27"/>
    <mergeCell ref="G27:H27"/>
    <mergeCell ref="I27:J27"/>
    <mergeCell ref="K27:L27"/>
    <mergeCell ref="A35:B36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.37"/>
    <col collapsed="false" customWidth="true" hidden="false" outlineLevel="0" max="6" min="3" style="0" width="14.62"/>
    <col collapsed="false" customWidth="true" hidden="false" outlineLevel="0" max="14" min="7" style="0" width="13.36"/>
    <col collapsed="false" customWidth="true" hidden="false" outlineLevel="0" max="16" min="15" style="0" width="21.62"/>
    <col collapsed="false" customWidth="true" hidden="false" outlineLevel="0" max="43" min="17" style="0" width="36.75"/>
    <col collapsed="false" customWidth="true" hidden="false" outlineLevel="0" max="92" min="44" style="0" width="21.62"/>
  </cols>
  <sheetData>
    <row r="1" customFormat="false" ht="16.5" hidden="false" customHeight="true" outlineLevel="0" collapsed="false">
      <c r="A1" s="66" t="s">
        <v>59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67" t="s">
        <v>60</v>
      </c>
    </row>
    <row r="3" s="73" customFormat="true" ht="16.5" hidden="false" customHeight="true" outlineLevel="0" collapsed="false">
      <c r="A3" s="68" t="s">
        <v>68</v>
      </c>
      <c r="B3" s="68"/>
      <c r="C3" s="69" t="s">
        <v>69</v>
      </c>
      <c r="D3" s="69"/>
      <c r="E3" s="69"/>
      <c r="F3" s="70" t="s">
        <v>51</v>
      </c>
      <c r="G3" s="71" t="s">
        <v>70</v>
      </c>
      <c r="H3" s="72"/>
    </row>
    <row r="4" s="73" customFormat="true" ht="16.5" hidden="false" customHeight="true" outlineLevel="0" collapsed="false">
      <c r="A4" s="68"/>
      <c r="B4" s="68"/>
      <c r="C4" s="74" t="s">
        <v>61</v>
      </c>
      <c r="D4" s="74" t="s">
        <v>71</v>
      </c>
      <c r="E4" s="75" t="s">
        <v>72</v>
      </c>
      <c r="F4" s="70"/>
      <c r="G4" s="71"/>
      <c r="H4" s="72"/>
    </row>
    <row r="5" s="1" customFormat="true" ht="18" hidden="false" customHeight="true" outlineLevel="0" collapsed="false">
      <c r="A5" s="76" t="s">
        <v>73</v>
      </c>
      <c r="B5" s="77" t="n">
        <v>21</v>
      </c>
      <c r="C5" s="78" t="n">
        <v>15244</v>
      </c>
      <c r="D5" s="78" t="n">
        <v>11703</v>
      </c>
      <c r="E5" s="78" t="n">
        <v>3541</v>
      </c>
      <c r="F5" s="78" t="n">
        <v>50782</v>
      </c>
      <c r="G5" s="78" t="n">
        <v>995</v>
      </c>
    </row>
    <row r="6" s="1" customFormat="true" ht="18" hidden="false" customHeight="true" outlineLevel="0" collapsed="false">
      <c r="A6" s="76" t="s">
        <v>74</v>
      </c>
      <c r="B6" s="79" t="n">
        <v>17</v>
      </c>
      <c r="C6" s="78" t="n">
        <v>98</v>
      </c>
      <c r="D6" s="78" t="n">
        <v>98</v>
      </c>
      <c r="E6" s="80" t="s">
        <v>12</v>
      </c>
      <c r="F6" s="78" t="n">
        <v>1001</v>
      </c>
      <c r="G6" s="78" t="n">
        <v>24</v>
      </c>
    </row>
    <row r="7" s="1" customFormat="true" ht="15" hidden="false" customHeight="true" outlineLevel="0" collapsed="false">
      <c r="A7" s="76"/>
      <c r="B7" s="79" t="n">
        <v>18</v>
      </c>
      <c r="C7" s="78" t="n">
        <v>129</v>
      </c>
      <c r="D7" s="78" t="n">
        <v>129</v>
      </c>
      <c r="E7" s="80" t="s">
        <v>12</v>
      </c>
      <c r="F7" s="78" t="n">
        <v>1000</v>
      </c>
      <c r="G7" s="78" t="n">
        <v>12</v>
      </c>
    </row>
    <row r="8" s="1" customFormat="true" ht="15" hidden="false" customHeight="true" outlineLevel="0" collapsed="false">
      <c r="A8" s="76"/>
      <c r="B8" s="79" t="n">
        <v>19</v>
      </c>
      <c r="C8" s="78" t="n">
        <v>115</v>
      </c>
      <c r="D8" s="78" t="n">
        <v>113</v>
      </c>
      <c r="E8" s="80" t="n">
        <v>2</v>
      </c>
      <c r="F8" s="78" t="n">
        <v>1265</v>
      </c>
      <c r="G8" s="78" t="n">
        <v>23</v>
      </c>
    </row>
    <row r="9" s="1" customFormat="true" ht="15" hidden="false" customHeight="true" outlineLevel="0" collapsed="false">
      <c r="A9" s="76"/>
      <c r="B9" s="79" t="n">
        <v>20</v>
      </c>
      <c r="C9" s="78" t="n">
        <v>84</v>
      </c>
      <c r="D9" s="78" t="n">
        <v>81</v>
      </c>
      <c r="E9" s="80" t="n">
        <v>3</v>
      </c>
      <c r="F9" s="78" t="n">
        <v>1247</v>
      </c>
      <c r="G9" s="78" t="n">
        <v>23</v>
      </c>
    </row>
    <row r="10" s="85" customFormat="true" ht="15" hidden="false" customHeight="true" outlineLevel="0" collapsed="false">
      <c r="A10" s="81"/>
      <c r="B10" s="82" t="n">
        <v>21</v>
      </c>
      <c r="C10" s="83" t="n">
        <v>80</v>
      </c>
      <c r="D10" s="83" t="n">
        <v>80</v>
      </c>
      <c r="E10" s="84" t="n">
        <v>0</v>
      </c>
      <c r="F10" s="83" t="n">
        <v>347</v>
      </c>
      <c r="G10" s="84" t="s">
        <v>12</v>
      </c>
    </row>
    <row r="11" customFormat="false" ht="13.5" hidden="false" customHeight="false" outlineLevel="0" collapsed="false">
      <c r="A11" s="30" t="s">
        <v>55</v>
      </c>
      <c r="B11" s="1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3.5" hidden="false" customHeight="false" outlineLevel="0" collapsed="false">
      <c r="A13" s="86"/>
    </row>
    <row r="14" customFormat="false" ht="16.5" hidden="false" customHeight="true" outlineLevel="0" collapsed="false">
      <c r="A14" s="66" t="s">
        <v>64</v>
      </c>
      <c r="B14" s="1"/>
      <c r="C14" s="1"/>
      <c r="D14" s="1"/>
      <c r="E14" s="1"/>
      <c r="F14" s="1"/>
    </row>
    <row r="15" customFormat="false" ht="14.25" hidden="false" customHeight="false" outlineLevel="0" collapsed="false">
      <c r="A15" s="87" t="s">
        <v>28</v>
      </c>
    </row>
    <row r="16" s="73" customFormat="true" ht="16.5" hidden="false" customHeight="true" outlineLevel="0" collapsed="false">
      <c r="A16" s="68" t="s">
        <v>68</v>
      </c>
      <c r="B16" s="68"/>
      <c r="C16" s="69" t="s">
        <v>75</v>
      </c>
      <c r="D16" s="69"/>
      <c r="E16" s="70" t="s">
        <v>76</v>
      </c>
      <c r="F16" s="71" t="s">
        <v>77</v>
      </c>
    </row>
    <row r="17" s="73" customFormat="true" ht="16.5" hidden="false" customHeight="true" outlineLevel="0" collapsed="false">
      <c r="A17" s="68"/>
      <c r="B17" s="68"/>
      <c r="C17" s="74" t="s">
        <v>30</v>
      </c>
      <c r="D17" s="75" t="s">
        <v>31</v>
      </c>
      <c r="E17" s="70"/>
      <c r="F17" s="71"/>
    </row>
    <row r="18" customFormat="false" ht="17.25" hidden="false" customHeight="true" outlineLevel="0" collapsed="false">
      <c r="A18" s="76" t="s">
        <v>73</v>
      </c>
      <c r="B18" s="77" t="n">
        <v>21</v>
      </c>
      <c r="C18" s="78" t="n">
        <v>3597</v>
      </c>
      <c r="D18" s="78" t="n">
        <v>75016</v>
      </c>
      <c r="E18" s="78" t="n">
        <v>26138</v>
      </c>
      <c r="F18" s="78" t="n">
        <v>2424</v>
      </c>
    </row>
    <row r="19" customFormat="false" ht="18" hidden="false" customHeight="true" outlineLevel="0" collapsed="false">
      <c r="A19" s="76" t="s">
        <v>74</v>
      </c>
      <c r="B19" s="79" t="n">
        <v>17</v>
      </c>
      <c r="C19" s="78" t="n">
        <v>199</v>
      </c>
      <c r="D19" s="78" t="n">
        <v>2059</v>
      </c>
      <c r="E19" s="78" t="n">
        <v>36</v>
      </c>
      <c r="F19" s="78" t="n">
        <v>326</v>
      </c>
    </row>
    <row r="20" customFormat="false" ht="15" hidden="false" customHeight="true" outlineLevel="0" collapsed="false">
      <c r="A20" s="76"/>
      <c r="B20" s="79" t="n">
        <v>18</v>
      </c>
      <c r="C20" s="78" t="n">
        <v>201</v>
      </c>
      <c r="D20" s="78" t="n">
        <v>2178</v>
      </c>
      <c r="E20" s="78" t="n">
        <v>37</v>
      </c>
      <c r="F20" s="78" t="n">
        <v>181</v>
      </c>
    </row>
    <row r="21" customFormat="false" ht="15" hidden="false" customHeight="true" outlineLevel="0" collapsed="false">
      <c r="A21" s="76"/>
      <c r="B21" s="79" t="n">
        <v>19</v>
      </c>
      <c r="C21" s="78" t="n">
        <v>139</v>
      </c>
      <c r="D21" s="78" t="n">
        <v>1774</v>
      </c>
      <c r="E21" s="78" t="n">
        <v>37</v>
      </c>
      <c r="F21" s="78" t="n">
        <v>168</v>
      </c>
    </row>
    <row r="22" customFormat="false" ht="15" hidden="false" customHeight="true" outlineLevel="0" collapsed="false">
      <c r="A22" s="76"/>
      <c r="B22" s="79" t="n">
        <v>20</v>
      </c>
      <c r="C22" s="78" t="n">
        <v>152</v>
      </c>
      <c r="D22" s="78" t="n">
        <v>1680</v>
      </c>
      <c r="E22" s="78" t="n">
        <v>33</v>
      </c>
      <c r="F22" s="78" t="n">
        <v>59</v>
      </c>
    </row>
    <row r="23" s="85" customFormat="true" ht="15" hidden="false" customHeight="true" outlineLevel="0" collapsed="false">
      <c r="A23" s="81"/>
      <c r="B23" s="82" t="n">
        <v>21</v>
      </c>
      <c r="C23" s="88" t="n">
        <v>133</v>
      </c>
      <c r="D23" s="83" t="n">
        <v>1858</v>
      </c>
      <c r="E23" s="83" t="n">
        <v>22</v>
      </c>
      <c r="F23" s="83" t="n">
        <v>65</v>
      </c>
    </row>
    <row r="24" customFormat="false" ht="13.5" hidden="false" customHeight="false" outlineLevel="0" collapsed="false">
      <c r="A24" s="30" t="s">
        <v>65</v>
      </c>
      <c r="B24" s="1"/>
      <c r="C24" s="1"/>
      <c r="D24" s="1"/>
      <c r="E24" s="1"/>
      <c r="F24" s="1"/>
    </row>
    <row r="27" customFormat="false" ht="16.5" hidden="false" customHeight="true" outlineLevel="0" collapsed="false">
      <c r="A27" s="66" t="s">
        <v>66</v>
      </c>
      <c r="B27" s="1"/>
      <c r="C27" s="1"/>
      <c r="D27" s="1"/>
      <c r="E27" s="1"/>
      <c r="F27" s="1"/>
      <c r="M27" s="89"/>
    </row>
    <row r="28" customFormat="false" ht="14.25" hidden="false" customHeight="false" outlineLevel="0" collapsed="false">
      <c r="A28" s="87" t="s">
        <v>78</v>
      </c>
      <c r="G28" s="96"/>
      <c r="H28" s="96"/>
      <c r="M28" s="89"/>
    </row>
    <row r="29" s="73" customFormat="true" ht="16.5" hidden="false" customHeight="true" outlineLevel="0" collapsed="false">
      <c r="A29" s="68" t="s">
        <v>68</v>
      </c>
      <c r="B29" s="68"/>
      <c r="C29" s="90" t="s">
        <v>79</v>
      </c>
      <c r="D29" s="90"/>
      <c r="E29" s="90" t="s">
        <v>80</v>
      </c>
      <c r="F29" s="90"/>
      <c r="G29" s="90" t="s">
        <v>81</v>
      </c>
      <c r="H29" s="90"/>
      <c r="I29" s="90" t="s">
        <v>82</v>
      </c>
      <c r="J29" s="90"/>
      <c r="K29" s="91" t="s">
        <v>83</v>
      </c>
      <c r="L29" s="91"/>
      <c r="M29" s="72"/>
    </row>
    <row r="30" s="73" customFormat="true" ht="16.5" hidden="false" customHeight="true" outlineLevel="0" collapsed="false">
      <c r="A30" s="68"/>
      <c r="B30" s="68"/>
      <c r="C30" s="97" t="s">
        <v>84</v>
      </c>
      <c r="D30" s="98" t="s">
        <v>85</v>
      </c>
      <c r="E30" s="97" t="s">
        <v>84</v>
      </c>
      <c r="F30" s="98" t="s">
        <v>85</v>
      </c>
      <c r="G30" s="97" t="s">
        <v>84</v>
      </c>
      <c r="H30" s="98" t="s">
        <v>85</v>
      </c>
      <c r="I30" s="97" t="s">
        <v>84</v>
      </c>
      <c r="J30" s="98" t="s">
        <v>85</v>
      </c>
      <c r="K30" s="97" t="s">
        <v>84</v>
      </c>
      <c r="L30" s="99" t="s">
        <v>85</v>
      </c>
      <c r="M30" s="72"/>
    </row>
    <row r="31" customFormat="false" ht="18" hidden="false" customHeight="true" outlineLevel="0" collapsed="false">
      <c r="A31" s="76" t="s">
        <v>73</v>
      </c>
      <c r="B31" s="77" t="n">
        <v>21</v>
      </c>
      <c r="C31" s="100" t="s">
        <v>58</v>
      </c>
      <c r="D31" s="101" t="n">
        <v>799.2</v>
      </c>
      <c r="E31" s="100" t="s">
        <v>58</v>
      </c>
      <c r="F31" s="101" t="n">
        <v>2687</v>
      </c>
      <c r="G31" s="101" t="n">
        <v>245</v>
      </c>
      <c r="H31" s="101" t="n">
        <v>2140.1</v>
      </c>
      <c r="I31" s="100" t="s">
        <v>58</v>
      </c>
      <c r="J31" s="101" t="n">
        <v>691.9</v>
      </c>
      <c r="K31" s="100" t="s">
        <v>58</v>
      </c>
      <c r="L31" s="101" t="n">
        <v>1448.2</v>
      </c>
      <c r="M31" s="89"/>
    </row>
    <row r="32" customFormat="false" ht="18" hidden="false" customHeight="true" outlineLevel="0" collapsed="false">
      <c r="A32" s="76" t="s">
        <v>74</v>
      </c>
      <c r="B32" s="79" t="n">
        <v>17</v>
      </c>
      <c r="C32" s="101" t="n">
        <v>142.5</v>
      </c>
      <c r="D32" s="101" t="n">
        <v>347.4</v>
      </c>
      <c r="E32" s="100" t="n">
        <v>147.4</v>
      </c>
      <c r="F32" s="101" t="n">
        <v>1038</v>
      </c>
      <c r="G32" s="100" t="n">
        <v>283.1</v>
      </c>
      <c r="H32" s="101" t="n">
        <v>1117.2</v>
      </c>
      <c r="I32" s="101" t="n">
        <v>141.8</v>
      </c>
      <c r="J32" s="101" t="n">
        <v>316.6</v>
      </c>
      <c r="K32" s="100" t="n">
        <v>141.3</v>
      </c>
      <c r="L32" s="101" t="n">
        <v>800.6</v>
      </c>
      <c r="M32" s="89"/>
    </row>
    <row r="33" customFormat="false" ht="15" hidden="false" customHeight="true" outlineLevel="0" collapsed="false">
      <c r="A33" s="76"/>
      <c r="B33" s="79" t="n">
        <v>18</v>
      </c>
      <c r="C33" s="101" t="n">
        <v>141.6</v>
      </c>
      <c r="D33" s="101" t="n">
        <v>337.2</v>
      </c>
      <c r="E33" s="100" t="n">
        <v>146.6</v>
      </c>
      <c r="F33" s="101" t="n">
        <v>1028.4</v>
      </c>
      <c r="G33" s="100" t="n">
        <v>281.3</v>
      </c>
      <c r="H33" s="101" t="n">
        <v>1108.4</v>
      </c>
      <c r="I33" s="101" t="n">
        <v>140.8</v>
      </c>
      <c r="J33" s="101" t="n">
        <v>312.6</v>
      </c>
      <c r="K33" s="100" t="n">
        <v>140.5</v>
      </c>
      <c r="L33" s="101" t="n">
        <v>795.8</v>
      </c>
      <c r="M33" s="89"/>
    </row>
    <row r="34" customFormat="false" ht="15" hidden="false" customHeight="true" outlineLevel="0" collapsed="false">
      <c r="A34" s="76"/>
      <c r="B34" s="79" t="n">
        <v>19</v>
      </c>
      <c r="C34" s="101" t="n">
        <v>141.8</v>
      </c>
      <c r="D34" s="101" t="n">
        <v>333.6</v>
      </c>
      <c r="E34" s="101" t="n">
        <v>146.7</v>
      </c>
      <c r="F34" s="101" t="n">
        <v>1027.7</v>
      </c>
      <c r="G34" s="101" t="n">
        <v>281.8</v>
      </c>
      <c r="H34" s="101" t="n">
        <v>1108.3</v>
      </c>
      <c r="I34" s="101" t="n">
        <v>141.2</v>
      </c>
      <c r="J34" s="101" t="n">
        <v>313.2</v>
      </c>
      <c r="K34" s="101" t="n">
        <v>140.6</v>
      </c>
      <c r="L34" s="101" t="n">
        <v>795.1</v>
      </c>
      <c r="M34" s="89"/>
    </row>
    <row r="35" customFormat="false" ht="15" hidden="false" customHeight="true" outlineLevel="0" collapsed="false">
      <c r="A35" s="76"/>
      <c r="B35" s="79" t="n">
        <v>20</v>
      </c>
      <c r="C35" s="100" t="s">
        <v>58</v>
      </c>
      <c r="D35" s="101" t="n">
        <v>304.5</v>
      </c>
      <c r="E35" s="100" t="s">
        <v>58</v>
      </c>
      <c r="F35" s="101" t="n">
        <v>1000.1</v>
      </c>
      <c r="G35" s="101" t="n">
        <v>141.5</v>
      </c>
      <c r="H35" s="101" t="n">
        <v>1069</v>
      </c>
      <c r="I35" s="100" t="s">
        <v>58</v>
      </c>
      <c r="J35" s="101" t="n">
        <v>304.5</v>
      </c>
      <c r="K35" s="100" t="s">
        <v>58</v>
      </c>
      <c r="L35" s="101" t="n">
        <v>764.5</v>
      </c>
      <c r="M35" s="89"/>
    </row>
    <row r="36" s="85" customFormat="true" ht="15" hidden="false" customHeight="true" outlineLevel="0" collapsed="false">
      <c r="A36" s="81"/>
      <c r="B36" s="102" t="n">
        <v>21</v>
      </c>
      <c r="C36" s="103" t="s">
        <v>58</v>
      </c>
      <c r="D36" s="104" t="n">
        <v>299.6</v>
      </c>
      <c r="E36" s="105" t="s">
        <v>58</v>
      </c>
      <c r="F36" s="104" t="n">
        <v>870.5</v>
      </c>
      <c r="G36" s="106" t="n">
        <v>132</v>
      </c>
      <c r="H36" s="106" t="n">
        <v>933.3</v>
      </c>
      <c r="I36" s="107" t="s">
        <v>58</v>
      </c>
      <c r="J36" s="106" t="n">
        <v>295.1</v>
      </c>
      <c r="K36" s="107" t="s">
        <v>58</v>
      </c>
      <c r="L36" s="106" t="n">
        <v>638.2</v>
      </c>
      <c r="M36" s="95"/>
    </row>
    <row r="37" s="73" customFormat="true" ht="16.5" hidden="false" customHeight="true" outlineLevel="0" collapsed="false">
      <c r="A37" s="68" t="s">
        <v>68</v>
      </c>
      <c r="B37" s="68"/>
      <c r="C37" s="90" t="s">
        <v>86</v>
      </c>
      <c r="D37" s="90"/>
      <c r="E37" s="90" t="s">
        <v>87</v>
      </c>
      <c r="F37" s="90"/>
      <c r="G37" s="90" t="s">
        <v>88</v>
      </c>
      <c r="H37" s="90"/>
      <c r="I37" s="108" t="s">
        <v>46</v>
      </c>
      <c r="J37" s="108"/>
      <c r="K37" s="109"/>
      <c r="L37" s="109"/>
      <c r="M37" s="72"/>
    </row>
    <row r="38" s="73" customFormat="true" ht="16.5" hidden="false" customHeight="true" outlineLevel="0" collapsed="false">
      <c r="A38" s="68"/>
      <c r="B38" s="68"/>
      <c r="C38" s="97" t="s">
        <v>84</v>
      </c>
      <c r="D38" s="98" t="s">
        <v>85</v>
      </c>
      <c r="E38" s="97" t="s">
        <v>84</v>
      </c>
      <c r="F38" s="98" t="s">
        <v>85</v>
      </c>
      <c r="G38" s="97" t="s">
        <v>84</v>
      </c>
      <c r="H38" s="98" t="s">
        <v>85</v>
      </c>
      <c r="I38" s="97" t="s">
        <v>89</v>
      </c>
      <c r="J38" s="99" t="s">
        <v>85</v>
      </c>
      <c r="K38" s="110"/>
      <c r="L38" s="110"/>
      <c r="M38" s="72"/>
    </row>
    <row r="39" customFormat="false" ht="18" hidden="false" customHeight="true" outlineLevel="0" collapsed="false">
      <c r="A39" s="76" t="s">
        <v>73</v>
      </c>
      <c r="B39" s="77" t="n">
        <f aca="false">B31</f>
        <v>21</v>
      </c>
      <c r="C39" s="101" t="n">
        <v>164.4</v>
      </c>
      <c r="D39" s="101" t="n">
        <v>1346.1</v>
      </c>
      <c r="E39" s="100" t="s">
        <v>58</v>
      </c>
      <c r="F39" s="101" t="n">
        <v>107.3</v>
      </c>
      <c r="G39" s="100" t="s">
        <v>58</v>
      </c>
      <c r="H39" s="101" t="n">
        <v>1238.8</v>
      </c>
      <c r="I39" s="112" t="n">
        <v>23918</v>
      </c>
      <c r="J39" s="112" t="n">
        <v>30812.1</v>
      </c>
      <c r="K39" s="113"/>
      <c r="L39" s="113"/>
      <c r="M39" s="89"/>
    </row>
    <row r="40" customFormat="false" ht="18" hidden="false" customHeight="true" outlineLevel="0" collapsed="false">
      <c r="A40" s="76" t="s">
        <v>74</v>
      </c>
      <c r="B40" s="79" t="n">
        <f aca="false">B32</f>
        <v>17</v>
      </c>
      <c r="C40" s="101" t="n">
        <v>6.8</v>
      </c>
      <c r="D40" s="101" t="n">
        <v>268.2</v>
      </c>
      <c r="E40" s="101" t="n">
        <v>0.7</v>
      </c>
      <c r="F40" s="101" t="n">
        <v>30.8</v>
      </c>
      <c r="G40" s="101" t="n">
        <v>6.1</v>
      </c>
      <c r="H40" s="101" t="n">
        <v>237.4</v>
      </c>
      <c r="I40" s="101" t="n">
        <v>1045.1</v>
      </c>
      <c r="J40" s="101" t="n">
        <v>1046.3</v>
      </c>
      <c r="K40" s="113"/>
      <c r="L40" s="113"/>
      <c r="M40" s="89"/>
    </row>
    <row r="41" customFormat="false" ht="15" hidden="false" customHeight="true" outlineLevel="0" collapsed="false">
      <c r="A41" s="76"/>
      <c r="B41" s="79" t="n">
        <f aca="false">B33</f>
        <v>18</v>
      </c>
      <c r="C41" s="101" t="n">
        <v>6.9</v>
      </c>
      <c r="D41" s="101" t="n">
        <v>257.2</v>
      </c>
      <c r="E41" s="101" t="n">
        <v>0.8</v>
      </c>
      <c r="F41" s="101" t="n">
        <v>24.6</v>
      </c>
      <c r="G41" s="101" t="n">
        <v>6.1</v>
      </c>
      <c r="H41" s="101" t="n">
        <v>232.6</v>
      </c>
      <c r="I41" s="101" t="n">
        <v>624</v>
      </c>
      <c r="J41" s="101" t="n">
        <v>1192.5</v>
      </c>
      <c r="K41" s="113"/>
      <c r="L41" s="113"/>
      <c r="M41" s="89"/>
    </row>
    <row r="42" customFormat="false" ht="15" hidden="false" customHeight="true" outlineLevel="0" collapsed="false">
      <c r="A42" s="76"/>
      <c r="B42" s="79" t="n">
        <f aca="false">B34</f>
        <v>19</v>
      </c>
      <c r="C42" s="101" t="n">
        <v>6.7</v>
      </c>
      <c r="D42" s="101" t="n">
        <v>253</v>
      </c>
      <c r="E42" s="101" t="n">
        <v>0.6</v>
      </c>
      <c r="F42" s="101" t="n">
        <v>20.4</v>
      </c>
      <c r="G42" s="101" t="n">
        <v>6.1</v>
      </c>
      <c r="H42" s="101" t="n">
        <v>232.6</v>
      </c>
      <c r="I42" s="101" t="n">
        <v>637.6</v>
      </c>
      <c r="J42" s="101" t="n">
        <v>1202.7</v>
      </c>
      <c r="K42" s="113"/>
      <c r="L42" s="113"/>
      <c r="M42" s="89"/>
    </row>
    <row r="43" customFormat="false" ht="15" hidden="false" customHeight="true" outlineLevel="0" collapsed="false">
      <c r="A43" s="76"/>
      <c r="B43" s="79" t="n">
        <f aca="false">B35</f>
        <v>20</v>
      </c>
      <c r="C43" s="101" t="n">
        <v>6.2</v>
      </c>
      <c r="D43" s="101" t="n">
        <v>235.6</v>
      </c>
      <c r="E43" s="100" t="s">
        <v>58</v>
      </c>
      <c r="F43" s="100" t="s">
        <v>58</v>
      </c>
      <c r="G43" s="100" t="s">
        <v>58</v>
      </c>
      <c r="H43" s="101" t="n">
        <v>235.6</v>
      </c>
      <c r="I43" s="101" t="n">
        <v>654.5</v>
      </c>
      <c r="J43" s="101" t="n">
        <v>1192.5</v>
      </c>
      <c r="K43" s="113"/>
      <c r="L43" s="113"/>
      <c r="M43" s="89"/>
    </row>
    <row r="44" s="85" customFormat="true" ht="15" hidden="false" customHeight="true" outlineLevel="0" collapsed="false">
      <c r="A44" s="81"/>
      <c r="B44" s="82" t="n">
        <f aca="false">B36</f>
        <v>21</v>
      </c>
      <c r="C44" s="114" t="n">
        <v>5.8</v>
      </c>
      <c r="D44" s="104" t="n">
        <v>236.8</v>
      </c>
      <c r="E44" s="105" t="s">
        <v>58</v>
      </c>
      <c r="F44" s="105" t="n">
        <v>4.5</v>
      </c>
      <c r="G44" s="105" t="s">
        <v>58</v>
      </c>
      <c r="H44" s="104" t="n">
        <v>232.3</v>
      </c>
      <c r="I44" s="104" t="n">
        <v>788.3</v>
      </c>
      <c r="J44" s="104" t="n">
        <v>879.5</v>
      </c>
      <c r="K44" s="106"/>
      <c r="L44" s="106"/>
      <c r="M44" s="95"/>
    </row>
    <row r="45" customFormat="false" ht="13.5" hidden="false" customHeight="false" outlineLevel="0" collapsed="false">
      <c r="A45" s="30" t="s">
        <v>39</v>
      </c>
      <c r="M45" s="89"/>
    </row>
    <row r="67" customFormat="false" ht="13.5" hidden="false" customHeight="false" outlineLevel="0" collapsed="false">
      <c r="A67" s="86"/>
    </row>
    <row r="100" customFormat="false" ht="13.5" hidden="false" customHeight="false" outlineLevel="0" collapsed="false">
      <c r="A100" s="86"/>
    </row>
  </sheetData>
  <mergeCells count="20">
    <mergeCell ref="A3:B4"/>
    <mergeCell ref="C3:E3"/>
    <mergeCell ref="F3:F4"/>
    <mergeCell ref="G3:G4"/>
    <mergeCell ref="A16:B17"/>
    <mergeCell ref="C16:D16"/>
    <mergeCell ref="E16:E17"/>
    <mergeCell ref="F16:F17"/>
    <mergeCell ref="A29:B30"/>
    <mergeCell ref="C29:D29"/>
    <mergeCell ref="E29:F29"/>
    <mergeCell ref="G29:H29"/>
    <mergeCell ref="I29:J29"/>
    <mergeCell ref="K29:L29"/>
    <mergeCell ref="A37:B38"/>
    <mergeCell ref="C37:D37"/>
    <mergeCell ref="E37:F37"/>
    <mergeCell ref="G37:H37"/>
    <mergeCell ref="I37:J37"/>
    <mergeCell ref="K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.37"/>
    <col collapsed="false" customWidth="true" hidden="false" outlineLevel="0" max="7" min="3" style="0" width="14.62"/>
    <col collapsed="false" customWidth="true" hidden="false" outlineLevel="0" max="8" min="8" style="0" width="14.74"/>
    <col collapsed="false" customWidth="true" hidden="false" outlineLevel="0" max="21" min="9" style="0" width="13.62"/>
    <col collapsed="false" customWidth="true" hidden="false" outlineLevel="0" max="43" min="22" style="0" width="36.75"/>
    <col collapsed="false" customWidth="true" hidden="false" outlineLevel="0" max="92" min="44" style="0" width="21.62"/>
  </cols>
  <sheetData>
    <row r="1" customFormat="false" ht="16.5" hidden="false" customHeight="true" outlineLevel="0" collapsed="false">
      <c r="A1" s="66" t="s">
        <v>59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67" t="s">
        <v>60</v>
      </c>
    </row>
    <row r="3" s="73" customFormat="true" ht="16.5" hidden="false" customHeight="true" outlineLevel="0" collapsed="false">
      <c r="A3" s="68" t="s">
        <v>68</v>
      </c>
      <c r="B3" s="68"/>
      <c r="C3" s="69" t="s">
        <v>69</v>
      </c>
      <c r="D3" s="69"/>
      <c r="E3" s="69"/>
      <c r="F3" s="70" t="s">
        <v>51</v>
      </c>
      <c r="G3" s="71" t="s">
        <v>70</v>
      </c>
      <c r="H3" s="72"/>
    </row>
    <row r="4" s="73" customFormat="true" ht="16.5" hidden="false" customHeight="true" outlineLevel="0" collapsed="false">
      <c r="A4" s="68"/>
      <c r="B4" s="68"/>
      <c r="C4" s="74" t="s">
        <v>61</v>
      </c>
      <c r="D4" s="74" t="s">
        <v>71</v>
      </c>
      <c r="E4" s="75" t="s">
        <v>72</v>
      </c>
      <c r="F4" s="70"/>
      <c r="G4" s="71"/>
      <c r="H4" s="72"/>
    </row>
    <row r="5" s="1" customFormat="true" ht="18" hidden="false" customHeight="true" outlineLevel="0" collapsed="false">
      <c r="A5" s="76" t="s">
        <v>73</v>
      </c>
      <c r="B5" s="77" t="n">
        <v>20</v>
      </c>
      <c r="C5" s="78" t="n">
        <v>15839</v>
      </c>
      <c r="D5" s="78" t="n">
        <v>12324</v>
      </c>
      <c r="E5" s="78" t="n">
        <v>3516</v>
      </c>
      <c r="F5" s="78" t="n">
        <v>45116</v>
      </c>
      <c r="G5" s="78" t="n">
        <v>1043</v>
      </c>
    </row>
    <row r="6" s="1" customFormat="true" ht="18" hidden="false" customHeight="true" outlineLevel="0" collapsed="false">
      <c r="A6" s="76" t="s">
        <v>74</v>
      </c>
      <c r="B6" s="79" t="n">
        <v>16</v>
      </c>
      <c r="C6" s="78" t="n">
        <v>174</v>
      </c>
      <c r="D6" s="78" t="n">
        <v>172</v>
      </c>
      <c r="E6" s="78" t="n">
        <v>2</v>
      </c>
      <c r="F6" s="78" t="n">
        <v>1960</v>
      </c>
      <c r="G6" s="78" t="n">
        <v>2</v>
      </c>
    </row>
    <row r="7" s="1" customFormat="true" ht="15" hidden="false" customHeight="true" outlineLevel="0" collapsed="false">
      <c r="A7" s="76"/>
      <c r="B7" s="79" t="n">
        <v>17</v>
      </c>
      <c r="C7" s="78" t="n">
        <v>98</v>
      </c>
      <c r="D7" s="78" t="n">
        <v>98</v>
      </c>
      <c r="E7" s="80" t="s">
        <v>12</v>
      </c>
      <c r="F7" s="78" t="n">
        <v>1001</v>
      </c>
      <c r="G7" s="78" t="n">
        <v>24</v>
      </c>
    </row>
    <row r="8" s="1" customFormat="true" ht="15" hidden="false" customHeight="true" outlineLevel="0" collapsed="false">
      <c r="A8" s="76"/>
      <c r="B8" s="79" t="n">
        <v>18</v>
      </c>
      <c r="C8" s="78" t="n">
        <v>129</v>
      </c>
      <c r="D8" s="78" t="n">
        <v>129</v>
      </c>
      <c r="E8" s="80" t="s">
        <v>12</v>
      </c>
      <c r="F8" s="78" t="n">
        <v>1000</v>
      </c>
      <c r="G8" s="78" t="n">
        <v>12</v>
      </c>
    </row>
    <row r="9" s="1" customFormat="true" ht="15" hidden="false" customHeight="true" outlineLevel="0" collapsed="false">
      <c r="A9" s="76"/>
      <c r="B9" s="79" t="n">
        <v>19</v>
      </c>
      <c r="C9" s="78" t="n">
        <v>115</v>
      </c>
      <c r="D9" s="78" t="n">
        <v>113</v>
      </c>
      <c r="E9" s="80" t="n">
        <v>2</v>
      </c>
      <c r="F9" s="78" t="n">
        <v>1265</v>
      </c>
      <c r="G9" s="78" t="n">
        <v>23</v>
      </c>
    </row>
    <row r="10" s="85" customFormat="true" ht="15" hidden="false" customHeight="true" outlineLevel="0" collapsed="false">
      <c r="A10" s="81"/>
      <c r="B10" s="82" t="n">
        <v>20</v>
      </c>
      <c r="C10" s="83" t="n">
        <v>84</v>
      </c>
      <c r="D10" s="83" t="n">
        <v>81</v>
      </c>
      <c r="E10" s="84" t="n">
        <v>3</v>
      </c>
      <c r="F10" s="83" t="n">
        <v>1247</v>
      </c>
      <c r="G10" s="83" t="n">
        <v>23</v>
      </c>
    </row>
    <row r="11" customFormat="false" ht="13.5" hidden="false" customHeight="false" outlineLevel="0" collapsed="false">
      <c r="A11" s="30" t="s">
        <v>55</v>
      </c>
      <c r="B11" s="1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6.5" hidden="false" customHeight="true" outlineLevel="0" collapsed="false">
      <c r="A13" s="66" t="s">
        <v>64</v>
      </c>
      <c r="B13" s="1"/>
      <c r="C13" s="1"/>
      <c r="D13" s="1"/>
      <c r="E13" s="1"/>
      <c r="F13" s="1"/>
    </row>
    <row r="14" customFormat="false" ht="14.25" hidden="false" customHeight="false" outlineLevel="0" collapsed="false">
      <c r="A14" s="87" t="s">
        <v>28</v>
      </c>
    </row>
    <row r="15" s="73" customFormat="true" ht="16.5" hidden="false" customHeight="true" outlineLevel="0" collapsed="false">
      <c r="A15" s="68" t="s">
        <v>68</v>
      </c>
      <c r="B15" s="68"/>
      <c r="C15" s="69" t="s">
        <v>75</v>
      </c>
      <c r="D15" s="69"/>
      <c r="E15" s="70" t="s">
        <v>76</v>
      </c>
      <c r="F15" s="71" t="s">
        <v>77</v>
      </c>
    </row>
    <row r="16" s="73" customFormat="true" ht="16.5" hidden="false" customHeight="true" outlineLevel="0" collapsed="false">
      <c r="A16" s="68"/>
      <c r="B16" s="68"/>
      <c r="C16" s="74" t="s">
        <v>30</v>
      </c>
      <c r="D16" s="75" t="s">
        <v>31</v>
      </c>
      <c r="E16" s="70"/>
      <c r="F16" s="71"/>
    </row>
    <row r="17" customFormat="false" ht="17.25" hidden="false" customHeight="true" outlineLevel="0" collapsed="false">
      <c r="A17" s="76" t="s">
        <v>73</v>
      </c>
      <c r="B17" s="77" t="n">
        <v>20</v>
      </c>
      <c r="C17" s="78" t="n">
        <v>3867</v>
      </c>
      <c r="D17" s="78" t="n">
        <v>70342</v>
      </c>
      <c r="E17" s="78" t="n">
        <v>25945</v>
      </c>
      <c r="F17" s="78" t="n">
        <v>2578</v>
      </c>
    </row>
    <row r="18" customFormat="false" ht="18" hidden="false" customHeight="true" outlineLevel="0" collapsed="false">
      <c r="A18" s="76" t="s">
        <v>74</v>
      </c>
      <c r="B18" s="79" t="n">
        <v>16</v>
      </c>
      <c r="C18" s="78" t="n">
        <v>223</v>
      </c>
      <c r="D18" s="78" t="n">
        <v>2377</v>
      </c>
      <c r="E18" s="78" t="n">
        <v>43</v>
      </c>
      <c r="F18" s="78" t="n">
        <v>261</v>
      </c>
    </row>
    <row r="19" customFormat="false" ht="15" hidden="false" customHeight="true" outlineLevel="0" collapsed="false">
      <c r="A19" s="76"/>
      <c r="B19" s="79" t="n">
        <v>17</v>
      </c>
      <c r="C19" s="78" t="n">
        <v>199</v>
      </c>
      <c r="D19" s="78" t="n">
        <v>2059</v>
      </c>
      <c r="E19" s="78" t="n">
        <v>36</v>
      </c>
      <c r="F19" s="78" t="n">
        <v>326</v>
      </c>
    </row>
    <row r="20" customFormat="false" ht="15" hidden="false" customHeight="true" outlineLevel="0" collapsed="false">
      <c r="A20" s="76"/>
      <c r="B20" s="79" t="n">
        <v>18</v>
      </c>
      <c r="C20" s="78" t="n">
        <v>201</v>
      </c>
      <c r="D20" s="78" t="n">
        <v>2178</v>
      </c>
      <c r="E20" s="78" t="n">
        <v>37</v>
      </c>
      <c r="F20" s="78" t="n">
        <v>181</v>
      </c>
    </row>
    <row r="21" customFormat="false" ht="15" hidden="false" customHeight="true" outlineLevel="0" collapsed="false">
      <c r="A21" s="76"/>
      <c r="B21" s="79" t="n">
        <v>19</v>
      </c>
      <c r="C21" s="78" t="n">
        <v>139</v>
      </c>
      <c r="D21" s="78" t="n">
        <v>1774</v>
      </c>
      <c r="E21" s="78" t="n">
        <v>37</v>
      </c>
      <c r="F21" s="78" t="n">
        <v>168</v>
      </c>
    </row>
    <row r="22" s="85" customFormat="true" ht="15" hidden="false" customHeight="true" outlineLevel="0" collapsed="false">
      <c r="A22" s="81"/>
      <c r="B22" s="82" t="n">
        <v>20</v>
      </c>
      <c r="C22" s="88" t="n">
        <v>152</v>
      </c>
      <c r="D22" s="83" t="n">
        <v>1680</v>
      </c>
      <c r="E22" s="83" t="n">
        <v>33</v>
      </c>
      <c r="F22" s="83" t="n">
        <v>59</v>
      </c>
    </row>
    <row r="23" customFormat="false" ht="13.5" hidden="false" customHeight="false" outlineLevel="0" collapsed="false">
      <c r="A23" s="30" t="s">
        <v>65</v>
      </c>
      <c r="B23" s="1"/>
      <c r="C23" s="1"/>
      <c r="D23" s="1"/>
      <c r="E23" s="1"/>
      <c r="F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</row>
    <row r="25" customFormat="false" ht="16.5" hidden="false" customHeight="true" outlineLevel="0" collapsed="false">
      <c r="A25" s="66" t="s">
        <v>66</v>
      </c>
      <c r="B25" s="1"/>
      <c r="C25" s="1"/>
      <c r="D25" s="1"/>
      <c r="E25" s="1"/>
      <c r="F25" s="1"/>
      <c r="M25" s="89"/>
    </row>
    <row r="26" customFormat="false" ht="14.25" hidden="false" customHeight="false" outlineLevel="0" collapsed="false">
      <c r="A26" s="87" t="s">
        <v>78</v>
      </c>
      <c r="G26" s="96"/>
      <c r="H26" s="96"/>
      <c r="M26" s="89"/>
    </row>
    <row r="27" s="73" customFormat="true" ht="16.5" hidden="false" customHeight="true" outlineLevel="0" collapsed="false">
      <c r="A27" s="68" t="s">
        <v>68</v>
      </c>
      <c r="B27" s="68"/>
      <c r="C27" s="90" t="s">
        <v>79</v>
      </c>
      <c r="D27" s="90"/>
      <c r="E27" s="90" t="s">
        <v>80</v>
      </c>
      <c r="F27" s="90"/>
      <c r="G27" s="90" t="s">
        <v>81</v>
      </c>
      <c r="H27" s="90"/>
      <c r="I27" s="90" t="s">
        <v>82</v>
      </c>
      <c r="J27" s="90"/>
      <c r="K27" s="91" t="s">
        <v>83</v>
      </c>
      <c r="L27" s="91"/>
      <c r="M27" s="72"/>
    </row>
    <row r="28" s="73" customFormat="true" ht="16.5" hidden="false" customHeight="true" outlineLevel="0" collapsed="false">
      <c r="A28" s="68"/>
      <c r="B28" s="68"/>
      <c r="C28" s="97" t="s">
        <v>84</v>
      </c>
      <c r="D28" s="98" t="s">
        <v>85</v>
      </c>
      <c r="E28" s="97" t="s">
        <v>84</v>
      </c>
      <c r="F28" s="98" t="s">
        <v>85</v>
      </c>
      <c r="G28" s="97" t="s">
        <v>84</v>
      </c>
      <c r="H28" s="98" t="s">
        <v>85</v>
      </c>
      <c r="I28" s="97" t="s">
        <v>84</v>
      </c>
      <c r="J28" s="98" t="s">
        <v>85</v>
      </c>
      <c r="K28" s="97" t="s">
        <v>84</v>
      </c>
      <c r="L28" s="99" t="s">
        <v>85</v>
      </c>
      <c r="M28" s="72"/>
    </row>
    <row r="29" customFormat="false" ht="18" hidden="false" customHeight="true" outlineLevel="0" collapsed="false">
      <c r="A29" s="76" t="s">
        <v>73</v>
      </c>
      <c r="B29" s="115" t="s">
        <v>90</v>
      </c>
      <c r="C29" s="100" t="s">
        <v>58</v>
      </c>
      <c r="D29" s="101" t="n">
        <v>802.3</v>
      </c>
      <c r="E29" s="100" t="s">
        <v>58</v>
      </c>
      <c r="F29" s="101" t="n">
        <v>2939.9</v>
      </c>
      <c r="G29" s="101" t="n">
        <v>250.7</v>
      </c>
      <c r="H29" s="101" t="n">
        <v>2252.6</v>
      </c>
      <c r="I29" s="100" t="s">
        <v>58</v>
      </c>
      <c r="J29" s="101" t="n">
        <v>675.7</v>
      </c>
      <c r="K29" s="100" t="s">
        <v>58</v>
      </c>
      <c r="L29" s="101" t="n">
        <v>1576.9</v>
      </c>
      <c r="M29" s="89"/>
    </row>
    <row r="30" customFormat="false" ht="18" hidden="false" customHeight="true" outlineLevel="0" collapsed="false">
      <c r="A30" s="76" t="s">
        <v>74</v>
      </c>
      <c r="B30" s="79" t="s">
        <v>91</v>
      </c>
      <c r="C30" s="101" t="n">
        <v>144.2</v>
      </c>
      <c r="D30" s="101" t="n">
        <v>337</v>
      </c>
      <c r="E30" s="100" t="s">
        <v>58</v>
      </c>
      <c r="F30" s="101" t="n">
        <v>1072.7</v>
      </c>
      <c r="G30" s="100" t="n">
        <v>143.6</v>
      </c>
      <c r="H30" s="101" t="n">
        <v>1147.6</v>
      </c>
      <c r="I30" s="101" t="n">
        <v>143.6</v>
      </c>
      <c r="J30" s="101" t="n">
        <v>315.9</v>
      </c>
      <c r="K30" s="100" t="s">
        <v>58</v>
      </c>
      <c r="L30" s="101" t="n">
        <v>831.7</v>
      </c>
      <c r="M30" s="89"/>
    </row>
    <row r="31" customFormat="false" ht="15" hidden="false" customHeight="true" outlineLevel="0" collapsed="false">
      <c r="A31" s="76"/>
      <c r="B31" s="79" t="s">
        <v>92</v>
      </c>
      <c r="C31" s="101" t="n">
        <v>142.5</v>
      </c>
      <c r="D31" s="101" t="n">
        <v>347.4</v>
      </c>
      <c r="E31" s="100" t="n">
        <v>147.4</v>
      </c>
      <c r="F31" s="101" t="n">
        <v>1038</v>
      </c>
      <c r="G31" s="100" t="n">
        <v>283.1</v>
      </c>
      <c r="H31" s="101" t="n">
        <v>1117.2</v>
      </c>
      <c r="I31" s="101" t="n">
        <v>141.8</v>
      </c>
      <c r="J31" s="101" t="n">
        <v>316.6</v>
      </c>
      <c r="K31" s="100" t="n">
        <v>141.3</v>
      </c>
      <c r="L31" s="101" t="n">
        <v>800.6</v>
      </c>
      <c r="M31" s="89"/>
    </row>
    <row r="32" customFormat="false" ht="15" hidden="false" customHeight="true" outlineLevel="0" collapsed="false">
      <c r="A32" s="76"/>
      <c r="B32" s="79" t="s">
        <v>93</v>
      </c>
      <c r="C32" s="101" t="n">
        <v>141.6</v>
      </c>
      <c r="D32" s="101" t="n">
        <v>337.2</v>
      </c>
      <c r="E32" s="101" t="n">
        <v>146.6</v>
      </c>
      <c r="F32" s="101" t="n">
        <v>1028.4</v>
      </c>
      <c r="G32" s="101" t="n">
        <v>281.3</v>
      </c>
      <c r="H32" s="101" t="n">
        <v>1108.4</v>
      </c>
      <c r="I32" s="101" t="n">
        <v>140.8</v>
      </c>
      <c r="J32" s="101" t="n">
        <v>312.6</v>
      </c>
      <c r="K32" s="101" t="n">
        <v>140.5</v>
      </c>
      <c r="L32" s="101" t="n">
        <v>795.8</v>
      </c>
      <c r="M32" s="89"/>
    </row>
    <row r="33" customFormat="false" ht="15" hidden="false" customHeight="true" outlineLevel="0" collapsed="false">
      <c r="A33" s="76"/>
      <c r="B33" s="79" t="s">
        <v>94</v>
      </c>
      <c r="C33" s="101" t="n">
        <v>141.8</v>
      </c>
      <c r="D33" s="101" t="n">
        <v>333.6</v>
      </c>
      <c r="E33" s="101" t="n">
        <v>146.7</v>
      </c>
      <c r="F33" s="101" t="n">
        <v>1027.7</v>
      </c>
      <c r="G33" s="101" t="n">
        <v>281.8</v>
      </c>
      <c r="H33" s="101" t="n">
        <v>1108.3</v>
      </c>
      <c r="I33" s="101" t="n">
        <v>141.2</v>
      </c>
      <c r="J33" s="101" t="n">
        <v>313.2</v>
      </c>
      <c r="K33" s="101" t="n">
        <v>140.6</v>
      </c>
      <c r="L33" s="101" t="n">
        <v>795.1</v>
      </c>
      <c r="M33" s="89"/>
    </row>
    <row r="34" s="85" customFormat="true" ht="15" hidden="false" customHeight="true" outlineLevel="0" collapsed="false">
      <c r="A34" s="81"/>
      <c r="B34" s="116" t="s">
        <v>95</v>
      </c>
      <c r="C34" s="103" t="s">
        <v>58</v>
      </c>
      <c r="D34" s="104" t="n">
        <v>304.5</v>
      </c>
      <c r="E34" s="105" t="s">
        <v>58</v>
      </c>
      <c r="F34" s="104" t="n">
        <v>1000.1</v>
      </c>
      <c r="G34" s="106" t="n">
        <v>141.5</v>
      </c>
      <c r="H34" s="106" t="n">
        <v>1069</v>
      </c>
      <c r="I34" s="107" t="s">
        <v>58</v>
      </c>
      <c r="J34" s="106" t="n">
        <v>304.5</v>
      </c>
      <c r="K34" s="107" t="s">
        <v>58</v>
      </c>
      <c r="L34" s="106" t="n">
        <v>764.5</v>
      </c>
      <c r="M34" s="95"/>
    </row>
    <row r="35" s="73" customFormat="true" ht="16.5" hidden="false" customHeight="true" outlineLevel="0" collapsed="false">
      <c r="A35" s="68" t="s">
        <v>68</v>
      </c>
      <c r="B35" s="68"/>
      <c r="C35" s="90" t="s">
        <v>86</v>
      </c>
      <c r="D35" s="90"/>
      <c r="E35" s="90" t="s">
        <v>87</v>
      </c>
      <c r="F35" s="90"/>
      <c r="G35" s="90" t="s">
        <v>88</v>
      </c>
      <c r="H35" s="90"/>
      <c r="I35" s="108" t="s">
        <v>46</v>
      </c>
      <c r="J35" s="108"/>
      <c r="K35" s="109"/>
      <c r="L35" s="109"/>
      <c r="M35" s="72"/>
    </row>
    <row r="36" s="73" customFormat="true" ht="16.5" hidden="false" customHeight="true" outlineLevel="0" collapsed="false">
      <c r="A36" s="68"/>
      <c r="B36" s="68"/>
      <c r="C36" s="97" t="s">
        <v>84</v>
      </c>
      <c r="D36" s="98" t="s">
        <v>85</v>
      </c>
      <c r="E36" s="97" t="s">
        <v>84</v>
      </c>
      <c r="F36" s="98" t="s">
        <v>85</v>
      </c>
      <c r="G36" s="97" t="s">
        <v>84</v>
      </c>
      <c r="H36" s="98" t="s">
        <v>85</v>
      </c>
      <c r="I36" s="97" t="s">
        <v>89</v>
      </c>
      <c r="J36" s="99" t="s">
        <v>85</v>
      </c>
      <c r="K36" s="110"/>
      <c r="L36" s="110"/>
      <c r="M36" s="72"/>
    </row>
    <row r="37" customFormat="false" ht="18" hidden="false" customHeight="true" outlineLevel="0" collapsed="false">
      <c r="A37" s="76" t="s">
        <v>73</v>
      </c>
      <c r="B37" s="115" t="s">
        <v>90</v>
      </c>
      <c r="C37" s="101" t="n">
        <v>210.9</v>
      </c>
      <c r="D37" s="101" t="n">
        <v>1489.6</v>
      </c>
      <c r="E37" s="100" t="s">
        <v>58</v>
      </c>
      <c r="F37" s="101" t="n">
        <v>126.6</v>
      </c>
      <c r="G37" s="100" t="s">
        <v>58</v>
      </c>
      <c r="H37" s="101" t="n">
        <v>1363</v>
      </c>
      <c r="I37" s="112" t="n">
        <v>18720.4</v>
      </c>
      <c r="J37" s="112" t="n">
        <v>29926.1</v>
      </c>
      <c r="K37" s="113"/>
      <c r="L37" s="113"/>
      <c r="M37" s="89"/>
    </row>
    <row r="38" customFormat="false" ht="18" hidden="false" customHeight="true" outlineLevel="0" collapsed="false">
      <c r="A38" s="76" t="s">
        <v>74</v>
      </c>
      <c r="B38" s="79" t="s">
        <v>91</v>
      </c>
      <c r="C38" s="101" t="n">
        <v>6.7</v>
      </c>
      <c r="D38" s="101" t="n">
        <v>262.1</v>
      </c>
      <c r="E38" s="101" t="n">
        <v>0.6</v>
      </c>
      <c r="F38" s="101" t="n">
        <v>21.1</v>
      </c>
      <c r="G38" s="101" t="n">
        <v>6.1</v>
      </c>
      <c r="H38" s="101" t="n">
        <v>241</v>
      </c>
      <c r="I38" s="101" t="n">
        <v>745.1</v>
      </c>
      <c r="J38" s="101" t="n">
        <v>1343.8</v>
      </c>
      <c r="K38" s="113"/>
      <c r="L38" s="113"/>
      <c r="M38" s="89"/>
    </row>
    <row r="39" customFormat="false" ht="15" hidden="false" customHeight="true" outlineLevel="0" collapsed="false">
      <c r="A39" s="76"/>
      <c r="B39" s="79" t="s">
        <v>92</v>
      </c>
      <c r="C39" s="101" t="n">
        <v>6.8</v>
      </c>
      <c r="D39" s="101" t="n">
        <v>268.2</v>
      </c>
      <c r="E39" s="101" t="n">
        <v>0.7</v>
      </c>
      <c r="F39" s="101" t="n">
        <v>30.8</v>
      </c>
      <c r="G39" s="101" t="n">
        <v>6.1</v>
      </c>
      <c r="H39" s="101" t="n">
        <v>237.4</v>
      </c>
      <c r="I39" s="101" t="n">
        <v>1045.1</v>
      </c>
      <c r="J39" s="101" t="n">
        <v>1046.3</v>
      </c>
      <c r="K39" s="113"/>
      <c r="L39" s="113"/>
      <c r="M39" s="89"/>
    </row>
    <row r="40" customFormat="false" ht="15" hidden="false" customHeight="true" outlineLevel="0" collapsed="false">
      <c r="A40" s="76"/>
      <c r="B40" s="79" t="s">
        <v>93</v>
      </c>
      <c r="C40" s="101" t="n">
        <v>6.9</v>
      </c>
      <c r="D40" s="101" t="n">
        <v>257.2</v>
      </c>
      <c r="E40" s="101" t="n">
        <v>0.8</v>
      </c>
      <c r="F40" s="101" t="n">
        <v>24.6</v>
      </c>
      <c r="G40" s="101" t="n">
        <v>6.1</v>
      </c>
      <c r="H40" s="101" t="n">
        <v>232.6</v>
      </c>
      <c r="I40" s="101" t="n">
        <v>624</v>
      </c>
      <c r="J40" s="101" t="n">
        <v>1192.5</v>
      </c>
      <c r="K40" s="113"/>
      <c r="L40" s="113"/>
      <c r="M40" s="89"/>
    </row>
    <row r="41" customFormat="false" ht="15" hidden="false" customHeight="true" outlineLevel="0" collapsed="false">
      <c r="A41" s="76"/>
      <c r="B41" s="79" t="s">
        <v>94</v>
      </c>
      <c r="C41" s="101" t="n">
        <v>6.7</v>
      </c>
      <c r="D41" s="101" t="n">
        <v>253</v>
      </c>
      <c r="E41" s="101" t="n">
        <v>0.6</v>
      </c>
      <c r="F41" s="101" t="n">
        <v>20.4</v>
      </c>
      <c r="G41" s="101" t="n">
        <v>6.1</v>
      </c>
      <c r="H41" s="101" t="n">
        <v>232.6</v>
      </c>
      <c r="I41" s="101" t="n">
        <v>637.6</v>
      </c>
      <c r="J41" s="101" t="n">
        <v>1202.7</v>
      </c>
      <c r="K41" s="113"/>
      <c r="L41" s="113"/>
      <c r="M41" s="89"/>
    </row>
    <row r="42" s="85" customFormat="true" ht="15" hidden="false" customHeight="true" outlineLevel="0" collapsed="false">
      <c r="A42" s="81"/>
      <c r="B42" s="82" t="s">
        <v>95</v>
      </c>
      <c r="C42" s="114" t="n">
        <v>6.2</v>
      </c>
      <c r="D42" s="104" t="n">
        <v>235.6</v>
      </c>
      <c r="E42" s="105" t="s">
        <v>58</v>
      </c>
      <c r="F42" s="105" t="s">
        <v>58</v>
      </c>
      <c r="G42" s="105" t="s">
        <v>58</v>
      </c>
      <c r="H42" s="104" t="n">
        <v>235.6</v>
      </c>
      <c r="I42" s="104" t="n">
        <v>654.5</v>
      </c>
      <c r="J42" s="104" t="n">
        <v>1192.5</v>
      </c>
      <c r="K42" s="106"/>
      <c r="L42" s="106"/>
      <c r="M42" s="95"/>
    </row>
    <row r="43" customFormat="false" ht="13.5" hidden="false" customHeight="false" outlineLevel="0" collapsed="false">
      <c r="A43" s="30" t="s">
        <v>39</v>
      </c>
      <c r="M43" s="89"/>
    </row>
    <row r="67" customFormat="false" ht="13.5" hidden="false" customHeight="false" outlineLevel="0" collapsed="false">
      <c r="A67" s="86"/>
    </row>
    <row r="100" customFormat="false" ht="13.5" hidden="false" customHeight="false" outlineLevel="0" collapsed="false">
      <c r="A100" s="86"/>
    </row>
  </sheetData>
  <mergeCells count="20">
    <mergeCell ref="A3:B4"/>
    <mergeCell ref="C3:E3"/>
    <mergeCell ref="F3:F4"/>
    <mergeCell ref="G3:G4"/>
    <mergeCell ref="A15:B16"/>
    <mergeCell ref="C15:D15"/>
    <mergeCell ref="E15:E16"/>
    <mergeCell ref="F15:F16"/>
    <mergeCell ref="A27:B28"/>
    <mergeCell ref="C27:D27"/>
    <mergeCell ref="E27:F27"/>
    <mergeCell ref="G27:H27"/>
    <mergeCell ref="I27:J27"/>
    <mergeCell ref="K27:L27"/>
    <mergeCell ref="A35:B36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.37"/>
    <col collapsed="false" customWidth="true" hidden="false" outlineLevel="0" max="7" min="3" style="0" width="14.62"/>
    <col collapsed="false" customWidth="true" hidden="false" outlineLevel="0" max="8" min="8" style="0" width="14.74"/>
    <col collapsed="false" customWidth="true" hidden="false" outlineLevel="0" max="16" min="9" style="0" width="21.62"/>
    <col collapsed="false" customWidth="true" hidden="false" outlineLevel="0" max="43" min="17" style="0" width="36.75"/>
    <col collapsed="false" customWidth="true" hidden="false" outlineLevel="0" max="92" min="44" style="0" width="21.62"/>
  </cols>
  <sheetData>
    <row r="1" customFormat="false" ht="16.5" hidden="false" customHeight="true" outlineLevel="0" collapsed="false">
      <c r="A1" s="66" t="s">
        <v>9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67" t="s">
        <v>97</v>
      </c>
    </row>
    <row r="3" s="73" customFormat="true" ht="16.5" hidden="false" customHeight="true" outlineLevel="0" collapsed="false">
      <c r="A3" s="68" t="s">
        <v>68</v>
      </c>
      <c r="B3" s="68"/>
      <c r="C3" s="69" t="s">
        <v>69</v>
      </c>
      <c r="D3" s="69"/>
      <c r="E3" s="69"/>
      <c r="F3" s="70" t="s">
        <v>98</v>
      </c>
      <c r="G3" s="71" t="s">
        <v>70</v>
      </c>
      <c r="H3" s="72"/>
    </row>
    <row r="4" s="73" customFormat="true" ht="16.5" hidden="false" customHeight="true" outlineLevel="0" collapsed="false">
      <c r="A4" s="68"/>
      <c r="B4" s="68"/>
      <c r="C4" s="74" t="s">
        <v>61</v>
      </c>
      <c r="D4" s="74" t="s">
        <v>71</v>
      </c>
      <c r="E4" s="75" t="s">
        <v>72</v>
      </c>
      <c r="F4" s="70"/>
      <c r="G4" s="71"/>
      <c r="H4" s="72"/>
    </row>
    <row r="5" s="1" customFormat="true" ht="18" hidden="false" customHeight="true" outlineLevel="0" collapsed="false">
      <c r="A5" s="76" t="s">
        <v>73</v>
      </c>
      <c r="B5" s="77" t="n">
        <v>19</v>
      </c>
      <c r="C5" s="78" t="n">
        <v>16578</v>
      </c>
      <c r="D5" s="78" t="n">
        <v>13036</v>
      </c>
      <c r="E5" s="78" t="n">
        <v>3542</v>
      </c>
      <c r="F5" s="78" t="n">
        <v>36052</v>
      </c>
      <c r="G5" s="78" t="n">
        <v>1143</v>
      </c>
    </row>
    <row r="6" s="1" customFormat="true" ht="15" hidden="false" customHeight="true" outlineLevel="0" collapsed="false">
      <c r="A6" s="76" t="s">
        <v>99</v>
      </c>
      <c r="B6" s="79" t="n">
        <v>19</v>
      </c>
      <c r="C6" s="78" t="n">
        <v>323</v>
      </c>
      <c r="D6" s="78" t="n">
        <v>256</v>
      </c>
      <c r="E6" s="78" t="n">
        <v>66</v>
      </c>
      <c r="F6" s="78" t="n">
        <v>1514</v>
      </c>
      <c r="G6" s="78" t="n">
        <v>38</v>
      </c>
    </row>
    <row r="7" s="1" customFormat="true" ht="15" hidden="false" customHeight="true" outlineLevel="0" collapsed="false">
      <c r="A7" s="30" t="s">
        <v>100</v>
      </c>
      <c r="B7" s="79" t="n">
        <v>19</v>
      </c>
      <c r="C7" s="78" t="n">
        <v>1511</v>
      </c>
      <c r="D7" s="78" t="n">
        <v>1411</v>
      </c>
      <c r="E7" s="78" t="n">
        <v>100</v>
      </c>
      <c r="F7" s="78" t="n">
        <v>8822</v>
      </c>
      <c r="G7" s="78" t="n">
        <v>116</v>
      </c>
    </row>
    <row r="8" s="1" customFormat="true" ht="18" hidden="false" customHeight="true" outlineLevel="0" collapsed="false">
      <c r="A8" s="76" t="s">
        <v>74</v>
      </c>
      <c r="B8" s="79" t="n">
        <v>15</v>
      </c>
      <c r="C8" s="78" t="n">
        <v>201</v>
      </c>
      <c r="D8" s="78" t="n">
        <v>194</v>
      </c>
      <c r="E8" s="78" t="n">
        <v>7</v>
      </c>
      <c r="F8" s="78" t="n">
        <v>1001</v>
      </c>
      <c r="G8" s="78" t="n">
        <v>2</v>
      </c>
    </row>
    <row r="9" s="1" customFormat="true" ht="15" hidden="false" customHeight="true" outlineLevel="0" collapsed="false">
      <c r="A9" s="76"/>
      <c r="B9" s="79" t="n">
        <v>16</v>
      </c>
      <c r="C9" s="78" t="n">
        <v>174</v>
      </c>
      <c r="D9" s="78" t="n">
        <v>172</v>
      </c>
      <c r="E9" s="78" t="n">
        <v>2</v>
      </c>
      <c r="F9" s="78" t="n">
        <v>1960</v>
      </c>
      <c r="G9" s="78" t="n">
        <v>2</v>
      </c>
    </row>
    <row r="10" s="1" customFormat="true" ht="15" hidden="false" customHeight="true" outlineLevel="0" collapsed="false">
      <c r="A10" s="76"/>
      <c r="B10" s="79" t="n">
        <v>17</v>
      </c>
      <c r="C10" s="78" t="n">
        <v>98</v>
      </c>
      <c r="D10" s="78" t="n">
        <v>98</v>
      </c>
      <c r="E10" s="80" t="s">
        <v>12</v>
      </c>
      <c r="F10" s="78" t="n">
        <v>1001</v>
      </c>
      <c r="G10" s="78" t="n">
        <v>24</v>
      </c>
    </row>
    <row r="11" s="1" customFormat="true" ht="15" hidden="false" customHeight="true" outlineLevel="0" collapsed="false">
      <c r="A11" s="76"/>
      <c r="B11" s="79" t="n">
        <v>18</v>
      </c>
      <c r="C11" s="78" t="n">
        <v>129</v>
      </c>
      <c r="D11" s="78" t="n">
        <v>129</v>
      </c>
      <c r="E11" s="80" t="s">
        <v>12</v>
      </c>
      <c r="F11" s="78" t="n">
        <v>1000</v>
      </c>
      <c r="G11" s="78" t="n">
        <v>12</v>
      </c>
    </row>
    <row r="12" s="85" customFormat="true" ht="15" hidden="false" customHeight="true" outlineLevel="0" collapsed="false">
      <c r="A12" s="81"/>
      <c r="B12" s="82" t="n">
        <v>19</v>
      </c>
      <c r="C12" s="83" t="n">
        <v>115</v>
      </c>
      <c r="D12" s="83" t="n">
        <v>113</v>
      </c>
      <c r="E12" s="84" t="n">
        <v>2</v>
      </c>
      <c r="F12" s="83" t="n">
        <v>1265</v>
      </c>
      <c r="G12" s="83" t="n">
        <v>23</v>
      </c>
    </row>
    <row r="13" customFormat="false" ht="13.5" hidden="false" customHeight="false" outlineLevel="0" collapsed="false">
      <c r="A13" s="30" t="s">
        <v>101</v>
      </c>
      <c r="B13" s="1"/>
      <c r="C13" s="1"/>
      <c r="D13" s="1"/>
      <c r="E13" s="1"/>
      <c r="F13" s="1"/>
      <c r="G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6.5" hidden="false" customHeight="true" outlineLevel="0" collapsed="false">
      <c r="A15" s="66" t="s">
        <v>102</v>
      </c>
      <c r="B15" s="1"/>
      <c r="C15" s="1"/>
      <c r="D15" s="1"/>
      <c r="E15" s="1"/>
      <c r="F15" s="1"/>
    </row>
    <row r="16" customFormat="false" ht="14.25" hidden="false" customHeight="false" outlineLevel="0" collapsed="false">
      <c r="A16" s="87" t="s">
        <v>28</v>
      </c>
    </row>
    <row r="17" s="73" customFormat="true" ht="16.5" hidden="false" customHeight="true" outlineLevel="0" collapsed="false">
      <c r="A17" s="68" t="s">
        <v>68</v>
      </c>
      <c r="B17" s="68"/>
      <c r="C17" s="69" t="s">
        <v>75</v>
      </c>
      <c r="D17" s="69"/>
      <c r="E17" s="70" t="s">
        <v>76</v>
      </c>
      <c r="F17" s="71" t="s">
        <v>77</v>
      </c>
    </row>
    <row r="18" s="73" customFormat="true" ht="16.5" hidden="false" customHeight="true" outlineLevel="0" collapsed="false">
      <c r="A18" s="68"/>
      <c r="B18" s="68"/>
      <c r="C18" s="74" t="s">
        <v>103</v>
      </c>
      <c r="D18" s="75" t="s">
        <v>104</v>
      </c>
      <c r="E18" s="70"/>
      <c r="F18" s="71"/>
    </row>
    <row r="19" customFormat="false" ht="17.25" hidden="false" customHeight="true" outlineLevel="0" collapsed="false">
      <c r="A19" s="76" t="s">
        <v>73</v>
      </c>
      <c r="B19" s="77" t="n">
        <v>19</v>
      </c>
      <c r="C19" s="78" t="n">
        <v>3566</v>
      </c>
      <c r="D19" s="78" t="n">
        <v>67155</v>
      </c>
      <c r="E19" s="78" t="n">
        <v>25818</v>
      </c>
      <c r="F19" s="78" t="n">
        <v>3024</v>
      </c>
    </row>
    <row r="20" customFormat="false" ht="15" hidden="false" customHeight="true" outlineLevel="0" collapsed="false">
      <c r="A20" s="76" t="s">
        <v>99</v>
      </c>
      <c r="B20" s="79" t="n">
        <v>19</v>
      </c>
      <c r="C20" s="78" t="n">
        <v>168</v>
      </c>
      <c r="D20" s="78" t="n">
        <v>5227</v>
      </c>
      <c r="E20" s="78" t="n">
        <v>2526</v>
      </c>
      <c r="F20" s="78" t="n">
        <v>420</v>
      </c>
    </row>
    <row r="21" customFormat="false" ht="15" hidden="false" customHeight="true" outlineLevel="0" collapsed="false">
      <c r="A21" s="30" t="s">
        <v>100</v>
      </c>
      <c r="B21" s="79" t="n">
        <v>19</v>
      </c>
      <c r="C21" s="78" t="n">
        <v>425</v>
      </c>
      <c r="D21" s="78" t="n">
        <v>17609</v>
      </c>
      <c r="E21" s="78" t="n">
        <v>7875</v>
      </c>
      <c r="F21" s="78" t="n">
        <v>1306</v>
      </c>
    </row>
    <row r="22" customFormat="false" ht="18" hidden="false" customHeight="true" outlineLevel="0" collapsed="false">
      <c r="A22" s="76" t="s">
        <v>74</v>
      </c>
      <c r="B22" s="79" t="n">
        <v>15</v>
      </c>
      <c r="C22" s="78" t="n">
        <v>210</v>
      </c>
      <c r="D22" s="78" t="n">
        <v>2385</v>
      </c>
      <c r="E22" s="78" t="n">
        <v>64</v>
      </c>
      <c r="F22" s="78" t="n">
        <v>217</v>
      </c>
    </row>
    <row r="23" customFormat="false" ht="15" hidden="false" customHeight="true" outlineLevel="0" collapsed="false">
      <c r="A23" s="76"/>
      <c r="B23" s="79" t="n">
        <v>16</v>
      </c>
      <c r="C23" s="78" t="n">
        <v>223</v>
      </c>
      <c r="D23" s="78" t="n">
        <v>2377</v>
      </c>
      <c r="E23" s="78" t="n">
        <v>43</v>
      </c>
      <c r="F23" s="78" t="n">
        <v>261</v>
      </c>
    </row>
    <row r="24" customFormat="false" ht="15" hidden="false" customHeight="true" outlineLevel="0" collapsed="false">
      <c r="A24" s="76"/>
      <c r="B24" s="79" t="n">
        <v>17</v>
      </c>
      <c r="C24" s="78" t="n">
        <v>199</v>
      </c>
      <c r="D24" s="78" t="n">
        <v>2059</v>
      </c>
      <c r="E24" s="78" t="n">
        <v>36</v>
      </c>
      <c r="F24" s="78" t="n">
        <v>326</v>
      </c>
    </row>
    <row r="25" customFormat="false" ht="15" hidden="false" customHeight="true" outlineLevel="0" collapsed="false">
      <c r="A25" s="76"/>
      <c r="B25" s="79" t="n">
        <v>18</v>
      </c>
      <c r="C25" s="78" t="n">
        <v>201</v>
      </c>
      <c r="D25" s="78" t="n">
        <v>2178</v>
      </c>
      <c r="E25" s="78" t="n">
        <v>37</v>
      </c>
      <c r="F25" s="78" t="n">
        <v>181</v>
      </c>
    </row>
    <row r="26" s="85" customFormat="true" ht="15" hidden="false" customHeight="true" outlineLevel="0" collapsed="false">
      <c r="A26" s="81"/>
      <c r="B26" s="82" t="n">
        <v>19</v>
      </c>
      <c r="C26" s="88" t="n">
        <v>139</v>
      </c>
      <c r="D26" s="83" t="n">
        <v>1774</v>
      </c>
      <c r="E26" s="83" t="n">
        <v>37</v>
      </c>
      <c r="F26" s="83" t="n">
        <v>168</v>
      </c>
    </row>
    <row r="27" customFormat="false" ht="13.5" hidden="false" customHeight="false" outlineLevel="0" collapsed="false">
      <c r="A27" s="30" t="s">
        <v>65</v>
      </c>
      <c r="B27" s="1"/>
      <c r="C27" s="1"/>
      <c r="D27" s="1"/>
      <c r="E27" s="1"/>
      <c r="F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</row>
    <row r="29" customFormat="false" ht="16.5" hidden="false" customHeight="true" outlineLevel="0" collapsed="false">
      <c r="A29" s="66" t="s">
        <v>66</v>
      </c>
      <c r="B29" s="1"/>
      <c r="C29" s="1"/>
      <c r="D29" s="1"/>
      <c r="E29" s="1"/>
      <c r="F29" s="1"/>
      <c r="M29" s="89"/>
    </row>
    <row r="30" customFormat="false" ht="14.25" hidden="false" customHeight="false" outlineLevel="0" collapsed="false">
      <c r="A30" s="87" t="s">
        <v>78</v>
      </c>
      <c r="G30" s="96"/>
      <c r="H30" s="96"/>
      <c r="M30" s="89"/>
    </row>
    <row r="31" s="73" customFormat="true" ht="16.5" hidden="false" customHeight="true" outlineLevel="0" collapsed="false">
      <c r="A31" s="68" t="s">
        <v>68</v>
      </c>
      <c r="B31" s="68"/>
      <c r="C31" s="90" t="s">
        <v>79</v>
      </c>
      <c r="D31" s="90"/>
      <c r="E31" s="90" t="s">
        <v>80</v>
      </c>
      <c r="F31" s="90"/>
      <c r="G31" s="90" t="s">
        <v>81</v>
      </c>
      <c r="H31" s="90"/>
      <c r="I31" s="90" t="s">
        <v>82</v>
      </c>
      <c r="J31" s="90"/>
      <c r="K31" s="91" t="s">
        <v>83</v>
      </c>
      <c r="L31" s="91"/>
      <c r="M31" s="72"/>
    </row>
    <row r="32" s="73" customFormat="true" ht="16.5" hidden="false" customHeight="true" outlineLevel="0" collapsed="false">
      <c r="A32" s="68"/>
      <c r="B32" s="68"/>
      <c r="C32" s="97" t="s">
        <v>84</v>
      </c>
      <c r="D32" s="98" t="s">
        <v>85</v>
      </c>
      <c r="E32" s="97" t="s">
        <v>84</v>
      </c>
      <c r="F32" s="98" t="s">
        <v>85</v>
      </c>
      <c r="G32" s="97" t="s">
        <v>84</v>
      </c>
      <c r="H32" s="98" t="s">
        <v>85</v>
      </c>
      <c r="I32" s="97" t="s">
        <v>84</v>
      </c>
      <c r="J32" s="98" t="s">
        <v>85</v>
      </c>
      <c r="K32" s="97" t="s">
        <v>84</v>
      </c>
      <c r="L32" s="99" t="s">
        <v>85</v>
      </c>
      <c r="M32" s="72"/>
    </row>
    <row r="33" customFormat="false" ht="18" hidden="false" customHeight="true" outlineLevel="0" collapsed="false">
      <c r="A33" s="76" t="s">
        <v>73</v>
      </c>
      <c r="B33" s="77" t="s">
        <v>94</v>
      </c>
      <c r="C33" s="101" t="n">
        <v>325.8</v>
      </c>
      <c r="D33" s="101" t="n">
        <v>1002.9</v>
      </c>
      <c r="E33" s="101" t="n">
        <v>284</v>
      </c>
      <c r="F33" s="101" t="n">
        <v>3264.6</v>
      </c>
      <c r="G33" s="101" t="n">
        <v>440</v>
      </c>
      <c r="H33" s="101" t="n">
        <v>2778.2</v>
      </c>
      <c r="I33" s="101" t="n">
        <v>200.5</v>
      </c>
      <c r="J33" s="101" t="n">
        <v>841.2</v>
      </c>
      <c r="K33" s="101" t="n">
        <v>239.6</v>
      </c>
      <c r="L33" s="101" t="n">
        <v>1937</v>
      </c>
      <c r="M33" s="89"/>
    </row>
    <row r="34" customFormat="false" ht="18" hidden="false" customHeight="true" outlineLevel="0" collapsed="false">
      <c r="A34" s="76" t="s">
        <v>74</v>
      </c>
      <c r="B34" s="79" t="s">
        <v>105</v>
      </c>
      <c r="C34" s="101" t="n">
        <v>144.8</v>
      </c>
      <c r="D34" s="101" t="n">
        <v>369.3</v>
      </c>
      <c r="E34" s="100" t="s">
        <v>58</v>
      </c>
      <c r="F34" s="101" t="n">
        <v>1081.9</v>
      </c>
      <c r="G34" s="100" t="n">
        <v>144.2</v>
      </c>
      <c r="H34" s="101" t="n">
        <v>1186.6</v>
      </c>
      <c r="I34" s="101" t="n">
        <v>144.2</v>
      </c>
      <c r="J34" s="101" t="n">
        <v>348.7</v>
      </c>
      <c r="K34" s="100" t="s">
        <v>58</v>
      </c>
      <c r="L34" s="101" t="n">
        <v>837.9</v>
      </c>
      <c r="M34" s="89"/>
    </row>
    <row r="35" customFormat="false" ht="15" hidden="false" customHeight="true" outlineLevel="0" collapsed="false">
      <c r="A35" s="76"/>
      <c r="B35" s="79" t="s">
        <v>91</v>
      </c>
      <c r="C35" s="101" t="n">
        <v>144.2</v>
      </c>
      <c r="D35" s="101" t="n">
        <v>337</v>
      </c>
      <c r="E35" s="100" t="s">
        <v>58</v>
      </c>
      <c r="F35" s="101" t="n">
        <v>1072.7</v>
      </c>
      <c r="G35" s="100" t="n">
        <v>143.6</v>
      </c>
      <c r="H35" s="101" t="n">
        <v>1147.6</v>
      </c>
      <c r="I35" s="101" t="n">
        <v>143.6</v>
      </c>
      <c r="J35" s="101" t="n">
        <v>315.9</v>
      </c>
      <c r="K35" s="100" t="s">
        <v>58</v>
      </c>
      <c r="L35" s="101" t="n">
        <v>831.7</v>
      </c>
      <c r="M35" s="89"/>
    </row>
    <row r="36" customFormat="false" ht="15" hidden="false" customHeight="true" outlineLevel="0" collapsed="false">
      <c r="A36" s="76"/>
      <c r="B36" s="79" t="s">
        <v>92</v>
      </c>
      <c r="C36" s="101" t="n">
        <v>142.5</v>
      </c>
      <c r="D36" s="101" t="n">
        <v>347.4</v>
      </c>
      <c r="E36" s="101" t="n">
        <v>147.4</v>
      </c>
      <c r="F36" s="101" t="n">
        <v>1038</v>
      </c>
      <c r="G36" s="101" t="n">
        <v>283.1</v>
      </c>
      <c r="H36" s="101" t="n">
        <v>1117.2</v>
      </c>
      <c r="I36" s="101" t="n">
        <v>141.8</v>
      </c>
      <c r="J36" s="101" t="n">
        <v>316.6</v>
      </c>
      <c r="K36" s="101" t="n">
        <v>141.3</v>
      </c>
      <c r="L36" s="101" t="n">
        <v>800.6</v>
      </c>
      <c r="M36" s="89"/>
    </row>
    <row r="37" customFormat="false" ht="15" hidden="false" customHeight="true" outlineLevel="0" collapsed="false">
      <c r="A37" s="76"/>
      <c r="B37" s="79" t="s">
        <v>93</v>
      </c>
      <c r="C37" s="101" t="n">
        <v>141.6</v>
      </c>
      <c r="D37" s="101" t="n">
        <v>337.2</v>
      </c>
      <c r="E37" s="101" t="n">
        <v>146.6</v>
      </c>
      <c r="F37" s="101" t="n">
        <v>1028.4</v>
      </c>
      <c r="G37" s="101" t="n">
        <v>281.3</v>
      </c>
      <c r="H37" s="101" t="n">
        <v>1108.4</v>
      </c>
      <c r="I37" s="101" t="n">
        <v>140.8</v>
      </c>
      <c r="J37" s="101" t="n">
        <v>312.6</v>
      </c>
      <c r="K37" s="101" t="n">
        <v>140.5</v>
      </c>
      <c r="L37" s="101" t="n">
        <v>795.8</v>
      </c>
      <c r="M37" s="89"/>
    </row>
    <row r="38" s="85" customFormat="true" ht="15" hidden="false" customHeight="true" outlineLevel="0" collapsed="false">
      <c r="A38" s="81"/>
      <c r="B38" s="82" t="s">
        <v>94</v>
      </c>
      <c r="C38" s="114" t="n">
        <v>141.8</v>
      </c>
      <c r="D38" s="104" t="n">
        <v>333.6</v>
      </c>
      <c r="E38" s="104" t="n">
        <v>146.7</v>
      </c>
      <c r="F38" s="104" t="n">
        <v>1027.7</v>
      </c>
      <c r="G38" s="106" t="n">
        <v>281.8</v>
      </c>
      <c r="H38" s="106" t="n">
        <v>1108.3</v>
      </c>
      <c r="I38" s="106" t="n">
        <v>141.2</v>
      </c>
      <c r="J38" s="106" t="n">
        <v>313.2</v>
      </c>
      <c r="K38" s="106" t="n">
        <v>140.6</v>
      </c>
      <c r="L38" s="106" t="n">
        <v>795.1</v>
      </c>
      <c r="M38" s="95"/>
    </row>
    <row r="39" s="73" customFormat="true" ht="16.5" hidden="false" customHeight="true" outlineLevel="0" collapsed="false">
      <c r="A39" s="68" t="s">
        <v>68</v>
      </c>
      <c r="B39" s="68"/>
      <c r="C39" s="90" t="s">
        <v>86</v>
      </c>
      <c r="D39" s="90"/>
      <c r="E39" s="90" t="s">
        <v>87</v>
      </c>
      <c r="F39" s="90"/>
      <c r="G39" s="90" t="s">
        <v>88</v>
      </c>
      <c r="H39" s="90"/>
      <c r="I39" s="108" t="s">
        <v>46</v>
      </c>
      <c r="J39" s="108"/>
      <c r="K39" s="109"/>
      <c r="L39" s="109"/>
      <c r="M39" s="72"/>
    </row>
    <row r="40" s="73" customFormat="true" ht="16.5" hidden="false" customHeight="true" outlineLevel="0" collapsed="false">
      <c r="A40" s="68"/>
      <c r="B40" s="68"/>
      <c r="C40" s="97" t="s">
        <v>84</v>
      </c>
      <c r="D40" s="98" t="s">
        <v>85</v>
      </c>
      <c r="E40" s="97" t="s">
        <v>84</v>
      </c>
      <c r="F40" s="98" t="s">
        <v>85</v>
      </c>
      <c r="G40" s="97" t="s">
        <v>84</v>
      </c>
      <c r="H40" s="98" t="s">
        <v>85</v>
      </c>
      <c r="I40" s="97" t="s">
        <v>89</v>
      </c>
      <c r="J40" s="99" t="s">
        <v>85</v>
      </c>
      <c r="K40" s="110"/>
      <c r="L40" s="110"/>
      <c r="M40" s="72"/>
    </row>
    <row r="41" customFormat="false" ht="18" hidden="false" customHeight="true" outlineLevel="0" collapsed="false">
      <c r="A41" s="76" t="s">
        <v>73</v>
      </c>
      <c r="B41" s="77" t="s">
        <v>94</v>
      </c>
      <c r="C41" s="101" t="n">
        <v>169.7</v>
      </c>
      <c r="D41" s="101" t="n">
        <v>1489.3</v>
      </c>
      <c r="E41" s="101" t="n">
        <v>125.3</v>
      </c>
      <c r="F41" s="101" t="n">
        <v>161.7</v>
      </c>
      <c r="G41" s="101" t="n">
        <v>44.4</v>
      </c>
      <c r="H41" s="101" t="n">
        <v>1327.6</v>
      </c>
      <c r="I41" s="112" t="n">
        <v>19249.6</v>
      </c>
      <c r="J41" s="112" t="n">
        <v>22338.7</v>
      </c>
      <c r="K41" s="113"/>
      <c r="L41" s="113"/>
      <c r="M41" s="89"/>
    </row>
    <row r="42" customFormat="false" ht="18" hidden="false" customHeight="true" outlineLevel="0" collapsed="false">
      <c r="A42" s="76" t="s">
        <v>74</v>
      </c>
      <c r="B42" s="79" t="s">
        <v>105</v>
      </c>
      <c r="C42" s="101" t="n">
        <v>6.8</v>
      </c>
      <c r="D42" s="101" t="n">
        <v>264.6</v>
      </c>
      <c r="E42" s="101" t="n">
        <v>0.6</v>
      </c>
      <c r="F42" s="101" t="n">
        <v>20.6</v>
      </c>
      <c r="G42" s="101" t="n">
        <v>6.2</v>
      </c>
      <c r="H42" s="101" t="n">
        <v>244</v>
      </c>
      <c r="I42" s="101" t="n">
        <v>461.3</v>
      </c>
      <c r="J42" s="101" t="n">
        <v>1115.9</v>
      </c>
      <c r="K42" s="113"/>
      <c r="L42" s="113"/>
      <c r="M42" s="89"/>
    </row>
    <row r="43" customFormat="false" ht="15" hidden="false" customHeight="true" outlineLevel="0" collapsed="false">
      <c r="A43" s="76"/>
      <c r="B43" s="79" t="s">
        <v>91</v>
      </c>
      <c r="C43" s="101" t="n">
        <v>6.7</v>
      </c>
      <c r="D43" s="101" t="n">
        <v>262.1</v>
      </c>
      <c r="E43" s="101" t="n">
        <v>0.6</v>
      </c>
      <c r="F43" s="101" t="n">
        <v>21.1</v>
      </c>
      <c r="G43" s="101" t="n">
        <v>6.1</v>
      </c>
      <c r="H43" s="101" t="n">
        <v>241</v>
      </c>
      <c r="I43" s="101" t="n">
        <v>745.1</v>
      </c>
      <c r="J43" s="101" t="n">
        <v>1343.8</v>
      </c>
      <c r="K43" s="113"/>
      <c r="L43" s="113"/>
      <c r="M43" s="89"/>
    </row>
    <row r="44" customFormat="false" ht="15" hidden="false" customHeight="true" outlineLevel="0" collapsed="false">
      <c r="A44" s="76"/>
      <c r="B44" s="79" t="s">
        <v>92</v>
      </c>
      <c r="C44" s="101" t="n">
        <v>6.8</v>
      </c>
      <c r="D44" s="101" t="n">
        <v>268.2</v>
      </c>
      <c r="E44" s="101" t="n">
        <v>0.7</v>
      </c>
      <c r="F44" s="101" t="n">
        <v>30.8</v>
      </c>
      <c r="G44" s="101" t="n">
        <v>6.1</v>
      </c>
      <c r="H44" s="101" t="n">
        <v>237.4</v>
      </c>
      <c r="I44" s="101" t="n">
        <v>1045.1</v>
      </c>
      <c r="J44" s="101" t="n">
        <v>1046.3</v>
      </c>
      <c r="K44" s="113"/>
      <c r="L44" s="113"/>
      <c r="M44" s="89"/>
    </row>
    <row r="45" customFormat="false" ht="15" hidden="false" customHeight="true" outlineLevel="0" collapsed="false">
      <c r="A45" s="76"/>
      <c r="B45" s="79" t="s">
        <v>93</v>
      </c>
      <c r="C45" s="101" t="n">
        <v>6.9</v>
      </c>
      <c r="D45" s="101" t="n">
        <v>257.2</v>
      </c>
      <c r="E45" s="101" t="n">
        <v>0.8</v>
      </c>
      <c r="F45" s="101" t="n">
        <v>24.6</v>
      </c>
      <c r="G45" s="101" t="n">
        <v>6.1</v>
      </c>
      <c r="H45" s="101" t="n">
        <v>232.6</v>
      </c>
      <c r="I45" s="101" t="n">
        <v>624</v>
      </c>
      <c r="J45" s="101" t="n">
        <v>1192.5</v>
      </c>
      <c r="K45" s="113"/>
      <c r="L45" s="113"/>
      <c r="M45" s="89"/>
    </row>
    <row r="46" s="85" customFormat="true" ht="15" hidden="false" customHeight="true" outlineLevel="0" collapsed="false">
      <c r="A46" s="81"/>
      <c r="B46" s="82" t="s">
        <v>94</v>
      </c>
      <c r="C46" s="114" t="n">
        <v>6.7</v>
      </c>
      <c r="D46" s="104" t="n">
        <v>253</v>
      </c>
      <c r="E46" s="104" t="n">
        <v>0.6</v>
      </c>
      <c r="F46" s="104" t="n">
        <v>20.4</v>
      </c>
      <c r="G46" s="104" t="n">
        <v>6.1</v>
      </c>
      <c r="H46" s="104" t="n">
        <v>232.6</v>
      </c>
      <c r="I46" s="104" t="n">
        <v>637.6</v>
      </c>
      <c r="J46" s="104" t="n">
        <v>1202.7</v>
      </c>
      <c r="K46" s="106"/>
      <c r="L46" s="106"/>
      <c r="M46" s="95"/>
    </row>
    <row r="47" customFormat="false" ht="13.5" hidden="false" customHeight="false" outlineLevel="0" collapsed="false">
      <c r="A47" s="30" t="s">
        <v>55</v>
      </c>
      <c r="M47" s="89"/>
    </row>
    <row r="48" customFormat="false" ht="13.5" hidden="false" customHeight="false" outlineLevel="0" collapsed="false">
      <c r="M48" s="89"/>
    </row>
    <row r="49" customFormat="false" ht="13.5" hidden="false" customHeight="false" outlineLevel="0" collapsed="false">
      <c r="M49" s="89"/>
    </row>
    <row r="50" customFormat="false" ht="13.5" hidden="false" customHeight="false" outlineLevel="0" collapsed="false">
      <c r="M50" s="89"/>
    </row>
    <row r="51" customFormat="false" ht="13.5" hidden="false" customHeight="false" outlineLevel="0" collapsed="false">
      <c r="A51" s="86"/>
    </row>
    <row r="66" customFormat="false" ht="13.5" hidden="false" customHeight="false" outlineLevel="0" collapsed="false">
      <c r="A66" s="86"/>
    </row>
    <row r="105" customFormat="false" ht="13.5" hidden="false" customHeight="false" outlineLevel="0" collapsed="false">
      <c r="A105" s="86"/>
    </row>
    <row r="138" customFormat="false" ht="13.5" hidden="false" customHeight="false" outlineLevel="0" collapsed="false">
      <c r="A138" s="86"/>
    </row>
  </sheetData>
  <mergeCells count="20">
    <mergeCell ref="A3:B4"/>
    <mergeCell ref="C3:E3"/>
    <mergeCell ref="F3:F4"/>
    <mergeCell ref="G3:G4"/>
    <mergeCell ref="A17:B18"/>
    <mergeCell ref="C17:D17"/>
    <mergeCell ref="E17:E18"/>
    <mergeCell ref="F17:F18"/>
    <mergeCell ref="A31:B32"/>
    <mergeCell ref="C31:D31"/>
    <mergeCell ref="E31:F31"/>
    <mergeCell ref="G31:H31"/>
    <mergeCell ref="I31:J31"/>
    <mergeCell ref="K31:L31"/>
    <mergeCell ref="A39:B40"/>
    <mergeCell ref="C39:D39"/>
    <mergeCell ref="E39:F39"/>
    <mergeCell ref="G39:H39"/>
    <mergeCell ref="I39:J39"/>
    <mergeCell ref="K39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.37"/>
    <col collapsed="false" customWidth="true" hidden="false" outlineLevel="0" max="7" min="3" style="0" width="14.62"/>
    <col collapsed="false" customWidth="true" hidden="false" outlineLevel="0" max="8" min="8" style="0" width="14.74"/>
    <col collapsed="false" customWidth="true" hidden="false" outlineLevel="0" max="16" min="9" style="0" width="21.62"/>
    <col collapsed="false" customWidth="true" hidden="false" outlineLevel="0" max="43" min="17" style="0" width="36.75"/>
    <col collapsed="false" customWidth="true" hidden="false" outlineLevel="0" max="92" min="44" style="0" width="21.62"/>
  </cols>
  <sheetData>
    <row r="1" customFormat="false" ht="16.5" hidden="false" customHeight="true" outlineLevel="0" collapsed="false">
      <c r="A1" s="66" t="s">
        <v>9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67" t="s">
        <v>97</v>
      </c>
    </row>
    <row r="3" s="73" customFormat="true" ht="23.25" hidden="false" customHeight="true" outlineLevel="0" collapsed="false">
      <c r="A3" s="68" t="s">
        <v>68</v>
      </c>
      <c r="B3" s="68"/>
      <c r="C3" s="69" t="s">
        <v>69</v>
      </c>
      <c r="D3" s="69"/>
      <c r="E3" s="69"/>
      <c r="F3" s="70" t="s">
        <v>98</v>
      </c>
      <c r="G3" s="71" t="s">
        <v>70</v>
      </c>
      <c r="H3" s="72"/>
    </row>
    <row r="4" s="73" customFormat="true" ht="23.25" hidden="false" customHeight="true" outlineLevel="0" collapsed="false">
      <c r="A4" s="68"/>
      <c r="B4" s="68"/>
      <c r="C4" s="74" t="s">
        <v>61</v>
      </c>
      <c r="D4" s="74" t="s">
        <v>71</v>
      </c>
      <c r="E4" s="75" t="s">
        <v>72</v>
      </c>
      <c r="F4" s="70"/>
      <c r="G4" s="71"/>
      <c r="H4" s="72"/>
    </row>
    <row r="5" s="1" customFormat="true" ht="20.1" hidden="false" customHeight="true" outlineLevel="0" collapsed="false">
      <c r="A5" s="76" t="s">
        <v>73</v>
      </c>
      <c r="B5" s="77" t="n">
        <v>18</v>
      </c>
      <c r="C5" s="78" t="n">
        <v>17169</v>
      </c>
      <c r="D5" s="78" t="n">
        <v>13611</v>
      </c>
      <c r="E5" s="78" t="n">
        <v>3558</v>
      </c>
      <c r="F5" s="78" t="n">
        <v>35506</v>
      </c>
      <c r="G5" s="78" t="n">
        <v>1191</v>
      </c>
    </row>
    <row r="6" s="1" customFormat="true" ht="20.1" hidden="false" customHeight="true" outlineLevel="0" collapsed="false">
      <c r="A6" s="76" t="s">
        <v>99</v>
      </c>
      <c r="B6" s="79" t="n">
        <v>18</v>
      </c>
      <c r="C6" s="78" t="n">
        <v>426</v>
      </c>
      <c r="D6" s="78" t="n">
        <v>303</v>
      </c>
      <c r="E6" s="78" t="n">
        <v>123</v>
      </c>
      <c r="F6" s="78" t="n">
        <v>1658</v>
      </c>
      <c r="G6" s="78" t="n">
        <v>23</v>
      </c>
    </row>
    <row r="7" s="1" customFormat="true" ht="20.1" hidden="false" customHeight="true" outlineLevel="0" collapsed="false">
      <c r="A7" s="31" t="s">
        <v>100</v>
      </c>
      <c r="B7" s="79" t="n">
        <v>18</v>
      </c>
      <c r="C7" s="78" t="n">
        <v>1566</v>
      </c>
      <c r="D7" s="78" t="n">
        <v>1450</v>
      </c>
      <c r="E7" s="78" t="n">
        <v>116</v>
      </c>
      <c r="F7" s="78" t="n">
        <v>6932</v>
      </c>
      <c r="G7" s="78" t="n">
        <v>112</v>
      </c>
    </row>
    <row r="8" s="1" customFormat="true" ht="39.75" hidden="false" customHeight="true" outlineLevel="0" collapsed="false">
      <c r="A8" s="76" t="s">
        <v>74</v>
      </c>
      <c r="B8" s="79" t="n">
        <v>14</v>
      </c>
      <c r="C8" s="78" t="n">
        <v>189</v>
      </c>
      <c r="D8" s="78" t="n">
        <v>179</v>
      </c>
      <c r="E8" s="78" t="n">
        <v>10</v>
      </c>
      <c r="F8" s="78" t="n">
        <v>1040</v>
      </c>
      <c r="G8" s="78" t="n">
        <v>2</v>
      </c>
    </row>
    <row r="9" s="1" customFormat="true" ht="20.1" hidden="false" customHeight="true" outlineLevel="0" collapsed="false">
      <c r="A9" s="76"/>
      <c r="B9" s="79" t="n">
        <v>15</v>
      </c>
      <c r="C9" s="78" t="n">
        <v>201</v>
      </c>
      <c r="D9" s="78" t="n">
        <v>194</v>
      </c>
      <c r="E9" s="78" t="n">
        <v>7</v>
      </c>
      <c r="F9" s="78" t="n">
        <v>1001</v>
      </c>
      <c r="G9" s="78" t="n">
        <v>2</v>
      </c>
    </row>
    <row r="10" s="1" customFormat="true" ht="20.1" hidden="false" customHeight="true" outlineLevel="0" collapsed="false">
      <c r="A10" s="76"/>
      <c r="B10" s="79" t="n">
        <v>16</v>
      </c>
      <c r="C10" s="78" t="n">
        <v>174</v>
      </c>
      <c r="D10" s="78" t="n">
        <v>172</v>
      </c>
      <c r="E10" s="78" t="n">
        <v>2</v>
      </c>
      <c r="F10" s="78" t="n">
        <v>1960</v>
      </c>
      <c r="G10" s="78" t="n">
        <v>2</v>
      </c>
    </row>
    <row r="11" s="1" customFormat="true" ht="20.1" hidden="false" customHeight="true" outlineLevel="0" collapsed="false">
      <c r="A11" s="76"/>
      <c r="B11" s="79" t="n">
        <v>17</v>
      </c>
      <c r="C11" s="78" t="n">
        <v>98</v>
      </c>
      <c r="D11" s="78" t="n">
        <v>98</v>
      </c>
      <c r="E11" s="80" t="s">
        <v>12</v>
      </c>
      <c r="F11" s="78" t="n">
        <v>1001</v>
      </c>
      <c r="G11" s="78" t="n">
        <v>24</v>
      </c>
    </row>
    <row r="12" s="85" customFormat="true" ht="20.1" hidden="false" customHeight="true" outlineLevel="0" collapsed="false">
      <c r="A12" s="81"/>
      <c r="B12" s="82" t="n">
        <v>18</v>
      </c>
      <c r="C12" s="83" t="n">
        <v>129</v>
      </c>
      <c r="D12" s="83" t="n">
        <v>129</v>
      </c>
      <c r="E12" s="84" t="s">
        <v>12</v>
      </c>
      <c r="F12" s="83" t="n">
        <v>1000</v>
      </c>
      <c r="G12" s="83" t="n">
        <v>12</v>
      </c>
    </row>
    <row r="13" customFormat="false" ht="13.5" hidden="false" customHeight="false" outlineLevel="0" collapsed="false">
      <c r="A13" s="30" t="s">
        <v>106</v>
      </c>
      <c r="B13" s="1"/>
      <c r="C13" s="1"/>
      <c r="D13" s="1"/>
      <c r="E13" s="1"/>
      <c r="F13" s="1"/>
      <c r="G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6.5" hidden="false" customHeight="true" outlineLevel="0" collapsed="false">
      <c r="A15" s="66" t="s">
        <v>102</v>
      </c>
      <c r="B15" s="1"/>
      <c r="C15" s="1"/>
      <c r="D15" s="1"/>
      <c r="E15" s="1"/>
      <c r="F15" s="1"/>
    </row>
    <row r="16" customFormat="false" ht="14.25" hidden="false" customHeight="false" outlineLevel="0" collapsed="false">
      <c r="A16" s="87" t="s">
        <v>28</v>
      </c>
    </row>
    <row r="17" s="73" customFormat="true" ht="23.25" hidden="false" customHeight="true" outlineLevel="0" collapsed="false">
      <c r="A17" s="68" t="s">
        <v>68</v>
      </c>
      <c r="B17" s="68"/>
      <c r="C17" s="69" t="s">
        <v>75</v>
      </c>
      <c r="D17" s="69"/>
      <c r="E17" s="70" t="s">
        <v>76</v>
      </c>
      <c r="F17" s="71" t="s">
        <v>77</v>
      </c>
    </row>
    <row r="18" s="73" customFormat="true" ht="23.25" hidden="false" customHeight="true" outlineLevel="0" collapsed="false">
      <c r="A18" s="68"/>
      <c r="B18" s="68"/>
      <c r="C18" s="74" t="s">
        <v>103</v>
      </c>
      <c r="D18" s="75" t="s">
        <v>104</v>
      </c>
      <c r="E18" s="70"/>
      <c r="F18" s="71"/>
    </row>
    <row r="19" customFormat="false" ht="20.1" hidden="false" customHeight="true" outlineLevel="0" collapsed="false">
      <c r="A19" s="76" t="s">
        <v>73</v>
      </c>
      <c r="B19" s="77" t="n">
        <v>18</v>
      </c>
      <c r="C19" s="78" t="n">
        <v>3861</v>
      </c>
      <c r="D19" s="78" t="n">
        <v>66349</v>
      </c>
      <c r="E19" s="78" t="n">
        <v>25615</v>
      </c>
      <c r="F19" s="78" t="n">
        <v>3384</v>
      </c>
    </row>
    <row r="20" customFormat="false" ht="20.1" hidden="false" customHeight="true" outlineLevel="0" collapsed="false">
      <c r="A20" s="76" t="s">
        <v>99</v>
      </c>
      <c r="B20" s="79" t="n">
        <v>18</v>
      </c>
      <c r="C20" s="78" t="n">
        <v>239</v>
      </c>
      <c r="D20" s="78" t="n">
        <v>5539</v>
      </c>
      <c r="E20" s="78" t="n">
        <v>2416</v>
      </c>
      <c r="F20" s="78" t="n">
        <v>523</v>
      </c>
    </row>
    <row r="21" customFormat="false" ht="20.1" hidden="false" customHeight="true" outlineLevel="0" collapsed="false">
      <c r="A21" s="31" t="s">
        <v>100</v>
      </c>
      <c r="B21" s="79" t="n">
        <v>18</v>
      </c>
      <c r="C21" s="78" t="n">
        <v>578</v>
      </c>
      <c r="D21" s="78" t="n">
        <v>18547</v>
      </c>
      <c r="E21" s="78" t="n">
        <v>8001</v>
      </c>
      <c r="F21" s="78" t="n">
        <v>1392</v>
      </c>
    </row>
    <row r="22" customFormat="false" ht="39.95" hidden="false" customHeight="true" outlineLevel="0" collapsed="false">
      <c r="A22" s="76" t="s">
        <v>74</v>
      </c>
      <c r="B22" s="79" t="n">
        <v>14</v>
      </c>
      <c r="C22" s="78" t="n">
        <v>191</v>
      </c>
      <c r="D22" s="78" t="n">
        <v>2260</v>
      </c>
      <c r="E22" s="78" t="n">
        <v>104</v>
      </c>
      <c r="F22" s="78" t="n">
        <v>162</v>
      </c>
    </row>
    <row r="23" customFormat="false" ht="20.1" hidden="false" customHeight="true" outlineLevel="0" collapsed="false">
      <c r="A23" s="76"/>
      <c r="B23" s="79" t="n">
        <v>15</v>
      </c>
      <c r="C23" s="78" t="n">
        <v>210</v>
      </c>
      <c r="D23" s="78" t="n">
        <v>2385</v>
      </c>
      <c r="E23" s="78" t="n">
        <v>64</v>
      </c>
      <c r="F23" s="78" t="n">
        <v>217</v>
      </c>
    </row>
    <row r="24" customFormat="false" ht="20.1" hidden="false" customHeight="true" outlineLevel="0" collapsed="false">
      <c r="A24" s="76"/>
      <c r="B24" s="79" t="n">
        <v>16</v>
      </c>
      <c r="C24" s="78" t="n">
        <v>223</v>
      </c>
      <c r="D24" s="78" t="n">
        <v>2377</v>
      </c>
      <c r="E24" s="78" t="n">
        <v>43</v>
      </c>
      <c r="F24" s="78" t="n">
        <v>261</v>
      </c>
    </row>
    <row r="25" customFormat="false" ht="20.1" hidden="false" customHeight="true" outlineLevel="0" collapsed="false">
      <c r="A25" s="76"/>
      <c r="B25" s="79" t="n">
        <v>17</v>
      </c>
      <c r="C25" s="78" t="n">
        <v>199</v>
      </c>
      <c r="D25" s="78" t="n">
        <v>2059</v>
      </c>
      <c r="E25" s="78" t="n">
        <v>36</v>
      </c>
      <c r="F25" s="78" t="n">
        <v>326</v>
      </c>
    </row>
    <row r="26" s="85" customFormat="true" ht="20.1" hidden="false" customHeight="true" outlineLevel="0" collapsed="false">
      <c r="A26" s="81"/>
      <c r="B26" s="82" t="n">
        <v>18</v>
      </c>
      <c r="C26" s="88" t="n">
        <v>201</v>
      </c>
      <c r="D26" s="83" t="n">
        <v>2178</v>
      </c>
      <c r="E26" s="83" t="n">
        <v>37</v>
      </c>
      <c r="F26" s="83" t="n">
        <v>181</v>
      </c>
    </row>
    <row r="27" customFormat="false" ht="13.5" hidden="false" customHeight="false" outlineLevel="0" collapsed="false">
      <c r="A27" s="30" t="s">
        <v>65</v>
      </c>
      <c r="B27" s="1"/>
      <c r="C27" s="1"/>
      <c r="D27" s="1"/>
      <c r="E27" s="1"/>
      <c r="F27" s="1"/>
    </row>
    <row r="28" customFormat="false" ht="13.5" hidden="false" customHeight="false" outlineLevel="0" collapsed="false">
      <c r="A28" s="86"/>
    </row>
    <row r="43" customFormat="false" ht="13.5" hidden="false" customHeight="false" outlineLevel="0" collapsed="false">
      <c r="A43" s="86"/>
    </row>
    <row r="82" customFormat="false" ht="13.5" hidden="false" customHeight="false" outlineLevel="0" collapsed="false">
      <c r="A82" s="86"/>
    </row>
    <row r="115" customFormat="false" ht="13.5" hidden="false" customHeight="false" outlineLevel="0" collapsed="false">
      <c r="A115" s="86"/>
    </row>
  </sheetData>
  <mergeCells count="8">
    <mergeCell ref="A3:B4"/>
    <mergeCell ref="C3:E3"/>
    <mergeCell ref="F3:F4"/>
    <mergeCell ref="G3:G4"/>
    <mergeCell ref="A17:B18"/>
    <mergeCell ref="C17:D17"/>
    <mergeCell ref="E17:E18"/>
    <mergeCell ref="F17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.37"/>
    <col collapsed="false" customWidth="true" hidden="false" outlineLevel="0" max="7" min="3" style="0" width="14.62"/>
    <col collapsed="false" customWidth="true" hidden="false" outlineLevel="0" max="8" min="8" style="0" width="14.74"/>
    <col collapsed="false" customWidth="true" hidden="false" outlineLevel="0" max="16" min="9" style="0" width="21.62"/>
    <col collapsed="false" customWidth="true" hidden="false" outlineLevel="0" max="43" min="17" style="0" width="36.75"/>
    <col collapsed="false" customWidth="true" hidden="false" outlineLevel="0" max="92" min="44" style="0" width="21.62"/>
  </cols>
  <sheetData>
    <row r="1" customFormat="false" ht="16.5" hidden="false" customHeight="true" outlineLevel="0" collapsed="false">
      <c r="A1" s="66" t="s">
        <v>9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67" t="s">
        <v>107</v>
      </c>
    </row>
    <row r="3" s="73" customFormat="true" ht="23.25" hidden="false" customHeight="true" outlineLevel="0" collapsed="false">
      <c r="A3" s="68" t="s">
        <v>68</v>
      </c>
      <c r="B3" s="68"/>
      <c r="C3" s="69" t="s">
        <v>69</v>
      </c>
      <c r="D3" s="69"/>
      <c r="E3" s="69"/>
      <c r="F3" s="70" t="s">
        <v>98</v>
      </c>
      <c r="G3" s="71" t="s">
        <v>70</v>
      </c>
      <c r="H3" s="72"/>
    </row>
    <row r="4" s="73" customFormat="true" ht="23.25" hidden="false" customHeight="true" outlineLevel="0" collapsed="false">
      <c r="A4" s="68"/>
      <c r="B4" s="68"/>
      <c r="C4" s="74" t="s">
        <v>61</v>
      </c>
      <c r="D4" s="74" t="s">
        <v>71</v>
      </c>
      <c r="E4" s="75" t="s">
        <v>72</v>
      </c>
      <c r="F4" s="70"/>
      <c r="G4" s="71"/>
      <c r="H4" s="72"/>
    </row>
    <row r="5" s="1" customFormat="true" ht="20.1" hidden="false" customHeight="true" outlineLevel="0" collapsed="false">
      <c r="A5" s="76" t="s">
        <v>73</v>
      </c>
      <c r="B5" s="77" t="n">
        <v>17</v>
      </c>
      <c r="C5" s="78" t="n">
        <v>18255</v>
      </c>
      <c r="D5" s="78" t="n">
        <v>14476</v>
      </c>
      <c r="E5" s="78" t="n">
        <v>3779</v>
      </c>
      <c r="F5" s="78" t="n">
        <v>37384</v>
      </c>
      <c r="G5" s="78" t="n">
        <v>1290</v>
      </c>
    </row>
    <row r="6" s="1" customFormat="true" ht="20.1" hidden="false" customHeight="true" outlineLevel="0" collapsed="false">
      <c r="A6" s="76" t="s">
        <v>99</v>
      </c>
      <c r="B6" s="79" t="n">
        <v>17</v>
      </c>
      <c r="C6" s="78" t="n">
        <v>505</v>
      </c>
      <c r="D6" s="78" t="n">
        <v>383</v>
      </c>
      <c r="E6" s="78" t="n">
        <v>122</v>
      </c>
      <c r="F6" s="78" t="n">
        <v>1010</v>
      </c>
      <c r="G6" s="78" t="n">
        <v>37</v>
      </c>
    </row>
    <row r="7" s="1" customFormat="true" ht="20.1" hidden="false" customHeight="true" outlineLevel="0" collapsed="false">
      <c r="A7" s="31" t="s">
        <v>100</v>
      </c>
      <c r="B7" s="79" t="n">
        <v>17</v>
      </c>
      <c r="C7" s="78" t="n">
        <v>1721</v>
      </c>
      <c r="D7" s="78" t="n">
        <v>1590</v>
      </c>
      <c r="E7" s="78" t="n">
        <v>131</v>
      </c>
      <c r="F7" s="78" t="n">
        <v>8838</v>
      </c>
      <c r="G7" s="78" t="n">
        <v>131</v>
      </c>
    </row>
    <row r="8" s="1" customFormat="true" ht="39.75" hidden="false" customHeight="true" outlineLevel="0" collapsed="false">
      <c r="A8" s="76" t="s">
        <v>74</v>
      </c>
      <c r="B8" s="79" t="n">
        <v>13</v>
      </c>
      <c r="C8" s="78" t="n">
        <v>220</v>
      </c>
      <c r="D8" s="78" t="n">
        <v>210</v>
      </c>
      <c r="E8" s="78" t="n">
        <v>10</v>
      </c>
      <c r="F8" s="78" t="n">
        <v>1260</v>
      </c>
      <c r="G8" s="78" t="n">
        <v>5</v>
      </c>
    </row>
    <row r="9" s="1" customFormat="true" ht="20.1" hidden="false" customHeight="true" outlineLevel="0" collapsed="false">
      <c r="A9" s="76"/>
      <c r="B9" s="79" t="n">
        <v>14</v>
      </c>
      <c r="C9" s="78" t="n">
        <v>189</v>
      </c>
      <c r="D9" s="78" t="n">
        <v>179</v>
      </c>
      <c r="E9" s="78" t="n">
        <v>10</v>
      </c>
      <c r="F9" s="78" t="n">
        <v>1040</v>
      </c>
      <c r="G9" s="78" t="n">
        <v>2</v>
      </c>
    </row>
    <row r="10" s="1" customFormat="true" ht="20.1" hidden="false" customHeight="true" outlineLevel="0" collapsed="false">
      <c r="A10" s="76"/>
      <c r="B10" s="79" t="n">
        <v>15</v>
      </c>
      <c r="C10" s="78" t="n">
        <v>201</v>
      </c>
      <c r="D10" s="78" t="n">
        <v>194</v>
      </c>
      <c r="E10" s="78" t="n">
        <v>7</v>
      </c>
      <c r="F10" s="78" t="n">
        <v>1001</v>
      </c>
      <c r="G10" s="78" t="n">
        <v>2</v>
      </c>
    </row>
    <row r="11" s="1" customFormat="true" ht="20.1" hidden="false" customHeight="true" outlineLevel="0" collapsed="false">
      <c r="A11" s="76"/>
      <c r="B11" s="79" t="n">
        <v>16</v>
      </c>
      <c r="C11" s="78" t="n">
        <v>174</v>
      </c>
      <c r="D11" s="78" t="n">
        <v>172</v>
      </c>
      <c r="E11" s="78" t="n">
        <v>2</v>
      </c>
      <c r="F11" s="78" t="n">
        <v>1960</v>
      </c>
      <c r="G11" s="78" t="n">
        <v>2</v>
      </c>
    </row>
    <row r="12" s="85" customFormat="true" ht="20.1" hidden="false" customHeight="true" outlineLevel="0" collapsed="false">
      <c r="A12" s="81"/>
      <c r="B12" s="82" t="n">
        <v>17</v>
      </c>
      <c r="C12" s="83" t="n">
        <v>98</v>
      </c>
      <c r="D12" s="83" t="n">
        <v>98</v>
      </c>
      <c r="E12" s="84" t="s">
        <v>12</v>
      </c>
      <c r="F12" s="83" t="n">
        <v>1001</v>
      </c>
      <c r="G12" s="83" t="n">
        <v>24</v>
      </c>
    </row>
    <row r="13" customFormat="false" ht="13.5" hidden="false" customHeight="false" outlineLevel="0" collapsed="false">
      <c r="A13" s="30" t="s">
        <v>108</v>
      </c>
      <c r="B13" s="1"/>
      <c r="C13" s="1"/>
      <c r="D13" s="1"/>
      <c r="E13" s="1"/>
      <c r="F13" s="1"/>
      <c r="G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6.5" hidden="false" customHeight="true" outlineLevel="0" collapsed="false">
      <c r="A15" s="66" t="s">
        <v>102</v>
      </c>
      <c r="B15" s="1"/>
      <c r="C15" s="1"/>
      <c r="D15" s="1"/>
      <c r="E15" s="1"/>
      <c r="F15" s="1"/>
    </row>
    <row r="16" customFormat="false" ht="14.25" hidden="false" customHeight="false" outlineLevel="0" collapsed="false">
      <c r="A16" s="87" t="s">
        <v>28</v>
      </c>
    </row>
    <row r="17" s="73" customFormat="true" ht="23.25" hidden="false" customHeight="true" outlineLevel="0" collapsed="false">
      <c r="A17" s="68" t="s">
        <v>68</v>
      </c>
      <c r="B17" s="68"/>
      <c r="C17" s="69" t="s">
        <v>75</v>
      </c>
      <c r="D17" s="69"/>
      <c r="E17" s="70" t="s">
        <v>76</v>
      </c>
      <c r="F17" s="71" t="s">
        <v>77</v>
      </c>
    </row>
    <row r="18" s="73" customFormat="true" ht="23.25" hidden="false" customHeight="true" outlineLevel="0" collapsed="false">
      <c r="A18" s="68"/>
      <c r="B18" s="68"/>
      <c r="C18" s="74" t="s">
        <v>103</v>
      </c>
      <c r="D18" s="75" t="s">
        <v>104</v>
      </c>
      <c r="E18" s="70"/>
      <c r="F18" s="71"/>
    </row>
    <row r="19" customFormat="false" ht="20.1" hidden="false" customHeight="true" outlineLevel="0" collapsed="false">
      <c r="A19" s="76" t="s">
        <v>73</v>
      </c>
      <c r="B19" s="77" t="n">
        <v>17</v>
      </c>
      <c r="C19" s="78" t="n">
        <v>4091</v>
      </c>
      <c r="D19" s="78" t="n">
        <v>65186</v>
      </c>
      <c r="E19" s="78" t="n">
        <v>24801</v>
      </c>
      <c r="F19" s="78" t="n">
        <v>4074</v>
      </c>
    </row>
    <row r="20" customFormat="false" ht="20.1" hidden="false" customHeight="true" outlineLevel="0" collapsed="false">
      <c r="A20" s="76" t="s">
        <v>99</v>
      </c>
      <c r="B20" s="79" t="n">
        <v>17</v>
      </c>
      <c r="C20" s="78" t="n">
        <v>249</v>
      </c>
      <c r="D20" s="78" t="n">
        <v>5585</v>
      </c>
      <c r="E20" s="78" t="n">
        <v>2465</v>
      </c>
      <c r="F20" s="78" t="n">
        <v>782</v>
      </c>
    </row>
    <row r="21" customFormat="false" ht="20.1" hidden="false" customHeight="true" outlineLevel="0" collapsed="false">
      <c r="A21" s="31" t="s">
        <v>100</v>
      </c>
      <c r="B21" s="79" t="n">
        <v>17</v>
      </c>
      <c r="C21" s="78" t="n">
        <v>606</v>
      </c>
      <c r="D21" s="78" t="n">
        <v>18409</v>
      </c>
      <c r="E21" s="78" t="n">
        <v>8378</v>
      </c>
      <c r="F21" s="78" t="n">
        <v>1711</v>
      </c>
    </row>
    <row r="22" customFormat="false" ht="39.95" hidden="false" customHeight="true" outlineLevel="0" collapsed="false">
      <c r="A22" s="76" t="s">
        <v>74</v>
      </c>
      <c r="B22" s="79" t="n">
        <v>13</v>
      </c>
      <c r="C22" s="78" t="n">
        <v>265</v>
      </c>
      <c r="D22" s="78" t="n">
        <v>2960</v>
      </c>
      <c r="E22" s="78" t="n">
        <v>189</v>
      </c>
      <c r="F22" s="78" t="n">
        <v>407</v>
      </c>
    </row>
    <row r="23" customFormat="false" ht="20.1" hidden="false" customHeight="true" outlineLevel="0" collapsed="false">
      <c r="A23" s="76"/>
      <c r="B23" s="79" t="n">
        <v>14</v>
      </c>
      <c r="C23" s="78" t="n">
        <v>191</v>
      </c>
      <c r="D23" s="78" t="n">
        <v>2260</v>
      </c>
      <c r="E23" s="78" t="n">
        <v>104</v>
      </c>
      <c r="F23" s="78" t="n">
        <v>162</v>
      </c>
    </row>
    <row r="24" customFormat="false" ht="20.1" hidden="false" customHeight="true" outlineLevel="0" collapsed="false">
      <c r="A24" s="76"/>
      <c r="B24" s="79" t="n">
        <v>15</v>
      </c>
      <c r="C24" s="78" t="n">
        <v>210</v>
      </c>
      <c r="D24" s="78" t="n">
        <v>2385</v>
      </c>
      <c r="E24" s="78" t="n">
        <v>64</v>
      </c>
      <c r="F24" s="78" t="n">
        <v>217</v>
      </c>
    </row>
    <row r="25" customFormat="false" ht="20.1" hidden="false" customHeight="true" outlineLevel="0" collapsed="false">
      <c r="A25" s="76"/>
      <c r="B25" s="79" t="n">
        <v>16</v>
      </c>
      <c r="C25" s="78" t="n">
        <v>223</v>
      </c>
      <c r="D25" s="78" t="n">
        <v>2377</v>
      </c>
      <c r="E25" s="78" t="n">
        <v>43</v>
      </c>
      <c r="F25" s="78" t="n">
        <v>261</v>
      </c>
    </row>
    <row r="26" s="85" customFormat="true" ht="20.1" hidden="false" customHeight="true" outlineLevel="0" collapsed="false">
      <c r="A26" s="81"/>
      <c r="B26" s="82" t="n">
        <v>17</v>
      </c>
      <c r="C26" s="88" t="n">
        <v>199</v>
      </c>
      <c r="D26" s="83" t="n">
        <v>2059</v>
      </c>
      <c r="E26" s="83" t="n">
        <v>36</v>
      </c>
      <c r="F26" s="83" t="n">
        <v>326</v>
      </c>
    </row>
    <row r="27" customFormat="false" ht="13.5" hidden="false" customHeight="false" outlineLevel="0" collapsed="false">
      <c r="A27" s="30" t="s">
        <v>65</v>
      </c>
      <c r="B27" s="1"/>
      <c r="C27" s="1"/>
      <c r="D27" s="1"/>
      <c r="E27" s="1"/>
      <c r="F27" s="1"/>
    </row>
    <row r="28" customFormat="false" ht="13.5" hidden="false" customHeight="false" outlineLevel="0" collapsed="false">
      <c r="A28" s="86"/>
    </row>
    <row r="43" customFormat="false" ht="13.5" hidden="false" customHeight="false" outlineLevel="0" collapsed="false">
      <c r="A43" s="86"/>
    </row>
    <row r="82" customFormat="false" ht="13.5" hidden="false" customHeight="false" outlineLevel="0" collapsed="false">
      <c r="A82" s="86"/>
    </row>
    <row r="115" customFormat="false" ht="13.5" hidden="false" customHeight="false" outlineLevel="0" collapsed="false">
      <c r="A115" s="86"/>
    </row>
  </sheetData>
  <mergeCells count="8">
    <mergeCell ref="A3:B4"/>
    <mergeCell ref="C3:E3"/>
    <mergeCell ref="F3:F4"/>
    <mergeCell ref="G3:G4"/>
    <mergeCell ref="A17:B18"/>
    <mergeCell ref="C17:D17"/>
    <mergeCell ref="E17:E18"/>
    <mergeCell ref="F17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.37"/>
    <col collapsed="false" customWidth="true" hidden="false" outlineLevel="0" max="7" min="3" style="0" width="14.62"/>
    <col collapsed="false" customWidth="true" hidden="false" outlineLevel="0" max="8" min="8" style="0" width="14.74"/>
    <col collapsed="false" customWidth="true" hidden="false" outlineLevel="0" max="16" min="9" style="0" width="21.62"/>
    <col collapsed="false" customWidth="true" hidden="false" outlineLevel="0" max="43" min="17" style="0" width="36.75"/>
    <col collapsed="false" customWidth="true" hidden="false" outlineLevel="0" max="92" min="44" style="0" width="21.62"/>
  </cols>
  <sheetData>
    <row r="1" customFormat="false" ht="16.5" hidden="false" customHeight="true" outlineLevel="0" collapsed="false">
      <c r="A1" s="66" t="s">
        <v>96</v>
      </c>
      <c r="B1" s="1"/>
      <c r="C1" s="1"/>
      <c r="D1" s="1"/>
      <c r="E1" s="1"/>
      <c r="F1" s="1"/>
      <c r="G1" s="1"/>
      <c r="H1" s="0" t="s">
        <v>109</v>
      </c>
    </row>
    <row r="2" customFormat="false" ht="2.25" hidden="false" customHeight="true" outlineLevel="0" collapsed="false">
      <c r="A2" s="117"/>
      <c r="B2" s="118"/>
      <c r="C2" s="118"/>
      <c r="D2" s="118"/>
      <c r="E2" s="118"/>
      <c r="F2" s="118"/>
      <c r="G2" s="118"/>
    </row>
    <row r="3" s="73" customFormat="true" ht="23.25" hidden="false" customHeight="true" outlineLevel="0" collapsed="false">
      <c r="A3" s="74" t="s">
        <v>68</v>
      </c>
      <c r="B3" s="74"/>
      <c r="C3" s="119" t="s">
        <v>69</v>
      </c>
      <c r="D3" s="119"/>
      <c r="E3" s="119"/>
      <c r="F3" s="75" t="s">
        <v>98</v>
      </c>
      <c r="G3" s="120" t="s">
        <v>70</v>
      </c>
      <c r="H3" s="72"/>
    </row>
    <row r="4" s="73" customFormat="true" ht="23.25" hidden="false" customHeight="true" outlineLevel="0" collapsed="false">
      <c r="A4" s="74"/>
      <c r="B4" s="74"/>
      <c r="C4" s="74" t="s">
        <v>61</v>
      </c>
      <c r="D4" s="74" t="s">
        <v>71</v>
      </c>
      <c r="E4" s="75" t="s">
        <v>72</v>
      </c>
      <c r="F4" s="75"/>
      <c r="G4" s="120"/>
      <c r="H4" s="72"/>
    </row>
    <row r="5" s="1" customFormat="true" ht="20.1" hidden="false" customHeight="true" outlineLevel="0" collapsed="false">
      <c r="A5" s="76" t="s">
        <v>73</v>
      </c>
      <c r="B5" s="77" t="n">
        <v>16</v>
      </c>
      <c r="C5" s="78" t="n">
        <v>19608</v>
      </c>
      <c r="D5" s="78" t="n">
        <v>16133</v>
      </c>
      <c r="E5" s="78" t="n">
        <v>3475</v>
      </c>
      <c r="F5" s="78" t="n">
        <v>37477</v>
      </c>
      <c r="G5" s="78" t="n">
        <v>1372</v>
      </c>
    </row>
    <row r="6" s="1" customFormat="true" ht="20.1" hidden="false" customHeight="true" outlineLevel="0" collapsed="false">
      <c r="A6" s="76" t="s">
        <v>99</v>
      </c>
      <c r="B6" s="79" t="n">
        <v>16</v>
      </c>
      <c r="C6" s="78" t="n">
        <v>824</v>
      </c>
      <c r="D6" s="78" t="n">
        <v>709</v>
      </c>
      <c r="E6" s="78" t="n">
        <v>115</v>
      </c>
      <c r="F6" s="78" t="n">
        <v>3186</v>
      </c>
      <c r="G6" s="78" t="n">
        <v>15</v>
      </c>
    </row>
    <row r="7" s="1" customFormat="true" ht="20.1" hidden="false" customHeight="true" outlineLevel="0" collapsed="false">
      <c r="A7" s="31" t="s">
        <v>100</v>
      </c>
      <c r="B7" s="79" t="n">
        <v>16</v>
      </c>
      <c r="C7" s="78" t="n">
        <v>1912</v>
      </c>
      <c r="D7" s="78" t="n">
        <v>1800</v>
      </c>
      <c r="E7" s="78" t="n">
        <v>112</v>
      </c>
      <c r="F7" s="78" t="n">
        <v>9090</v>
      </c>
      <c r="G7" s="78" t="n">
        <v>55</v>
      </c>
    </row>
    <row r="8" s="1" customFormat="true" ht="39.95" hidden="false" customHeight="true" outlineLevel="0" collapsed="false">
      <c r="A8" s="76" t="s">
        <v>74</v>
      </c>
      <c r="B8" s="79" t="n">
        <v>12</v>
      </c>
      <c r="C8" s="78" t="n">
        <v>237</v>
      </c>
      <c r="D8" s="78" t="n">
        <v>227</v>
      </c>
      <c r="E8" s="78" t="n">
        <v>10</v>
      </c>
      <c r="F8" s="78" t="n">
        <v>4194</v>
      </c>
      <c r="G8" s="78" t="n">
        <v>7</v>
      </c>
    </row>
    <row r="9" s="1" customFormat="true" ht="20.1" hidden="false" customHeight="true" outlineLevel="0" collapsed="false">
      <c r="A9" s="76"/>
      <c r="B9" s="79" t="n">
        <v>13</v>
      </c>
      <c r="C9" s="78" t="n">
        <v>220</v>
      </c>
      <c r="D9" s="78" t="n">
        <v>210</v>
      </c>
      <c r="E9" s="78" t="n">
        <v>10</v>
      </c>
      <c r="F9" s="78" t="n">
        <v>1260</v>
      </c>
      <c r="G9" s="78" t="n">
        <v>5</v>
      </c>
    </row>
    <row r="10" s="1" customFormat="true" ht="20.1" hidden="false" customHeight="true" outlineLevel="0" collapsed="false">
      <c r="A10" s="76"/>
      <c r="B10" s="79" t="n">
        <v>14</v>
      </c>
      <c r="C10" s="78" t="n">
        <v>189</v>
      </c>
      <c r="D10" s="78" t="n">
        <v>179</v>
      </c>
      <c r="E10" s="78" t="n">
        <v>10</v>
      </c>
      <c r="F10" s="78" t="n">
        <v>1040</v>
      </c>
      <c r="G10" s="78" t="n">
        <v>2</v>
      </c>
    </row>
    <row r="11" s="1" customFormat="true" ht="20.1" hidden="false" customHeight="true" outlineLevel="0" collapsed="false">
      <c r="A11" s="76"/>
      <c r="B11" s="79" t="n">
        <v>15</v>
      </c>
      <c r="C11" s="78" t="n">
        <v>201</v>
      </c>
      <c r="D11" s="78" t="n">
        <v>194</v>
      </c>
      <c r="E11" s="78" t="n">
        <v>7</v>
      </c>
      <c r="F11" s="78" t="n">
        <v>1001</v>
      </c>
      <c r="G11" s="78" t="n">
        <v>2</v>
      </c>
    </row>
    <row r="12" s="85" customFormat="true" ht="20.1" hidden="false" customHeight="true" outlineLevel="0" collapsed="false">
      <c r="A12" s="81"/>
      <c r="B12" s="82" t="n">
        <v>16</v>
      </c>
      <c r="C12" s="83" t="n">
        <v>174</v>
      </c>
      <c r="D12" s="83" t="n">
        <v>172</v>
      </c>
      <c r="E12" s="83" t="n">
        <v>2</v>
      </c>
      <c r="F12" s="83" t="n">
        <v>1960</v>
      </c>
      <c r="G12" s="83" t="n">
        <v>2</v>
      </c>
    </row>
    <row r="13" customFormat="false" ht="13.5" hidden="false" customHeight="false" outlineLevel="0" collapsed="false">
      <c r="A13" s="30" t="s">
        <v>110</v>
      </c>
      <c r="B13" s="1"/>
      <c r="C13" s="1"/>
      <c r="D13" s="1"/>
      <c r="E13" s="1"/>
      <c r="F13" s="1"/>
      <c r="G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6.5" hidden="false" customHeight="true" outlineLevel="0" collapsed="false">
      <c r="A15" s="66" t="s">
        <v>102</v>
      </c>
      <c r="B15" s="1"/>
      <c r="C15" s="1"/>
      <c r="D15" s="1"/>
      <c r="E15" s="1"/>
      <c r="F15" s="1"/>
      <c r="G15" s="0" t="s">
        <v>109</v>
      </c>
    </row>
    <row r="16" customFormat="false" ht="2.25" hidden="false" customHeight="true" outlineLevel="0" collapsed="false">
      <c r="A16" s="121"/>
      <c r="B16" s="118"/>
      <c r="C16" s="118"/>
      <c r="D16" s="118"/>
      <c r="E16" s="118"/>
      <c r="F16" s="118"/>
    </row>
    <row r="17" s="73" customFormat="true" ht="23.25" hidden="false" customHeight="true" outlineLevel="0" collapsed="false">
      <c r="A17" s="74" t="s">
        <v>68</v>
      </c>
      <c r="B17" s="74"/>
      <c r="C17" s="119" t="s">
        <v>75</v>
      </c>
      <c r="D17" s="119"/>
      <c r="E17" s="75" t="s">
        <v>76</v>
      </c>
      <c r="F17" s="120" t="s">
        <v>77</v>
      </c>
    </row>
    <row r="18" s="73" customFormat="true" ht="23.25" hidden="false" customHeight="true" outlineLevel="0" collapsed="false">
      <c r="A18" s="74"/>
      <c r="B18" s="74"/>
      <c r="C18" s="74" t="s">
        <v>103</v>
      </c>
      <c r="D18" s="75" t="s">
        <v>104</v>
      </c>
      <c r="E18" s="75"/>
      <c r="F18" s="120"/>
    </row>
    <row r="19" customFormat="false" ht="20.1" hidden="false" customHeight="true" outlineLevel="0" collapsed="false">
      <c r="A19" s="76" t="s">
        <v>73</v>
      </c>
      <c r="B19" s="77" t="n">
        <v>16</v>
      </c>
      <c r="C19" s="78" t="n">
        <v>4135</v>
      </c>
      <c r="D19" s="78" t="n">
        <v>66204</v>
      </c>
      <c r="E19" s="78" t="n">
        <v>25815</v>
      </c>
      <c r="F19" s="78" t="n">
        <v>4655</v>
      </c>
    </row>
    <row r="20" customFormat="false" ht="20.1" hidden="false" customHeight="true" outlineLevel="0" collapsed="false">
      <c r="A20" s="76" t="s">
        <v>99</v>
      </c>
      <c r="B20" s="79" t="n">
        <v>16</v>
      </c>
      <c r="C20" s="78" t="n">
        <v>274</v>
      </c>
      <c r="D20" s="78" t="n">
        <v>5795</v>
      </c>
      <c r="E20" s="78" t="n">
        <v>2219</v>
      </c>
      <c r="F20" s="78" t="n">
        <v>872</v>
      </c>
    </row>
    <row r="21" customFormat="false" ht="20.1" hidden="false" customHeight="true" outlineLevel="0" collapsed="false">
      <c r="A21" s="31" t="s">
        <v>100</v>
      </c>
      <c r="B21" s="79" t="n">
        <v>16</v>
      </c>
      <c r="C21" s="78" t="n">
        <v>678</v>
      </c>
      <c r="D21" s="78" t="n">
        <v>19132</v>
      </c>
      <c r="E21" s="78" t="n">
        <v>8851</v>
      </c>
      <c r="F21" s="78" t="n">
        <v>1919</v>
      </c>
    </row>
    <row r="22" customFormat="false" ht="39.95" hidden="false" customHeight="true" outlineLevel="0" collapsed="false">
      <c r="A22" s="76" t="s">
        <v>74</v>
      </c>
      <c r="B22" s="79" t="n">
        <v>12</v>
      </c>
      <c r="C22" s="78" t="n">
        <v>255</v>
      </c>
      <c r="D22" s="78" t="n">
        <v>2681</v>
      </c>
      <c r="E22" s="78" t="n">
        <v>225</v>
      </c>
      <c r="F22" s="78" t="n">
        <v>537</v>
      </c>
    </row>
    <row r="23" customFormat="false" ht="20.1" hidden="false" customHeight="true" outlineLevel="0" collapsed="false">
      <c r="A23" s="76"/>
      <c r="B23" s="79" t="n">
        <v>13</v>
      </c>
      <c r="C23" s="78" t="n">
        <v>265</v>
      </c>
      <c r="D23" s="78" t="n">
        <v>2960</v>
      </c>
      <c r="E23" s="78" t="n">
        <v>189</v>
      </c>
      <c r="F23" s="78" t="n">
        <v>407</v>
      </c>
    </row>
    <row r="24" customFormat="false" ht="20.1" hidden="false" customHeight="true" outlineLevel="0" collapsed="false">
      <c r="A24" s="76"/>
      <c r="B24" s="79" t="n">
        <v>14</v>
      </c>
      <c r="C24" s="78" t="n">
        <v>191</v>
      </c>
      <c r="D24" s="78" t="n">
        <v>2260</v>
      </c>
      <c r="E24" s="78" t="n">
        <v>104</v>
      </c>
      <c r="F24" s="78" t="n">
        <v>162</v>
      </c>
    </row>
    <row r="25" customFormat="false" ht="20.1" hidden="false" customHeight="true" outlineLevel="0" collapsed="false">
      <c r="A25" s="76"/>
      <c r="B25" s="79" t="n">
        <v>15</v>
      </c>
      <c r="C25" s="78" t="n">
        <v>210</v>
      </c>
      <c r="D25" s="78" t="n">
        <v>2385</v>
      </c>
      <c r="E25" s="78" t="n">
        <v>64</v>
      </c>
      <c r="F25" s="78" t="n">
        <v>217</v>
      </c>
    </row>
    <row r="26" s="85" customFormat="true" ht="20.1" hidden="false" customHeight="true" outlineLevel="0" collapsed="false">
      <c r="A26" s="81"/>
      <c r="B26" s="82" t="n">
        <v>16</v>
      </c>
      <c r="C26" s="88" t="n">
        <v>223</v>
      </c>
      <c r="D26" s="83" t="n">
        <v>2377</v>
      </c>
      <c r="E26" s="83" t="n">
        <v>43</v>
      </c>
      <c r="F26" s="83" t="n">
        <v>261</v>
      </c>
    </row>
    <row r="27" customFormat="false" ht="13.5" hidden="false" customHeight="false" outlineLevel="0" collapsed="false">
      <c r="A27" s="30" t="s">
        <v>65</v>
      </c>
      <c r="B27" s="1"/>
      <c r="C27" s="1"/>
      <c r="D27" s="1"/>
      <c r="E27" s="1"/>
      <c r="F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</row>
    <row r="29" customFormat="false" ht="13.5" hidden="false" customHeight="false" outlineLevel="0" collapsed="false">
      <c r="A29" s="86"/>
    </row>
    <row r="44" customFormat="false" ht="13.5" hidden="false" customHeight="false" outlineLevel="0" collapsed="false">
      <c r="A44" s="86"/>
    </row>
    <row r="83" customFormat="false" ht="13.5" hidden="false" customHeight="false" outlineLevel="0" collapsed="false">
      <c r="A83" s="86"/>
    </row>
    <row r="116" customFormat="false" ht="13.5" hidden="false" customHeight="false" outlineLevel="0" collapsed="false">
      <c r="A116" s="86"/>
    </row>
  </sheetData>
  <mergeCells count="8">
    <mergeCell ref="A3:B4"/>
    <mergeCell ref="C3:E3"/>
    <mergeCell ref="F3:F4"/>
    <mergeCell ref="G3:G4"/>
    <mergeCell ref="A17:B18"/>
    <mergeCell ref="C17:D17"/>
    <mergeCell ref="E17:E18"/>
    <mergeCell ref="F17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.37"/>
    <col collapsed="false" customWidth="true" hidden="false" outlineLevel="0" max="7" min="3" style="0" width="14.62"/>
    <col collapsed="false" customWidth="true" hidden="false" outlineLevel="0" max="8" min="8" style="0" width="14.74"/>
    <col collapsed="false" customWidth="true" hidden="false" outlineLevel="0" max="16" min="9" style="0" width="21.62"/>
    <col collapsed="false" customWidth="true" hidden="false" outlineLevel="0" max="43" min="17" style="0" width="36.75"/>
    <col collapsed="false" customWidth="true" hidden="false" outlineLevel="0" max="92" min="44" style="0" width="21.62"/>
  </cols>
  <sheetData>
    <row r="1" customFormat="false" ht="16.5" hidden="false" customHeight="true" outlineLevel="0" collapsed="false">
      <c r="A1" s="66" t="s">
        <v>96</v>
      </c>
      <c r="B1" s="1"/>
      <c r="C1" s="1"/>
      <c r="D1" s="1"/>
      <c r="E1" s="1"/>
      <c r="F1" s="1"/>
      <c r="G1" s="1"/>
    </row>
    <row r="2" customFormat="false" ht="2.25" hidden="false" customHeight="true" outlineLevel="0" collapsed="false">
      <c r="A2" s="117"/>
      <c r="B2" s="118"/>
      <c r="C2" s="118"/>
      <c r="D2" s="118"/>
      <c r="E2" s="118"/>
      <c r="F2" s="118"/>
      <c r="G2" s="118"/>
    </row>
    <row r="3" s="73" customFormat="true" ht="23.25" hidden="false" customHeight="true" outlineLevel="0" collapsed="false">
      <c r="A3" s="74" t="s">
        <v>68</v>
      </c>
      <c r="B3" s="74"/>
      <c r="C3" s="119" t="s">
        <v>69</v>
      </c>
      <c r="D3" s="119"/>
      <c r="E3" s="119"/>
      <c r="F3" s="75" t="s">
        <v>98</v>
      </c>
      <c r="G3" s="120" t="s">
        <v>70</v>
      </c>
      <c r="H3" s="72"/>
    </row>
    <row r="4" s="73" customFormat="true" ht="23.25" hidden="false" customHeight="true" outlineLevel="0" collapsed="false">
      <c r="A4" s="74"/>
      <c r="B4" s="74"/>
      <c r="C4" s="74" t="s">
        <v>61</v>
      </c>
      <c r="D4" s="74" t="s">
        <v>71</v>
      </c>
      <c r="E4" s="75" t="s">
        <v>72</v>
      </c>
      <c r="F4" s="75"/>
      <c r="G4" s="120"/>
      <c r="H4" s="72"/>
    </row>
    <row r="5" s="1" customFormat="true" ht="20.1" hidden="false" customHeight="true" outlineLevel="0" collapsed="false">
      <c r="A5" s="76" t="s">
        <v>73</v>
      </c>
      <c r="B5" s="77" t="n">
        <v>15</v>
      </c>
      <c r="C5" s="78" t="n">
        <v>21300</v>
      </c>
      <c r="D5" s="78" t="n">
        <v>17519</v>
      </c>
      <c r="E5" s="78" t="n">
        <v>3782</v>
      </c>
      <c r="F5" s="78" t="n">
        <v>37485</v>
      </c>
      <c r="G5" s="78" t="n">
        <v>1527</v>
      </c>
    </row>
    <row r="6" s="1" customFormat="true" ht="20.1" hidden="false" customHeight="true" outlineLevel="0" collapsed="false">
      <c r="A6" s="76" t="s">
        <v>99</v>
      </c>
      <c r="B6" s="79" t="n">
        <v>15</v>
      </c>
      <c r="C6" s="78" t="n">
        <v>575</v>
      </c>
      <c r="D6" s="78" t="n">
        <v>469</v>
      </c>
      <c r="E6" s="78" t="n">
        <v>106</v>
      </c>
      <c r="F6" s="78" t="n">
        <v>2392</v>
      </c>
      <c r="G6" s="78" t="n">
        <v>211</v>
      </c>
    </row>
    <row r="7" s="1" customFormat="true" ht="20.1" hidden="false" customHeight="true" outlineLevel="0" collapsed="false">
      <c r="A7" s="31" t="s">
        <v>100</v>
      </c>
      <c r="B7" s="79" t="n">
        <v>15</v>
      </c>
      <c r="C7" s="78" t="n">
        <v>3301</v>
      </c>
      <c r="D7" s="78" t="n">
        <v>3150</v>
      </c>
      <c r="E7" s="78" t="n">
        <v>151</v>
      </c>
      <c r="F7" s="78" t="n">
        <v>6997</v>
      </c>
      <c r="G7" s="78" t="n">
        <v>2519</v>
      </c>
    </row>
    <row r="8" s="1" customFormat="true" ht="39.95" hidden="false" customHeight="true" outlineLevel="0" collapsed="false">
      <c r="A8" s="76" t="s">
        <v>74</v>
      </c>
      <c r="B8" s="79" t="n">
        <v>11</v>
      </c>
      <c r="C8" s="78" t="n">
        <v>234</v>
      </c>
      <c r="D8" s="78" t="n">
        <v>224</v>
      </c>
      <c r="E8" s="78" t="n">
        <v>10</v>
      </c>
      <c r="F8" s="78" t="n">
        <v>2445</v>
      </c>
      <c r="G8" s="78" t="n">
        <v>8</v>
      </c>
    </row>
    <row r="9" s="1" customFormat="true" ht="20.1" hidden="false" customHeight="true" outlineLevel="0" collapsed="false">
      <c r="A9" s="76"/>
      <c r="B9" s="79" t="n">
        <v>12</v>
      </c>
      <c r="C9" s="78" t="n">
        <v>237</v>
      </c>
      <c r="D9" s="78" t="n">
        <v>227</v>
      </c>
      <c r="E9" s="78" t="n">
        <v>10</v>
      </c>
      <c r="F9" s="78" t="n">
        <v>4194</v>
      </c>
      <c r="G9" s="78" t="n">
        <v>7</v>
      </c>
    </row>
    <row r="10" s="1" customFormat="true" ht="20.1" hidden="false" customHeight="true" outlineLevel="0" collapsed="false">
      <c r="A10" s="76"/>
      <c r="B10" s="79" t="n">
        <v>13</v>
      </c>
      <c r="C10" s="78" t="n">
        <v>220</v>
      </c>
      <c r="D10" s="78" t="n">
        <v>210</v>
      </c>
      <c r="E10" s="78" t="n">
        <v>10</v>
      </c>
      <c r="F10" s="78" t="n">
        <v>1260</v>
      </c>
      <c r="G10" s="78" t="n">
        <v>5</v>
      </c>
    </row>
    <row r="11" s="1" customFormat="true" ht="20.1" hidden="false" customHeight="true" outlineLevel="0" collapsed="false">
      <c r="A11" s="76"/>
      <c r="B11" s="79" t="n">
        <v>14</v>
      </c>
      <c r="C11" s="78" t="n">
        <v>189</v>
      </c>
      <c r="D11" s="78" t="n">
        <v>179</v>
      </c>
      <c r="E11" s="78" t="n">
        <v>10</v>
      </c>
      <c r="F11" s="78" t="n">
        <v>1040</v>
      </c>
      <c r="G11" s="78" t="n">
        <v>2</v>
      </c>
    </row>
    <row r="12" s="85" customFormat="true" ht="20.1" hidden="false" customHeight="true" outlineLevel="0" collapsed="false">
      <c r="A12" s="81"/>
      <c r="B12" s="82" t="n">
        <v>15</v>
      </c>
      <c r="C12" s="83" t="n">
        <v>201</v>
      </c>
      <c r="D12" s="83" t="n">
        <v>194</v>
      </c>
      <c r="E12" s="83" t="n">
        <v>7</v>
      </c>
      <c r="F12" s="83" t="n">
        <v>1001</v>
      </c>
      <c r="G12" s="83" t="n">
        <v>39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6.5" hidden="false" customHeight="true" outlineLevel="0" collapsed="false">
      <c r="A14" s="66" t="s">
        <v>102</v>
      </c>
      <c r="B14" s="1"/>
      <c r="C14" s="1"/>
      <c r="D14" s="1"/>
      <c r="E14" s="1"/>
      <c r="F14" s="1"/>
    </row>
    <row r="15" customFormat="false" ht="2.25" hidden="false" customHeight="true" outlineLevel="0" collapsed="false">
      <c r="A15" s="121"/>
      <c r="B15" s="118"/>
      <c r="C15" s="118"/>
      <c r="D15" s="118"/>
      <c r="E15" s="118"/>
      <c r="F15" s="118"/>
    </row>
    <row r="16" s="73" customFormat="true" ht="23.25" hidden="false" customHeight="true" outlineLevel="0" collapsed="false">
      <c r="A16" s="74" t="s">
        <v>68</v>
      </c>
      <c r="B16" s="74"/>
      <c r="C16" s="119" t="s">
        <v>75</v>
      </c>
      <c r="D16" s="119"/>
      <c r="E16" s="75" t="s">
        <v>76</v>
      </c>
      <c r="F16" s="120" t="s">
        <v>77</v>
      </c>
    </row>
    <row r="17" s="73" customFormat="true" ht="23.25" hidden="false" customHeight="true" outlineLevel="0" collapsed="false">
      <c r="A17" s="74"/>
      <c r="B17" s="74"/>
      <c r="C17" s="74" t="s">
        <v>103</v>
      </c>
      <c r="D17" s="75" t="s">
        <v>104</v>
      </c>
      <c r="E17" s="75"/>
      <c r="F17" s="120"/>
    </row>
    <row r="18" customFormat="false" ht="20.1" hidden="false" customHeight="true" outlineLevel="0" collapsed="false">
      <c r="A18" s="76" t="s">
        <v>73</v>
      </c>
      <c r="B18" s="77" t="n">
        <v>15</v>
      </c>
      <c r="C18" s="78" t="n">
        <v>4108</v>
      </c>
      <c r="D18" s="78" t="n">
        <v>65363</v>
      </c>
      <c r="E18" s="78" t="n">
        <v>25068</v>
      </c>
      <c r="F18" s="78" t="n">
        <v>5210</v>
      </c>
    </row>
    <row r="19" customFormat="false" ht="20.1" hidden="false" customHeight="true" outlineLevel="0" collapsed="false">
      <c r="A19" s="76" t="s">
        <v>99</v>
      </c>
      <c r="B19" s="79" t="n">
        <v>15</v>
      </c>
      <c r="C19" s="78" t="n">
        <v>261</v>
      </c>
      <c r="D19" s="78" t="n">
        <v>6082</v>
      </c>
      <c r="E19" s="78" t="n">
        <v>2357</v>
      </c>
      <c r="F19" s="78" t="n">
        <v>1087</v>
      </c>
    </row>
    <row r="20" customFormat="false" ht="20.1" hidden="false" customHeight="true" outlineLevel="0" collapsed="false">
      <c r="A20" s="31" t="s">
        <v>100</v>
      </c>
      <c r="B20" s="79" t="n">
        <v>15</v>
      </c>
      <c r="C20" s="78" t="n">
        <v>652</v>
      </c>
      <c r="D20" s="78" t="n">
        <v>19300</v>
      </c>
      <c r="E20" s="78" t="n">
        <v>8298</v>
      </c>
      <c r="F20" s="78" t="n">
        <v>1887</v>
      </c>
    </row>
    <row r="21" customFormat="false" ht="39.95" hidden="false" customHeight="true" outlineLevel="0" collapsed="false">
      <c r="A21" s="76" t="s">
        <v>74</v>
      </c>
      <c r="B21" s="79" t="n">
        <v>11</v>
      </c>
      <c r="C21" s="78" t="n">
        <v>305</v>
      </c>
      <c r="D21" s="78" t="n">
        <v>2391</v>
      </c>
      <c r="E21" s="78" t="n">
        <v>204</v>
      </c>
      <c r="F21" s="78" t="n">
        <v>597</v>
      </c>
    </row>
    <row r="22" customFormat="false" ht="20.1" hidden="false" customHeight="true" outlineLevel="0" collapsed="false">
      <c r="A22" s="76"/>
      <c r="B22" s="79" t="n">
        <v>12</v>
      </c>
      <c r="C22" s="78" t="n">
        <v>255</v>
      </c>
      <c r="D22" s="78" t="n">
        <v>2681</v>
      </c>
      <c r="E22" s="78" t="n">
        <v>225</v>
      </c>
      <c r="F22" s="78" t="n">
        <v>537</v>
      </c>
    </row>
    <row r="23" customFormat="false" ht="20.1" hidden="false" customHeight="true" outlineLevel="0" collapsed="false">
      <c r="A23" s="76"/>
      <c r="B23" s="79" t="n">
        <v>13</v>
      </c>
      <c r="C23" s="78" t="n">
        <v>265</v>
      </c>
      <c r="D23" s="78" t="n">
        <v>2960</v>
      </c>
      <c r="E23" s="78" t="n">
        <v>189</v>
      </c>
      <c r="F23" s="78" t="n">
        <v>407</v>
      </c>
    </row>
    <row r="24" customFormat="false" ht="20.1" hidden="false" customHeight="true" outlineLevel="0" collapsed="false">
      <c r="A24" s="76"/>
      <c r="B24" s="79" t="n">
        <v>14</v>
      </c>
      <c r="C24" s="78" t="n">
        <v>191</v>
      </c>
      <c r="D24" s="78" t="n">
        <v>2260</v>
      </c>
      <c r="E24" s="78" t="n">
        <v>104</v>
      </c>
      <c r="F24" s="78" t="n">
        <v>162</v>
      </c>
    </row>
    <row r="25" s="85" customFormat="true" ht="20.1" hidden="false" customHeight="true" outlineLevel="0" collapsed="false">
      <c r="A25" s="81"/>
      <c r="B25" s="82" t="n">
        <v>15</v>
      </c>
      <c r="C25" s="88" t="n">
        <v>210</v>
      </c>
      <c r="D25" s="83" t="n">
        <v>2385</v>
      </c>
      <c r="E25" s="83" t="n">
        <v>64</v>
      </c>
      <c r="F25" s="83" t="n">
        <v>217</v>
      </c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3.5" hidden="false" customHeight="false" outlineLevel="0" collapsed="false">
      <c r="A29" s="86"/>
    </row>
    <row r="44" customFormat="false" ht="13.5" hidden="false" customHeight="false" outlineLevel="0" collapsed="false">
      <c r="A44" s="86"/>
    </row>
    <row r="83" customFormat="false" ht="13.5" hidden="false" customHeight="false" outlineLevel="0" collapsed="false">
      <c r="A83" s="86"/>
    </row>
    <row r="116" customFormat="false" ht="13.5" hidden="false" customHeight="false" outlineLevel="0" collapsed="false">
      <c r="A116" s="86"/>
    </row>
  </sheetData>
  <mergeCells count="8">
    <mergeCell ref="A3:B4"/>
    <mergeCell ref="C3:E3"/>
    <mergeCell ref="F3:F4"/>
    <mergeCell ref="G3:G4"/>
    <mergeCell ref="A16:B17"/>
    <mergeCell ref="C16:D16"/>
    <mergeCell ref="E16:E17"/>
    <mergeCell ref="F16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.37"/>
    <col collapsed="false" customWidth="true" hidden="false" outlineLevel="0" max="7" min="3" style="0" width="14.62"/>
    <col collapsed="false" customWidth="true" hidden="false" outlineLevel="0" max="8" min="8" style="0" width="14.74"/>
    <col collapsed="false" customWidth="true" hidden="false" outlineLevel="0" max="16" min="9" style="0" width="21.62"/>
    <col collapsed="false" customWidth="true" hidden="false" outlineLevel="0" max="43" min="17" style="0" width="36.75"/>
    <col collapsed="false" customWidth="true" hidden="false" outlineLevel="0" max="92" min="44" style="0" width="21.62"/>
  </cols>
  <sheetData>
    <row r="1" customFormat="false" ht="16.5" hidden="false" customHeight="true" outlineLevel="0" collapsed="false">
      <c r="A1" s="66" t="s">
        <v>96</v>
      </c>
      <c r="B1" s="1"/>
      <c r="C1" s="1"/>
      <c r="D1" s="1"/>
      <c r="E1" s="1"/>
      <c r="F1" s="1"/>
      <c r="G1" s="1"/>
      <c r="H1" s="0" t="s">
        <v>109</v>
      </c>
    </row>
    <row r="2" customFormat="false" ht="2.25" hidden="false" customHeight="true" outlineLevel="0" collapsed="false">
      <c r="A2" s="117"/>
      <c r="B2" s="118"/>
      <c r="C2" s="118"/>
      <c r="D2" s="118"/>
      <c r="E2" s="118"/>
      <c r="F2" s="118"/>
      <c r="G2" s="118"/>
    </row>
    <row r="3" s="73" customFormat="true" ht="23.25" hidden="false" customHeight="true" outlineLevel="0" collapsed="false">
      <c r="A3" s="74" t="s">
        <v>68</v>
      </c>
      <c r="B3" s="74"/>
      <c r="C3" s="119" t="s">
        <v>69</v>
      </c>
      <c r="D3" s="119"/>
      <c r="E3" s="119"/>
      <c r="F3" s="75" t="s">
        <v>98</v>
      </c>
      <c r="G3" s="120" t="s">
        <v>70</v>
      </c>
      <c r="H3" s="72"/>
    </row>
    <row r="4" s="73" customFormat="true" ht="23.25" hidden="false" customHeight="true" outlineLevel="0" collapsed="false">
      <c r="A4" s="74"/>
      <c r="B4" s="74"/>
      <c r="C4" s="74" t="s">
        <v>61</v>
      </c>
      <c r="D4" s="74" t="s">
        <v>71</v>
      </c>
      <c r="E4" s="75" t="s">
        <v>72</v>
      </c>
      <c r="F4" s="75"/>
      <c r="G4" s="120"/>
      <c r="H4" s="72"/>
    </row>
    <row r="5" s="1" customFormat="true" ht="20.1" hidden="false" customHeight="true" outlineLevel="0" collapsed="false">
      <c r="A5" s="76" t="s">
        <v>73</v>
      </c>
      <c r="B5" s="77" t="n">
        <v>14</v>
      </c>
      <c r="C5" s="78" t="n">
        <v>20563</v>
      </c>
      <c r="D5" s="78" t="n">
        <v>16530</v>
      </c>
      <c r="E5" s="78" t="n">
        <v>4033</v>
      </c>
      <c r="F5" s="78" t="n">
        <v>60010</v>
      </c>
      <c r="G5" s="78" t="n">
        <v>1477</v>
      </c>
    </row>
    <row r="6" s="1" customFormat="true" ht="20.1" hidden="false" customHeight="true" outlineLevel="0" collapsed="false">
      <c r="A6" s="76" t="s">
        <v>99</v>
      </c>
      <c r="B6" s="79" t="n">
        <v>14</v>
      </c>
      <c r="C6" s="78" t="n">
        <v>631</v>
      </c>
      <c r="D6" s="78" t="n">
        <v>506</v>
      </c>
      <c r="E6" s="78" t="n">
        <v>125</v>
      </c>
      <c r="F6" s="78" t="n">
        <v>2428</v>
      </c>
      <c r="G6" s="78" t="n">
        <v>20</v>
      </c>
    </row>
    <row r="7" s="1" customFormat="true" ht="20.1" hidden="false" customHeight="true" outlineLevel="0" collapsed="false">
      <c r="A7" s="31" t="s">
        <v>100</v>
      </c>
      <c r="B7" s="79" t="n">
        <v>14</v>
      </c>
      <c r="C7" s="78" t="n">
        <v>2147</v>
      </c>
      <c r="D7" s="78" t="n">
        <v>1978</v>
      </c>
      <c r="E7" s="78" t="n">
        <v>169</v>
      </c>
      <c r="F7" s="78" t="n">
        <v>9544</v>
      </c>
      <c r="G7" s="78" t="n">
        <v>181</v>
      </c>
    </row>
    <row r="8" s="1" customFormat="true" ht="39.95" hidden="false" customHeight="true" outlineLevel="0" collapsed="false">
      <c r="A8" s="76" t="s">
        <v>74</v>
      </c>
      <c r="B8" s="79" t="n">
        <v>10</v>
      </c>
      <c r="C8" s="78" t="n">
        <v>340</v>
      </c>
      <c r="D8" s="78" t="n">
        <v>333</v>
      </c>
      <c r="E8" s="78" t="n">
        <v>7</v>
      </c>
      <c r="F8" s="78" t="n">
        <v>2000</v>
      </c>
      <c r="G8" s="78" t="n">
        <v>26</v>
      </c>
    </row>
    <row r="9" s="1" customFormat="true" ht="20.1" hidden="false" customHeight="true" outlineLevel="0" collapsed="false">
      <c r="A9" s="76"/>
      <c r="B9" s="79" t="n">
        <v>11</v>
      </c>
      <c r="C9" s="78" t="n">
        <v>234</v>
      </c>
      <c r="D9" s="78" t="n">
        <v>224</v>
      </c>
      <c r="E9" s="78" t="n">
        <v>10</v>
      </c>
      <c r="F9" s="78" t="n">
        <v>2445</v>
      </c>
      <c r="G9" s="78" t="n">
        <v>8</v>
      </c>
    </row>
    <row r="10" s="1" customFormat="true" ht="20.1" hidden="false" customHeight="true" outlineLevel="0" collapsed="false">
      <c r="A10" s="76"/>
      <c r="B10" s="79" t="n">
        <v>12</v>
      </c>
      <c r="C10" s="78" t="n">
        <v>237</v>
      </c>
      <c r="D10" s="78" t="n">
        <v>227</v>
      </c>
      <c r="E10" s="78" t="n">
        <v>10</v>
      </c>
      <c r="F10" s="78" t="n">
        <v>4194</v>
      </c>
      <c r="G10" s="78" t="n">
        <v>7</v>
      </c>
    </row>
    <row r="11" s="1" customFormat="true" ht="20.1" hidden="false" customHeight="true" outlineLevel="0" collapsed="false">
      <c r="A11" s="76"/>
      <c r="B11" s="79" t="n">
        <v>13</v>
      </c>
      <c r="C11" s="78" t="n">
        <v>220</v>
      </c>
      <c r="D11" s="78" t="n">
        <v>210</v>
      </c>
      <c r="E11" s="78" t="n">
        <v>10</v>
      </c>
      <c r="F11" s="78" t="n">
        <v>1260</v>
      </c>
      <c r="G11" s="78" t="n">
        <v>5</v>
      </c>
    </row>
    <row r="12" s="85" customFormat="true" ht="20.1" hidden="false" customHeight="true" outlineLevel="0" collapsed="false">
      <c r="A12" s="81"/>
      <c r="B12" s="82" t="n">
        <v>14</v>
      </c>
      <c r="C12" s="83" t="n">
        <v>189</v>
      </c>
      <c r="D12" s="83" t="n">
        <v>179</v>
      </c>
      <c r="E12" s="83" t="n">
        <v>10</v>
      </c>
      <c r="F12" s="83" t="n">
        <v>1040</v>
      </c>
      <c r="G12" s="83" t="n">
        <v>2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6.5" hidden="false" customHeight="true" outlineLevel="0" collapsed="false">
      <c r="A14" s="66" t="s">
        <v>102</v>
      </c>
      <c r="B14" s="1"/>
      <c r="C14" s="1"/>
      <c r="D14" s="1"/>
      <c r="E14" s="1"/>
      <c r="F14" s="1"/>
      <c r="G14" s="0" t="s">
        <v>109</v>
      </c>
    </row>
    <row r="15" customFormat="false" ht="2.25" hidden="false" customHeight="true" outlineLevel="0" collapsed="false">
      <c r="A15" s="121"/>
      <c r="B15" s="118"/>
      <c r="C15" s="118"/>
      <c r="D15" s="118"/>
      <c r="E15" s="118"/>
      <c r="F15" s="118"/>
    </row>
    <row r="16" s="73" customFormat="true" ht="23.25" hidden="false" customHeight="true" outlineLevel="0" collapsed="false">
      <c r="A16" s="74" t="s">
        <v>68</v>
      </c>
      <c r="B16" s="74"/>
      <c r="C16" s="119" t="s">
        <v>75</v>
      </c>
      <c r="D16" s="119"/>
      <c r="E16" s="75" t="s">
        <v>76</v>
      </c>
      <c r="F16" s="120" t="s">
        <v>77</v>
      </c>
    </row>
    <row r="17" s="73" customFormat="true" ht="23.25" hidden="false" customHeight="true" outlineLevel="0" collapsed="false">
      <c r="A17" s="74"/>
      <c r="B17" s="74"/>
      <c r="C17" s="74" t="s">
        <v>103</v>
      </c>
      <c r="D17" s="75" t="s">
        <v>104</v>
      </c>
      <c r="E17" s="75"/>
      <c r="F17" s="120"/>
    </row>
    <row r="18" customFormat="false" ht="20.1" hidden="false" customHeight="true" outlineLevel="0" collapsed="false">
      <c r="A18" s="76" t="s">
        <v>73</v>
      </c>
      <c r="B18" s="77" t="n">
        <v>14</v>
      </c>
      <c r="C18" s="78" t="n">
        <v>4494</v>
      </c>
      <c r="D18" s="78" t="n">
        <v>64443</v>
      </c>
      <c r="E18" s="78" t="n">
        <v>24818</v>
      </c>
      <c r="F18" s="78" t="n">
        <v>5800</v>
      </c>
    </row>
    <row r="19" customFormat="false" ht="20.1" hidden="false" customHeight="true" outlineLevel="0" collapsed="false">
      <c r="A19" s="76" t="s">
        <v>99</v>
      </c>
      <c r="B19" s="79" t="n">
        <v>14</v>
      </c>
      <c r="C19" s="78" t="n">
        <v>252</v>
      </c>
      <c r="D19" s="78" t="n">
        <v>5785</v>
      </c>
      <c r="E19" s="78" t="n">
        <v>2025</v>
      </c>
      <c r="F19" s="78" t="n">
        <v>1105</v>
      </c>
    </row>
    <row r="20" customFormat="false" ht="20.1" hidden="false" customHeight="true" outlineLevel="0" collapsed="false">
      <c r="A20" s="31" t="s">
        <v>100</v>
      </c>
      <c r="B20" s="79" t="n">
        <v>14</v>
      </c>
      <c r="C20" s="78" t="n">
        <v>632</v>
      </c>
      <c r="D20" s="78" t="n">
        <v>18936</v>
      </c>
      <c r="E20" s="78" t="n">
        <v>8627</v>
      </c>
      <c r="F20" s="78" t="n">
        <v>2079</v>
      </c>
    </row>
    <row r="21" customFormat="false" ht="39.95" hidden="false" customHeight="true" outlineLevel="0" collapsed="false">
      <c r="A21" s="76" t="s">
        <v>74</v>
      </c>
      <c r="B21" s="79" t="n">
        <v>10</v>
      </c>
      <c r="C21" s="78" t="n">
        <v>318</v>
      </c>
      <c r="D21" s="78" t="n">
        <v>2740</v>
      </c>
      <c r="E21" s="78" t="n">
        <v>221</v>
      </c>
      <c r="F21" s="78" t="n">
        <v>872</v>
      </c>
    </row>
    <row r="22" customFormat="false" ht="20.1" hidden="false" customHeight="true" outlineLevel="0" collapsed="false">
      <c r="A22" s="76"/>
      <c r="B22" s="79" t="n">
        <v>11</v>
      </c>
      <c r="C22" s="78" t="n">
        <v>305</v>
      </c>
      <c r="D22" s="78" t="n">
        <v>2391</v>
      </c>
      <c r="E22" s="78" t="n">
        <v>204</v>
      </c>
      <c r="F22" s="78" t="n">
        <v>597</v>
      </c>
    </row>
    <row r="23" customFormat="false" ht="20.1" hidden="false" customHeight="true" outlineLevel="0" collapsed="false">
      <c r="A23" s="76"/>
      <c r="B23" s="79" t="n">
        <v>12</v>
      </c>
      <c r="C23" s="78" t="n">
        <v>255</v>
      </c>
      <c r="D23" s="78" t="n">
        <v>2681</v>
      </c>
      <c r="E23" s="78" t="n">
        <v>225</v>
      </c>
      <c r="F23" s="78" t="n">
        <v>537</v>
      </c>
    </row>
    <row r="24" customFormat="false" ht="20.1" hidden="false" customHeight="true" outlineLevel="0" collapsed="false">
      <c r="A24" s="76"/>
      <c r="B24" s="79" t="n">
        <v>13</v>
      </c>
      <c r="C24" s="78" t="n">
        <v>265</v>
      </c>
      <c r="D24" s="78" t="n">
        <v>2960</v>
      </c>
      <c r="E24" s="78" t="n">
        <v>189</v>
      </c>
      <c r="F24" s="78" t="n">
        <v>407</v>
      </c>
    </row>
    <row r="25" s="85" customFormat="true" ht="20.1" hidden="false" customHeight="true" outlineLevel="0" collapsed="false">
      <c r="A25" s="81"/>
      <c r="B25" s="82" t="n">
        <v>14</v>
      </c>
      <c r="C25" s="88" t="n">
        <v>191</v>
      </c>
      <c r="D25" s="83" t="n">
        <v>2260</v>
      </c>
      <c r="E25" s="83" t="n">
        <v>104</v>
      </c>
      <c r="F25" s="83" t="n">
        <v>162</v>
      </c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3.5" hidden="false" customHeight="false" outlineLevel="0" collapsed="false">
      <c r="A27" s="86"/>
    </row>
    <row r="42" customFormat="false" ht="13.5" hidden="false" customHeight="false" outlineLevel="0" collapsed="false">
      <c r="A42" s="86"/>
    </row>
    <row r="81" customFormat="false" ht="13.5" hidden="false" customHeight="false" outlineLevel="0" collapsed="false">
      <c r="A81" s="86"/>
    </row>
    <row r="114" customFormat="false" ht="13.5" hidden="false" customHeight="false" outlineLevel="0" collapsed="false">
      <c r="A114" s="86"/>
    </row>
  </sheetData>
  <mergeCells count="8">
    <mergeCell ref="A3:B4"/>
    <mergeCell ref="C3:E3"/>
    <mergeCell ref="F3:F4"/>
    <mergeCell ref="G3:G4"/>
    <mergeCell ref="A16:B17"/>
    <mergeCell ref="C16:D16"/>
    <mergeCell ref="E16:E17"/>
    <mergeCell ref="F16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2"/>
    <col collapsed="false" customWidth="true" hidden="false" outlineLevel="0" max="3" min="3" style="1" width="8.12"/>
    <col collapsed="false" customWidth="true" hidden="false" outlineLevel="0" max="4" min="4" style="1" width="0.62"/>
    <col collapsed="false" customWidth="true" hidden="false" outlineLevel="0" max="10" min="5" style="1" width="11.62"/>
    <col collapsed="false" customWidth="true" hidden="false" outlineLevel="0" max="34" min="11" style="1" width="6.37"/>
    <col collapsed="false" customWidth="false" hidden="false" outlineLevel="0" max="257" min="35" style="1" width="8.99"/>
  </cols>
  <sheetData>
    <row r="1" s="2" customFormat="true" ht="21" hidden="false" customHeight="true" outlineLevel="0" collapsed="false"/>
    <row r="2" s="4" customFormat="tru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/>
    <row r="4" s="9" customFormat="true" ht="15" hidden="false" customHeight="true" outlineLevel="0" collapsed="false">
      <c r="A4" s="5" t="s">
        <v>1</v>
      </c>
      <c r="B4" s="5"/>
      <c r="C4" s="5"/>
      <c r="D4" s="5"/>
      <c r="E4" s="6" t="s">
        <v>47</v>
      </c>
      <c r="F4" s="6" t="s">
        <v>2</v>
      </c>
      <c r="G4" s="6" t="s">
        <v>3</v>
      </c>
      <c r="H4" s="6" t="s">
        <v>4</v>
      </c>
      <c r="I4" s="7" t="s">
        <v>5</v>
      </c>
      <c r="J4" s="7"/>
      <c r="K4" s="8"/>
    </row>
    <row r="5" s="9" customFormat="true" ht="1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10" t="s">
        <v>7</v>
      </c>
      <c r="J5" s="10" t="s">
        <v>8</v>
      </c>
      <c r="K5" s="8"/>
    </row>
    <row r="6" s="1" customFormat="true" ht="15" hidden="false" customHeight="true" outlineLevel="0" collapsed="false">
      <c r="A6" s="44" t="s">
        <v>9</v>
      </c>
      <c r="B6" s="44"/>
      <c r="C6" s="45" t="s">
        <v>10</v>
      </c>
      <c r="D6" s="19"/>
      <c r="E6" s="14" t="s">
        <v>12</v>
      </c>
      <c r="F6" s="15" t="s">
        <v>11</v>
      </c>
      <c r="G6" s="15" t="s">
        <v>11</v>
      </c>
      <c r="H6" s="15" t="n">
        <v>1.5</v>
      </c>
      <c r="I6" s="15" t="n">
        <v>0.7</v>
      </c>
      <c r="J6" s="15" t="n">
        <v>1070.6</v>
      </c>
    </row>
    <row r="7" s="1" customFormat="true" ht="24" hidden="false" customHeight="true" outlineLevel="0" collapsed="false">
      <c r="A7" s="44" t="s">
        <v>13</v>
      </c>
      <c r="B7" s="44"/>
      <c r="C7" s="45" t="s">
        <v>14</v>
      </c>
      <c r="D7" s="19"/>
      <c r="E7" s="17" t="n">
        <v>68.8</v>
      </c>
      <c r="F7" s="18" t="n">
        <v>70.2</v>
      </c>
      <c r="G7" s="15" t="n">
        <v>86.5</v>
      </c>
      <c r="H7" s="15" t="n">
        <v>71.6</v>
      </c>
      <c r="I7" s="15" t="s">
        <v>15</v>
      </c>
      <c r="J7" s="15" t="n">
        <v>8377</v>
      </c>
    </row>
    <row r="8" s="1" customFormat="true" ht="15" hidden="false" customHeight="true" outlineLevel="0" collapsed="false">
      <c r="A8" s="19"/>
      <c r="B8" s="44" t="s">
        <v>16</v>
      </c>
      <c r="C8" s="45" t="s">
        <v>14</v>
      </c>
      <c r="D8" s="44"/>
      <c r="E8" s="17" t="s">
        <v>12</v>
      </c>
      <c r="F8" s="18" t="s">
        <v>12</v>
      </c>
      <c r="G8" s="15" t="s">
        <v>12</v>
      </c>
      <c r="H8" s="15" t="s">
        <v>12</v>
      </c>
      <c r="I8" s="15" t="s">
        <v>12</v>
      </c>
      <c r="J8" s="15" t="n">
        <v>3155.6</v>
      </c>
    </row>
    <row r="9" s="1" customFormat="true" ht="15" hidden="false" customHeight="true" outlineLevel="0" collapsed="false">
      <c r="A9" s="46"/>
      <c r="B9" s="44" t="s">
        <v>17</v>
      </c>
      <c r="C9" s="45" t="s">
        <v>14</v>
      </c>
      <c r="D9" s="44"/>
      <c r="E9" s="17" t="n">
        <v>68.8</v>
      </c>
      <c r="F9" s="18" t="n">
        <v>70.2</v>
      </c>
      <c r="G9" s="15" t="n">
        <v>86.5</v>
      </c>
      <c r="H9" s="15" t="n">
        <v>71.6</v>
      </c>
      <c r="I9" s="15" t="s">
        <v>15</v>
      </c>
      <c r="J9" s="15" t="n">
        <v>5221.4</v>
      </c>
    </row>
    <row r="10" s="1" customFormat="true" ht="24" hidden="false" customHeight="true" outlineLevel="0" collapsed="false">
      <c r="A10" s="44" t="s">
        <v>18</v>
      </c>
      <c r="B10" s="44"/>
      <c r="C10" s="45" t="s">
        <v>14</v>
      </c>
      <c r="D10" s="44"/>
      <c r="E10" s="17" t="n">
        <v>3.2</v>
      </c>
      <c r="F10" s="18" t="n">
        <v>22.2</v>
      </c>
      <c r="G10" s="15" t="n">
        <v>3</v>
      </c>
      <c r="H10" s="15" t="n">
        <v>3.7</v>
      </c>
      <c r="I10" s="15" t="s">
        <v>15</v>
      </c>
      <c r="J10" s="15" t="n">
        <v>446.8</v>
      </c>
    </row>
    <row r="11" s="1" customFormat="true" ht="15" hidden="false" customHeight="true" outlineLevel="0" collapsed="false">
      <c r="A11" s="44" t="s">
        <v>19</v>
      </c>
      <c r="B11" s="44"/>
      <c r="C11" s="45" t="s">
        <v>14</v>
      </c>
      <c r="D11" s="44"/>
      <c r="E11" s="17" t="n">
        <v>1.2</v>
      </c>
      <c r="F11" s="18" t="n">
        <v>1.2</v>
      </c>
      <c r="G11" s="15" t="n">
        <v>1.3</v>
      </c>
      <c r="H11" s="15" t="n">
        <v>0.9</v>
      </c>
      <c r="I11" s="15" t="s">
        <v>15</v>
      </c>
      <c r="J11" s="15" t="n">
        <v>6016.3</v>
      </c>
    </row>
    <row r="12" s="1" customFormat="true" ht="15" hidden="false" customHeight="true" outlineLevel="0" collapsed="false">
      <c r="A12" s="44" t="s">
        <v>20</v>
      </c>
      <c r="B12" s="44"/>
      <c r="C12" s="45" t="s">
        <v>14</v>
      </c>
      <c r="D12" s="44"/>
      <c r="E12" s="17" t="s">
        <v>12</v>
      </c>
      <c r="F12" s="18" t="s">
        <v>12</v>
      </c>
      <c r="G12" s="15" t="s">
        <v>12</v>
      </c>
      <c r="H12" s="15" t="s">
        <v>12</v>
      </c>
      <c r="I12" s="15" t="s">
        <v>12</v>
      </c>
      <c r="J12" s="15" t="n">
        <v>66.4</v>
      </c>
    </row>
    <row r="13" s="1" customFormat="true" ht="15" hidden="false" customHeight="true" outlineLevel="0" collapsed="false">
      <c r="A13" s="44" t="s">
        <v>21</v>
      </c>
      <c r="B13" s="44"/>
      <c r="C13" s="45" t="s">
        <v>14</v>
      </c>
      <c r="D13" s="44"/>
      <c r="E13" s="17" t="n">
        <v>1422.5</v>
      </c>
      <c r="F13" s="18" t="n">
        <v>1521.9</v>
      </c>
      <c r="G13" s="15" t="n">
        <v>2028</v>
      </c>
      <c r="H13" s="15" t="n">
        <v>1739</v>
      </c>
      <c r="I13" s="15" t="n">
        <v>1732</v>
      </c>
      <c r="J13" s="15" t="n">
        <v>147321.2</v>
      </c>
    </row>
    <row r="14" s="1" customFormat="true" ht="24" hidden="false" customHeight="true" outlineLevel="0" collapsed="false">
      <c r="A14" s="44" t="s">
        <v>22</v>
      </c>
      <c r="B14" s="44"/>
      <c r="C14" s="45" t="s">
        <v>23</v>
      </c>
      <c r="D14" s="44"/>
      <c r="E14" s="21" t="n">
        <v>202954</v>
      </c>
      <c r="F14" s="22" t="n">
        <v>221607</v>
      </c>
      <c r="G14" s="23" t="n">
        <v>225708</v>
      </c>
      <c r="H14" s="23" t="n">
        <v>243020</v>
      </c>
      <c r="I14" s="23" t="n">
        <v>264500</v>
      </c>
      <c r="J14" s="23" t="n">
        <v>2280641</v>
      </c>
    </row>
    <row r="15" s="1" customFormat="true" ht="15" hidden="false" customHeight="true" outlineLevel="0" collapsed="false">
      <c r="A15" s="44"/>
      <c r="B15" s="44" t="s">
        <v>24</v>
      </c>
      <c r="C15" s="45" t="s">
        <v>23</v>
      </c>
      <c r="D15" s="44"/>
      <c r="E15" s="21" t="n">
        <v>197500</v>
      </c>
      <c r="F15" s="22" t="n">
        <v>220645</v>
      </c>
      <c r="G15" s="23" t="n">
        <v>225208</v>
      </c>
      <c r="H15" s="23" t="s">
        <v>15</v>
      </c>
      <c r="I15" s="23" t="s">
        <v>15</v>
      </c>
      <c r="J15" s="23" t="n">
        <v>2087218</v>
      </c>
    </row>
    <row r="16" s="1" customFormat="true" ht="15" hidden="false" customHeight="true" outlineLevel="0" collapsed="false">
      <c r="A16" s="47"/>
      <c r="B16" s="48" t="s">
        <v>25</v>
      </c>
      <c r="C16" s="49" t="s">
        <v>23</v>
      </c>
      <c r="D16" s="48"/>
      <c r="E16" s="27" t="n">
        <v>5454</v>
      </c>
      <c r="F16" s="28" t="n">
        <v>962</v>
      </c>
      <c r="G16" s="29" t="n">
        <v>500</v>
      </c>
      <c r="H16" s="29" t="s">
        <v>15</v>
      </c>
      <c r="I16" s="29" t="s">
        <v>15</v>
      </c>
      <c r="J16" s="29" t="n">
        <v>193423</v>
      </c>
    </row>
    <row r="17" s="30" customFormat="true" ht="13.5" hidden="false" customHeight="true" outlineLevel="0" collapsed="false">
      <c r="A17" s="30" t="s">
        <v>26</v>
      </c>
    </row>
    <row r="18" s="30" customFormat="true" ht="13.5" hidden="false" customHeight="true" outlineLevel="0" collapsed="false"/>
    <row r="19" s="2" customFormat="true" ht="13.5" hidden="false" customHeight="true" outlineLevel="0" collapsed="false"/>
    <row r="20" s="4" customFormat="true" ht="17.25" hidden="false" customHeight="false" outlineLevel="0" collapsed="false">
      <c r="A20" s="3" t="s">
        <v>27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4.25" hidden="false" customHeight="true" outlineLevel="0" collapsed="false">
      <c r="A21" s="31" t="s">
        <v>28</v>
      </c>
    </row>
    <row r="22" s="9" customFormat="true" ht="15" hidden="false" customHeight="true" outlineLevel="0" collapsed="false">
      <c r="A22" s="5" t="s">
        <v>1</v>
      </c>
      <c r="B22" s="5"/>
      <c r="C22" s="5"/>
      <c r="D22" s="5"/>
      <c r="E22" s="6" t="s">
        <v>47</v>
      </c>
      <c r="F22" s="6" t="s">
        <v>2</v>
      </c>
      <c r="G22" s="6" t="s">
        <v>3</v>
      </c>
      <c r="H22" s="6" t="s">
        <v>4</v>
      </c>
      <c r="I22" s="7" t="s">
        <v>5</v>
      </c>
      <c r="J22" s="7"/>
      <c r="K22" s="8"/>
    </row>
    <row r="23" s="9" customFormat="true" ht="15" hidden="false" customHeight="true" outlineLevel="0" collapsed="false">
      <c r="A23" s="5"/>
      <c r="B23" s="5"/>
      <c r="C23" s="5"/>
      <c r="D23" s="5"/>
      <c r="E23" s="6"/>
      <c r="F23" s="6"/>
      <c r="G23" s="6"/>
      <c r="H23" s="6"/>
      <c r="I23" s="10" t="s">
        <v>7</v>
      </c>
      <c r="J23" s="10" t="s">
        <v>8</v>
      </c>
      <c r="K23" s="8"/>
    </row>
    <row r="24" s="1" customFormat="true" ht="15" hidden="false" customHeight="true" outlineLevel="0" collapsed="false">
      <c r="A24" s="50" t="s">
        <v>29</v>
      </c>
      <c r="B24" s="50"/>
      <c r="C24" s="50"/>
      <c r="D24" s="44"/>
      <c r="E24" s="33"/>
      <c r="F24" s="34"/>
      <c r="G24" s="35"/>
      <c r="H24" s="35"/>
      <c r="I24" s="35"/>
      <c r="J24" s="35"/>
    </row>
    <row r="25" s="1" customFormat="true" ht="15" hidden="false" customHeight="true" outlineLevel="0" collapsed="false">
      <c r="A25" s="44"/>
      <c r="B25" s="44" t="s">
        <v>30</v>
      </c>
      <c r="C25" s="44"/>
      <c r="D25" s="44"/>
      <c r="E25" s="33" t="n">
        <v>104.1</v>
      </c>
      <c r="F25" s="34" t="n">
        <v>103.8</v>
      </c>
      <c r="G25" s="35" t="n">
        <v>101.6</v>
      </c>
      <c r="H25" s="35" t="n">
        <v>102.3</v>
      </c>
      <c r="I25" s="35" t="n">
        <v>105.4</v>
      </c>
      <c r="J25" s="35" t="n">
        <v>2414.4</v>
      </c>
    </row>
    <row r="26" s="1" customFormat="true" ht="15" hidden="false" customHeight="true" outlineLevel="0" collapsed="false">
      <c r="A26" s="44"/>
      <c r="B26" s="44" t="s">
        <v>31</v>
      </c>
      <c r="C26" s="44"/>
      <c r="D26" s="44"/>
      <c r="E26" s="33" t="n">
        <v>1700.8</v>
      </c>
      <c r="F26" s="34" t="n">
        <v>1544</v>
      </c>
      <c r="G26" s="35" t="n">
        <v>1436.9</v>
      </c>
      <c r="H26" s="35" t="n">
        <v>1437.6</v>
      </c>
      <c r="I26" s="35" t="n">
        <v>1425.4</v>
      </c>
      <c r="J26" s="35" t="n">
        <v>71070.5</v>
      </c>
    </row>
    <row r="27" s="1" customFormat="true" ht="24" hidden="false" customHeight="true" outlineLevel="0" collapsed="false">
      <c r="A27" s="44" t="s">
        <v>32</v>
      </c>
      <c r="B27" s="44"/>
      <c r="C27" s="44"/>
      <c r="D27" s="44"/>
      <c r="E27" s="33" t="n">
        <v>1.2</v>
      </c>
      <c r="F27" s="34" t="n">
        <v>1.8</v>
      </c>
      <c r="G27" s="35" t="n">
        <v>3.8</v>
      </c>
      <c r="H27" s="35" t="n">
        <v>6.9</v>
      </c>
      <c r="I27" s="35" t="n">
        <v>7.7</v>
      </c>
      <c r="J27" s="35" t="n">
        <v>23285.3</v>
      </c>
    </row>
    <row r="28" s="1" customFormat="true" ht="15" hidden="false" customHeight="true" outlineLevel="0" collapsed="false">
      <c r="A28" s="44" t="s">
        <v>33</v>
      </c>
      <c r="B28" s="44"/>
      <c r="C28" s="44"/>
      <c r="D28" s="44"/>
      <c r="E28" s="33" t="n">
        <v>56.8</v>
      </c>
      <c r="F28" s="34" t="n">
        <v>58</v>
      </c>
      <c r="G28" s="35" t="n">
        <v>51</v>
      </c>
      <c r="H28" s="35" t="n">
        <v>87.8</v>
      </c>
      <c r="I28" s="35" t="n">
        <v>58.6</v>
      </c>
      <c r="J28" s="35" t="n">
        <v>3862.1</v>
      </c>
    </row>
    <row r="29" s="1" customFormat="true" ht="15" hidden="false" customHeight="true" outlineLevel="0" collapsed="false">
      <c r="A29" s="44" t="s">
        <v>34</v>
      </c>
      <c r="B29" s="44"/>
      <c r="C29" s="44"/>
      <c r="D29" s="44"/>
      <c r="E29" s="33" t="n">
        <v>3068.8</v>
      </c>
      <c r="F29" s="34" t="n">
        <v>3078.4</v>
      </c>
      <c r="G29" s="35" t="n">
        <v>3038.6</v>
      </c>
      <c r="H29" s="35" t="s">
        <v>15</v>
      </c>
      <c r="I29" s="35" t="n">
        <v>3157.5</v>
      </c>
      <c r="J29" s="35" t="n">
        <v>118597.2</v>
      </c>
    </row>
    <row r="30" s="1" customFormat="true" ht="15" hidden="false" customHeight="true" outlineLevel="0" collapsed="false">
      <c r="A30" s="44" t="s">
        <v>35</v>
      </c>
      <c r="B30" s="44"/>
      <c r="C30" s="44"/>
      <c r="D30" s="44"/>
      <c r="E30" s="33" t="n">
        <v>5158.1</v>
      </c>
      <c r="F30" s="34" t="n">
        <v>5437.9</v>
      </c>
      <c r="G30" s="35" t="n">
        <v>5337.3</v>
      </c>
      <c r="H30" s="35" t="n">
        <v>5180.2</v>
      </c>
      <c r="I30" s="35" t="n">
        <v>5282.1</v>
      </c>
      <c r="J30" s="35" t="n">
        <v>51107.8</v>
      </c>
    </row>
    <row r="31" s="1" customFormat="true" ht="15" hidden="false" customHeight="true" outlineLevel="0" collapsed="false">
      <c r="A31" s="44" t="s">
        <v>36</v>
      </c>
      <c r="B31" s="44"/>
      <c r="C31" s="44"/>
      <c r="D31" s="44"/>
      <c r="E31" s="33" t="n">
        <v>87.6</v>
      </c>
      <c r="F31" s="34" t="n">
        <v>48.1</v>
      </c>
      <c r="G31" s="35" t="n">
        <v>54.4</v>
      </c>
      <c r="H31" s="35" t="n">
        <v>190</v>
      </c>
      <c r="I31" s="35" t="n">
        <v>59.6</v>
      </c>
      <c r="J31" s="35" t="n">
        <v>37634.6</v>
      </c>
    </row>
    <row r="32" s="1" customFormat="true" ht="24" hidden="false" customHeight="true" outlineLevel="0" collapsed="false">
      <c r="A32" s="44" t="s">
        <v>37</v>
      </c>
      <c r="B32" s="44"/>
      <c r="C32" s="44"/>
      <c r="D32" s="44"/>
      <c r="E32" s="33" t="n">
        <v>0.19</v>
      </c>
      <c r="F32" s="34" t="n">
        <v>0.56</v>
      </c>
      <c r="G32" s="35" t="n">
        <v>0.41</v>
      </c>
      <c r="H32" s="35" t="n">
        <v>8.4</v>
      </c>
      <c r="I32" s="35" t="n">
        <v>1.5</v>
      </c>
      <c r="J32" s="35" t="n">
        <v>105.19</v>
      </c>
    </row>
    <row r="33" s="1" customFormat="true" ht="24" hidden="false" customHeight="true" outlineLevel="0" collapsed="false">
      <c r="A33" s="48" t="s">
        <v>38</v>
      </c>
      <c r="B33" s="48"/>
      <c r="C33" s="48"/>
      <c r="D33" s="48"/>
      <c r="E33" s="36" t="n">
        <v>5.6</v>
      </c>
      <c r="F33" s="37" t="n">
        <v>10.9</v>
      </c>
      <c r="G33" s="38" t="n">
        <v>10.4</v>
      </c>
      <c r="H33" s="38" t="n">
        <v>17.9</v>
      </c>
      <c r="I33" s="38" t="n">
        <v>34.5</v>
      </c>
      <c r="J33" s="38" t="n">
        <v>1263.3</v>
      </c>
    </row>
    <row r="34" s="30" customFormat="true" ht="13.5" hidden="false" customHeight="true" outlineLevel="0" collapsed="false">
      <c r="A34" s="30" t="s">
        <v>39</v>
      </c>
    </row>
    <row r="35" s="39" customFormat="true" ht="13.5" hidden="false" customHeight="true" outlineLevel="0" collapsed="false">
      <c r="I35" s="40"/>
    </row>
    <row r="36" s="4" customFormat="true" ht="17.25" hidden="false" customHeight="false" outlineLevel="0" collapsed="false">
      <c r="A36" s="3" t="s">
        <v>40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4.25" hidden="false" customHeight="true" outlineLevel="0" collapsed="false">
      <c r="A37" s="31" t="s">
        <v>28</v>
      </c>
    </row>
    <row r="38" s="9" customFormat="true" ht="15" hidden="false" customHeight="true" outlineLevel="0" collapsed="false">
      <c r="A38" s="5" t="s">
        <v>1</v>
      </c>
      <c r="B38" s="5"/>
      <c r="C38" s="5"/>
      <c r="D38" s="5"/>
      <c r="E38" s="6" t="s">
        <v>47</v>
      </c>
      <c r="F38" s="6" t="s">
        <v>2</v>
      </c>
      <c r="G38" s="6" t="s">
        <v>3</v>
      </c>
      <c r="H38" s="6" t="s">
        <v>4</v>
      </c>
      <c r="I38" s="7" t="s">
        <v>5</v>
      </c>
      <c r="J38" s="7"/>
      <c r="K38" s="8"/>
    </row>
    <row r="39" s="9" customFormat="true" ht="15" hidden="false" customHeight="true" outlineLevel="0" collapsed="false">
      <c r="A39" s="5"/>
      <c r="B39" s="5"/>
      <c r="C39" s="5"/>
      <c r="D39" s="5"/>
      <c r="E39" s="6"/>
      <c r="F39" s="6"/>
      <c r="G39" s="6"/>
      <c r="H39" s="6"/>
      <c r="I39" s="10" t="s">
        <v>7</v>
      </c>
      <c r="J39" s="10" t="s">
        <v>8</v>
      </c>
      <c r="K39" s="8"/>
    </row>
    <row r="40" s="1" customFormat="true" ht="15" hidden="false" customHeight="true" outlineLevel="0" collapsed="false">
      <c r="A40" s="51" t="s">
        <v>41</v>
      </c>
      <c r="B40" s="51"/>
      <c r="C40" s="44" t="s">
        <v>42</v>
      </c>
      <c r="D40" s="44"/>
      <c r="E40" s="33" t="n">
        <v>227.7</v>
      </c>
      <c r="F40" s="34" t="n">
        <v>237.9</v>
      </c>
      <c r="G40" s="35" t="n">
        <v>246.2</v>
      </c>
      <c r="H40" s="35" t="n">
        <v>246.7</v>
      </c>
      <c r="I40" s="35" t="n">
        <v>240.3</v>
      </c>
      <c r="J40" s="35" t="n">
        <v>550.9</v>
      </c>
    </row>
    <row r="41" s="1" customFormat="true" ht="15" hidden="false" customHeight="true" outlineLevel="0" collapsed="false">
      <c r="A41" s="51"/>
      <c r="B41" s="51"/>
      <c r="C41" s="44" t="s">
        <v>43</v>
      </c>
      <c r="D41" s="44"/>
      <c r="E41" s="33" t="n">
        <v>354.8</v>
      </c>
      <c r="F41" s="34" t="n">
        <v>267.3</v>
      </c>
      <c r="G41" s="35" t="n">
        <v>264.4</v>
      </c>
      <c r="H41" s="35" t="n">
        <v>221.9</v>
      </c>
      <c r="I41" s="35" t="n">
        <v>246.4</v>
      </c>
      <c r="J41" s="35" t="n">
        <v>1422.4</v>
      </c>
    </row>
    <row r="42" s="1" customFormat="true" ht="22.5" hidden="false" customHeight="true" outlineLevel="0" collapsed="false">
      <c r="A42" s="46"/>
      <c r="B42" s="52" t="s">
        <v>44</v>
      </c>
      <c r="C42" s="44" t="s">
        <v>42</v>
      </c>
      <c r="D42" s="44"/>
      <c r="E42" s="33" t="n">
        <v>227.7</v>
      </c>
      <c r="F42" s="34" t="n">
        <v>237.9</v>
      </c>
      <c r="G42" s="35" t="n">
        <v>246</v>
      </c>
      <c r="H42" s="35" t="n">
        <v>244.8</v>
      </c>
      <c r="I42" s="35" t="n">
        <v>240.3</v>
      </c>
      <c r="J42" s="35" t="n">
        <v>493.7</v>
      </c>
    </row>
    <row r="43" s="1" customFormat="true" ht="15" hidden="false" customHeight="true" outlineLevel="0" collapsed="false">
      <c r="A43" s="46"/>
      <c r="B43" s="52"/>
      <c r="C43" s="44" t="s">
        <v>43</v>
      </c>
      <c r="D43" s="44"/>
      <c r="E43" s="33" t="n">
        <v>156.7</v>
      </c>
      <c r="F43" s="34" t="n">
        <v>129.2</v>
      </c>
      <c r="G43" s="35" t="n">
        <v>120.8</v>
      </c>
      <c r="H43" s="35" t="n">
        <v>88.6</v>
      </c>
      <c r="I43" s="35" t="n">
        <v>115.2</v>
      </c>
      <c r="J43" s="35" t="n">
        <v>757.3</v>
      </c>
    </row>
    <row r="44" s="1" customFormat="true" ht="15" hidden="false" customHeight="true" outlineLevel="0" collapsed="false">
      <c r="A44" s="46"/>
      <c r="B44" s="52" t="s">
        <v>45</v>
      </c>
      <c r="C44" s="44" t="s">
        <v>42</v>
      </c>
      <c r="D44" s="44"/>
      <c r="E44" s="33" t="s">
        <v>12</v>
      </c>
      <c r="F44" s="34" t="s">
        <v>12</v>
      </c>
      <c r="G44" s="35" t="n">
        <v>0.2</v>
      </c>
      <c r="H44" s="35" t="n">
        <v>1.9</v>
      </c>
      <c r="I44" s="35" t="s">
        <v>12</v>
      </c>
      <c r="J44" s="35" t="n">
        <v>57.2</v>
      </c>
    </row>
    <row r="45" s="1" customFormat="true" ht="15" hidden="false" customHeight="true" outlineLevel="0" collapsed="false">
      <c r="A45" s="46"/>
      <c r="B45" s="52"/>
      <c r="C45" s="44" t="s">
        <v>43</v>
      </c>
      <c r="D45" s="44"/>
      <c r="E45" s="33" t="n">
        <v>198.1</v>
      </c>
      <c r="F45" s="34" t="n">
        <v>138.1</v>
      </c>
      <c r="G45" s="35" t="n">
        <v>143.6</v>
      </c>
      <c r="H45" s="35" t="n">
        <v>133.3</v>
      </c>
      <c r="I45" s="35" t="n">
        <v>131.2</v>
      </c>
      <c r="J45" s="35" t="n">
        <v>665.1</v>
      </c>
    </row>
    <row r="46" s="1" customFormat="true" ht="24" hidden="false" customHeight="true" outlineLevel="0" collapsed="false">
      <c r="A46" s="53" t="s">
        <v>46</v>
      </c>
      <c r="B46" s="53"/>
      <c r="C46" s="53"/>
      <c r="D46" s="48"/>
      <c r="E46" s="36" t="n">
        <v>550.9</v>
      </c>
      <c r="F46" s="37" t="n">
        <v>1538.8</v>
      </c>
      <c r="G46" s="38" t="n">
        <v>596.8</v>
      </c>
      <c r="H46" s="38" t="n">
        <v>790.1</v>
      </c>
      <c r="I46" s="38" t="n">
        <v>573.6</v>
      </c>
      <c r="J46" s="38" t="n">
        <v>22284.9</v>
      </c>
    </row>
    <row r="47" s="30" customFormat="true" ht="13.5" hidden="false" customHeight="true" outlineLevel="0" collapsed="false">
      <c r="A47" s="30" t="s">
        <v>39</v>
      </c>
    </row>
  </sheetData>
  <mergeCells count="42">
    <mergeCell ref="A2:J2"/>
    <mergeCell ref="A4:D5"/>
    <mergeCell ref="E4:E5"/>
    <mergeCell ref="F4:F5"/>
    <mergeCell ref="G4:G5"/>
    <mergeCell ref="H4:H5"/>
    <mergeCell ref="I4:J4"/>
    <mergeCell ref="A6:B6"/>
    <mergeCell ref="A7:B7"/>
    <mergeCell ref="A10:B10"/>
    <mergeCell ref="A11:B11"/>
    <mergeCell ref="A12:B12"/>
    <mergeCell ref="A13:B13"/>
    <mergeCell ref="A14:B14"/>
    <mergeCell ref="A20:J20"/>
    <mergeCell ref="A22:D23"/>
    <mergeCell ref="E22:E23"/>
    <mergeCell ref="F22:F23"/>
    <mergeCell ref="G22:G23"/>
    <mergeCell ref="H22:H23"/>
    <mergeCell ref="I22:J22"/>
    <mergeCell ref="A24:C24"/>
    <mergeCell ref="B25:C25"/>
    <mergeCell ref="B26:C26"/>
    <mergeCell ref="A27:C27"/>
    <mergeCell ref="A28:C28"/>
    <mergeCell ref="A29:C29"/>
    <mergeCell ref="A30:C30"/>
    <mergeCell ref="A31:C31"/>
    <mergeCell ref="A32:C32"/>
    <mergeCell ref="A33:C33"/>
    <mergeCell ref="A36:J36"/>
    <mergeCell ref="A38:D39"/>
    <mergeCell ref="E38:E39"/>
    <mergeCell ref="F38:F39"/>
    <mergeCell ref="G38:G39"/>
    <mergeCell ref="H38:H39"/>
    <mergeCell ref="I38:J38"/>
    <mergeCell ref="A40:B41"/>
    <mergeCell ref="B42:B43"/>
    <mergeCell ref="B44:B45"/>
    <mergeCell ref="A46:C46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2"/>
    <col collapsed="false" customWidth="true" hidden="false" outlineLevel="0" max="3" min="3" style="1" width="8.12"/>
    <col collapsed="false" customWidth="true" hidden="false" outlineLevel="0" max="4" min="4" style="1" width="0.62"/>
    <col collapsed="false" customWidth="true" hidden="false" outlineLevel="0" max="10" min="5" style="1" width="11.62"/>
    <col collapsed="false" customWidth="true" hidden="false" outlineLevel="0" max="34" min="11" style="1" width="6.37"/>
    <col collapsed="false" customWidth="false" hidden="false" outlineLevel="0" max="257" min="35" style="1" width="8.99"/>
  </cols>
  <sheetData>
    <row r="1" s="2" customFormat="true" ht="21" hidden="false" customHeight="true" outlineLevel="0" collapsed="false"/>
    <row r="2" s="4" customFormat="tru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/>
    <row r="4" s="9" customFormat="true" ht="15" hidden="false" customHeight="true" outlineLevel="0" collapsed="false">
      <c r="A4" s="5" t="s">
        <v>1</v>
      </c>
      <c r="B4" s="5"/>
      <c r="C4" s="5"/>
      <c r="D4" s="5"/>
      <c r="E4" s="6" t="s">
        <v>48</v>
      </c>
      <c r="F4" s="6" t="s">
        <v>47</v>
      </c>
      <c r="G4" s="6" t="s">
        <v>2</v>
      </c>
      <c r="H4" s="6" t="s">
        <v>3</v>
      </c>
      <c r="I4" s="7" t="s">
        <v>4</v>
      </c>
      <c r="J4" s="7"/>
      <c r="K4" s="8"/>
    </row>
    <row r="5" s="9" customFormat="true" ht="1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10" t="s">
        <v>7</v>
      </c>
      <c r="J5" s="10" t="s">
        <v>8</v>
      </c>
      <c r="K5" s="8"/>
    </row>
    <row r="6" s="16" customFormat="true" ht="15" hidden="false" customHeight="true" outlineLevel="0" collapsed="false">
      <c r="A6" s="11" t="s">
        <v>9</v>
      </c>
      <c r="B6" s="11"/>
      <c r="C6" s="12" t="s">
        <v>10</v>
      </c>
      <c r="D6" s="11"/>
      <c r="E6" s="54" t="s">
        <v>12</v>
      </c>
      <c r="F6" s="55" t="s">
        <v>12</v>
      </c>
      <c r="G6" s="55" t="s">
        <v>11</v>
      </c>
      <c r="H6" s="55" t="s">
        <v>11</v>
      </c>
      <c r="I6" s="35" t="n">
        <v>1.5</v>
      </c>
      <c r="J6" s="35" t="n">
        <v>1143.3</v>
      </c>
    </row>
    <row r="7" s="16" customFormat="true" ht="24" hidden="false" customHeight="true" outlineLevel="0" collapsed="false">
      <c r="A7" s="11" t="s">
        <v>13</v>
      </c>
      <c r="B7" s="11"/>
      <c r="C7" s="12" t="s">
        <v>14</v>
      </c>
      <c r="D7" s="11"/>
      <c r="E7" s="33" t="n">
        <v>84.6</v>
      </c>
      <c r="F7" s="34" t="n">
        <v>68.8</v>
      </c>
      <c r="G7" s="35" t="n">
        <v>70.2</v>
      </c>
      <c r="H7" s="35" t="n">
        <v>86.5</v>
      </c>
      <c r="I7" s="35" t="n">
        <v>71.6</v>
      </c>
      <c r="J7" s="35" t="n">
        <v>8742.2</v>
      </c>
    </row>
    <row r="8" s="16" customFormat="true" ht="15" hidden="false" customHeight="true" outlineLevel="0" collapsed="false">
      <c r="A8" s="44"/>
      <c r="B8" s="11" t="s">
        <v>16</v>
      </c>
      <c r="C8" s="12" t="s">
        <v>14</v>
      </c>
      <c r="D8" s="11"/>
      <c r="E8" s="33" t="s">
        <v>12</v>
      </c>
      <c r="F8" s="56" t="s">
        <v>12</v>
      </c>
      <c r="G8" s="57" t="s">
        <v>12</v>
      </c>
      <c r="H8" s="57" t="s">
        <v>12</v>
      </c>
      <c r="I8" s="57" t="s">
        <v>12</v>
      </c>
      <c r="J8" s="35" t="n">
        <v>3066.7</v>
      </c>
    </row>
    <row r="9" s="16" customFormat="true" ht="15" hidden="false" customHeight="true" outlineLevel="0" collapsed="false">
      <c r="A9" s="20"/>
      <c r="B9" s="11" t="s">
        <v>17</v>
      </c>
      <c r="C9" s="12" t="s">
        <v>14</v>
      </c>
      <c r="D9" s="11"/>
      <c r="E9" s="33" t="n">
        <v>84.6</v>
      </c>
      <c r="F9" s="34" t="n">
        <v>68.8</v>
      </c>
      <c r="G9" s="35" t="n">
        <v>70.2</v>
      </c>
      <c r="H9" s="35" t="n">
        <v>86.5</v>
      </c>
      <c r="I9" s="35" t="n">
        <v>71.6</v>
      </c>
      <c r="J9" s="35" t="n">
        <v>5675.5</v>
      </c>
    </row>
    <row r="10" s="16" customFormat="true" ht="24" hidden="false" customHeight="true" outlineLevel="0" collapsed="false">
      <c r="A10" s="11" t="s">
        <v>18</v>
      </c>
      <c r="B10" s="11"/>
      <c r="C10" s="12" t="s">
        <v>14</v>
      </c>
      <c r="D10" s="11"/>
      <c r="E10" s="33" t="n">
        <v>0.2</v>
      </c>
      <c r="F10" s="34" t="n">
        <v>3.2</v>
      </c>
      <c r="G10" s="35" t="n">
        <v>22.2</v>
      </c>
      <c r="H10" s="35" t="n">
        <v>3</v>
      </c>
      <c r="I10" s="35" t="n">
        <v>3.7</v>
      </c>
      <c r="J10" s="35" t="n">
        <v>533.6</v>
      </c>
    </row>
    <row r="11" s="16" customFormat="true" ht="15" hidden="false" customHeight="true" outlineLevel="0" collapsed="false">
      <c r="A11" s="11" t="s">
        <v>19</v>
      </c>
      <c r="B11" s="11"/>
      <c r="C11" s="12" t="s">
        <v>14</v>
      </c>
      <c r="D11" s="11"/>
      <c r="E11" s="33" t="n">
        <v>1.8</v>
      </c>
      <c r="F11" s="58" t="n">
        <v>1.2</v>
      </c>
      <c r="G11" s="59" t="n">
        <v>1.2</v>
      </c>
      <c r="H11" s="35" t="n">
        <v>1.3</v>
      </c>
      <c r="I11" s="35" t="n">
        <v>0.9</v>
      </c>
      <c r="J11" s="35" t="n">
        <v>5957.1</v>
      </c>
    </row>
    <row r="12" s="16" customFormat="true" ht="15" hidden="false" customHeight="true" outlineLevel="0" collapsed="false">
      <c r="A12" s="11" t="s">
        <v>20</v>
      </c>
      <c r="B12" s="11"/>
      <c r="C12" s="12" t="s">
        <v>14</v>
      </c>
      <c r="D12" s="11"/>
      <c r="E12" s="33" t="s">
        <v>12</v>
      </c>
      <c r="F12" s="34" t="s">
        <v>12</v>
      </c>
      <c r="G12" s="35" t="s">
        <v>12</v>
      </c>
      <c r="H12" s="60" t="s">
        <v>12</v>
      </c>
      <c r="I12" s="60" t="s">
        <v>12</v>
      </c>
      <c r="J12" s="35" t="n">
        <v>78.8</v>
      </c>
    </row>
    <row r="13" s="16" customFormat="true" ht="15" hidden="false" customHeight="true" outlineLevel="0" collapsed="false">
      <c r="A13" s="11" t="s">
        <v>21</v>
      </c>
      <c r="B13" s="11"/>
      <c r="C13" s="12" t="s">
        <v>14</v>
      </c>
      <c r="D13" s="11"/>
      <c r="E13" s="33" t="n">
        <v>1255.7</v>
      </c>
      <c r="F13" s="34" t="n">
        <v>1422.5</v>
      </c>
      <c r="G13" s="35" t="n">
        <v>1521.9</v>
      </c>
      <c r="H13" s="35" t="n">
        <v>2028</v>
      </c>
      <c r="I13" s="35" t="n">
        <v>1739</v>
      </c>
      <c r="J13" s="35" t="n">
        <v>131400.5</v>
      </c>
    </row>
    <row r="14" s="16" customFormat="true" ht="24" hidden="false" customHeight="true" outlineLevel="0" collapsed="false">
      <c r="A14" s="11" t="s">
        <v>22</v>
      </c>
      <c r="B14" s="11"/>
      <c r="C14" s="12" t="s">
        <v>23</v>
      </c>
      <c r="D14" s="11"/>
      <c r="E14" s="21" t="n">
        <v>199986</v>
      </c>
      <c r="F14" s="22" t="n">
        <v>202954</v>
      </c>
      <c r="G14" s="23" t="n">
        <v>221607</v>
      </c>
      <c r="H14" s="23" t="n">
        <v>225708</v>
      </c>
      <c r="I14" s="23" t="n">
        <v>243020</v>
      </c>
      <c r="J14" s="23" t="n">
        <v>2647435</v>
      </c>
    </row>
    <row r="15" s="16" customFormat="true" ht="15" hidden="false" customHeight="true" outlineLevel="0" collapsed="false">
      <c r="A15" s="11"/>
      <c r="B15" s="11" t="s">
        <v>24</v>
      </c>
      <c r="C15" s="12" t="s">
        <v>23</v>
      </c>
      <c r="D15" s="11"/>
      <c r="E15" s="21" t="n">
        <v>198500</v>
      </c>
      <c r="F15" s="22" t="n">
        <v>197500</v>
      </c>
      <c r="G15" s="23" t="n">
        <v>220645</v>
      </c>
      <c r="H15" s="23" t="n">
        <v>225208</v>
      </c>
      <c r="I15" s="23" t="s">
        <v>15</v>
      </c>
      <c r="J15" s="23" t="n">
        <v>2450463</v>
      </c>
    </row>
    <row r="16" s="16" customFormat="true" ht="15" hidden="false" customHeight="true" outlineLevel="0" collapsed="false">
      <c r="A16" s="25"/>
      <c r="B16" s="25" t="s">
        <v>25</v>
      </c>
      <c r="C16" s="26" t="s">
        <v>23</v>
      </c>
      <c r="D16" s="25"/>
      <c r="E16" s="27" t="n">
        <v>1486</v>
      </c>
      <c r="F16" s="28" t="n">
        <v>5454</v>
      </c>
      <c r="G16" s="29" t="n">
        <v>962</v>
      </c>
      <c r="H16" s="29" t="n">
        <v>500</v>
      </c>
      <c r="I16" s="29" t="s">
        <v>15</v>
      </c>
      <c r="J16" s="29" t="n">
        <v>196972</v>
      </c>
    </row>
    <row r="17" s="30" customFormat="true" ht="13.5" hidden="false" customHeight="true" outlineLevel="0" collapsed="false">
      <c r="A17" s="30" t="s">
        <v>26</v>
      </c>
    </row>
    <row r="18" s="30" customFormat="true" ht="13.5" hidden="false" customHeight="true" outlineLevel="0" collapsed="false"/>
    <row r="19" s="2" customFormat="true" ht="13.5" hidden="false" customHeight="true" outlineLevel="0" collapsed="false"/>
    <row r="20" s="4" customFormat="true" ht="17.25" hidden="false" customHeight="false" outlineLevel="0" collapsed="false">
      <c r="A20" s="3" t="s">
        <v>27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4.25" hidden="false" customHeight="true" outlineLevel="0" collapsed="false">
      <c r="A21" s="31" t="s">
        <v>28</v>
      </c>
    </row>
    <row r="22" s="9" customFormat="true" ht="15" hidden="false" customHeight="true" outlineLevel="0" collapsed="false">
      <c r="A22" s="5" t="s">
        <v>1</v>
      </c>
      <c r="B22" s="5"/>
      <c r="C22" s="5"/>
      <c r="D22" s="5"/>
      <c r="E22" s="6" t="s">
        <v>48</v>
      </c>
      <c r="F22" s="6" t="s">
        <v>47</v>
      </c>
      <c r="G22" s="6" t="s">
        <v>2</v>
      </c>
      <c r="H22" s="6" t="s">
        <v>3</v>
      </c>
      <c r="I22" s="7" t="s">
        <v>4</v>
      </c>
      <c r="J22" s="7"/>
      <c r="K22" s="8"/>
    </row>
    <row r="23" s="9" customFormat="true" ht="15" hidden="false" customHeight="true" outlineLevel="0" collapsed="false">
      <c r="A23" s="5"/>
      <c r="B23" s="5"/>
      <c r="C23" s="5"/>
      <c r="D23" s="5"/>
      <c r="E23" s="6"/>
      <c r="F23" s="6"/>
      <c r="G23" s="6"/>
      <c r="H23" s="6"/>
      <c r="I23" s="10" t="s">
        <v>7</v>
      </c>
      <c r="J23" s="10" t="s">
        <v>8</v>
      </c>
      <c r="K23" s="8"/>
    </row>
    <row r="24" s="16" customFormat="true" ht="15" hidden="false" customHeight="true" outlineLevel="0" collapsed="false">
      <c r="A24" s="32" t="s">
        <v>29</v>
      </c>
      <c r="B24" s="32"/>
      <c r="C24" s="32"/>
      <c r="D24" s="11"/>
      <c r="E24" s="33"/>
      <c r="F24" s="34"/>
      <c r="G24" s="35"/>
      <c r="H24" s="35"/>
      <c r="I24" s="35"/>
      <c r="J24" s="35"/>
    </row>
    <row r="25" s="16" customFormat="true" ht="15" hidden="false" customHeight="true" outlineLevel="0" collapsed="false">
      <c r="A25" s="44"/>
      <c r="B25" s="11" t="s">
        <v>30</v>
      </c>
      <c r="C25" s="11"/>
      <c r="D25" s="11"/>
      <c r="E25" s="33" t="n">
        <v>107.9</v>
      </c>
      <c r="F25" s="34" t="n">
        <v>104.1</v>
      </c>
      <c r="G25" s="35" t="n">
        <v>103.8</v>
      </c>
      <c r="H25" s="35" t="n">
        <v>101.6</v>
      </c>
      <c r="I25" s="35" t="n">
        <v>102.3</v>
      </c>
      <c r="J25" s="35" t="n">
        <v>2634.6</v>
      </c>
    </row>
    <row r="26" s="16" customFormat="true" ht="15" hidden="false" customHeight="true" outlineLevel="0" collapsed="false">
      <c r="A26" s="44"/>
      <c r="B26" s="11" t="s">
        <v>31</v>
      </c>
      <c r="C26" s="11"/>
      <c r="D26" s="11"/>
      <c r="E26" s="33" t="n">
        <v>1321.6</v>
      </c>
      <c r="F26" s="34" t="n">
        <v>1700.8</v>
      </c>
      <c r="G26" s="35" t="n">
        <v>1544</v>
      </c>
      <c r="H26" s="35" t="n">
        <v>1436.9</v>
      </c>
      <c r="I26" s="35" t="n">
        <v>1437.6</v>
      </c>
      <c r="J26" s="35" t="n">
        <v>69804.2</v>
      </c>
    </row>
    <row r="27" s="16" customFormat="true" ht="24" hidden="false" customHeight="true" outlineLevel="0" collapsed="false">
      <c r="A27" s="11" t="s">
        <v>32</v>
      </c>
      <c r="B27" s="11"/>
      <c r="C27" s="11"/>
      <c r="D27" s="11"/>
      <c r="E27" s="33" t="n">
        <v>1.7</v>
      </c>
      <c r="F27" s="34" t="n">
        <v>1.2</v>
      </c>
      <c r="G27" s="35" t="n">
        <v>1.8</v>
      </c>
      <c r="H27" s="35" t="n">
        <v>3.8</v>
      </c>
      <c r="I27" s="35" t="n">
        <v>6.9</v>
      </c>
      <c r="J27" s="35" t="n">
        <v>23349.8</v>
      </c>
    </row>
    <row r="28" s="16" customFormat="true" ht="15" hidden="false" customHeight="true" outlineLevel="0" collapsed="false">
      <c r="A28" s="11" t="s">
        <v>33</v>
      </c>
      <c r="B28" s="11"/>
      <c r="C28" s="11"/>
      <c r="D28" s="11"/>
      <c r="E28" s="33" t="n">
        <v>64.5</v>
      </c>
      <c r="F28" s="34" t="n">
        <v>56.8</v>
      </c>
      <c r="G28" s="35" t="n">
        <v>58</v>
      </c>
      <c r="H28" s="35" t="n">
        <v>51</v>
      </c>
      <c r="I28" s="35" t="n">
        <v>87.8</v>
      </c>
      <c r="J28" s="35" t="n">
        <v>4001.3</v>
      </c>
    </row>
    <row r="29" s="16" customFormat="true" ht="15" hidden="false" customHeight="true" outlineLevel="0" collapsed="false">
      <c r="A29" s="11" t="s">
        <v>34</v>
      </c>
      <c r="B29" s="11"/>
      <c r="C29" s="11"/>
      <c r="D29" s="11"/>
      <c r="E29" s="33" t="n">
        <v>3036.5</v>
      </c>
      <c r="F29" s="34" t="n">
        <v>3068.8</v>
      </c>
      <c r="G29" s="35" t="n">
        <v>3078.4</v>
      </c>
      <c r="H29" s="35" t="n">
        <v>3038.6</v>
      </c>
      <c r="I29" s="35" t="s">
        <v>15</v>
      </c>
      <c r="J29" s="35" t="n">
        <v>117966.2</v>
      </c>
    </row>
    <row r="30" s="16" customFormat="true" ht="15" hidden="false" customHeight="true" outlineLevel="0" collapsed="false">
      <c r="A30" s="11" t="s">
        <v>35</v>
      </c>
      <c r="B30" s="11"/>
      <c r="C30" s="11"/>
      <c r="D30" s="11"/>
      <c r="E30" s="33" t="n">
        <v>5082.4</v>
      </c>
      <c r="F30" s="34" t="n">
        <v>5158.1</v>
      </c>
      <c r="G30" s="35" t="n">
        <v>5437.9</v>
      </c>
      <c r="H30" s="35" t="n">
        <v>5337.3</v>
      </c>
      <c r="I30" s="35" t="n">
        <v>5180.2</v>
      </c>
      <c r="J30" s="35" t="n">
        <v>49686.9</v>
      </c>
    </row>
    <row r="31" s="16" customFormat="true" ht="15" hidden="false" customHeight="true" outlineLevel="0" collapsed="false">
      <c r="A31" s="11" t="s">
        <v>36</v>
      </c>
      <c r="B31" s="11"/>
      <c r="C31" s="11"/>
      <c r="D31" s="11"/>
      <c r="E31" s="33" t="n">
        <v>19.4</v>
      </c>
      <c r="F31" s="34" t="n">
        <v>87.6</v>
      </c>
      <c r="G31" s="35" t="n">
        <v>48.1</v>
      </c>
      <c r="H31" s="35" t="n">
        <v>54.4</v>
      </c>
      <c r="I31" s="35" t="n">
        <v>190</v>
      </c>
      <c r="J31" s="35" t="n">
        <v>39412.9</v>
      </c>
    </row>
    <row r="32" s="16" customFormat="true" ht="24" hidden="false" customHeight="true" outlineLevel="0" collapsed="false">
      <c r="A32" s="11" t="s">
        <v>37</v>
      </c>
      <c r="B32" s="11"/>
      <c r="C32" s="11"/>
      <c r="D32" s="11"/>
      <c r="E32" s="33" t="n">
        <v>0.7</v>
      </c>
      <c r="F32" s="34" t="n">
        <v>0.19</v>
      </c>
      <c r="G32" s="35" t="n">
        <v>0.56</v>
      </c>
      <c r="H32" s="35" t="n">
        <v>0.41</v>
      </c>
      <c r="I32" s="35" t="n">
        <v>8.4</v>
      </c>
      <c r="J32" s="35" t="n">
        <v>107.5</v>
      </c>
    </row>
    <row r="33" s="16" customFormat="true" ht="24" hidden="false" customHeight="true" outlineLevel="0" collapsed="false">
      <c r="A33" s="25" t="s">
        <v>38</v>
      </c>
      <c r="B33" s="25"/>
      <c r="C33" s="25"/>
      <c r="D33" s="25"/>
      <c r="E33" s="36" t="n">
        <v>5.7</v>
      </c>
      <c r="F33" s="37" t="n">
        <v>5.6</v>
      </c>
      <c r="G33" s="38" t="n">
        <v>10.9</v>
      </c>
      <c r="H33" s="38" t="n">
        <v>10.4</v>
      </c>
      <c r="I33" s="38" t="n">
        <v>17.9</v>
      </c>
      <c r="J33" s="38" t="n">
        <v>1233.9</v>
      </c>
    </row>
    <row r="34" s="30" customFormat="true" ht="13.5" hidden="false" customHeight="true" outlineLevel="0" collapsed="false">
      <c r="A34" s="30" t="s">
        <v>39</v>
      </c>
    </row>
    <row r="35" s="39" customFormat="true" ht="13.5" hidden="false" customHeight="true" outlineLevel="0" collapsed="false">
      <c r="I35" s="40"/>
    </row>
    <row r="36" s="4" customFormat="true" ht="17.25" hidden="false" customHeight="false" outlineLevel="0" collapsed="false">
      <c r="A36" s="3" t="s">
        <v>40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4.25" hidden="false" customHeight="true" outlineLevel="0" collapsed="false">
      <c r="A37" s="31" t="s">
        <v>28</v>
      </c>
    </row>
    <row r="38" s="9" customFormat="true" ht="15" hidden="false" customHeight="true" outlineLevel="0" collapsed="false">
      <c r="A38" s="5" t="s">
        <v>1</v>
      </c>
      <c r="B38" s="5"/>
      <c r="C38" s="5"/>
      <c r="D38" s="5"/>
      <c r="E38" s="6" t="s">
        <v>48</v>
      </c>
      <c r="F38" s="6" t="s">
        <v>47</v>
      </c>
      <c r="G38" s="6" t="s">
        <v>2</v>
      </c>
      <c r="H38" s="6" t="s">
        <v>3</v>
      </c>
      <c r="I38" s="7" t="s">
        <v>4</v>
      </c>
      <c r="J38" s="7"/>
      <c r="K38" s="8"/>
    </row>
    <row r="39" s="9" customFormat="true" ht="15" hidden="false" customHeight="true" outlineLevel="0" collapsed="false">
      <c r="A39" s="5"/>
      <c r="B39" s="5"/>
      <c r="C39" s="5"/>
      <c r="D39" s="5"/>
      <c r="E39" s="6"/>
      <c r="F39" s="6"/>
      <c r="G39" s="6"/>
      <c r="H39" s="6"/>
      <c r="I39" s="10" t="s">
        <v>7</v>
      </c>
      <c r="J39" s="10" t="s">
        <v>8</v>
      </c>
      <c r="K39" s="8"/>
    </row>
    <row r="40" s="16" customFormat="true" ht="15" hidden="false" customHeight="true" outlineLevel="0" collapsed="false">
      <c r="A40" s="41" t="s">
        <v>41</v>
      </c>
      <c r="B40" s="41"/>
      <c r="C40" s="11" t="s">
        <v>42</v>
      </c>
      <c r="D40" s="11"/>
      <c r="E40" s="33" t="n">
        <v>232</v>
      </c>
      <c r="F40" s="34" t="n">
        <v>227.7</v>
      </c>
      <c r="G40" s="35" t="n">
        <v>237.9</v>
      </c>
      <c r="H40" s="35" t="n">
        <v>246.2</v>
      </c>
      <c r="I40" s="35" t="n">
        <v>246.7</v>
      </c>
      <c r="J40" s="35" t="n">
        <v>599</v>
      </c>
    </row>
    <row r="41" s="16" customFormat="true" ht="15" hidden="false" customHeight="true" outlineLevel="0" collapsed="false">
      <c r="A41" s="41"/>
      <c r="B41" s="41"/>
      <c r="C41" s="11" t="s">
        <v>43</v>
      </c>
      <c r="D41" s="11"/>
      <c r="E41" s="33" t="n">
        <v>360.5</v>
      </c>
      <c r="F41" s="34" t="n">
        <v>354.8</v>
      </c>
      <c r="G41" s="35" t="n">
        <v>267.3</v>
      </c>
      <c r="H41" s="35" t="n">
        <v>264.4</v>
      </c>
      <c r="I41" s="35" t="n">
        <v>221.9</v>
      </c>
      <c r="J41" s="35" t="n">
        <v>1481.2</v>
      </c>
    </row>
    <row r="42" s="16" customFormat="true" ht="22.5" hidden="false" customHeight="true" outlineLevel="0" collapsed="false">
      <c r="A42" s="20"/>
      <c r="B42" s="42" t="s">
        <v>44</v>
      </c>
      <c r="C42" s="11" t="s">
        <v>42</v>
      </c>
      <c r="D42" s="11"/>
      <c r="E42" s="33" t="n">
        <v>226</v>
      </c>
      <c r="F42" s="34" t="n">
        <v>227.7</v>
      </c>
      <c r="G42" s="35" t="n">
        <v>237.9</v>
      </c>
      <c r="H42" s="35" t="n">
        <v>246</v>
      </c>
      <c r="I42" s="35" t="n">
        <v>244.8</v>
      </c>
      <c r="J42" s="35" t="n">
        <v>500.6</v>
      </c>
    </row>
    <row r="43" s="16" customFormat="true" ht="15" hidden="false" customHeight="true" outlineLevel="0" collapsed="false">
      <c r="A43" s="20"/>
      <c r="B43" s="42"/>
      <c r="C43" s="11" t="s">
        <v>43</v>
      </c>
      <c r="D43" s="11"/>
      <c r="E43" s="33" t="n">
        <v>140.9</v>
      </c>
      <c r="F43" s="34" t="n">
        <v>156.7</v>
      </c>
      <c r="G43" s="35" t="n">
        <v>129.2</v>
      </c>
      <c r="H43" s="35" t="n">
        <v>120.8</v>
      </c>
      <c r="I43" s="35" t="n">
        <v>88.6</v>
      </c>
      <c r="J43" s="35" t="n">
        <v>730.7</v>
      </c>
    </row>
    <row r="44" s="16" customFormat="true" ht="15" hidden="false" customHeight="true" outlineLevel="0" collapsed="false">
      <c r="A44" s="20"/>
      <c r="B44" s="42" t="s">
        <v>45</v>
      </c>
      <c r="C44" s="11" t="s">
        <v>42</v>
      </c>
      <c r="D44" s="11"/>
      <c r="E44" s="33" t="n">
        <v>6</v>
      </c>
      <c r="F44" s="34" t="s">
        <v>12</v>
      </c>
      <c r="G44" s="35" t="s">
        <v>12</v>
      </c>
      <c r="H44" s="35" t="n">
        <v>0.2</v>
      </c>
      <c r="I44" s="35" t="n">
        <v>1.9</v>
      </c>
      <c r="J44" s="35" t="n">
        <v>98.4</v>
      </c>
    </row>
    <row r="45" s="16" customFormat="true" ht="15" hidden="false" customHeight="true" outlineLevel="0" collapsed="false">
      <c r="A45" s="20"/>
      <c r="B45" s="42"/>
      <c r="C45" s="11" t="s">
        <v>43</v>
      </c>
      <c r="D45" s="11"/>
      <c r="E45" s="33" t="n">
        <v>219.6</v>
      </c>
      <c r="F45" s="34" t="n">
        <v>198.1</v>
      </c>
      <c r="G45" s="35" t="n">
        <v>138.1</v>
      </c>
      <c r="H45" s="35" t="n">
        <v>143.6</v>
      </c>
      <c r="I45" s="35" t="n">
        <v>133.3</v>
      </c>
      <c r="J45" s="35" t="n">
        <v>750.4</v>
      </c>
    </row>
    <row r="46" s="16" customFormat="true" ht="24" hidden="false" customHeight="true" outlineLevel="0" collapsed="false">
      <c r="A46" s="43" t="s">
        <v>46</v>
      </c>
      <c r="B46" s="43"/>
      <c r="C46" s="43"/>
      <c r="D46" s="25"/>
      <c r="E46" s="36" t="n">
        <v>724.6</v>
      </c>
      <c r="F46" s="37" t="n">
        <v>550.9</v>
      </c>
      <c r="G46" s="38" t="n">
        <v>1538.8</v>
      </c>
      <c r="H46" s="38" t="n">
        <v>596.8</v>
      </c>
      <c r="I46" s="38" t="n">
        <v>790.1</v>
      </c>
      <c r="J46" s="38" t="n">
        <v>25363.9</v>
      </c>
    </row>
    <row r="47" s="30" customFormat="true" ht="13.5" hidden="false" customHeight="true" outlineLevel="0" collapsed="false">
      <c r="A47" s="30" t="s">
        <v>39</v>
      </c>
    </row>
  </sheetData>
  <mergeCells count="42">
    <mergeCell ref="A2:J2"/>
    <mergeCell ref="A4:D5"/>
    <mergeCell ref="E4:E5"/>
    <mergeCell ref="F4:F5"/>
    <mergeCell ref="G4:G5"/>
    <mergeCell ref="H4:H5"/>
    <mergeCell ref="I4:J4"/>
    <mergeCell ref="A6:B6"/>
    <mergeCell ref="A7:B7"/>
    <mergeCell ref="A10:B10"/>
    <mergeCell ref="A11:B11"/>
    <mergeCell ref="A12:B12"/>
    <mergeCell ref="A13:B13"/>
    <mergeCell ref="A14:B14"/>
    <mergeCell ref="A20:J20"/>
    <mergeCell ref="A22:D23"/>
    <mergeCell ref="E22:E23"/>
    <mergeCell ref="F22:F23"/>
    <mergeCell ref="G22:G23"/>
    <mergeCell ref="H22:H23"/>
    <mergeCell ref="I22:J22"/>
    <mergeCell ref="A24:C24"/>
    <mergeCell ref="B25:C25"/>
    <mergeCell ref="B26:C26"/>
    <mergeCell ref="A27:C27"/>
    <mergeCell ref="A28:C28"/>
    <mergeCell ref="A29:C29"/>
    <mergeCell ref="A30:C30"/>
    <mergeCell ref="A31:C31"/>
    <mergeCell ref="A32:C32"/>
    <mergeCell ref="A33:C33"/>
    <mergeCell ref="A36:J36"/>
    <mergeCell ref="A38:D39"/>
    <mergeCell ref="E38:E39"/>
    <mergeCell ref="F38:F39"/>
    <mergeCell ref="G38:G39"/>
    <mergeCell ref="H38:H39"/>
    <mergeCell ref="I38:J38"/>
    <mergeCell ref="A40:B41"/>
    <mergeCell ref="B42:B43"/>
    <mergeCell ref="B44:B45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2"/>
    <col collapsed="false" customWidth="true" hidden="false" outlineLevel="0" max="3" min="3" style="1" width="8.12"/>
    <col collapsed="false" customWidth="true" hidden="false" outlineLevel="0" max="4" min="4" style="1" width="0.62"/>
    <col collapsed="false" customWidth="true" hidden="false" outlineLevel="0" max="10" min="5" style="1" width="11.62"/>
    <col collapsed="false" customWidth="true" hidden="false" outlineLevel="0" max="34" min="11" style="1" width="6.37"/>
    <col collapsed="false" customWidth="false" hidden="false" outlineLevel="0" max="257" min="35" style="1" width="8.99"/>
  </cols>
  <sheetData>
    <row r="1" s="2" customFormat="true" ht="21" hidden="false" customHeight="true" outlineLevel="0" collapsed="false"/>
    <row r="2" s="4" customFormat="true" ht="17.2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/>
    <row r="4" s="9" customFormat="true" ht="15" hidden="false" customHeight="true" outlineLevel="0" collapsed="false">
      <c r="A4" s="5" t="s">
        <v>1</v>
      </c>
      <c r="B4" s="5"/>
      <c r="C4" s="5"/>
      <c r="D4" s="5"/>
      <c r="E4" s="6" t="s">
        <v>50</v>
      </c>
      <c r="F4" s="6" t="s">
        <v>48</v>
      </c>
      <c r="G4" s="6" t="s">
        <v>47</v>
      </c>
      <c r="H4" s="6" t="s">
        <v>2</v>
      </c>
      <c r="I4" s="7" t="s">
        <v>3</v>
      </c>
      <c r="J4" s="7"/>
      <c r="K4" s="8"/>
    </row>
    <row r="5" s="9" customFormat="true" ht="1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10" t="s">
        <v>7</v>
      </c>
      <c r="J5" s="10" t="s">
        <v>8</v>
      </c>
      <c r="K5" s="8"/>
    </row>
    <row r="6" s="16" customFormat="true" ht="15" hidden="false" customHeight="true" outlineLevel="0" collapsed="false">
      <c r="A6" s="11" t="s">
        <v>9</v>
      </c>
      <c r="B6" s="11"/>
      <c r="C6" s="12" t="s">
        <v>10</v>
      </c>
      <c r="D6" s="11"/>
      <c r="E6" s="54" t="s">
        <v>12</v>
      </c>
      <c r="F6" s="55" t="s">
        <v>12</v>
      </c>
      <c r="G6" s="55" t="s">
        <v>12</v>
      </c>
      <c r="H6" s="55" t="s">
        <v>11</v>
      </c>
      <c r="I6" s="55" t="s">
        <v>11</v>
      </c>
      <c r="J6" s="35" t="n">
        <v>1195.6</v>
      </c>
    </row>
    <row r="7" s="16" customFormat="true" ht="24" hidden="false" customHeight="true" outlineLevel="0" collapsed="false">
      <c r="A7" s="11" t="s">
        <v>13</v>
      </c>
      <c r="B7" s="11"/>
      <c r="C7" s="12" t="s">
        <v>14</v>
      </c>
      <c r="D7" s="11"/>
      <c r="E7" s="33" t="n">
        <v>65.7</v>
      </c>
      <c r="F7" s="34" t="n">
        <v>84.6</v>
      </c>
      <c r="G7" s="35" t="n">
        <v>68.8</v>
      </c>
      <c r="H7" s="35" t="n">
        <v>70.2</v>
      </c>
      <c r="I7" s="35" t="n">
        <v>86.5</v>
      </c>
      <c r="J7" s="35" t="n">
        <v>9602.8</v>
      </c>
    </row>
    <row r="8" s="16" customFormat="true" ht="15" hidden="false" customHeight="true" outlineLevel="0" collapsed="false">
      <c r="A8" s="44"/>
      <c r="B8" s="11" t="s">
        <v>16</v>
      </c>
      <c r="C8" s="12" t="s">
        <v>14</v>
      </c>
      <c r="D8" s="11"/>
      <c r="E8" s="33" t="s">
        <v>12</v>
      </c>
      <c r="F8" s="56" t="s">
        <v>12</v>
      </c>
      <c r="G8" s="57" t="s">
        <v>12</v>
      </c>
      <c r="H8" s="57" t="s">
        <v>12</v>
      </c>
      <c r="I8" s="57" t="s">
        <v>12</v>
      </c>
      <c r="J8" s="35" t="n">
        <v>3238.7</v>
      </c>
    </row>
    <row r="9" s="16" customFormat="true" ht="15" hidden="false" customHeight="true" outlineLevel="0" collapsed="false">
      <c r="A9" s="20"/>
      <c r="B9" s="11" t="s">
        <v>17</v>
      </c>
      <c r="C9" s="12" t="s">
        <v>14</v>
      </c>
      <c r="D9" s="11"/>
      <c r="E9" s="33" t="n">
        <v>65.7</v>
      </c>
      <c r="F9" s="34" t="n">
        <v>84.6</v>
      </c>
      <c r="G9" s="35" t="n">
        <v>68.8</v>
      </c>
      <c r="H9" s="35" t="n">
        <v>70.2</v>
      </c>
      <c r="I9" s="35" t="n">
        <v>86.5</v>
      </c>
      <c r="J9" s="35" t="n">
        <v>6364.1</v>
      </c>
    </row>
    <row r="10" s="16" customFormat="true" ht="24" hidden="false" customHeight="true" outlineLevel="0" collapsed="false">
      <c r="A10" s="11" t="s">
        <v>18</v>
      </c>
      <c r="B10" s="11"/>
      <c r="C10" s="12" t="s">
        <v>14</v>
      </c>
      <c r="D10" s="11"/>
      <c r="E10" s="33" t="n">
        <v>7.1</v>
      </c>
      <c r="F10" s="34" t="n">
        <v>0.2</v>
      </c>
      <c r="G10" s="35" t="n">
        <v>3.2</v>
      </c>
      <c r="H10" s="35" t="n">
        <v>22.2</v>
      </c>
      <c r="I10" s="35" t="n">
        <v>3</v>
      </c>
      <c r="J10" s="35" t="n">
        <v>525.6</v>
      </c>
    </row>
    <row r="11" s="16" customFormat="true" ht="15" hidden="false" customHeight="true" outlineLevel="0" collapsed="false">
      <c r="A11" s="11" t="s">
        <v>19</v>
      </c>
      <c r="B11" s="11"/>
      <c r="C11" s="12" t="s">
        <v>14</v>
      </c>
      <c r="D11" s="11"/>
      <c r="E11" s="33" t="n">
        <v>0.5</v>
      </c>
      <c r="F11" s="58" t="n">
        <v>1.8</v>
      </c>
      <c r="G11" s="59" t="n">
        <v>1.2</v>
      </c>
      <c r="H11" s="35" t="n">
        <v>1.2</v>
      </c>
      <c r="I11" s="35" t="n">
        <v>1.3</v>
      </c>
      <c r="J11" s="35" t="n">
        <v>6339.3</v>
      </c>
    </row>
    <row r="12" s="16" customFormat="true" ht="15" hidden="false" customHeight="true" outlineLevel="0" collapsed="false">
      <c r="A12" s="11" t="s">
        <v>20</v>
      </c>
      <c r="B12" s="11"/>
      <c r="C12" s="12" t="s">
        <v>14</v>
      </c>
      <c r="D12" s="11"/>
      <c r="E12" s="33" t="n">
        <v>126.6</v>
      </c>
      <c r="F12" s="34" t="s">
        <v>12</v>
      </c>
      <c r="G12" s="35" t="s">
        <v>12</v>
      </c>
      <c r="H12" s="60" t="s">
        <v>12</v>
      </c>
      <c r="I12" s="60" t="s">
        <v>12</v>
      </c>
      <c r="J12" s="35" t="n">
        <v>87.8</v>
      </c>
    </row>
    <row r="13" s="16" customFormat="true" ht="15" hidden="false" customHeight="true" outlineLevel="0" collapsed="false">
      <c r="A13" s="11" t="s">
        <v>21</v>
      </c>
      <c r="B13" s="11"/>
      <c r="C13" s="12" t="s">
        <v>14</v>
      </c>
      <c r="D13" s="11"/>
      <c r="E13" s="33" t="n">
        <v>1110.4</v>
      </c>
      <c r="F13" s="34" t="n">
        <v>1255.7</v>
      </c>
      <c r="G13" s="35" t="n">
        <v>1422.5</v>
      </c>
      <c r="H13" s="35" t="n">
        <v>1521.9</v>
      </c>
      <c r="I13" s="35" t="n">
        <v>2028</v>
      </c>
      <c r="J13" s="35" t="n">
        <v>126532.2</v>
      </c>
    </row>
    <row r="14" s="16" customFormat="true" ht="24" hidden="false" customHeight="true" outlineLevel="0" collapsed="false">
      <c r="A14" s="11" t="s">
        <v>51</v>
      </c>
      <c r="B14" s="11"/>
      <c r="C14" s="12" t="s">
        <v>52</v>
      </c>
      <c r="D14" s="11"/>
      <c r="E14" s="21" t="n">
        <v>413</v>
      </c>
      <c r="F14" s="22" t="s">
        <v>12</v>
      </c>
      <c r="G14" s="23" t="s">
        <v>12</v>
      </c>
      <c r="H14" s="55" t="s">
        <v>12</v>
      </c>
      <c r="I14" s="55" t="s">
        <v>12</v>
      </c>
      <c r="J14" s="23" t="n">
        <v>82923.8</v>
      </c>
    </row>
    <row r="15" s="16" customFormat="true" ht="24" hidden="false" customHeight="true" outlineLevel="0" collapsed="false">
      <c r="A15" s="11" t="s">
        <v>22</v>
      </c>
      <c r="B15" s="11"/>
      <c r="C15" s="12" t="s">
        <v>23</v>
      </c>
      <c r="D15" s="11"/>
      <c r="E15" s="21" t="n">
        <v>186742</v>
      </c>
      <c r="F15" s="22" t="n">
        <v>199986</v>
      </c>
      <c r="G15" s="23" t="n">
        <v>202954</v>
      </c>
      <c r="H15" s="23" t="n">
        <v>221607</v>
      </c>
      <c r="I15" s="23" t="n">
        <v>225708</v>
      </c>
      <c r="J15" s="23" t="n">
        <v>2602474</v>
      </c>
    </row>
    <row r="16" s="16" customFormat="true" ht="15" hidden="false" customHeight="true" outlineLevel="0" collapsed="false">
      <c r="A16" s="11"/>
      <c r="B16" s="11" t="s">
        <v>24</v>
      </c>
      <c r="C16" s="12" t="s">
        <v>23</v>
      </c>
      <c r="D16" s="11"/>
      <c r="E16" s="21" t="n">
        <v>183400</v>
      </c>
      <c r="F16" s="22" t="n">
        <v>198500</v>
      </c>
      <c r="G16" s="23" t="n">
        <v>197500</v>
      </c>
      <c r="H16" s="23" t="n">
        <v>220645</v>
      </c>
      <c r="I16" s="23" t="n">
        <v>225208</v>
      </c>
      <c r="J16" s="23" t="n">
        <v>2409625</v>
      </c>
    </row>
    <row r="17" s="16" customFormat="true" ht="15" hidden="false" customHeight="true" outlineLevel="0" collapsed="false">
      <c r="A17" s="25"/>
      <c r="B17" s="25" t="s">
        <v>25</v>
      </c>
      <c r="C17" s="26" t="s">
        <v>23</v>
      </c>
      <c r="D17" s="25"/>
      <c r="E17" s="27" t="n">
        <v>3342</v>
      </c>
      <c r="F17" s="28" t="n">
        <v>1486</v>
      </c>
      <c r="G17" s="29" t="n">
        <v>5454</v>
      </c>
      <c r="H17" s="29" t="n">
        <v>962</v>
      </c>
      <c r="I17" s="29" t="n">
        <v>500</v>
      </c>
      <c r="J17" s="29" t="n">
        <v>192849</v>
      </c>
    </row>
    <row r="18" s="30" customFormat="true" ht="13.5" hidden="false" customHeight="true" outlineLevel="0" collapsed="false">
      <c r="A18" s="30" t="s">
        <v>26</v>
      </c>
    </row>
    <row r="19" s="30" customFormat="true" ht="13.5" hidden="false" customHeight="true" outlineLevel="0" collapsed="false"/>
    <row r="20" s="2" customFormat="true" ht="13.5" hidden="false" customHeight="true" outlineLevel="0" collapsed="false"/>
    <row r="21" s="4" customFormat="true" ht="17.25" hidden="false" customHeight="false" outlineLevel="0" collapsed="false">
      <c r="A21" s="3" t="s">
        <v>27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true" outlineLevel="0" collapsed="false">
      <c r="A22" s="31" t="s">
        <v>28</v>
      </c>
    </row>
    <row r="23" s="9" customFormat="true" ht="15" hidden="false" customHeight="true" outlineLevel="0" collapsed="false">
      <c r="A23" s="5" t="s">
        <v>1</v>
      </c>
      <c r="B23" s="5"/>
      <c r="C23" s="5"/>
      <c r="D23" s="5"/>
      <c r="E23" s="6" t="s">
        <v>50</v>
      </c>
      <c r="F23" s="6" t="s">
        <v>48</v>
      </c>
      <c r="G23" s="6" t="s">
        <v>47</v>
      </c>
      <c r="H23" s="6" t="s">
        <v>2</v>
      </c>
      <c r="I23" s="7" t="s">
        <v>3</v>
      </c>
      <c r="J23" s="7"/>
      <c r="K23" s="8"/>
    </row>
    <row r="24" s="9" customFormat="true" ht="15" hidden="false" customHeight="true" outlineLevel="0" collapsed="false">
      <c r="A24" s="5"/>
      <c r="B24" s="5"/>
      <c r="C24" s="5"/>
      <c r="D24" s="5"/>
      <c r="E24" s="6"/>
      <c r="F24" s="6"/>
      <c r="G24" s="6"/>
      <c r="H24" s="6"/>
      <c r="I24" s="10" t="s">
        <v>7</v>
      </c>
      <c r="J24" s="10" t="s">
        <v>8</v>
      </c>
      <c r="K24" s="8"/>
    </row>
    <row r="25" s="16" customFormat="true" ht="15" hidden="false" customHeight="true" outlineLevel="0" collapsed="false">
      <c r="A25" s="32" t="s">
        <v>29</v>
      </c>
      <c r="B25" s="32"/>
      <c r="C25" s="32"/>
      <c r="D25" s="11"/>
      <c r="E25" s="33"/>
      <c r="F25" s="34"/>
      <c r="G25" s="35"/>
      <c r="H25" s="35"/>
      <c r="I25" s="35"/>
      <c r="J25" s="35"/>
    </row>
    <row r="26" s="16" customFormat="true" ht="15" hidden="false" customHeight="true" outlineLevel="0" collapsed="false">
      <c r="A26" s="44"/>
      <c r="B26" s="11" t="s">
        <v>30</v>
      </c>
      <c r="C26" s="11"/>
      <c r="D26" s="11"/>
      <c r="E26" s="33" t="n">
        <v>111.5</v>
      </c>
      <c r="F26" s="34" t="n">
        <v>107.9</v>
      </c>
      <c r="G26" s="35" t="n">
        <v>104.1</v>
      </c>
      <c r="H26" s="35" t="n">
        <v>103.8</v>
      </c>
      <c r="I26" s="35" t="n">
        <v>101.6</v>
      </c>
      <c r="J26" s="35" t="n">
        <v>2543.8</v>
      </c>
    </row>
    <row r="27" s="16" customFormat="true" ht="15" hidden="false" customHeight="true" outlineLevel="0" collapsed="false">
      <c r="A27" s="44"/>
      <c r="B27" s="11" t="s">
        <v>31</v>
      </c>
      <c r="C27" s="11"/>
      <c r="D27" s="11"/>
      <c r="E27" s="33" t="n">
        <v>1642.3</v>
      </c>
      <c r="F27" s="34" t="n">
        <v>1321.6</v>
      </c>
      <c r="G27" s="35" t="n">
        <v>1700.8</v>
      </c>
      <c r="H27" s="35" t="n">
        <v>1544</v>
      </c>
      <c r="I27" s="35" t="n">
        <v>1436.9</v>
      </c>
      <c r="J27" s="35" t="n">
        <v>69638.7</v>
      </c>
    </row>
    <row r="28" s="16" customFormat="true" ht="24" hidden="false" customHeight="true" outlineLevel="0" collapsed="false">
      <c r="A28" s="11" t="s">
        <v>32</v>
      </c>
      <c r="B28" s="11"/>
      <c r="C28" s="11"/>
      <c r="D28" s="11"/>
      <c r="E28" s="33" t="n">
        <v>12.1</v>
      </c>
      <c r="F28" s="34" t="n">
        <v>1.7</v>
      </c>
      <c r="G28" s="35" t="n">
        <v>1.2</v>
      </c>
      <c r="H28" s="35" t="n">
        <v>1.8</v>
      </c>
      <c r="I28" s="35" t="n">
        <v>3.8</v>
      </c>
      <c r="J28" s="35" t="n">
        <v>23504.2</v>
      </c>
    </row>
    <row r="29" s="16" customFormat="true" ht="15" hidden="false" customHeight="true" outlineLevel="0" collapsed="false">
      <c r="A29" s="11" t="s">
        <v>33</v>
      </c>
      <c r="B29" s="11"/>
      <c r="C29" s="11"/>
      <c r="D29" s="11"/>
      <c r="E29" s="33" t="n">
        <v>269.7</v>
      </c>
      <c r="F29" s="34" t="n">
        <v>64.5</v>
      </c>
      <c r="G29" s="35" t="n">
        <v>56.8</v>
      </c>
      <c r="H29" s="35" t="n">
        <v>58</v>
      </c>
      <c r="I29" s="35" t="n">
        <v>51</v>
      </c>
      <c r="J29" s="35" t="n">
        <v>3827.8</v>
      </c>
    </row>
    <row r="30" s="16" customFormat="true" ht="15" hidden="false" customHeight="true" outlineLevel="0" collapsed="false">
      <c r="A30" s="11" t="s">
        <v>34</v>
      </c>
      <c r="B30" s="11"/>
      <c r="C30" s="11"/>
      <c r="D30" s="11"/>
      <c r="E30" s="33" t="n">
        <v>3024</v>
      </c>
      <c r="F30" s="34" t="n">
        <v>3036.5</v>
      </c>
      <c r="G30" s="35" t="n">
        <v>3068.8</v>
      </c>
      <c r="H30" s="35" t="n">
        <v>3078.4</v>
      </c>
      <c r="I30" s="35" t="n">
        <v>3038.6</v>
      </c>
      <c r="J30" s="35" t="n">
        <v>117711.6</v>
      </c>
    </row>
    <row r="31" s="16" customFormat="true" ht="15" hidden="false" customHeight="true" outlineLevel="0" collapsed="false">
      <c r="A31" s="11" t="s">
        <v>35</v>
      </c>
      <c r="B31" s="11"/>
      <c r="C31" s="11"/>
      <c r="D31" s="11"/>
      <c r="E31" s="33" t="n">
        <v>5225.5</v>
      </c>
      <c r="F31" s="34" t="n">
        <v>5082.4</v>
      </c>
      <c r="G31" s="35" t="n">
        <v>5158.1</v>
      </c>
      <c r="H31" s="35" t="n">
        <v>5437.9</v>
      </c>
      <c r="I31" s="35" t="n">
        <v>5337.3</v>
      </c>
      <c r="J31" s="35" t="n">
        <v>47739.4</v>
      </c>
    </row>
    <row r="32" s="16" customFormat="true" ht="15" hidden="false" customHeight="true" outlineLevel="0" collapsed="false">
      <c r="A32" s="11" t="s">
        <v>36</v>
      </c>
      <c r="B32" s="11"/>
      <c r="C32" s="11"/>
      <c r="D32" s="11"/>
      <c r="E32" s="33" t="n">
        <v>45.1</v>
      </c>
      <c r="F32" s="34" t="n">
        <v>19.4</v>
      </c>
      <c r="G32" s="35" t="n">
        <v>87.6</v>
      </c>
      <c r="H32" s="35" t="n">
        <v>48.1</v>
      </c>
      <c r="I32" s="35" t="n">
        <v>54.4</v>
      </c>
      <c r="J32" s="35" t="n">
        <v>39087.8</v>
      </c>
    </row>
    <row r="33" s="16" customFormat="true" ht="24" hidden="false" customHeight="true" outlineLevel="0" collapsed="false">
      <c r="A33" s="11" t="s">
        <v>37</v>
      </c>
      <c r="B33" s="11"/>
      <c r="C33" s="11"/>
      <c r="D33" s="11"/>
      <c r="E33" s="33" t="n">
        <v>1.4</v>
      </c>
      <c r="F33" s="34" t="n">
        <v>0.7</v>
      </c>
      <c r="G33" s="35" t="n">
        <v>0.19</v>
      </c>
      <c r="H33" s="35" t="n">
        <v>0.56</v>
      </c>
      <c r="I33" s="35" t="n">
        <v>0.41</v>
      </c>
      <c r="J33" s="35" t="n">
        <v>83.04</v>
      </c>
    </row>
    <row r="34" s="16" customFormat="true" ht="24" hidden="false" customHeight="true" outlineLevel="0" collapsed="false">
      <c r="A34" s="25" t="s">
        <v>38</v>
      </c>
      <c r="B34" s="25"/>
      <c r="C34" s="25"/>
      <c r="D34" s="25"/>
      <c r="E34" s="36" t="n">
        <v>4.4</v>
      </c>
      <c r="F34" s="37" t="n">
        <v>5.7</v>
      </c>
      <c r="G34" s="38" t="n">
        <v>5.6</v>
      </c>
      <c r="H34" s="38" t="n">
        <v>10.9</v>
      </c>
      <c r="I34" s="38" t="n">
        <v>10.4</v>
      </c>
      <c r="J34" s="38" t="n">
        <v>879.9</v>
      </c>
    </row>
    <row r="35" s="30" customFormat="true" ht="13.5" hidden="false" customHeight="true" outlineLevel="0" collapsed="false">
      <c r="A35" s="30" t="s">
        <v>39</v>
      </c>
    </row>
    <row r="36" s="39" customFormat="true" ht="13.5" hidden="false" customHeight="true" outlineLevel="0" collapsed="false">
      <c r="I36" s="40"/>
    </row>
    <row r="37" s="4" customFormat="true" ht="17.25" hidden="false" customHeight="false" outlineLevel="0" collapsed="false">
      <c r="A37" s="3" t="s">
        <v>40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25" hidden="false" customHeight="true" outlineLevel="0" collapsed="false">
      <c r="A38" s="31" t="s">
        <v>28</v>
      </c>
    </row>
    <row r="39" s="9" customFormat="true" ht="15" hidden="false" customHeight="true" outlineLevel="0" collapsed="false">
      <c r="A39" s="5" t="s">
        <v>1</v>
      </c>
      <c r="B39" s="5"/>
      <c r="C39" s="5"/>
      <c r="D39" s="5"/>
      <c r="E39" s="6" t="s">
        <v>50</v>
      </c>
      <c r="F39" s="6" t="s">
        <v>48</v>
      </c>
      <c r="G39" s="6" t="s">
        <v>47</v>
      </c>
      <c r="H39" s="6" t="s">
        <v>2</v>
      </c>
      <c r="I39" s="7" t="s">
        <v>3</v>
      </c>
      <c r="J39" s="7"/>
      <c r="K39" s="8"/>
    </row>
    <row r="40" s="9" customFormat="true" ht="15" hidden="false" customHeight="true" outlineLevel="0" collapsed="false">
      <c r="A40" s="5"/>
      <c r="B40" s="5"/>
      <c r="C40" s="5"/>
      <c r="D40" s="5"/>
      <c r="E40" s="6"/>
      <c r="F40" s="6"/>
      <c r="G40" s="6"/>
      <c r="H40" s="6"/>
      <c r="I40" s="10" t="s">
        <v>7</v>
      </c>
      <c r="J40" s="10" t="s">
        <v>8</v>
      </c>
      <c r="K40" s="8"/>
    </row>
    <row r="41" s="16" customFormat="true" ht="15" hidden="false" customHeight="true" outlineLevel="0" collapsed="false">
      <c r="A41" s="41" t="s">
        <v>41</v>
      </c>
      <c r="B41" s="41"/>
      <c r="C41" s="11" t="s">
        <v>42</v>
      </c>
      <c r="D41" s="11"/>
      <c r="E41" s="33" t="n">
        <v>229.6</v>
      </c>
      <c r="F41" s="34" t="n">
        <v>232</v>
      </c>
      <c r="G41" s="35" t="n">
        <v>227.7</v>
      </c>
      <c r="H41" s="35" t="n">
        <v>237.9</v>
      </c>
      <c r="I41" s="35" t="n">
        <v>246.2</v>
      </c>
      <c r="J41" s="35" t="n">
        <v>625.9</v>
      </c>
    </row>
    <row r="42" s="16" customFormat="true" ht="15" hidden="false" customHeight="true" outlineLevel="0" collapsed="false">
      <c r="A42" s="41"/>
      <c r="B42" s="41"/>
      <c r="C42" s="11" t="s">
        <v>43</v>
      </c>
      <c r="D42" s="11"/>
      <c r="E42" s="33" t="n">
        <v>375.1</v>
      </c>
      <c r="F42" s="34" t="n">
        <v>360.5</v>
      </c>
      <c r="G42" s="35" t="n">
        <v>354.8</v>
      </c>
      <c r="H42" s="35" t="n">
        <v>267.3</v>
      </c>
      <c r="I42" s="35" t="n">
        <v>264.4</v>
      </c>
      <c r="J42" s="35" t="n">
        <v>1588.1</v>
      </c>
    </row>
    <row r="43" s="16" customFormat="true" ht="22.5" hidden="false" customHeight="true" outlineLevel="0" collapsed="false">
      <c r="A43" s="20"/>
      <c r="B43" s="42" t="s">
        <v>44</v>
      </c>
      <c r="C43" s="11" t="s">
        <v>42</v>
      </c>
      <c r="D43" s="11"/>
      <c r="E43" s="33" t="n">
        <v>226.5</v>
      </c>
      <c r="F43" s="34" t="n">
        <v>226</v>
      </c>
      <c r="G43" s="35" t="n">
        <v>227.7</v>
      </c>
      <c r="H43" s="35" t="n">
        <v>237.9</v>
      </c>
      <c r="I43" s="35" t="n">
        <v>246</v>
      </c>
      <c r="J43" s="35" t="n">
        <v>505.2</v>
      </c>
    </row>
    <row r="44" s="16" customFormat="true" ht="15" hidden="false" customHeight="true" outlineLevel="0" collapsed="false">
      <c r="A44" s="20"/>
      <c r="B44" s="42"/>
      <c r="C44" s="11" t="s">
        <v>43</v>
      </c>
      <c r="D44" s="11"/>
      <c r="E44" s="33" t="n">
        <v>155.4</v>
      </c>
      <c r="F44" s="34" t="n">
        <v>140.9</v>
      </c>
      <c r="G44" s="35" t="n">
        <v>156.7</v>
      </c>
      <c r="H44" s="35" t="n">
        <v>129.2</v>
      </c>
      <c r="I44" s="35" t="n">
        <v>120.8</v>
      </c>
      <c r="J44" s="35" t="n">
        <v>779</v>
      </c>
    </row>
    <row r="45" s="16" customFormat="true" ht="15" hidden="false" customHeight="true" outlineLevel="0" collapsed="false">
      <c r="A45" s="20"/>
      <c r="B45" s="42" t="s">
        <v>45</v>
      </c>
      <c r="C45" s="11" t="s">
        <v>42</v>
      </c>
      <c r="D45" s="11"/>
      <c r="E45" s="33" t="n">
        <v>3.1</v>
      </c>
      <c r="F45" s="34" t="n">
        <v>6</v>
      </c>
      <c r="G45" s="35" t="s">
        <v>12</v>
      </c>
      <c r="H45" s="35" t="s">
        <v>12</v>
      </c>
      <c r="I45" s="35" t="n">
        <v>0.2</v>
      </c>
      <c r="J45" s="35" t="n">
        <v>120.7</v>
      </c>
    </row>
    <row r="46" s="16" customFormat="true" ht="15" hidden="false" customHeight="true" outlineLevel="0" collapsed="false">
      <c r="A46" s="20"/>
      <c r="B46" s="42"/>
      <c r="C46" s="11" t="s">
        <v>43</v>
      </c>
      <c r="D46" s="11"/>
      <c r="E46" s="33" t="n">
        <v>219.7</v>
      </c>
      <c r="F46" s="34" t="n">
        <v>219.6</v>
      </c>
      <c r="G46" s="35" t="n">
        <v>198.1</v>
      </c>
      <c r="H46" s="35" t="n">
        <v>138.1</v>
      </c>
      <c r="I46" s="35" t="n">
        <v>143.6</v>
      </c>
      <c r="J46" s="35" t="n">
        <v>809.1</v>
      </c>
    </row>
    <row r="47" s="16" customFormat="true" ht="24" hidden="false" customHeight="true" outlineLevel="0" collapsed="false">
      <c r="A47" s="43" t="s">
        <v>46</v>
      </c>
      <c r="B47" s="43"/>
      <c r="C47" s="43"/>
      <c r="D47" s="25"/>
      <c r="E47" s="36" t="n">
        <v>603.4</v>
      </c>
      <c r="F47" s="37" t="n">
        <v>724.6</v>
      </c>
      <c r="G47" s="38" t="n">
        <v>550.9</v>
      </c>
      <c r="H47" s="38" t="n">
        <v>1538.8</v>
      </c>
      <c r="I47" s="38" t="n">
        <v>596.8</v>
      </c>
      <c r="J47" s="38" t="n">
        <v>23581.9</v>
      </c>
    </row>
    <row r="48" s="30" customFormat="true" ht="13.5" hidden="false" customHeight="true" outlineLevel="0" collapsed="false">
      <c r="A48" s="30" t="s">
        <v>39</v>
      </c>
    </row>
  </sheetData>
  <mergeCells count="43">
    <mergeCell ref="A2:J2"/>
    <mergeCell ref="A4:D5"/>
    <mergeCell ref="E4:E5"/>
    <mergeCell ref="F4:F5"/>
    <mergeCell ref="G4:G5"/>
    <mergeCell ref="H4:H5"/>
    <mergeCell ref="I4:J4"/>
    <mergeCell ref="A6:B6"/>
    <mergeCell ref="A7:B7"/>
    <mergeCell ref="A10:B10"/>
    <mergeCell ref="A11:B11"/>
    <mergeCell ref="A12:B12"/>
    <mergeCell ref="A13:B13"/>
    <mergeCell ref="A14:B14"/>
    <mergeCell ref="A15:B15"/>
    <mergeCell ref="A21:J21"/>
    <mergeCell ref="A23:D24"/>
    <mergeCell ref="E23:E24"/>
    <mergeCell ref="F23:F24"/>
    <mergeCell ref="G23:G24"/>
    <mergeCell ref="H23:H24"/>
    <mergeCell ref="I23:J23"/>
    <mergeCell ref="A25:C25"/>
    <mergeCell ref="B26:C26"/>
    <mergeCell ref="B27:C27"/>
    <mergeCell ref="A28:C28"/>
    <mergeCell ref="A29:C29"/>
    <mergeCell ref="A30:C30"/>
    <mergeCell ref="A31:C31"/>
    <mergeCell ref="A32:C32"/>
    <mergeCell ref="A33:C33"/>
    <mergeCell ref="A34:C34"/>
    <mergeCell ref="A37:J37"/>
    <mergeCell ref="A39:D40"/>
    <mergeCell ref="E39:E40"/>
    <mergeCell ref="F39:F40"/>
    <mergeCell ref="G39:G40"/>
    <mergeCell ref="H39:H40"/>
    <mergeCell ref="I39:J39"/>
    <mergeCell ref="A41:B42"/>
    <mergeCell ref="B43:B44"/>
    <mergeCell ref="B45:B46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2"/>
    <col collapsed="false" customWidth="true" hidden="false" outlineLevel="0" max="3" min="3" style="1" width="8.12"/>
    <col collapsed="false" customWidth="true" hidden="false" outlineLevel="0" max="4" min="4" style="1" width="0.62"/>
    <col collapsed="false" customWidth="true" hidden="false" outlineLevel="0" max="10" min="5" style="1" width="11.62"/>
    <col collapsed="false" customWidth="true" hidden="false" outlineLevel="0" max="34" min="11" style="1" width="6.37"/>
    <col collapsed="false" customWidth="false" hidden="false" outlineLevel="0" max="257" min="35" style="1" width="8.99"/>
  </cols>
  <sheetData>
    <row r="1" s="2" customFormat="true" ht="21" hidden="false" customHeight="true" outlineLevel="0" collapsed="false"/>
    <row r="2" s="4" customFormat="true" ht="17.2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/>
    <row r="4" s="9" customFormat="true" ht="15" hidden="false" customHeight="true" outlineLevel="0" collapsed="false">
      <c r="A4" s="5" t="s">
        <v>1</v>
      </c>
      <c r="B4" s="5"/>
      <c r="C4" s="5"/>
      <c r="D4" s="5"/>
      <c r="E4" s="6" t="s">
        <v>53</v>
      </c>
      <c r="F4" s="6" t="s">
        <v>50</v>
      </c>
      <c r="G4" s="6" t="s">
        <v>48</v>
      </c>
      <c r="H4" s="6" t="s">
        <v>47</v>
      </c>
      <c r="I4" s="7" t="s">
        <v>2</v>
      </c>
      <c r="J4" s="7"/>
      <c r="K4" s="8"/>
    </row>
    <row r="5" s="9" customFormat="true" ht="1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10" t="s">
        <v>7</v>
      </c>
      <c r="J5" s="10" t="s">
        <v>8</v>
      </c>
      <c r="K5" s="8"/>
    </row>
    <row r="6" s="16" customFormat="true" ht="15" hidden="false" customHeight="true" outlineLevel="0" collapsed="false">
      <c r="A6" s="11" t="s">
        <v>9</v>
      </c>
      <c r="B6" s="11"/>
      <c r="C6" s="12" t="s">
        <v>10</v>
      </c>
      <c r="D6" s="11"/>
      <c r="E6" s="54" t="s">
        <v>12</v>
      </c>
      <c r="F6" s="55" t="s">
        <v>12</v>
      </c>
      <c r="G6" s="55" t="s">
        <v>12</v>
      </c>
      <c r="H6" s="55" t="s">
        <v>12</v>
      </c>
      <c r="I6" s="55" t="s">
        <v>11</v>
      </c>
      <c r="J6" s="35" t="n">
        <v>1272.2</v>
      </c>
    </row>
    <row r="7" s="16" customFormat="true" ht="24" hidden="false" customHeight="true" outlineLevel="0" collapsed="false">
      <c r="A7" s="11" t="s">
        <v>13</v>
      </c>
      <c r="B7" s="11"/>
      <c r="C7" s="12" t="s">
        <v>14</v>
      </c>
      <c r="D7" s="11"/>
      <c r="E7" s="33" t="n">
        <v>72.3</v>
      </c>
      <c r="F7" s="34" t="n">
        <v>65.7</v>
      </c>
      <c r="G7" s="35" t="n">
        <v>84.6</v>
      </c>
      <c r="H7" s="35" t="n">
        <v>68.8</v>
      </c>
      <c r="I7" s="35" t="n">
        <v>70.2</v>
      </c>
      <c r="J7" s="35" t="n">
        <v>10374.5</v>
      </c>
    </row>
    <row r="8" s="16" customFormat="true" ht="15" hidden="false" customHeight="true" outlineLevel="0" collapsed="false">
      <c r="A8" s="44"/>
      <c r="B8" s="11" t="s">
        <v>16</v>
      </c>
      <c r="C8" s="12" t="s">
        <v>14</v>
      </c>
      <c r="D8" s="11"/>
      <c r="E8" s="33" t="s">
        <v>12</v>
      </c>
      <c r="F8" s="56" t="s">
        <v>12</v>
      </c>
      <c r="G8" s="57" t="s">
        <v>12</v>
      </c>
      <c r="H8" s="57" t="s">
        <v>12</v>
      </c>
      <c r="I8" s="57" t="s">
        <v>12</v>
      </c>
      <c r="J8" s="35" t="n">
        <v>3126.2</v>
      </c>
    </row>
    <row r="9" s="16" customFormat="true" ht="15" hidden="false" customHeight="true" outlineLevel="0" collapsed="false">
      <c r="A9" s="20"/>
      <c r="B9" s="11" t="s">
        <v>17</v>
      </c>
      <c r="C9" s="12" t="s">
        <v>14</v>
      </c>
      <c r="D9" s="11"/>
      <c r="E9" s="33" t="n">
        <v>72.3</v>
      </c>
      <c r="F9" s="34" t="n">
        <v>65.7</v>
      </c>
      <c r="G9" s="35" t="n">
        <v>84.6</v>
      </c>
      <c r="H9" s="35" t="n">
        <v>68.8</v>
      </c>
      <c r="I9" s="35" t="n">
        <v>70.2</v>
      </c>
      <c r="J9" s="35" t="n">
        <v>7248.3</v>
      </c>
    </row>
    <row r="10" s="16" customFormat="true" ht="24" hidden="false" customHeight="true" outlineLevel="0" collapsed="false">
      <c r="A10" s="11" t="s">
        <v>18</v>
      </c>
      <c r="B10" s="11"/>
      <c r="C10" s="12" t="s">
        <v>14</v>
      </c>
      <c r="D10" s="11"/>
      <c r="E10" s="33" t="n">
        <v>7.1</v>
      </c>
      <c r="F10" s="34" t="n">
        <v>7.1</v>
      </c>
      <c r="G10" s="35" t="n">
        <v>0.2</v>
      </c>
      <c r="H10" s="35" t="n">
        <v>3.2</v>
      </c>
      <c r="I10" s="35" t="n">
        <v>22.2</v>
      </c>
      <c r="J10" s="35" t="n">
        <v>410.9</v>
      </c>
    </row>
    <row r="11" s="16" customFormat="true" ht="15" hidden="false" customHeight="true" outlineLevel="0" collapsed="false">
      <c r="A11" s="11" t="s">
        <v>19</v>
      </c>
      <c r="B11" s="11"/>
      <c r="C11" s="12" t="s">
        <v>14</v>
      </c>
      <c r="D11" s="11"/>
      <c r="E11" s="33" t="n">
        <v>0.5</v>
      </c>
      <c r="F11" s="58" t="n">
        <v>0.5</v>
      </c>
      <c r="G11" s="59" t="n">
        <v>1.8</v>
      </c>
      <c r="H11" s="35" t="n">
        <v>1.2</v>
      </c>
      <c r="I11" s="35" t="n">
        <v>1.2</v>
      </c>
      <c r="J11" s="35" t="n">
        <v>6394.4</v>
      </c>
    </row>
    <row r="12" s="16" customFormat="true" ht="15" hidden="false" customHeight="true" outlineLevel="0" collapsed="false">
      <c r="A12" s="11" t="s">
        <v>20</v>
      </c>
      <c r="B12" s="11"/>
      <c r="C12" s="12" t="s">
        <v>14</v>
      </c>
      <c r="D12" s="11"/>
      <c r="E12" s="33" t="n">
        <v>200</v>
      </c>
      <c r="F12" s="34" t="n">
        <v>126.6</v>
      </c>
      <c r="G12" s="35" t="s">
        <v>12</v>
      </c>
      <c r="H12" s="60" t="s">
        <v>12</v>
      </c>
      <c r="I12" s="60" t="s">
        <v>12</v>
      </c>
      <c r="J12" s="35" t="n">
        <v>185.3</v>
      </c>
    </row>
    <row r="13" s="16" customFormat="true" ht="15" hidden="false" customHeight="true" outlineLevel="0" collapsed="false">
      <c r="A13" s="11" t="s">
        <v>21</v>
      </c>
      <c r="B13" s="11"/>
      <c r="C13" s="12" t="s">
        <v>14</v>
      </c>
      <c r="D13" s="11"/>
      <c r="E13" s="33" t="n">
        <v>780.7</v>
      </c>
      <c r="F13" s="34" t="n">
        <v>1110.4</v>
      </c>
      <c r="G13" s="35" t="n">
        <v>1255.7</v>
      </c>
      <c r="H13" s="35" t="n">
        <v>1422.5</v>
      </c>
      <c r="I13" s="35" t="n">
        <v>1521.9</v>
      </c>
      <c r="J13" s="35" t="n">
        <v>120161.7</v>
      </c>
    </row>
    <row r="14" s="16" customFormat="true" ht="24" hidden="false" customHeight="true" outlineLevel="0" collapsed="false">
      <c r="A14" s="11" t="s">
        <v>51</v>
      </c>
      <c r="B14" s="11"/>
      <c r="C14" s="12" t="s">
        <v>52</v>
      </c>
      <c r="D14" s="11"/>
      <c r="E14" s="21" t="n">
        <v>300</v>
      </c>
      <c r="F14" s="22" t="n">
        <v>413</v>
      </c>
      <c r="G14" s="23" t="s">
        <v>12</v>
      </c>
      <c r="H14" s="55" t="s">
        <v>12</v>
      </c>
      <c r="I14" s="55" t="s">
        <v>12</v>
      </c>
      <c r="J14" s="23" t="n">
        <v>82584</v>
      </c>
    </row>
    <row r="15" s="16" customFormat="true" ht="24" hidden="false" customHeight="true" outlineLevel="0" collapsed="false">
      <c r="A15" s="11" t="s">
        <v>22</v>
      </c>
      <c r="B15" s="11"/>
      <c r="C15" s="12" t="s">
        <v>23</v>
      </c>
      <c r="D15" s="11"/>
      <c r="E15" s="21" t="n">
        <v>176300</v>
      </c>
      <c r="F15" s="22" t="n">
        <v>186742</v>
      </c>
      <c r="G15" s="23" t="n">
        <v>199986</v>
      </c>
      <c r="H15" s="23" t="n">
        <v>202954</v>
      </c>
      <c r="I15" s="23" t="n">
        <v>221607</v>
      </c>
      <c r="J15" s="23" t="n">
        <v>2976862</v>
      </c>
    </row>
    <row r="16" s="16" customFormat="true" ht="15" hidden="false" customHeight="true" outlineLevel="0" collapsed="false">
      <c r="A16" s="11"/>
      <c r="B16" s="11" t="s">
        <v>24</v>
      </c>
      <c r="C16" s="12" t="s">
        <v>23</v>
      </c>
      <c r="D16" s="11"/>
      <c r="E16" s="21" t="n">
        <v>173600</v>
      </c>
      <c r="F16" s="22" t="n">
        <v>183400</v>
      </c>
      <c r="G16" s="23" t="n">
        <v>198500</v>
      </c>
      <c r="H16" s="23" t="n">
        <v>197500</v>
      </c>
      <c r="I16" s="23" t="n">
        <v>220645</v>
      </c>
      <c r="J16" s="23" t="n">
        <v>2773541</v>
      </c>
    </row>
    <row r="17" s="16" customFormat="true" ht="15" hidden="false" customHeight="true" outlineLevel="0" collapsed="false">
      <c r="A17" s="25"/>
      <c r="B17" s="25" t="s">
        <v>25</v>
      </c>
      <c r="C17" s="26" t="s">
        <v>23</v>
      </c>
      <c r="D17" s="25"/>
      <c r="E17" s="27" t="n">
        <v>2700</v>
      </c>
      <c r="F17" s="28" t="n">
        <v>3342</v>
      </c>
      <c r="G17" s="29" t="n">
        <v>1486</v>
      </c>
      <c r="H17" s="29" t="n">
        <v>5454</v>
      </c>
      <c r="I17" s="29" t="n">
        <v>962</v>
      </c>
      <c r="J17" s="29" t="n">
        <v>203321</v>
      </c>
    </row>
    <row r="18" s="30" customFormat="true" ht="13.5" hidden="false" customHeight="true" outlineLevel="0" collapsed="false">
      <c r="A18" s="30" t="s">
        <v>26</v>
      </c>
    </row>
    <row r="19" s="30" customFormat="true" ht="13.5" hidden="false" customHeight="true" outlineLevel="0" collapsed="false"/>
    <row r="20" s="2" customFormat="true" ht="13.5" hidden="false" customHeight="true" outlineLevel="0" collapsed="false"/>
    <row r="21" s="4" customFormat="true" ht="17.25" hidden="false" customHeight="false" outlineLevel="0" collapsed="false">
      <c r="A21" s="3" t="s">
        <v>27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true" outlineLevel="0" collapsed="false">
      <c r="A22" s="31" t="s">
        <v>28</v>
      </c>
    </row>
    <row r="23" s="9" customFormat="true" ht="15" hidden="false" customHeight="true" outlineLevel="0" collapsed="false">
      <c r="A23" s="5" t="s">
        <v>1</v>
      </c>
      <c r="B23" s="5"/>
      <c r="C23" s="5"/>
      <c r="D23" s="5"/>
      <c r="E23" s="6" t="s">
        <v>53</v>
      </c>
      <c r="F23" s="6" t="s">
        <v>50</v>
      </c>
      <c r="G23" s="6" t="s">
        <v>48</v>
      </c>
      <c r="H23" s="6" t="s">
        <v>47</v>
      </c>
      <c r="I23" s="7" t="s">
        <v>2</v>
      </c>
      <c r="J23" s="7"/>
      <c r="K23" s="8"/>
    </row>
    <row r="24" s="9" customFormat="true" ht="15" hidden="false" customHeight="true" outlineLevel="0" collapsed="false">
      <c r="A24" s="5"/>
      <c r="B24" s="5"/>
      <c r="C24" s="5"/>
      <c r="D24" s="5"/>
      <c r="E24" s="6"/>
      <c r="F24" s="6"/>
      <c r="G24" s="6"/>
      <c r="H24" s="6"/>
      <c r="I24" s="10" t="s">
        <v>7</v>
      </c>
      <c r="J24" s="10" t="s">
        <v>8</v>
      </c>
      <c r="K24" s="8"/>
    </row>
    <row r="25" s="16" customFormat="true" ht="15" hidden="false" customHeight="true" outlineLevel="0" collapsed="false">
      <c r="A25" s="32" t="s">
        <v>29</v>
      </c>
      <c r="B25" s="32"/>
      <c r="C25" s="32"/>
      <c r="D25" s="11"/>
      <c r="E25" s="33"/>
      <c r="F25" s="34"/>
      <c r="G25" s="35"/>
      <c r="H25" s="35"/>
      <c r="I25" s="35"/>
      <c r="J25" s="35"/>
    </row>
    <row r="26" s="16" customFormat="true" ht="15" hidden="false" customHeight="true" outlineLevel="0" collapsed="false">
      <c r="A26" s="44"/>
      <c r="B26" s="11" t="s">
        <v>30</v>
      </c>
      <c r="C26" s="11"/>
      <c r="D26" s="11"/>
      <c r="E26" s="33" t="n">
        <v>109</v>
      </c>
      <c r="F26" s="34" t="n">
        <v>111.5</v>
      </c>
      <c r="G26" s="35" t="n">
        <v>107.9</v>
      </c>
      <c r="H26" s="35" t="n">
        <v>104.1</v>
      </c>
      <c r="I26" s="35" t="n">
        <v>103.8</v>
      </c>
      <c r="J26" s="35" t="n">
        <v>2734.4</v>
      </c>
    </row>
    <row r="27" s="16" customFormat="true" ht="15" hidden="false" customHeight="true" outlineLevel="0" collapsed="false">
      <c r="A27" s="44"/>
      <c r="B27" s="11" t="s">
        <v>31</v>
      </c>
      <c r="C27" s="11"/>
      <c r="D27" s="11"/>
      <c r="E27" s="33" t="n">
        <v>1516.9</v>
      </c>
      <c r="F27" s="34" t="n">
        <v>1642.3</v>
      </c>
      <c r="G27" s="35" t="n">
        <v>1321.6</v>
      </c>
      <c r="H27" s="35" t="n">
        <v>1700.8</v>
      </c>
      <c r="I27" s="35" t="n">
        <v>1544</v>
      </c>
      <c r="J27" s="35" t="n">
        <v>69706.6</v>
      </c>
    </row>
    <row r="28" s="16" customFormat="true" ht="24" hidden="false" customHeight="true" outlineLevel="0" collapsed="false">
      <c r="A28" s="11" t="s">
        <v>32</v>
      </c>
      <c r="B28" s="11"/>
      <c r="C28" s="11"/>
      <c r="D28" s="11"/>
      <c r="E28" s="33" t="n">
        <v>13.7</v>
      </c>
      <c r="F28" s="34" t="n">
        <v>12.1</v>
      </c>
      <c r="G28" s="35" t="n">
        <v>1.7</v>
      </c>
      <c r="H28" s="35" t="n">
        <v>1.2</v>
      </c>
      <c r="I28" s="35" t="n">
        <v>1.8</v>
      </c>
      <c r="J28" s="35" t="n">
        <v>22934.7</v>
      </c>
    </row>
    <row r="29" s="16" customFormat="true" ht="15" hidden="false" customHeight="true" outlineLevel="0" collapsed="false">
      <c r="A29" s="11" t="s">
        <v>33</v>
      </c>
      <c r="B29" s="11"/>
      <c r="C29" s="11"/>
      <c r="D29" s="11"/>
      <c r="E29" s="33" t="n">
        <v>51.8</v>
      </c>
      <c r="F29" s="34" t="n">
        <v>269.7</v>
      </c>
      <c r="G29" s="35" t="n">
        <v>64.5</v>
      </c>
      <c r="H29" s="35" t="n">
        <v>56.8</v>
      </c>
      <c r="I29" s="35" t="n">
        <v>58</v>
      </c>
      <c r="J29" s="35" t="n">
        <v>3449.1</v>
      </c>
    </row>
    <row r="30" s="16" customFormat="true" ht="15" hidden="false" customHeight="true" outlineLevel="0" collapsed="false">
      <c r="A30" s="11" t="s">
        <v>34</v>
      </c>
      <c r="B30" s="11"/>
      <c r="C30" s="11"/>
      <c r="D30" s="11"/>
      <c r="E30" s="33" t="n">
        <v>3105.4</v>
      </c>
      <c r="F30" s="34" t="n">
        <v>3024</v>
      </c>
      <c r="G30" s="35" t="n">
        <v>3036.5</v>
      </c>
      <c r="H30" s="35" t="n">
        <v>3068.8</v>
      </c>
      <c r="I30" s="35" t="n">
        <v>3078.4</v>
      </c>
      <c r="J30" s="35" t="n">
        <v>116270.8</v>
      </c>
    </row>
    <row r="31" s="16" customFormat="true" ht="15" hidden="false" customHeight="true" outlineLevel="0" collapsed="false">
      <c r="A31" s="11" t="s">
        <v>35</v>
      </c>
      <c r="B31" s="11"/>
      <c r="C31" s="11"/>
      <c r="D31" s="11"/>
      <c r="E31" s="33" t="n">
        <v>5344.9</v>
      </c>
      <c r="F31" s="34" t="n">
        <v>5225.5</v>
      </c>
      <c r="G31" s="35" t="n">
        <v>5082.4</v>
      </c>
      <c r="H31" s="35" t="n">
        <v>5158.1</v>
      </c>
      <c r="I31" s="35" t="n">
        <v>5437.9</v>
      </c>
      <c r="J31" s="35" t="n">
        <v>48523.2</v>
      </c>
    </row>
    <row r="32" s="16" customFormat="true" ht="15" hidden="false" customHeight="true" outlineLevel="0" collapsed="false">
      <c r="A32" s="11" t="s">
        <v>36</v>
      </c>
      <c r="B32" s="11"/>
      <c r="C32" s="11"/>
      <c r="D32" s="11"/>
      <c r="E32" s="33" t="n">
        <v>74.2</v>
      </c>
      <c r="F32" s="34" t="n">
        <v>45.1</v>
      </c>
      <c r="G32" s="35" t="n">
        <v>19.4</v>
      </c>
      <c r="H32" s="35" t="n">
        <v>87.6</v>
      </c>
      <c r="I32" s="35" t="n">
        <v>48.1</v>
      </c>
      <c r="J32" s="35" t="n">
        <v>40474.5</v>
      </c>
    </row>
    <row r="33" s="16" customFormat="true" ht="24" hidden="false" customHeight="true" outlineLevel="0" collapsed="false">
      <c r="A33" s="11" t="s">
        <v>37</v>
      </c>
      <c r="B33" s="11"/>
      <c r="C33" s="11"/>
      <c r="D33" s="11"/>
      <c r="E33" s="33" t="n">
        <v>1.5</v>
      </c>
      <c r="F33" s="34" t="n">
        <v>1.4</v>
      </c>
      <c r="G33" s="35" t="n">
        <v>0.7</v>
      </c>
      <c r="H33" s="35" t="n">
        <v>0.19</v>
      </c>
      <c r="I33" s="35" t="n">
        <v>0.56</v>
      </c>
      <c r="J33" s="35" t="n">
        <v>59.57</v>
      </c>
    </row>
    <row r="34" s="16" customFormat="true" ht="24" hidden="false" customHeight="true" outlineLevel="0" collapsed="false">
      <c r="A34" s="25" t="s">
        <v>38</v>
      </c>
      <c r="B34" s="25"/>
      <c r="C34" s="25"/>
      <c r="D34" s="25"/>
      <c r="E34" s="36" t="n">
        <v>2.1</v>
      </c>
      <c r="F34" s="37" t="n">
        <v>4.4</v>
      </c>
      <c r="G34" s="38" t="n">
        <v>5.7</v>
      </c>
      <c r="H34" s="38" t="n">
        <v>5.6</v>
      </c>
      <c r="I34" s="38" t="n">
        <v>10.9</v>
      </c>
      <c r="J34" s="38" t="n">
        <v>682</v>
      </c>
    </row>
    <row r="35" s="30" customFormat="true" ht="13.5" hidden="false" customHeight="true" outlineLevel="0" collapsed="false">
      <c r="A35" s="30" t="s">
        <v>39</v>
      </c>
    </row>
    <row r="36" s="39" customFormat="true" ht="13.5" hidden="false" customHeight="true" outlineLevel="0" collapsed="false">
      <c r="I36" s="40"/>
    </row>
    <row r="37" s="4" customFormat="true" ht="17.25" hidden="false" customHeight="false" outlineLevel="0" collapsed="false">
      <c r="A37" s="3" t="s">
        <v>40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25" hidden="false" customHeight="true" outlineLevel="0" collapsed="false">
      <c r="A38" s="31" t="s">
        <v>28</v>
      </c>
    </row>
    <row r="39" s="9" customFormat="true" ht="15" hidden="false" customHeight="true" outlineLevel="0" collapsed="false">
      <c r="A39" s="5" t="s">
        <v>1</v>
      </c>
      <c r="B39" s="5"/>
      <c r="C39" s="5"/>
      <c r="D39" s="5"/>
      <c r="E39" s="6" t="s">
        <v>53</v>
      </c>
      <c r="F39" s="6" t="s">
        <v>50</v>
      </c>
      <c r="G39" s="6" t="s">
        <v>48</v>
      </c>
      <c r="H39" s="6" t="s">
        <v>47</v>
      </c>
      <c r="I39" s="7" t="s">
        <v>2</v>
      </c>
      <c r="J39" s="7"/>
      <c r="K39" s="8"/>
    </row>
    <row r="40" s="9" customFormat="true" ht="15" hidden="false" customHeight="true" outlineLevel="0" collapsed="false">
      <c r="A40" s="5"/>
      <c r="B40" s="5"/>
      <c r="C40" s="5"/>
      <c r="D40" s="5"/>
      <c r="E40" s="6"/>
      <c r="F40" s="6"/>
      <c r="G40" s="6"/>
      <c r="H40" s="6"/>
      <c r="I40" s="10" t="s">
        <v>7</v>
      </c>
      <c r="J40" s="10" t="s">
        <v>8</v>
      </c>
      <c r="K40" s="8"/>
    </row>
    <row r="41" s="16" customFormat="true" ht="15" hidden="false" customHeight="true" outlineLevel="0" collapsed="false">
      <c r="A41" s="41" t="s">
        <v>41</v>
      </c>
      <c r="B41" s="41"/>
      <c r="C41" s="11" t="s">
        <v>42</v>
      </c>
      <c r="D41" s="11"/>
      <c r="E41" s="33" t="n">
        <v>242.3</v>
      </c>
      <c r="F41" s="34" t="n">
        <v>229.6</v>
      </c>
      <c r="G41" s="35" t="n">
        <v>232</v>
      </c>
      <c r="H41" s="35" t="n">
        <v>227.7</v>
      </c>
      <c r="I41" s="35" t="n">
        <v>237.9</v>
      </c>
      <c r="J41" s="35" t="n">
        <v>642</v>
      </c>
    </row>
    <row r="42" s="16" customFormat="true" ht="15" hidden="false" customHeight="true" outlineLevel="0" collapsed="false">
      <c r="A42" s="41"/>
      <c r="B42" s="41"/>
      <c r="C42" s="11" t="s">
        <v>43</v>
      </c>
      <c r="D42" s="11"/>
      <c r="E42" s="33" t="n">
        <v>389</v>
      </c>
      <c r="F42" s="34" t="n">
        <v>375.1</v>
      </c>
      <c r="G42" s="35" t="n">
        <v>360.5</v>
      </c>
      <c r="H42" s="35" t="n">
        <v>354.8</v>
      </c>
      <c r="I42" s="35" t="n">
        <v>267.3</v>
      </c>
      <c r="J42" s="35" t="n">
        <v>1623.5</v>
      </c>
    </row>
    <row r="43" s="16" customFormat="true" ht="22.5" hidden="false" customHeight="true" outlineLevel="0" collapsed="false">
      <c r="A43" s="20"/>
      <c r="B43" s="42" t="s">
        <v>44</v>
      </c>
      <c r="C43" s="11" t="s">
        <v>42</v>
      </c>
      <c r="D43" s="11"/>
      <c r="E43" s="33" t="n">
        <v>239.2</v>
      </c>
      <c r="F43" s="34" t="n">
        <v>226.5</v>
      </c>
      <c r="G43" s="35" t="n">
        <v>226</v>
      </c>
      <c r="H43" s="35" t="n">
        <v>227.7</v>
      </c>
      <c r="I43" s="35" t="n">
        <v>237.9</v>
      </c>
      <c r="J43" s="35" t="n">
        <v>509.6</v>
      </c>
    </row>
    <row r="44" s="16" customFormat="true" ht="15" hidden="false" customHeight="true" outlineLevel="0" collapsed="false">
      <c r="A44" s="20"/>
      <c r="B44" s="42"/>
      <c r="C44" s="11" t="s">
        <v>43</v>
      </c>
      <c r="D44" s="11"/>
      <c r="E44" s="33" t="n">
        <v>195</v>
      </c>
      <c r="F44" s="34" t="n">
        <v>155.4</v>
      </c>
      <c r="G44" s="35" t="n">
        <v>140.9</v>
      </c>
      <c r="H44" s="35" t="n">
        <v>156.7</v>
      </c>
      <c r="I44" s="35" t="n">
        <v>129.2</v>
      </c>
      <c r="J44" s="35" t="n">
        <v>808.2</v>
      </c>
    </row>
    <row r="45" s="16" customFormat="true" ht="15" hidden="false" customHeight="true" outlineLevel="0" collapsed="false">
      <c r="A45" s="20"/>
      <c r="B45" s="42" t="s">
        <v>45</v>
      </c>
      <c r="C45" s="11" t="s">
        <v>42</v>
      </c>
      <c r="D45" s="11"/>
      <c r="E45" s="33" t="n">
        <v>3.1</v>
      </c>
      <c r="F45" s="34" t="n">
        <v>3.1</v>
      </c>
      <c r="G45" s="35" t="n">
        <v>6</v>
      </c>
      <c r="H45" s="35" t="s">
        <v>12</v>
      </c>
      <c r="I45" s="35" t="s">
        <v>12</v>
      </c>
      <c r="J45" s="35" t="n">
        <v>132.4</v>
      </c>
    </row>
    <row r="46" s="16" customFormat="true" ht="15" hidden="false" customHeight="true" outlineLevel="0" collapsed="false">
      <c r="A46" s="20"/>
      <c r="B46" s="42"/>
      <c r="C46" s="11" t="s">
        <v>43</v>
      </c>
      <c r="D46" s="11"/>
      <c r="E46" s="33" t="n">
        <v>194</v>
      </c>
      <c r="F46" s="34" t="n">
        <v>219.7</v>
      </c>
      <c r="G46" s="35" t="n">
        <v>219.6</v>
      </c>
      <c r="H46" s="35" t="n">
        <v>198.1</v>
      </c>
      <c r="I46" s="35" t="n">
        <v>138.1</v>
      </c>
      <c r="J46" s="35" t="n">
        <v>815.3</v>
      </c>
    </row>
    <row r="47" s="16" customFormat="true" ht="24" hidden="false" customHeight="true" outlineLevel="0" collapsed="false">
      <c r="A47" s="43" t="s">
        <v>46</v>
      </c>
      <c r="B47" s="43"/>
      <c r="C47" s="43"/>
      <c r="D47" s="25"/>
      <c r="E47" s="36" t="n">
        <v>497.3</v>
      </c>
      <c r="F47" s="37" t="n">
        <v>603.4</v>
      </c>
      <c r="G47" s="38" t="n">
        <v>724.6</v>
      </c>
      <c r="H47" s="38" t="n">
        <v>550.9</v>
      </c>
      <c r="I47" s="38" t="n">
        <v>1538.8</v>
      </c>
      <c r="J47" s="38" t="n">
        <v>35618.8</v>
      </c>
    </row>
    <row r="48" s="30" customFormat="true" ht="13.5" hidden="false" customHeight="true" outlineLevel="0" collapsed="false">
      <c r="A48" s="30" t="s">
        <v>39</v>
      </c>
    </row>
  </sheetData>
  <mergeCells count="43">
    <mergeCell ref="A2:J2"/>
    <mergeCell ref="A4:D5"/>
    <mergeCell ref="E4:E5"/>
    <mergeCell ref="F4:F5"/>
    <mergeCell ref="G4:G5"/>
    <mergeCell ref="H4:H5"/>
    <mergeCell ref="I4:J4"/>
    <mergeCell ref="A6:B6"/>
    <mergeCell ref="A7:B7"/>
    <mergeCell ref="A10:B10"/>
    <mergeCell ref="A11:B11"/>
    <mergeCell ref="A12:B12"/>
    <mergeCell ref="A13:B13"/>
    <mergeCell ref="A14:B14"/>
    <mergeCell ref="A15:B15"/>
    <mergeCell ref="A21:J21"/>
    <mergeCell ref="A23:D24"/>
    <mergeCell ref="E23:E24"/>
    <mergeCell ref="F23:F24"/>
    <mergeCell ref="G23:G24"/>
    <mergeCell ref="H23:H24"/>
    <mergeCell ref="I23:J23"/>
    <mergeCell ref="A25:C25"/>
    <mergeCell ref="B26:C26"/>
    <mergeCell ref="B27:C27"/>
    <mergeCell ref="A28:C28"/>
    <mergeCell ref="A29:C29"/>
    <mergeCell ref="A30:C30"/>
    <mergeCell ref="A31:C31"/>
    <mergeCell ref="A32:C32"/>
    <mergeCell ref="A33:C33"/>
    <mergeCell ref="A34:C34"/>
    <mergeCell ref="A37:J37"/>
    <mergeCell ref="A39:D40"/>
    <mergeCell ref="E39:E40"/>
    <mergeCell ref="F39:F40"/>
    <mergeCell ref="G39:G40"/>
    <mergeCell ref="H39:H40"/>
    <mergeCell ref="I39:J39"/>
    <mergeCell ref="A41:B42"/>
    <mergeCell ref="B43:B44"/>
    <mergeCell ref="B45:B46"/>
    <mergeCell ref="A47:C47"/>
  </mergeCells>
  <printOptions headings="false" gridLines="false" gridLinesSet="true" horizontalCentered="false" verticalCentered="false"/>
  <pageMargins left="0.590277777777778" right="0.590277777777778" top="0.984027777777778" bottom="0.1965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2"/>
    <col collapsed="false" customWidth="true" hidden="false" outlineLevel="0" max="3" min="3" style="1" width="8.12"/>
    <col collapsed="false" customWidth="true" hidden="false" outlineLevel="0" max="4" min="4" style="1" width="0.62"/>
    <col collapsed="false" customWidth="true" hidden="false" outlineLevel="0" max="10" min="5" style="1" width="11.62"/>
    <col collapsed="false" customWidth="true" hidden="false" outlineLevel="0" max="34" min="11" style="1" width="6.37"/>
    <col collapsed="false" customWidth="false" hidden="false" outlineLevel="0" max="257" min="35" style="1" width="8.99"/>
  </cols>
  <sheetData>
    <row r="1" s="2" customFormat="true" ht="21" hidden="false" customHeight="true" outlineLevel="0" collapsed="false"/>
    <row r="2" s="4" customFormat="true" ht="17.2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/>
    <row r="4" s="9" customFormat="true" ht="15" hidden="false" customHeight="true" outlineLevel="0" collapsed="false">
      <c r="A4" s="5" t="s">
        <v>1</v>
      </c>
      <c r="B4" s="5"/>
      <c r="C4" s="5"/>
      <c r="D4" s="5"/>
      <c r="E4" s="6" t="s">
        <v>54</v>
      </c>
      <c r="F4" s="6" t="s">
        <v>53</v>
      </c>
      <c r="G4" s="6" t="s">
        <v>50</v>
      </c>
      <c r="H4" s="6" t="s">
        <v>48</v>
      </c>
      <c r="I4" s="7" t="s">
        <v>47</v>
      </c>
      <c r="J4" s="7"/>
      <c r="K4" s="8"/>
    </row>
    <row r="5" s="9" customFormat="true" ht="1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10" t="s">
        <v>7</v>
      </c>
      <c r="J5" s="10" t="s">
        <v>8</v>
      </c>
      <c r="K5" s="8"/>
    </row>
    <row r="6" s="16" customFormat="true" ht="15" hidden="false" customHeight="true" outlineLevel="0" collapsed="false">
      <c r="A6" s="11" t="s">
        <v>9</v>
      </c>
      <c r="B6" s="11"/>
      <c r="C6" s="12" t="s">
        <v>10</v>
      </c>
      <c r="D6" s="11"/>
      <c r="E6" s="54" t="s">
        <v>12</v>
      </c>
      <c r="F6" s="55" t="s">
        <v>12</v>
      </c>
      <c r="G6" s="55" t="s">
        <v>12</v>
      </c>
      <c r="H6" s="55" t="s">
        <v>12</v>
      </c>
      <c r="I6" s="55" t="s">
        <v>12</v>
      </c>
      <c r="J6" s="35" t="n">
        <v>1235.3</v>
      </c>
    </row>
    <row r="7" s="16" customFormat="true" ht="24" hidden="false" customHeight="true" outlineLevel="0" collapsed="false">
      <c r="A7" s="11" t="s">
        <v>13</v>
      </c>
      <c r="B7" s="11"/>
      <c r="C7" s="12" t="s">
        <v>14</v>
      </c>
      <c r="D7" s="11"/>
      <c r="E7" s="33" t="n">
        <v>70.8</v>
      </c>
      <c r="F7" s="34" t="n">
        <v>72.3</v>
      </c>
      <c r="G7" s="35" t="n">
        <v>65.7</v>
      </c>
      <c r="H7" s="35" t="n">
        <v>84.6</v>
      </c>
      <c r="I7" s="35" t="n">
        <v>68.8</v>
      </c>
      <c r="J7" s="35" t="n">
        <v>10345.4</v>
      </c>
    </row>
    <row r="8" s="16" customFormat="true" ht="15" hidden="false" customHeight="true" outlineLevel="0" collapsed="false">
      <c r="A8" s="44"/>
      <c r="B8" s="11" t="s">
        <v>16</v>
      </c>
      <c r="C8" s="12" t="s">
        <v>14</v>
      </c>
      <c r="D8" s="11"/>
      <c r="E8" s="33" t="n">
        <v>0.1</v>
      </c>
      <c r="F8" s="56" t="s">
        <v>12</v>
      </c>
      <c r="G8" s="57" t="s">
        <v>12</v>
      </c>
      <c r="H8" s="57" t="s">
        <v>12</v>
      </c>
      <c r="I8" s="57" t="s">
        <v>12</v>
      </c>
      <c r="J8" s="35" t="n">
        <v>3182.6</v>
      </c>
    </row>
    <row r="9" s="16" customFormat="true" ht="15" hidden="false" customHeight="true" outlineLevel="0" collapsed="false">
      <c r="A9" s="20"/>
      <c r="B9" s="11" t="s">
        <v>17</v>
      </c>
      <c r="C9" s="12" t="s">
        <v>14</v>
      </c>
      <c r="D9" s="11"/>
      <c r="E9" s="33" t="n">
        <v>70.7</v>
      </c>
      <c r="F9" s="34" t="n">
        <v>72.3</v>
      </c>
      <c r="G9" s="35" t="n">
        <v>65.7</v>
      </c>
      <c r="H9" s="35" t="n">
        <v>84.6</v>
      </c>
      <c r="I9" s="35" t="n">
        <v>68.8</v>
      </c>
      <c r="J9" s="35" t="n">
        <v>7162.8</v>
      </c>
    </row>
    <row r="10" s="16" customFormat="true" ht="24" hidden="false" customHeight="true" outlineLevel="0" collapsed="false">
      <c r="A10" s="11" t="s">
        <v>18</v>
      </c>
      <c r="B10" s="11"/>
      <c r="C10" s="12" t="s">
        <v>14</v>
      </c>
      <c r="D10" s="11"/>
      <c r="E10" s="33" t="n">
        <v>14</v>
      </c>
      <c r="F10" s="34" t="n">
        <v>7.1</v>
      </c>
      <c r="G10" s="35" t="n">
        <v>7.1</v>
      </c>
      <c r="H10" s="35" t="n">
        <v>0.2</v>
      </c>
      <c r="I10" s="35" t="n">
        <v>3.2</v>
      </c>
      <c r="J10" s="35" t="n">
        <v>498.8</v>
      </c>
    </row>
    <row r="11" s="16" customFormat="true" ht="15" hidden="false" customHeight="true" outlineLevel="0" collapsed="false">
      <c r="A11" s="11" t="s">
        <v>19</v>
      </c>
      <c r="B11" s="11"/>
      <c r="C11" s="12" t="s">
        <v>14</v>
      </c>
      <c r="D11" s="11"/>
      <c r="E11" s="61" t="s">
        <v>12</v>
      </c>
      <c r="F11" s="58" t="n">
        <v>0.5</v>
      </c>
      <c r="G11" s="59" t="n">
        <v>0.5</v>
      </c>
      <c r="H11" s="35" t="n">
        <v>1.8</v>
      </c>
      <c r="I11" s="35" t="n">
        <v>1.2</v>
      </c>
      <c r="J11" s="35" t="n">
        <v>7366</v>
      </c>
    </row>
    <row r="12" s="16" customFormat="true" ht="15" hidden="false" customHeight="true" outlineLevel="0" collapsed="false">
      <c r="A12" s="11" t="s">
        <v>20</v>
      </c>
      <c r="B12" s="11"/>
      <c r="C12" s="12" t="s">
        <v>14</v>
      </c>
      <c r="D12" s="11"/>
      <c r="E12" s="21" t="n">
        <v>204</v>
      </c>
      <c r="F12" s="34" t="n">
        <v>200</v>
      </c>
      <c r="G12" s="35" t="n">
        <v>126.6</v>
      </c>
      <c r="H12" s="60" t="s">
        <v>12</v>
      </c>
      <c r="I12" s="60" t="s">
        <v>12</v>
      </c>
      <c r="J12" s="35" t="n">
        <v>260.5</v>
      </c>
    </row>
    <row r="13" s="16" customFormat="true" ht="15" hidden="false" customHeight="true" outlineLevel="0" collapsed="false">
      <c r="A13" s="11" t="s">
        <v>21</v>
      </c>
      <c r="B13" s="11"/>
      <c r="C13" s="12" t="s">
        <v>14</v>
      </c>
      <c r="D13" s="11"/>
      <c r="E13" s="33" t="n">
        <v>85.8</v>
      </c>
      <c r="F13" s="34" t="n">
        <v>780.7</v>
      </c>
      <c r="G13" s="35" t="n">
        <v>1110.4</v>
      </c>
      <c r="H13" s="35" t="n">
        <v>1255.7</v>
      </c>
      <c r="I13" s="35" t="n">
        <v>1422.5</v>
      </c>
      <c r="J13" s="35" t="n">
        <v>119569.5</v>
      </c>
    </row>
    <row r="14" s="16" customFormat="true" ht="24" hidden="false" customHeight="true" outlineLevel="0" collapsed="false">
      <c r="A14" s="11" t="s">
        <v>51</v>
      </c>
      <c r="B14" s="11"/>
      <c r="C14" s="12" t="s">
        <v>52</v>
      </c>
      <c r="D14" s="11"/>
      <c r="E14" s="21" t="n">
        <v>330</v>
      </c>
      <c r="F14" s="22" t="n">
        <v>300</v>
      </c>
      <c r="G14" s="23" t="n">
        <v>413</v>
      </c>
      <c r="H14" s="55" t="s">
        <v>12</v>
      </c>
      <c r="I14" s="55" t="s">
        <v>12</v>
      </c>
      <c r="J14" s="23" t="n">
        <v>72493</v>
      </c>
    </row>
    <row r="15" s="16" customFormat="true" ht="24" hidden="false" customHeight="true" outlineLevel="0" collapsed="false">
      <c r="A15" s="11" t="s">
        <v>22</v>
      </c>
      <c r="B15" s="11"/>
      <c r="C15" s="12" t="s">
        <v>23</v>
      </c>
      <c r="D15" s="11"/>
      <c r="E15" s="21" t="n">
        <v>155380</v>
      </c>
      <c r="F15" s="22" t="n">
        <v>176300</v>
      </c>
      <c r="G15" s="23" t="n">
        <v>186742</v>
      </c>
      <c r="H15" s="23" t="n">
        <v>199986</v>
      </c>
      <c r="I15" s="23" t="n">
        <v>202954</v>
      </c>
      <c r="J15" s="23" t="n">
        <v>2682285</v>
      </c>
    </row>
    <row r="16" s="16" customFormat="true" ht="15" hidden="false" customHeight="true" outlineLevel="0" collapsed="false">
      <c r="A16" s="11"/>
      <c r="B16" s="11" t="s">
        <v>24</v>
      </c>
      <c r="C16" s="12" t="s">
        <v>23</v>
      </c>
      <c r="D16" s="11"/>
      <c r="E16" s="21" t="n">
        <v>149720</v>
      </c>
      <c r="F16" s="22" t="n">
        <v>173600</v>
      </c>
      <c r="G16" s="23" t="n">
        <v>183400</v>
      </c>
      <c r="H16" s="23" t="n">
        <v>198500</v>
      </c>
      <c r="I16" s="23" t="n">
        <v>197500</v>
      </c>
      <c r="J16" s="23" t="n">
        <v>2496801</v>
      </c>
    </row>
    <row r="17" s="16" customFormat="true" ht="15" hidden="false" customHeight="true" outlineLevel="0" collapsed="false">
      <c r="A17" s="25"/>
      <c r="B17" s="25" t="s">
        <v>25</v>
      </c>
      <c r="C17" s="26" t="s">
        <v>23</v>
      </c>
      <c r="D17" s="25"/>
      <c r="E17" s="27" t="n">
        <v>5660</v>
      </c>
      <c r="F17" s="28" t="n">
        <v>2700</v>
      </c>
      <c r="G17" s="29" t="n">
        <v>3342</v>
      </c>
      <c r="H17" s="29" t="n">
        <v>1486</v>
      </c>
      <c r="I17" s="29" t="n">
        <v>5454</v>
      </c>
      <c r="J17" s="29" t="n">
        <v>185484</v>
      </c>
    </row>
    <row r="18" s="30" customFormat="true" ht="13.5" hidden="false" customHeight="true" outlineLevel="0" collapsed="false">
      <c r="A18" s="30" t="s">
        <v>55</v>
      </c>
    </row>
    <row r="19" s="30" customFormat="true" ht="13.5" hidden="false" customHeight="true" outlineLevel="0" collapsed="false"/>
    <row r="20" s="2" customFormat="true" ht="13.5" hidden="false" customHeight="true" outlineLevel="0" collapsed="false"/>
    <row r="21" s="4" customFormat="true" ht="17.25" hidden="false" customHeight="false" outlineLevel="0" collapsed="false">
      <c r="A21" s="3" t="s">
        <v>27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true" outlineLevel="0" collapsed="false">
      <c r="A22" s="31" t="s">
        <v>28</v>
      </c>
    </row>
    <row r="23" s="9" customFormat="true" ht="15" hidden="false" customHeight="true" outlineLevel="0" collapsed="false">
      <c r="A23" s="5" t="s">
        <v>1</v>
      </c>
      <c r="B23" s="5"/>
      <c r="C23" s="5"/>
      <c r="D23" s="5"/>
      <c r="E23" s="6" t="s">
        <v>54</v>
      </c>
      <c r="F23" s="6" t="s">
        <v>53</v>
      </c>
      <c r="G23" s="6" t="s">
        <v>50</v>
      </c>
      <c r="H23" s="6" t="s">
        <v>48</v>
      </c>
      <c r="I23" s="7" t="s">
        <v>47</v>
      </c>
      <c r="J23" s="7"/>
      <c r="K23" s="8"/>
    </row>
    <row r="24" s="9" customFormat="true" ht="15" hidden="false" customHeight="true" outlineLevel="0" collapsed="false">
      <c r="A24" s="5"/>
      <c r="B24" s="5"/>
      <c r="C24" s="5"/>
      <c r="D24" s="5"/>
      <c r="E24" s="6"/>
      <c r="F24" s="6"/>
      <c r="G24" s="6"/>
      <c r="H24" s="6"/>
      <c r="I24" s="10" t="s">
        <v>7</v>
      </c>
      <c r="J24" s="10" t="s">
        <v>8</v>
      </c>
      <c r="K24" s="8"/>
    </row>
    <row r="25" s="16" customFormat="true" ht="15" hidden="false" customHeight="true" outlineLevel="0" collapsed="false">
      <c r="A25" s="32" t="s">
        <v>29</v>
      </c>
      <c r="B25" s="32"/>
      <c r="C25" s="32"/>
      <c r="D25" s="11"/>
      <c r="E25" s="33"/>
      <c r="F25" s="34"/>
      <c r="G25" s="35"/>
      <c r="H25" s="35"/>
      <c r="I25" s="35"/>
      <c r="J25" s="35"/>
    </row>
    <row r="26" s="16" customFormat="true" ht="15" hidden="false" customHeight="true" outlineLevel="0" collapsed="false">
      <c r="A26" s="44"/>
      <c r="B26" s="11" t="s">
        <v>30</v>
      </c>
      <c r="C26" s="11"/>
      <c r="D26" s="11"/>
      <c r="E26" s="33" t="n">
        <v>124.6</v>
      </c>
      <c r="F26" s="34" t="n">
        <v>109</v>
      </c>
      <c r="G26" s="35" t="n">
        <v>111.5</v>
      </c>
      <c r="H26" s="35" t="n">
        <v>107.9</v>
      </c>
      <c r="I26" s="35" t="n">
        <v>104.1</v>
      </c>
      <c r="J26" s="35" t="n">
        <v>2630.7</v>
      </c>
    </row>
    <row r="27" s="16" customFormat="true" ht="15" hidden="false" customHeight="true" outlineLevel="0" collapsed="false">
      <c r="A27" s="44"/>
      <c r="B27" s="11" t="s">
        <v>31</v>
      </c>
      <c r="C27" s="11"/>
      <c r="D27" s="11"/>
      <c r="E27" s="33" t="n">
        <v>1486</v>
      </c>
      <c r="F27" s="34" t="n">
        <v>1516.9</v>
      </c>
      <c r="G27" s="35" t="n">
        <v>1642.3</v>
      </c>
      <c r="H27" s="35" t="n">
        <v>1321.6</v>
      </c>
      <c r="I27" s="35" t="n">
        <v>1700.8</v>
      </c>
      <c r="J27" s="35" t="n">
        <v>68284.8</v>
      </c>
    </row>
    <row r="28" s="16" customFormat="true" ht="24" hidden="false" customHeight="true" outlineLevel="0" collapsed="false">
      <c r="A28" s="11" t="s">
        <v>32</v>
      </c>
      <c r="B28" s="11"/>
      <c r="C28" s="11"/>
      <c r="D28" s="11"/>
      <c r="E28" s="33" t="n">
        <v>16</v>
      </c>
      <c r="F28" s="34" t="n">
        <v>13.7</v>
      </c>
      <c r="G28" s="35" t="n">
        <v>12.1</v>
      </c>
      <c r="H28" s="35" t="n">
        <v>1.7</v>
      </c>
      <c r="I28" s="35" t="n">
        <v>1.2</v>
      </c>
      <c r="J28" s="35" t="n">
        <v>22896.5</v>
      </c>
    </row>
    <row r="29" s="16" customFormat="true" ht="15" hidden="false" customHeight="true" outlineLevel="0" collapsed="false">
      <c r="A29" s="11" t="s">
        <v>33</v>
      </c>
      <c r="B29" s="11"/>
      <c r="C29" s="11"/>
      <c r="D29" s="11"/>
      <c r="E29" s="33" t="n">
        <v>50.1</v>
      </c>
      <c r="F29" s="34" t="n">
        <v>51.8</v>
      </c>
      <c r="G29" s="35" t="n">
        <v>269.7</v>
      </c>
      <c r="H29" s="35" t="n">
        <v>64.5</v>
      </c>
      <c r="I29" s="35" t="n">
        <v>56.8</v>
      </c>
      <c r="J29" s="35" t="n">
        <v>3262.7</v>
      </c>
    </row>
    <row r="30" s="16" customFormat="true" ht="15" hidden="false" customHeight="true" outlineLevel="0" collapsed="false">
      <c r="A30" s="11" t="s">
        <v>34</v>
      </c>
      <c r="B30" s="11"/>
      <c r="C30" s="11"/>
      <c r="D30" s="11"/>
      <c r="E30" s="33" t="n">
        <v>3061.9</v>
      </c>
      <c r="F30" s="34" t="n">
        <v>3105.4</v>
      </c>
      <c r="G30" s="35" t="n">
        <v>3024</v>
      </c>
      <c r="H30" s="35" t="n">
        <v>3036.5</v>
      </c>
      <c r="I30" s="35" t="n">
        <v>3068.8</v>
      </c>
      <c r="J30" s="35" t="n">
        <v>116152</v>
      </c>
    </row>
    <row r="31" s="16" customFormat="true" ht="15" hidden="false" customHeight="true" outlineLevel="0" collapsed="false">
      <c r="A31" s="11" t="s">
        <v>35</v>
      </c>
      <c r="B31" s="11"/>
      <c r="C31" s="11"/>
      <c r="D31" s="11"/>
      <c r="E31" s="33" t="n">
        <v>5331</v>
      </c>
      <c r="F31" s="34" t="n">
        <v>5344.9</v>
      </c>
      <c r="G31" s="35" t="n">
        <v>5225.5</v>
      </c>
      <c r="H31" s="35" t="n">
        <v>5082.4</v>
      </c>
      <c r="I31" s="35" t="n">
        <v>5158.1</v>
      </c>
      <c r="J31" s="35" t="n">
        <v>48852.2</v>
      </c>
    </row>
    <row r="32" s="16" customFormat="true" ht="15" hidden="false" customHeight="true" outlineLevel="0" collapsed="false">
      <c r="A32" s="11" t="s">
        <v>36</v>
      </c>
      <c r="B32" s="11"/>
      <c r="C32" s="11"/>
      <c r="D32" s="11"/>
      <c r="E32" s="33" t="n">
        <v>73.6</v>
      </c>
      <c r="F32" s="34" t="n">
        <v>74.2</v>
      </c>
      <c r="G32" s="35" t="n">
        <v>45.1</v>
      </c>
      <c r="H32" s="35" t="n">
        <v>19.4</v>
      </c>
      <c r="I32" s="35" t="n">
        <v>87.6</v>
      </c>
      <c r="J32" s="35" t="n">
        <v>39692</v>
      </c>
    </row>
    <row r="33" s="16" customFormat="true" ht="24" hidden="false" customHeight="true" outlineLevel="0" collapsed="false">
      <c r="A33" s="11" t="s">
        <v>37</v>
      </c>
      <c r="B33" s="11"/>
      <c r="C33" s="11"/>
      <c r="D33" s="11"/>
      <c r="E33" s="33" t="n">
        <v>0.1</v>
      </c>
      <c r="F33" s="34" t="n">
        <v>1.5</v>
      </c>
      <c r="G33" s="35" t="n">
        <v>1.4</v>
      </c>
      <c r="H33" s="35" t="n">
        <v>0.7</v>
      </c>
      <c r="I33" s="35" t="n">
        <v>0.19</v>
      </c>
      <c r="J33" s="35" t="n">
        <v>47.23</v>
      </c>
    </row>
    <row r="34" s="16" customFormat="true" ht="24" hidden="false" customHeight="true" outlineLevel="0" collapsed="false">
      <c r="A34" s="25" t="s">
        <v>38</v>
      </c>
      <c r="B34" s="25"/>
      <c r="C34" s="25"/>
      <c r="D34" s="25"/>
      <c r="E34" s="36" t="n">
        <v>2</v>
      </c>
      <c r="F34" s="37" t="n">
        <v>2.1</v>
      </c>
      <c r="G34" s="38" t="n">
        <v>4.4</v>
      </c>
      <c r="H34" s="38" t="n">
        <v>5.7</v>
      </c>
      <c r="I34" s="38" t="n">
        <v>5.6</v>
      </c>
      <c r="J34" s="38" t="n">
        <v>709.5</v>
      </c>
    </row>
    <row r="35" s="30" customFormat="true" ht="13.5" hidden="false" customHeight="true" outlineLevel="0" collapsed="false">
      <c r="A35" s="30" t="s">
        <v>39</v>
      </c>
    </row>
    <row r="36" s="39" customFormat="true" ht="13.5" hidden="false" customHeight="true" outlineLevel="0" collapsed="false">
      <c r="I36" s="40"/>
    </row>
    <row r="37" s="4" customFormat="true" ht="17.25" hidden="false" customHeight="false" outlineLevel="0" collapsed="false">
      <c r="A37" s="3" t="s">
        <v>40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25" hidden="false" customHeight="true" outlineLevel="0" collapsed="false">
      <c r="A38" s="31" t="s">
        <v>28</v>
      </c>
    </row>
    <row r="39" s="9" customFormat="true" ht="15" hidden="false" customHeight="true" outlineLevel="0" collapsed="false">
      <c r="A39" s="5" t="s">
        <v>1</v>
      </c>
      <c r="B39" s="5"/>
      <c r="C39" s="5"/>
      <c r="D39" s="5"/>
      <c r="E39" s="6" t="s">
        <v>54</v>
      </c>
      <c r="F39" s="6" t="s">
        <v>53</v>
      </c>
      <c r="G39" s="6" t="s">
        <v>50</v>
      </c>
      <c r="H39" s="6" t="s">
        <v>48</v>
      </c>
      <c r="I39" s="7" t="s">
        <v>47</v>
      </c>
      <c r="J39" s="7"/>
      <c r="K39" s="8"/>
    </row>
    <row r="40" s="9" customFormat="true" ht="15" hidden="false" customHeight="true" outlineLevel="0" collapsed="false">
      <c r="A40" s="5"/>
      <c r="B40" s="5"/>
      <c r="C40" s="5"/>
      <c r="D40" s="5"/>
      <c r="E40" s="6"/>
      <c r="F40" s="6"/>
      <c r="G40" s="6"/>
      <c r="H40" s="6"/>
      <c r="I40" s="10" t="s">
        <v>7</v>
      </c>
      <c r="J40" s="10" t="s">
        <v>8</v>
      </c>
      <c r="K40" s="8"/>
    </row>
    <row r="41" s="16" customFormat="true" ht="15" hidden="false" customHeight="true" outlineLevel="0" collapsed="false">
      <c r="A41" s="41" t="s">
        <v>41</v>
      </c>
      <c r="B41" s="41"/>
      <c r="C41" s="11" t="s">
        <v>42</v>
      </c>
      <c r="D41" s="11"/>
      <c r="E41" s="33" t="n">
        <v>241.8</v>
      </c>
      <c r="F41" s="34" t="n">
        <v>242.3</v>
      </c>
      <c r="G41" s="35" t="n">
        <v>229.6</v>
      </c>
      <c r="H41" s="35" t="n">
        <v>232</v>
      </c>
      <c r="I41" s="35" t="n">
        <v>227.7</v>
      </c>
      <c r="J41" s="35" t="n">
        <v>833.2</v>
      </c>
    </row>
    <row r="42" s="16" customFormat="true" ht="15" hidden="false" customHeight="true" outlineLevel="0" collapsed="false">
      <c r="A42" s="41"/>
      <c r="B42" s="41"/>
      <c r="C42" s="11" t="s">
        <v>43</v>
      </c>
      <c r="D42" s="11"/>
      <c r="E42" s="33" t="n">
        <v>392.3</v>
      </c>
      <c r="F42" s="34" t="n">
        <v>389</v>
      </c>
      <c r="G42" s="35" t="n">
        <v>375.1</v>
      </c>
      <c r="H42" s="35" t="n">
        <v>360.5</v>
      </c>
      <c r="I42" s="35" t="n">
        <v>354.8</v>
      </c>
      <c r="J42" s="35" t="n">
        <v>1502.3</v>
      </c>
    </row>
    <row r="43" s="16" customFormat="true" ht="22.5" hidden="false" customHeight="true" outlineLevel="0" collapsed="false">
      <c r="A43" s="20"/>
      <c r="B43" s="42" t="s">
        <v>44</v>
      </c>
      <c r="C43" s="11" t="s">
        <v>42</v>
      </c>
      <c r="D43" s="11"/>
      <c r="E43" s="33" t="n">
        <v>237.5</v>
      </c>
      <c r="F43" s="34" t="n">
        <v>239.2</v>
      </c>
      <c r="G43" s="35" t="n">
        <v>226.5</v>
      </c>
      <c r="H43" s="35" t="n">
        <v>226</v>
      </c>
      <c r="I43" s="35" t="n">
        <v>227.7</v>
      </c>
      <c r="J43" s="35" t="n">
        <v>525.1</v>
      </c>
    </row>
    <row r="44" s="16" customFormat="true" ht="15" hidden="false" customHeight="true" outlineLevel="0" collapsed="false">
      <c r="A44" s="20"/>
      <c r="B44" s="42"/>
      <c r="C44" s="11" t="s">
        <v>43</v>
      </c>
      <c r="D44" s="11"/>
      <c r="E44" s="33" t="n">
        <v>166.1</v>
      </c>
      <c r="F44" s="34" t="n">
        <v>195</v>
      </c>
      <c r="G44" s="35" t="n">
        <v>155.4</v>
      </c>
      <c r="H44" s="35" t="n">
        <v>140.9</v>
      </c>
      <c r="I44" s="35" t="n">
        <v>156.7</v>
      </c>
      <c r="J44" s="35" t="n">
        <v>819.5</v>
      </c>
    </row>
    <row r="45" s="16" customFormat="true" ht="15" hidden="false" customHeight="true" outlineLevel="0" collapsed="false">
      <c r="A45" s="20"/>
      <c r="B45" s="42" t="s">
        <v>45</v>
      </c>
      <c r="C45" s="11" t="s">
        <v>42</v>
      </c>
      <c r="D45" s="11"/>
      <c r="E45" s="33" t="n">
        <v>4.3</v>
      </c>
      <c r="F45" s="34" t="n">
        <v>3.1</v>
      </c>
      <c r="G45" s="35" t="n">
        <v>3.1</v>
      </c>
      <c r="H45" s="35" t="n">
        <v>6</v>
      </c>
      <c r="I45" s="35" t="s">
        <v>12</v>
      </c>
      <c r="J45" s="35" t="n">
        <v>308.1</v>
      </c>
    </row>
    <row r="46" s="16" customFormat="true" ht="15" hidden="false" customHeight="true" outlineLevel="0" collapsed="false">
      <c r="A46" s="20"/>
      <c r="B46" s="42"/>
      <c r="C46" s="11" t="s">
        <v>43</v>
      </c>
      <c r="D46" s="11"/>
      <c r="E46" s="33" t="n">
        <v>226.2</v>
      </c>
      <c r="F46" s="34" t="n">
        <v>194</v>
      </c>
      <c r="G46" s="35" t="n">
        <v>219.7</v>
      </c>
      <c r="H46" s="35" t="n">
        <v>219.6</v>
      </c>
      <c r="I46" s="35" t="n">
        <v>198.1</v>
      </c>
      <c r="J46" s="35" t="n">
        <v>682.8</v>
      </c>
    </row>
    <row r="47" s="16" customFormat="true" ht="24" hidden="false" customHeight="true" outlineLevel="0" collapsed="false">
      <c r="A47" s="43" t="s">
        <v>46</v>
      </c>
      <c r="B47" s="43"/>
      <c r="C47" s="43"/>
      <c r="D47" s="25"/>
      <c r="E47" s="36" t="n">
        <v>765.3</v>
      </c>
      <c r="F47" s="37" t="n">
        <v>497.3</v>
      </c>
      <c r="G47" s="38" t="n">
        <v>603.4</v>
      </c>
      <c r="H47" s="38" t="n">
        <v>724.6</v>
      </c>
      <c r="I47" s="38" t="n">
        <v>550.9</v>
      </c>
      <c r="J47" s="38" t="n">
        <v>28979.9</v>
      </c>
    </row>
    <row r="48" s="30" customFormat="true" ht="13.5" hidden="false" customHeight="true" outlineLevel="0" collapsed="false">
      <c r="A48" s="30" t="s">
        <v>39</v>
      </c>
    </row>
  </sheetData>
  <mergeCells count="43">
    <mergeCell ref="A2:J2"/>
    <mergeCell ref="A4:D5"/>
    <mergeCell ref="E4:E5"/>
    <mergeCell ref="F4:F5"/>
    <mergeCell ref="G4:G5"/>
    <mergeCell ref="H4:H5"/>
    <mergeCell ref="I4:J4"/>
    <mergeCell ref="A6:B6"/>
    <mergeCell ref="A7:B7"/>
    <mergeCell ref="A10:B10"/>
    <mergeCell ref="A11:B11"/>
    <mergeCell ref="A12:B12"/>
    <mergeCell ref="A13:B13"/>
    <mergeCell ref="A14:B14"/>
    <mergeCell ref="A15:B15"/>
    <mergeCell ref="A21:J21"/>
    <mergeCell ref="A23:D24"/>
    <mergeCell ref="E23:E24"/>
    <mergeCell ref="F23:F24"/>
    <mergeCell ref="G23:G24"/>
    <mergeCell ref="H23:H24"/>
    <mergeCell ref="I23:J23"/>
    <mergeCell ref="A25:C25"/>
    <mergeCell ref="B26:C26"/>
    <mergeCell ref="B27:C27"/>
    <mergeCell ref="A28:C28"/>
    <mergeCell ref="A29:C29"/>
    <mergeCell ref="A30:C30"/>
    <mergeCell ref="A31:C31"/>
    <mergeCell ref="A32:C32"/>
    <mergeCell ref="A33:C33"/>
    <mergeCell ref="A34:C34"/>
    <mergeCell ref="A37:J37"/>
    <mergeCell ref="A39:D40"/>
    <mergeCell ref="E39:E40"/>
    <mergeCell ref="F39:F40"/>
    <mergeCell ref="G39:G40"/>
    <mergeCell ref="H39:H40"/>
    <mergeCell ref="I39:J39"/>
    <mergeCell ref="A41:B42"/>
    <mergeCell ref="B43:B44"/>
    <mergeCell ref="B45:B46"/>
    <mergeCell ref="A47:C47"/>
  </mergeCells>
  <printOptions headings="false" gridLines="false" gridLinesSet="true" horizontalCentered="false" verticalCentered="false"/>
  <pageMargins left="0.590277777777778" right="0.590277777777778" top="0.984027777777778" bottom="0.1965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N17: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2"/>
    <col collapsed="false" customWidth="true" hidden="false" outlineLevel="0" max="3" min="3" style="1" width="8.12"/>
    <col collapsed="false" customWidth="true" hidden="false" outlineLevel="0" max="4" min="4" style="1" width="0.62"/>
    <col collapsed="false" customWidth="true" hidden="false" outlineLevel="0" max="10" min="5" style="1" width="11.62"/>
    <col collapsed="false" customWidth="true" hidden="false" outlineLevel="0" max="34" min="11" style="1" width="6.37"/>
    <col collapsed="false" customWidth="false" hidden="false" outlineLevel="0" max="257" min="35" style="1" width="8.99"/>
  </cols>
  <sheetData>
    <row r="1" s="2" customFormat="true" ht="21" hidden="false" customHeight="true" outlineLevel="0" collapsed="false"/>
    <row r="2" s="4" customFormat="true" ht="17.2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/>
    <row r="4" s="9" customFormat="true" ht="15" hidden="false" customHeight="true" outlineLevel="0" collapsed="false">
      <c r="A4" s="5" t="s">
        <v>1</v>
      </c>
      <c r="B4" s="5"/>
      <c r="C4" s="5"/>
      <c r="D4" s="5"/>
      <c r="E4" s="6" t="s">
        <v>56</v>
      </c>
      <c r="F4" s="6" t="s">
        <v>54</v>
      </c>
      <c r="G4" s="6" t="s">
        <v>53</v>
      </c>
      <c r="H4" s="6" t="s">
        <v>50</v>
      </c>
      <c r="I4" s="7" t="s">
        <v>48</v>
      </c>
      <c r="J4" s="7"/>
      <c r="K4" s="8"/>
    </row>
    <row r="5" s="9" customFormat="true" ht="1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10" t="s">
        <v>7</v>
      </c>
      <c r="J5" s="10" t="s">
        <v>8</v>
      </c>
      <c r="K5" s="8"/>
    </row>
    <row r="6" s="16" customFormat="true" ht="15" hidden="false" customHeight="true" outlineLevel="0" collapsed="false">
      <c r="A6" s="11" t="s">
        <v>9</v>
      </c>
      <c r="B6" s="11"/>
      <c r="C6" s="12" t="s">
        <v>10</v>
      </c>
      <c r="D6" s="11"/>
      <c r="E6" s="54" t="s">
        <v>12</v>
      </c>
      <c r="F6" s="55" t="s">
        <v>12</v>
      </c>
      <c r="G6" s="55" t="s">
        <v>12</v>
      </c>
      <c r="H6" s="55" t="s">
        <v>12</v>
      </c>
      <c r="I6" s="55" t="s">
        <v>12</v>
      </c>
      <c r="J6" s="35" t="n">
        <v>1177.6</v>
      </c>
    </row>
    <row r="7" s="16" customFormat="true" ht="24" hidden="false" customHeight="true" outlineLevel="0" collapsed="false">
      <c r="A7" s="11" t="s">
        <v>13</v>
      </c>
      <c r="B7" s="11"/>
      <c r="C7" s="12" t="s">
        <v>14</v>
      </c>
      <c r="D7" s="11"/>
      <c r="E7" s="33" t="n">
        <v>79.7</v>
      </c>
      <c r="F7" s="34" t="n">
        <v>70.8</v>
      </c>
      <c r="G7" s="35" t="n">
        <v>72.3</v>
      </c>
      <c r="H7" s="35" t="n">
        <v>65.7</v>
      </c>
      <c r="I7" s="35" t="n">
        <v>84.6</v>
      </c>
      <c r="J7" s="35" t="n">
        <v>11040.3</v>
      </c>
    </row>
    <row r="8" s="16" customFormat="true" ht="15" hidden="false" customHeight="true" outlineLevel="0" collapsed="false">
      <c r="A8" s="44"/>
      <c r="B8" s="11" t="s">
        <v>16</v>
      </c>
      <c r="C8" s="12" t="s">
        <v>14</v>
      </c>
      <c r="D8" s="11"/>
      <c r="E8" s="33" t="n">
        <v>0.1</v>
      </c>
      <c r="F8" s="34" t="n">
        <v>0.1</v>
      </c>
      <c r="G8" s="35" t="s">
        <v>12</v>
      </c>
      <c r="H8" s="57" t="s">
        <v>12</v>
      </c>
      <c r="I8" s="57" t="s">
        <v>12</v>
      </c>
      <c r="J8" s="35" t="n">
        <v>3207.1</v>
      </c>
    </row>
    <row r="9" s="16" customFormat="true" ht="15" hidden="false" customHeight="true" outlineLevel="0" collapsed="false">
      <c r="A9" s="20"/>
      <c r="B9" s="11" t="s">
        <v>17</v>
      </c>
      <c r="C9" s="12" t="s">
        <v>14</v>
      </c>
      <c r="D9" s="11"/>
      <c r="E9" s="33" t="n">
        <v>79.6</v>
      </c>
      <c r="F9" s="34" t="n">
        <v>70.7</v>
      </c>
      <c r="G9" s="35" t="n">
        <v>72.3</v>
      </c>
      <c r="H9" s="35" t="n">
        <v>65.7</v>
      </c>
      <c r="I9" s="35" t="n">
        <v>84.6</v>
      </c>
      <c r="J9" s="35" t="n">
        <v>7833.2</v>
      </c>
    </row>
    <row r="10" s="16" customFormat="true" ht="24" hidden="false" customHeight="true" outlineLevel="0" collapsed="false">
      <c r="A10" s="11" t="s">
        <v>18</v>
      </c>
      <c r="B10" s="11"/>
      <c r="C10" s="12" t="s">
        <v>14</v>
      </c>
      <c r="D10" s="11"/>
      <c r="E10" s="33" t="n">
        <v>20.3</v>
      </c>
      <c r="F10" s="34" t="n">
        <v>14</v>
      </c>
      <c r="G10" s="35" t="n">
        <v>7.1</v>
      </c>
      <c r="H10" s="35" t="n">
        <v>7.1</v>
      </c>
      <c r="I10" s="35" t="n">
        <v>0.2</v>
      </c>
      <c r="J10" s="35" t="n">
        <v>599.2</v>
      </c>
    </row>
    <row r="11" s="16" customFormat="true" ht="15" hidden="false" customHeight="true" outlineLevel="0" collapsed="false">
      <c r="A11" s="11" t="s">
        <v>19</v>
      </c>
      <c r="B11" s="11"/>
      <c r="C11" s="12" t="s">
        <v>14</v>
      </c>
      <c r="D11" s="11"/>
      <c r="E11" s="33" t="s">
        <v>12</v>
      </c>
      <c r="F11" s="62" t="s">
        <v>12</v>
      </c>
      <c r="G11" s="57" t="n">
        <v>0.5</v>
      </c>
      <c r="H11" s="35" t="n">
        <v>0.5</v>
      </c>
      <c r="I11" s="35" t="n">
        <v>1.8</v>
      </c>
      <c r="J11" s="35" t="n">
        <v>9240.9</v>
      </c>
    </row>
    <row r="12" s="16" customFormat="true" ht="15" hidden="false" customHeight="true" outlineLevel="0" collapsed="false">
      <c r="A12" s="11" t="s">
        <v>20</v>
      </c>
      <c r="B12" s="11"/>
      <c r="C12" s="12" t="s">
        <v>14</v>
      </c>
      <c r="D12" s="11"/>
      <c r="E12" s="21" t="n">
        <v>235</v>
      </c>
      <c r="F12" s="34" t="n">
        <v>204</v>
      </c>
      <c r="G12" s="35" t="n">
        <v>200</v>
      </c>
      <c r="H12" s="35" t="n">
        <v>126.6</v>
      </c>
      <c r="I12" s="35" t="s">
        <v>12</v>
      </c>
      <c r="J12" s="35" t="n">
        <v>318.2</v>
      </c>
    </row>
    <row r="13" s="16" customFormat="true" ht="15" hidden="false" customHeight="true" outlineLevel="0" collapsed="false">
      <c r="A13" s="11" t="s">
        <v>21</v>
      </c>
      <c r="B13" s="11"/>
      <c r="C13" s="12" t="s">
        <v>14</v>
      </c>
      <c r="D13" s="11"/>
      <c r="E13" s="33" t="s">
        <v>12</v>
      </c>
      <c r="F13" s="34" t="n">
        <v>85.8</v>
      </c>
      <c r="G13" s="35" t="n">
        <v>780.7</v>
      </c>
      <c r="H13" s="35" t="n">
        <v>1110.4</v>
      </c>
      <c r="I13" s="35" t="n">
        <v>1255.7</v>
      </c>
      <c r="J13" s="35" t="n">
        <v>126035.1</v>
      </c>
    </row>
    <row r="14" s="16" customFormat="true" ht="24" hidden="false" customHeight="true" outlineLevel="0" collapsed="false">
      <c r="A14" s="11" t="s">
        <v>51</v>
      </c>
      <c r="B14" s="11"/>
      <c r="C14" s="12" t="s">
        <v>52</v>
      </c>
      <c r="D14" s="11"/>
      <c r="E14" s="21" t="n">
        <v>338</v>
      </c>
      <c r="F14" s="22" t="n">
        <v>330</v>
      </c>
      <c r="G14" s="23" t="n">
        <v>300</v>
      </c>
      <c r="H14" s="23" t="n">
        <v>413</v>
      </c>
      <c r="I14" s="23" t="s">
        <v>12</v>
      </c>
      <c r="J14" s="23" t="n">
        <v>84659</v>
      </c>
    </row>
    <row r="15" s="16" customFormat="true" ht="24" hidden="false" customHeight="true" outlineLevel="0" collapsed="false">
      <c r="A15" s="11" t="s">
        <v>22</v>
      </c>
      <c r="B15" s="11"/>
      <c r="C15" s="12" t="s">
        <v>23</v>
      </c>
      <c r="D15" s="11"/>
      <c r="E15" s="21" t="n">
        <v>151767</v>
      </c>
      <c r="F15" s="22" t="n">
        <v>155380</v>
      </c>
      <c r="G15" s="23" t="n">
        <v>176300</v>
      </c>
      <c r="H15" s="23" t="n">
        <v>186742</v>
      </c>
      <c r="I15" s="23" t="n">
        <v>199986</v>
      </c>
      <c r="J15" s="23" t="n">
        <v>2313066</v>
      </c>
    </row>
    <row r="16" s="16" customFormat="true" ht="15" hidden="false" customHeight="true" outlineLevel="0" collapsed="false">
      <c r="A16" s="11"/>
      <c r="B16" s="11" t="s">
        <v>24</v>
      </c>
      <c r="C16" s="12" t="s">
        <v>23</v>
      </c>
      <c r="D16" s="11"/>
      <c r="E16" s="21" t="n">
        <v>144825</v>
      </c>
      <c r="F16" s="22" t="n">
        <v>149720</v>
      </c>
      <c r="G16" s="23" t="n">
        <v>173600</v>
      </c>
      <c r="H16" s="23" t="n">
        <v>183400</v>
      </c>
      <c r="I16" s="23" t="n">
        <v>198500</v>
      </c>
      <c r="J16" s="23" t="n">
        <v>2100331</v>
      </c>
    </row>
    <row r="17" s="16" customFormat="true" ht="15" hidden="false" customHeight="true" outlineLevel="0" collapsed="false">
      <c r="A17" s="25"/>
      <c r="B17" s="25" t="s">
        <v>25</v>
      </c>
      <c r="C17" s="26" t="s">
        <v>23</v>
      </c>
      <c r="D17" s="25"/>
      <c r="E17" s="27" t="n">
        <v>6942</v>
      </c>
      <c r="F17" s="28" t="n">
        <v>5660</v>
      </c>
      <c r="G17" s="29" t="n">
        <v>2700</v>
      </c>
      <c r="H17" s="29" t="n">
        <v>3342</v>
      </c>
      <c r="I17" s="29" t="n">
        <v>1486</v>
      </c>
      <c r="J17" s="29" t="n">
        <v>212735</v>
      </c>
    </row>
    <row r="18" s="30" customFormat="true" ht="13.5" hidden="false" customHeight="true" outlineLevel="0" collapsed="false">
      <c r="A18" s="30" t="s">
        <v>55</v>
      </c>
    </row>
    <row r="19" s="30" customFormat="true" ht="13.5" hidden="false" customHeight="true" outlineLevel="0" collapsed="false"/>
    <row r="20" s="2" customFormat="true" ht="13.5" hidden="false" customHeight="true" outlineLevel="0" collapsed="false"/>
    <row r="21" s="4" customFormat="true" ht="17.25" hidden="false" customHeight="false" outlineLevel="0" collapsed="false">
      <c r="A21" s="3" t="s">
        <v>27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true" outlineLevel="0" collapsed="false">
      <c r="A22" s="31" t="s">
        <v>28</v>
      </c>
    </row>
    <row r="23" s="9" customFormat="true" ht="15" hidden="false" customHeight="true" outlineLevel="0" collapsed="false">
      <c r="A23" s="5" t="s">
        <v>1</v>
      </c>
      <c r="B23" s="5"/>
      <c r="C23" s="5"/>
      <c r="D23" s="5"/>
      <c r="E23" s="6" t="s">
        <v>56</v>
      </c>
      <c r="F23" s="6" t="s">
        <v>54</v>
      </c>
      <c r="G23" s="6" t="s">
        <v>53</v>
      </c>
      <c r="H23" s="6" t="s">
        <v>50</v>
      </c>
      <c r="I23" s="7" t="s">
        <v>48</v>
      </c>
      <c r="J23" s="7"/>
      <c r="K23" s="8"/>
    </row>
    <row r="24" s="9" customFormat="true" ht="15" hidden="false" customHeight="true" outlineLevel="0" collapsed="false">
      <c r="A24" s="5"/>
      <c r="B24" s="5"/>
      <c r="C24" s="5"/>
      <c r="D24" s="5"/>
      <c r="E24" s="6"/>
      <c r="F24" s="6"/>
      <c r="G24" s="6"/>
      <c r="H24" s="6"/>
      <c r="I24" s="10" t="s">
        <v>7</v>
      </c>
      <c r="J24" s="10" t="s">
        <v>8</v>
      </c>
      <c r="K24" s="8"/>
    </row>
    <row r="25" s="16" customFormat="true" ht="15" hidden="false" customHeight="true" outlineLevel="0" collapsed="false">
      <c r="A25" s="32" t="s">
        <v>29</v>
      </c>
      <c r="B25" s="32"/>
      <c r="C25" s="32"/>
      <c r="D25" s="11"/>
      <c r="E25" s="33"/>
      <c r="F25" s="34"/>
      <c r="G25" s="35"/>
      <c r="H25" s="35"/>
      <c r="I25" s="35"/>
      <c r="J25" s="35"/>
    </row>
    <row r="26" s="16" customFormat="true" ht="15" hidden="false" customHeight="true" outlineLevel="0" collapsed="false">
      <c r="A26" s="44"/>
      <c r="B26" s="11" t="s">
        <v>30</v>
      </c>
      <c r="C26" s="11"/>
      <c r="D26" s="11"/>
      <c r="E26" s="33" t="n">
        <v>107.9</v>
      </c>
      <c r="F26" s="34" t="n">
        <v>124.6</v>
      </c>
      <c r="G26" s="35" t="n">
        <v>109</v>
      </c>
      <c r="H26" s="35" t="n">
        <v>111.5</v>
      </c>
      <c r="I26" s="35" t="n">
        <v>107.9</v>
      </c>
      <c r="J26" s="35" t="n">
        <v>3174.5</v>
      </c>
    </row>
    <row r="27" s="16" customFormat="true" ht="15" hidden="false" customHeight="true" outlineLevel="0" collapsed="false">
      <c r="A27" s="44"/>
      <c r="B27" s="11" t="s">
        <v>31</v>
      </c>
      <c r="C27" s="11"/>
      <c r="D27" s="11"/>
      <c r="E27" s="33" t="n">
        <v>1450.7</v>
      </c>
      <c r="F27" s="34" t="n">
        <v>1486</v>
      </c>
      <c r="G27" s="35" t="n">
        <v>1516.9</v>
      </c>
      <c r="H27" s="35" t="n">
        <v>1642.3</v>
      </c>
      <c r="I27" s="35" t="n">
        <v>1321.6</v>
      </c>
      <c r="J27" s="35" t="n">
        <v>67510</v>
      </c>
    </row>
    <row r="28" s="16" customFormat="true" ht="24" hidden="false" customHeight="true" outlineLevel="0" collapsed="false">
      <c r="A28" s="11" t="s">
        <v>32</v>
      </c>
      <c r="B28" s="11"/>
      <c r="C28" s="11"/>
      <c r="D28" s="11"/>
      <c r="E28" s="33" t="n">
        <v>35.8</v>
      </c>
      <c r="F28" s="34" t="n">
        <v>16</v>
      </c>
      <c r="G28" s="35" t="n">
        <v>13.7</v>
      </c>
      <c r="H28" s="35" t="n">
        <v>12.1</v>
      </c>
      <c r="I28" s="35" t="n">
        <v>1.7</v>
      </c>
      <c r="J28" s="35" t="n">
        <v>21795.5</v>
      </c>
    </row>
    <row r="29" s="16" customFormat="true" ht="15" hidden="false" customHeight="true" outlineLevel="0" collapsed="false">
      <c r="A29" s="11" t="s">
        <v>33</v>
      </c>
      <c r="B29" s="11"/>
      <c r="C29" s="11"/>
      <c r="D29" s="11"/>
      <c r="E29" s="33" t="n">
        <v>56.1</v>
      </c>
      <c r="F29" s="34" t="n">
        <v>50.1</v>
      </c>
      <c r="G29" s="35" t="n">
        <v>51.8</v>
      </c>
      <c r="H29" s="35" t="n">
        <v>269.7</v>
      </c>
      <c r="I29" s="35" t="n">
        <v>64.5</v>
      </c>
      <c r="J29" s="35" t="n">
        <v>2327</v>
      </c>
    </row>
    <row r="30" s="16" customFormat="true" ht="15" hidden="false" customHeight="true" outlineLevel="0" collapsed="false">
      <c r="A30" s="11" t="s">
        <v>34</v>
      </c>
      <c r="B30" s="11"/>
      <c r="C30" s="11"/>
      <c r="D30" s="11"/>
      <c r="E30" s="33" t="n">
        <v>3029.8</v>
      </c>
      <c r="F30" s="34" t="n">
        <v>3061.9</v>
      </c>
      <c r="G30" s="35" t="n">
        <v>3105.4</v>
      </c>
      <c r="H30" s="35" t="n">
        <v>3024</v>
      </c>
      <c r="I30" s="35" t="n">
        <v>3036.5</v>
      </c>
      <c r="J30" s="35" t="n">
        <v>115750.7</v>
      </c>
    </row>
    <row r="31" s="16" customFormat="true" ht="15" hidden="false" customHeight="true" outlineLevel="0" collapsed="false">
      <c r="A31" s="11" t="s">
        <v>35</v>
      </c>
      <c r="B31" s="11"/>
      <c r="C31" s="11"/>
      <c r="D31" s="11"/>
      <c r="E31" s="33" t="n">
        <v>5397.6</v>
      </c>
      <c r="F31" s="34" t="n">
        <v>5331</v>
      </c>
      <c r="G31" s="35" t="n">
        <v>5344.9</v>
      </c>
      <c r="H31" s="35" t="n">
        <v>5225.5</v>
      </c>
      <c r="I31" s="35" t="n">
        <v>5082.4</v>
      </c>
      <c r="J31" s="35" t="n">
        <v>49540.7</v>
      </c>
    </row>
    <row r="32" s="16" customFormat="true" ht="15" hidden="false" customHeight="true" outlineLevel="0" collapsed="false">
      <c r="A32" s="11" t="s">
        <v>36</v>
      </c>
      <c r="B32" s="11"/>
      <c r="C32" s="11"/>
      <c r="D32" s="11"/>
      <c r="E32" s="33" t="n">
        <v>67.5</v>
      </c>
      <c r="F32" s="34" t="n">
        <v>73.6</v>
      </c>
      <c r="G32" s="35" t="n">
        <v>74.2</v>
      </c>
      <c r="H32" s="35" t="n">
        <v>45.1</v>
      </c>
      <c r="I32" s="35" t="n">
        <v>19.4</v>
      </c>
      <c r="J32" s="35" t="n">
        <v>39644.9</v>
      </c>
    </row>
    <row r="33" s="16" customFormat="true" ht="24" hidden="false" customHeight="true" outlineLevel="0" collapsed="false">
      <c r="A33" s="11" t="s">
        <v>37</v>
      </c>
      <c r="B33" s="11"/>
      <c r="C33" s="11"/>
      <c r="D33" s="11"/>
      <c r="E33" s="63" t="n">
        <v>0.05</v>
      </c>
      <c r="F33" s="64" t="n">
        <v>0.1</v>
      </c>
      <c r="G33" s="65" t="n">
        <v>1.5</v>
      </c>
      <c r="H33" s="65" t="n">
        <v>1.4</v>
      </c>
      <c r="I33" s="65" t="n">
        <v>0.7</v>
      </c>
      <c r="J33" s="65" t="n">
        <v>54.31</v>
      </c>
    </row>
    <row r="34" s="16" customFormat="true" ht="24" hidden="false" customHeight="true" outlineLevel="0" collapsed="false">
      <c r="A34" s="25" t="s">
        <v>38</v>
      </c>
      <c r="B34" s="25"/>
      <c r="C34" s="25"/>
      <c r="D34" s="25"/>
      <c r="E34" s="36" t="n">
        <v>1.6</v>
      </c>
      <c r="F34" s="37" t="n">
        <v>2</v>
      </c>
      <c r="G34" s="38" t="n">
        <v>2.1</v>
      </c>
      <c r="H34" s="38" t="n">
        <v>4.4</v>
      </c>
      <c r="I34" s="38" t="n">
        <v>5.7</v>
      </c>
      <c r="J34" s="38" t="n">
        <v>423.1</v>
      </c>
    </row>
    <row r="35" s="30" customFormat="true" ht="13.5" hidden="false" customHeight="true" outlineLevel="0" collapsed="false">
      <c r="A35" s="30" t="s">
        <v>39</v>
      </c>
    </row>
    <row r="36" s="39" customFormat="true" ht="13.5" hidden="false" customHeight="true" outlineLevel="0" collapsed="false">
      <c r="I36" s="40"/>
    </row>
    <row r="37" s="4" customFormat="true" ht="17.25" hidden="false" customHeight="false" outlineLevel="0" collapsed="false">
      <c r="A37" s="3" t="s">
        <v>40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25" hidden="false" customHeight="true" outlineLevel="0" collapsed="false">
      <c r="A38" s="31" t="s">
        <v>28</v>
      </c>
    </row>
    <row r="39" s="9" customFormat="true" ht="15" hidden="false" customHeight="true" outlineLevel="0" collapsed="false">
      <c r="A39" s="5" t="s">
        <v>1</v>
      </c>
      <c r="B39" s="5"/>
      <c r="C39" s="5"/>
      <c r="D39" s="5"/>
      <c r="E39" s="6" t="s">
        <v>56</v>
      </c>
      <c r="F39" s="6" t="s">
        <v>54</v>
      </c>
      <c r="G39" s="6" t="s">
        <v>53</v>
      </c>
      <c r="H39" s="6" t="s">
        <v>50</v>
      </c>
      <c r="I39" s="7" t="s">
        <v>48</v>
      </c>
      <c r="J39" s="7"/>
      <c r="K39" s="8"/>
    </row>
    <row r="40" s="9" customFormat="true" ht="15" hidden="false" customHeight="true" outlineLevel="0" collapsed="false">
      <c r="A40" s="5"/>
      <c r="B40" s="5"/>
      <c r="C40" s="5"/>
      <c r="D40" s="5"/>
      <c r="E40" s="6"/>
      <c r="F40" s="6"/>
      <c r="G40" s="6"/>
      <c r="H40" s="6"/>
      <c r="I40" s="10" t="s">
        <v>7</v>
      </c>
      <c r="J40" s="10" t="s">
        <v>8</v>
      </c>
      <c r="K40" s="8"/>
    </row>
    <row r="41" s="16" customFormat="true" ht="15" hidden="false" customHeight="true" outlineLevel="0" collapsed="false">
      <c r="A41" s="41" t="s">
        <v>41</v>
      </c>
      <c r="B41" s="41"/>
      <c r="C41" s="11" t="s">
        <v>42</v>
      </c>
      <c r="D41" s="11"/>
      <c r="E41" s="33" t="n">
        <v>303.8</v>
      </c>
      <c r="F41" s="34" t="n">
        <v>241.8</v>
      </c>
      <c r="G41" s="35" t="n">
        <v>242.3</v>
      </c>
      <c r="H41" s="35" t="n">
        <v>229.6</v>
      </c>
      <c r="I41" s="35" t="n">
        <v>232</v>
      </c>
      <c r="J41" s="35" t="n">
        <v>625</v>
      </c>
    </row>
    <row r="42" s="16" customFormat="true" ht="15" hidden="false" customHeight="true" outlineLevel="0" collapsed="false">
      <c r="A42" s="41"/>
      <c r="B42" s="41"/>
      <c r="C42" s="11" t="s">
        <v>43</v>
      </c>
      <c r="D42" s="11"/>
      <c r="E42" s="33" t="n">
        <v>830.4</v>
      </c>
      <c r="F42" s="34" t="n">
        <v>392.3</v>
      </c>
      <c r="G42" s="35" t="n">
        <v>389</v>
      </c>
      <c r="H42" s="35" t="n">
        <v>375.1</v>
      </c>
      <c r="I42" s="35" t="n">
        <v>360.5</v>
      </c>
      <c r="J42" s="35" t="n">
        <v>1803.5</v>
      </c>
    </row>
    <row r="43" s="16" customFormat="true" ht="22.5" hidden="false" customHeight="true" outlineLevel="0" collapsed="false">
      <c r="A43" s="20"/>
      <c r="B43" s="42" t="s">
        <v>44</v>
      </c>
      <c r="C43" s="11" t="s">
        <v>42</v>
      </c>
      <c r="D43" s="11"/>
      <c r="E43" s="33" t="n">
        <v>299.5</v>
      </c>
      <c r="F43" s="34" t="n">
        <v>237.5</v>
      </c>
      <c r="G43" s="35" t="n">
        <v>239.2</v>
      </c>
      <c r="H43" s="35" t="n">
        <v>226.5</v>
      </c>
      <c r="I43" s="35" t="n">
        <v>226</v>
      </c>
      <c r="J43" s="35" t="n">
        <v>555.1</v>
      </c>
    </row>
    <row r="44" s="16" customFormat="true" ht="15" hidden="false" customHeight="true" outlineLevel="0" collapsed="false">
      <c r="A44" s="20"/>
      <c r="B44" s="42"/>
      <c r="C44" s="11" t="s">
        <v>43</v>
      </c>
      <c r="D44" s="11"/>
      <c r="E44" s="33" t="n">
        <v>605.3</v>
      </c>
      <c r="F44" s="34" t="n">
        <v>166.1</v>
      </c>
      <c r="G44" s="35" t="n">
        <v>195</v>
      </c>
      <c r="H44" s="35" t="n">
        <v>155.4</v>
      </c>
      <c r="I44" s="35" t="n">
        <v>140.9</v>
      </c>
      <c r="J44" s="35" t="n">
        <v>868.2</v>
      </c>
    </row>
    <row r="45" s="16" customFormat="true" ht="15" hidden="false" customHeight="true" outlineLevel="0" collapsed="false">
      <c r="A45" s="20"/>
      <c r="B45" s="42" t="s">
        <v>45</v>
      </c>
      <c r="C45" s="11" t="s">
        <v>42</v>
      </c>
      <c r="D45" s="11"/>
      <c r="E45" s="33" t="n">
        <v>4.3</v>
      </c>
      <c r="F45" s="34" t="n">
        <v>4.3</v>
      </c>
      <c r="G45" s="35" t="n">
        <v>3.1</v>
      </c>
      <c r="H45" s="35" t="n">
        <v>3.1</v>
      </c>
      <c r="I45" s="35" t="n">
        <v>6</v>
      </c>
      <c r="J45" s="35" t="n">
        <v>69.9</v>
      </c>
    </row>
    <row r="46" s="16" customFormat="true" ht="15" hidden="false" customHeight="true" outlineLevel="0" collapsed="false">
      <c r="A46" s="20"/>
      <c r="B46" s="42"/>
      <c r="C46" s="11" t="s">
        <v>43</v>
      </c>
      <c r="D46" s="11"/>
      <c r="E46" s="33" t="n">
        <v>225.1</v>
      </c>
      <c r="F46" s="34" t="n">
        <v>226.2</v>
      </c>
      <c r="G46" s="35" t="n">
        <v>194</v>
      </c>
      <c r="H46" s="35" t="n">
        <v>219.7</v>
      </c>
      <c r="I46" s="35" t="n">
        <v>219.6</v>
      </c>
      <c r="J46" s="35" t="n">
        <v>935.3</v>
      </c>
    </row>
    <row r="47" s="16" customFormat="true" ht="24" hidden="false" customHeight="true" outlineLevel="0" collapsed="false">
      <c r="A47" s="43" t="s">
        <v>46</v>
      </c>
      <c r="B47" s="43"/>
      <c r="C47" s="43"/>
      <c r="D47" s="25"/>
      <c r="E47" s="36" t="n">
        <v>1109.2</v>
      </c>
      <c r="F47" s="37" t="n">
        <v>765.3</v>
      </c>
      <c r="G47" s="38" t="n">
        <v>497.3</v>
      </c>
      <c r="H47" s="38" t="n">
        <v>603.4</v>
      </c>
      <c r="I47" s="38" t="n">
        <v>724.6</v>
      </c>
      <c r="J47" s="38" t="n">
        <v>36364.4</v>
      </c>
    </row>
    <row r="48" s="30" customFormat="true" ht="13.5" hidden="false" customHeight="true" outlineLevel="0" collapsed="false">
      <c r="A48" s="30" t="s">
        <v>39</v>
      </c>
    </row>
  </sheetData>
  <mergeCells count="43">
    <mergeCell ref="A2:J2"/>
    <mergeCell ref="A4:D5"/>
    <mergeCell ref="E4:E5"/>
    <mergeCell ref="F4:F5"/>
    <mergeCell ref="G4:G5"/>
    <mergeCell ref="H4:H5"/>
    <mergeCell ref="I4:J4"/>
    <mergeCell ref="A6:B6"/>
    <mergeCell ref="A7:B7"/>
    <mergeCell ref="A10:B10"/>
    <mergeCell ref="A11:B11"/>
    <mergeCell ref="A12:B12"/>
    <mergeCell ref="A13:B13"/>
    <mergeCell ref="A14:B14"/>
    <mergeCell ref="A15:B15"/>
    <mergeCell ref="A21:J21"/>
    <mergeCell ref="A23:D24"/>
    <mergeCell ref="E23:E24"/>
    <mergeCell ref="F23:F24"/>
    <mergeCell ref="G23:G24"/>
    <mergeCell ref="H23:H24"/>
    <mergeCell ref="I23:J23"/>
    <mergeCell ref="A25:C25"/>
    <mergeCell ref="B26:C26"/>
    <mergeCell ref="B27:C27"/>
    <mergeCell ref="A28:C28"/>
    <mergeCell ref="A29:C29"/>
    <mergeCell ref="A30:C30"/>
    <mergeCell ref="A31:C31"/>
    <mergeCell ref="A32:C32"/>
    <mergeCell ref="A33:C33"/>
    <mergeCell ref="A34:C34"/>
    <mergeCell ref="A37:J37"/>
    <mergeCell ref="A39:D40"/>
    <mergeCell ref="E39:E40"/>
    <mergeCell ref="F39:F40"/>
    <mergeCell ref="G39:G40"/>
    <mergeCell ref="H39:H40"/>
    <mergeCell ref="I39:J39"/>
    <mergeCell ref="A41:B42"/>
    <mergeCell ref="B43:B44"/>
    <mergeCell ref="B45:B46"/>
    <mergeCell ref="A47:C47"/>
  </mergeCells>
  <printOptions headings="false" gridLines="false" gridLinesSet="true" horizontalCentered="false" verticalCentered="false"/>
  <pageMargins left="0.590277777777778" right="0.590277777777778" top="0.984027777777778" bottom="0.1965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2"/>
    <col collapsed="false" customWidth="true" hidden="false" outlineLevel="0" max="3" min="3" style="1" width="8.12"/>
    <col collapsed="false" customWidth="true" hidden="false" outlineLevel="0" max="4" min="4" style="1" width="0.62"/>
    <col collapsed="false" customWidth="true" hidden="false" outlineLevel="0" max="10" min="5" style="1" width="11.62"/>
    <col collapsed="false" customWidth="true" hidden="false" outlineLevel="0" max="34" min="11" style="1" width="6.37"/>
    <col collapsed="false" customWidth="false" hidden="false" outlineLevel="0" max="257" min="35" style="1" width="8.99"/>
  </cols>
  <sheetData>
    <row r="1" s="2" customFormat="true" ht="21" hidden="false" customHeight="true" outlineLevel="0" collapsed="false"/>
    <row r="2" s="4" customFormat="true" ht="17.2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/>
    <row r="4" s="9" customFormat="true" ht="15" hidden="false" customHeight="true" outlineLevel="0" collapsed="false">
      <c r="A4" s="5" t="s">
        <v>1</v>
      </c>
      <c r="B4" s="5"/>
      <c r="C4" s="5"/>
      <c r="D4" s="5"/>
      <c r="E4" s="6" t="s">
        <v>57</v>
      </c>
      <c r="F4" s="6" t="s">
        <v>56</v>
      </c>
      <c r="G4" s="6" t="s">
        <v>54</v>
      </c>
      <c r="H4" s="6" t="s">
        <v>53</v>
      </c>
      <c r="I4" s="7" t="s">
        <v>50</v>
      </c>
      <c r="J4" s="7"/>
      <c r="K4" s="8"/>
    </row>
    <row r="5" s="9" customFormat="true" ht="1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10" t="s">
        <v>7</v>
      </c>
      <c r="J5" s="10" t="s">
        <v>8</v>
      </c>
      <c r="K5" s="8"/>
    </row>
    <row r="6" s="16" customFormat="true" ht="15" hidden="false" customHeight="true" outlineLevel="0" collapsed="false">
      <c r="A6" s="11" t="s">
        <v>9</v>
      </c>
      <c r="B6" s="11"/>
      <c r="C6" s="12" t="s">
        <v>10</v>
      </c>
      <c r="D6" s="11"/>
      <c r="E6" s="54" t="s">
        <v>12</v>
      </c>
      <c r="F6" s="55" t="s">
        <v>12</v>
      </c>
      <c r="G6" s="55" t="s">
        <v>12</v>
      </c>
      <c r="H6" s="55" t="s">
        <v>12</v>
      </c>
      <c r="I6" s="55" t="s">
        <v>12</v>
      </c>
      <c r="J6" s="35" t="n">
        <v>1196.4</v>
      </c>
    </row>
    <row r="7" s="16" customFormat="true" ht="24" hidden="false" customHeight="true" outlineLevel="0" collapsed="false">
      <c r="A7" s="11" t="s">
        <v>13</v>
      </c>
      <c r="B7" s="11"/>
      <c r="C7" s="12" t="s">
        <v>14</v>
      </c>
      <c r="D7" s="11"/>
      <c r="E7" s="33" t="n">
        <v>79.9</v>
      </c>
      <c r="F7" s="34" t="n">
        <v>79.7</v>
      </c>
      <c r="G7" s="35" t="n">
        <v>70.8</v>
      </c>
      <c r="H7" s="35" t="n">
        <v>72.3</v>
      </c>
      <c r="I7" s="35" t="n">
        <v>65.7</v>
      </c>
      <c r="J7" s="35" t="n">
        <v>11218.5</v>
      </c>
    </row>
    <row r="8" s="16" customFormat="true" ht="15" hidden="false" customHeight="true" outlineLevel="0" collapsed="false">
      <c r="A8" s="44"/>
      <c r="B8" s="11" t="s">
        <v>16</v>
      </c>
      <c r="C8" s="12" t="s">
        <v>14</v>
      </c>
      <c r="D8" s="11"/>
      <c r="E8" s="33" t="n">
        <v>0.1</v>
      </c>
      <c r="F8" s="34" t="n">
        <v>0.1</v>
      </c>
      <c r="G8" s="35" t="n">
        <v>0.1</v>
      </c>
      <c r="H8" s="57" t="s">
        <v>12</v>
      </c>
      <c r="I8" s="57" t="s">
        <v>12</v>
      </c>
      <c r="J8" s="35" t="n">
        <v>3214.7</v>
      </c>
    </row>
    <row r="9" s="16" customFormat="true" ht="15" hidden="false" customHeight="true" outlineLevel="0" collapsed="false">
      <c r="A9" s="20"/>
      <c r="B9" s="11" t="s">
        <v>17</v>
      </c>
      <c r="C9" s="12" t="s">
        <v>14</v>
      </c>
      <c r="D9" s="11"/>
      <c r="E9" s="33" t="n">
        <v>79.8</v>
      </c>
      <c r="F9" s="34" t="n">
        <v>79.6</v>
      </c>
      <c r="G9" s="35" t="n">
        <v>70.7</v>
      </c>
      <c r="H9" s="35" t="n">
        <v>72.3</v>
      </c>
      <c r="I9" s="35" t="n">
        <v>65.7</v>
      </c>
      <c r="J9" s="35" t="n">
        <v>8003.8</v>
      </c>
    </row>
    <row r="10" s="16" customFormat="true" ht="24" hidden="false" customHeight="true" outlineLevel="0" collapsed="false">
      <c r="A10" s="11" t="s">
        <v>18</v>
      </c>
      <c r="B10" s="11"/>
      <c r="C10" s="12" t="s">
        <v>14</v>
      </c>
      <c r="D10" s="11"/>
      <c r="E10" s="33" t="n">
        <v>22.2</v>
      </c>
      <c r="F10" s="34" t="n">
        <v>20.3</v>
      </c>
      <c r="G10" s="35" t="n">
        <v>14</v>
      </c>
      <c r="H10" s="35" t="n">
        <v>7.1</v>
      </c>
      <c r="I10" s="35" t="n">
        <v>7.1</v>
      </c>
      <c r="J10" s="35" t="n">
        <v>1119.4</v>
      </c>
    </row>
    <row r="11" s="16" customFormat="true" ht="15" hidden="false" customHeight="true" outlineLevel="0" collapsed="false">
      <c r="A11" s="11" t="s">
        <v>19</v>
      </c>
      <c r="B11" s="11"/>
      <c r="C11" s="12" t="s">
        <v>14</v>
      </c>
      <c r="D11" s="11"/>
      <c r="E11" s="33" t="n">
        <v>12</v>
      </c>
      <c r="F11" s="62" t="s">
        <v>12</v>
      </c>
      <c r="G11" s="57" t="s">
        <v>12</v>
      </c>
      <c r="H11" s="35" t="n">
        <v>0.5</v>
      </c>
      <c r="I11" s="35" t="n">
        <v>0.5</v>
      </c>
      <c r="J11" s="35" t="n">
        <v>10190.6</v>
      </c>
    </row>
    <row r="12" s="16" customFormat="true" ht="15" hidden="false" customHeight="true" outlineLevel="0" collapsed="false">
      <c r="A12" s="11" t="s">
        <v>20</v>
      </c>
      <c r="B12" s="11"/>
      <c r="C12" s="12" t="s">
        <v>14</v>
      </c>
      <c r="D12" s="11"/>
      <c r="E12" s="21" t="n">
        <v>222</v>
      </c>
      <c r="F12" s="34" t="n">
        <v>235</v>
      </c>
      <c r="G12" s="35" t="n">
        <v>204</v>
      </c>
      <c r="H12" s="35" t="n">
        <v>200</v>
      </c>
      <c r="I12" s="35" t="n">
        <v>126.6</v>
      </c>
      <c r="J12" s="35" t="n">
        <v>434.6</v>
      </c>
    </row>
    <row r="13" s="16" customFormat="true" ht="15" hidden="false" customHeight="true" outlineLevel="0" collapsed="false">
      <c r="A13" s="11" t="s">
        <v>21</v>
      </c>
      <c r="B13" s="11"/>
      <c r="C13" s="12" t="s">
        <v>14</v>
      </c>
      <c r="D13" s="11"/>
      <c r="E13" s="33" t="s">
        <v>58</v>
      </c>
      <c r="F13" s="62" t="s">
        <v>12</v>
      </c>
      <c r="G13" s="35" t="n">
        <v>85.8</v>
      </c>
      <c r="H13" s="35" t="n">
        <v>780.7</v>
      </c>
      <c r="I13" s="35" t="n">
        <v>1110.4</v>
      </c>
      <c r="J13" s="35" t="n">
        <v>110092.4</v>
      </c>
    </row>
    <row r="14" s="16" customFormat="true" ht="24" hidden="false" customHeight="true" outlineLevel="0" collapsed="false">
      <c r="A14" s="11" t="s">
        <v>51</v>
      </c>
      <c r="B14" s="11"/>
      <c r="C14" s="12" t="s">
        <v>52</v>
      </c>
      <c r="D14" s="11"/>
      <c r="E14" s="21" t="n">
        <v>347</v>
      </c>
      <c r="F14" s="22" t="n">
        <v>338</v>
      </c>
      <c r="G14" s="23" t="n">
        <v>330</v>
      </c>
      <c r="H14" s="23" t="n">
        <v>300</v>
      </c>
      <c r="I14" s="23" t="n">
        <v>413</v>
      </c>
      <c r="J14" s="23" t="n">
        <v>85136</v>
      </c>
    </row>
    <row r="15" s="16" customFormat="true" ht="24" hidden="false" customHeight="true" outlineLevel="0" collapsed="false">
      <c r="A15" s="11" t="s">
        <v>22</v>
      </c>
      <c r="B15" s="11"/>
      <c r="C15" s="12" t="s">
        <v>23</v>
      </c>
      <c r="D15" s="11"/>
      <c r="E15" s="21" t="n">
        <v>169371</v>
      </c>
      <c r="F15" s="22" t="n">
        <v>151767</v>
      </c>
      <c r="G15" s="23" t="n">
        <v>155380</v>
      </c>
      <c r="H15" s="23" t="n">
        <v>176300</v>
      </c>
      <c r="I15" s="23" t="n">
        <v>186742</v>
      </c>
      <c r="J15" s="23" t="n">
        <v>2366609</v>
      </c>
    </row>
    <row r="16" s="16" customFormat="true" ht="15" hidden="false" customHeight="true" outlineLevel="0" collapsed="false">
      <c r="A16" s="11"/>
      <c r="B16" s="11" t="s">
        <v>24</v>
      </c>
      <c r="C16" s="12" t="s">
        <v>23</v>
      </c>
      <c r="D16" s="11"/>
      <c r="E16" s="21" t="n">
        <v>161741</v>
      </c>
      <c r="F16" s="22" t="n">
        <v>144825</v>
      </c>
      <c r="G16" s="23" t="n">
        <v>149720</v>
      </c>
      <c r="H16" s="23" t="n">
        <v>173600</v>
      </c>
      <c r="I16" s="23" t="n">
        <v>183400</v>
      </c>
      <c r="J16" s="23" t="n">
        <v>2134254</v>
      </c>
    </row>
    <row r="17" s="16" customFormat="true" ht="15" hidden="false" customHeight="true" outlineLevel="0" collapsed="false">
      <c r="A17" s="25"/>
      <c r="B17" s="25" t="s">
        <v>25</v>
      </c>
      <c r="C17" s="26" t="s">
        <v>23</v>
      </c>
      <c r="D17" s="25"/>
      <c r="E17" s="27" t="n">
        <v>7630</v>
      </c>
      <c r="F17" s="28" t="n">
        <v>6942</v>
      </c>
      <c r="G17" s="29" t="n">
        <v>5660</v>
      </c>
      <c r="H17" s="29" t="n">
        <v>2700</v>
      </c>
      <c r="I17" s="29" t="n">
        <v>3342</v>
      </c>
      <c r="J17" s="29" t="n">
        <v>232355</v>
      </c>
    </row>
    <row r="18" s="30" customFormat="true" ht="13.5" hidden="false" customHeight="true" outlineLevel="0" collapsed="false">
      <c r="A18" s="30" t="s">
        <v>55</v>
      </c>
    </row>
    <row r="19" s="30" customFormat="true" ht="13.5" hidden="false" customHeight="true" outlineLevel="0" collapsed="false"/>
    <row r="20" s="2" customFormat="true" ht="13.5" hidden="false" customHeight="true" outlineLevel="0" collapsed="false"/>
    <row r="21" s="4" customFormat="true" ht="17.25" hidden="false" customHeight="false" outlineLevel="0" collapsed="false">
      <c r="A21" s="3" t="s">
        <v>27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true" outlineLevel="0" collapsed="false">
      <c r="A22" s="31" t="s">
        <v>28</v>
      </c>
    </row>
    <row r="23" s="9" customFormat="true" ht="15" hidden="false" customHeight="true" outlineLevel="0" collapsed="false">
      <c r="A23" s="5" t="s">
        <v>1</v>
      </c>
      <c r="B23" s="5"/>
      <c r="C23" s="5"/>
      <c r="D23" s="5"/>
      <c r="E23" s="6" t="s">
        <v>57</v>
      </c>
      <c r="F23" s="6" t="s">
        <v>56</v>
      </c>
      <c r="G23" s="6" t="s">
        <v>54</v>
      </c>
      <c r="H23" s="6" t="s">
        <v>53</v>
      </c>
      <c r="I23" s="7" t="s">
        <v>50</v>
      </c>
      <c r="J23" s="7"/>
      <c r="K23" s="8"/>
    </row>
    <row r="24" s="9" customFormat="true" ht="15" hidden="false" customHeight="true" outlineLevel="0" collapsed="false">
      <c r="A24" s="5"/>
      <c r="B24" s="5"/>
      <c r="C24" s="5"/>
      <c r="D24" s="5"/>
      <c r="E24" s="6"/>
      <c r="F24" s="6"/>
      <c r="G24" s="6"/>
      <c r="H24" s="6"/>
      <c r="I24" s="10" t="s">
        <v>7</v>
      </c>
      <c r="J24" s="10" t="s">
        <v>8</v>
      </c>
      <c r="K24" s="8"/>
    </row>
    <row r="25" s="16" customFormat="true" ht="15" hidden="false" customHeight="true" outlineLevel="0" collapsed="false">
      <c r="A25" s="32" t="s">
        <v>29</v>
      </c>
      <c r="B25" s="32"/>
      <c r="C25" s="32"/>
      <c r="D25" s="11"/>
      <c r="E25" s="33"/>
      <c r="F25" s="34"/>
      <c r="G25" s="35"/>
      <c r="H25" s="35"/>
      <c r="I25" s="35"/>
      <c r="J25" s="35"/>
    </row>
    <row r="26" s="16" customFormat="true" ht="15" hidden="false" customHeight="true" outlineLevel="0" collapsed="false">
      <c r="A26" s="44"/>
      <c r="B26" s="11" t="s">
        <v>30</v>
      </c>
      <c r="C26" s="11"/>
      <c r="D26" s="11"/>
      <c r="E26" s="33" t="n">
        <v>133.3</v>
      </c>
      <c r="F26" s="34" t="n">
        <v>107.9</v>
      </c>
      <c r="G26" s="35" t="n">
        <v>124.6</v>
      </c>
      <c r="H26" s="35" t="n">
        <v>109</v>
      </c>
      <c r="I26" s="35" t="n">
        <v>111.5</v>
      </c>
      <c r="J26" s="35" t="n">
        <v>3498.7</v>
      </c>
    </row>
    <row r="27" s="16" customFormat="true" ht="15" hidden="false" customHeight="true" outlineLevel="0" collapsed="false">
      <c r="A27" s="44"/>
      <c r="B27" s="11" t="s">
        <v>31</v>
      </c>
      <c r="C27" s="11"/>
      <c r="D27" s="11"/>
      <c r="E27" s="33" t="n">
        <v>1857.9</v>
      </c>
      <c r="F27" s="34" t="n">
        <v>1450.7</v>
      </c>
      <c r="G27" s="35" t="n">
        <v>1486</v>
      </c>
      <c r="H27" s="35" t="n">
        <v>1516.9</v>
      </c>
      <c r="I27" s="35" t="n">
        <v>1642.3</v>
      </c>
      <c r="J27" s="35" t="n">
        <v>67946.2</v>
      </c>
    </row>
    <row r="28" s="16" customFormat="true" ht="24" hidden="false" customHeight="true" outlineLevel="0" collapsed="false">
      <c r="A28" s="11" t="s">
        <v>32</v>
      </c>
      <c r="B28" s="11"/>
      <c r="C28" s="11"/>
      <c r="D28" s="11"/>
      <c r="E28" s="33" t="n">
        <v>21.9</v>
      </c>
      <c r="F28" s="34" t="n">
        <v>35.8</v>
      </c>
      <c r="G28" s="35" t="n">
        <v>16</v>
      </c>
      <c r="H28" s="35" t="n">
        <v>13.7</v>
      </c>
      <c r="I28" s="35" t="n">
        <v>12.1</v>
      </c>
      <c r="J28" s="35" t="n">
        <v>23383.3</v>
      </c>
    </row>
    <row r="29" s="16" customFormat="true" ht="15" hidden="false" customHeight="true" outlineLevel="0" collapsed="false">
      <c r="A29" s="11" t="s">
        <v>33</v>
      </c>
      <c r="B29" s="11"/>
      <c r="C29" s="11"/>
      <c r="D29" s="11"/>
      <c r="E29" s="33" t="n">
        <v>64.7</v>
      </c>
      <c r="F29" s="34" t="n">
        <v>56.1</v>
      </c>
      <c r="G29" s="35" t="n">
        <v>50.1</v>
      </c>
      <c r="H29" s="35" t="n">
        <v>51.8</v>
      </c>
      <c r="I29" s="35" t="n">
        <v>269.7</v>
      </c>
      <c r="J29" s="35" t="n">
        <v>2290.2</v>
      </c>
    </row>
    <row r="30" s="16" customFormat="true" ht="15" hidden="false" customHeight="true" outlineLevel="0" collapsed="false">
      <c r="A30" s="11" t="s">
        <v>34</v>
      </c>
      <c r="B30" s="11"/>
      <c r="C30" s="11"/>
      <c r="D30" s="11"/>
      <c r="E30" s="33" t="n">
        <v>3001.9</v>
      </c>
      <c r="F30" s="34" t="n">
        <v>3029.8</v>
      </c>
      <c r="G30" s="35" t="n">
        <v>3061.9</v>
      </c>
      <c r="H30" s="35" t="n">
        <v>3105.4</v>
      </c>
      <c r="I30" s="35" t="n">
        <v>3024</v>
      </c>
      <c r="J30" s="35" t="n">
        <v>117363.4</v>
      </c>
    </row>
    <row r="31" s="16" customFormat="true" ht="15" hidden="false" customHeight="true" outlineLevel="0" collapsed="false">
      <c r="A31" s="11" t="s">
        <v>35</v>
      </c>
      <c r="B31" s="11"/>
      <c r="C31" s="11"/>
      <c r="D31" s="11"/>
      <c r="E31" s="33" t="n">
        <v>5054.7</v>
      </c>
      <c r="F31" s="34" t="n">
        <v>5397.6</v>
      </c>
      <c r="G31" s="35" t="n">
        <v>5331</v>
      </c>
      <c r="H31" s="35" t="n">
        <v>5344.9</v>
      </c>
      <c r="I31" s="35" t="n">
        <v>5225.5</v>
      </c>
      <c r="J31" s="35" t="n">
        <v>45452.9</v>
      </c>
    </row>
    <row r="32" s="16" customFormat="true" ht="15" hidden="false" customHeight="true" outlineLevel="0" collapsed="false">
      <c r="A32" s="11" t="s">
        <v>36</v>
      </c>
      <c r="B32" s="11"/>
      <c r="C32" s="11"/>
      <c r="D32" s="11"/>
      <c r="E32" s="33" t="n">
        <v>151.6</v>
      </c>
      <c r="F32" s="34" t="n">
        <v>67.5</v>
      </c>
      <c r="G32" s="35" t="n">
        <v>73.6</v>
      </c>
      <c r="H32" s="35" t="n">
        <v>74.2</v>
      </c>
      <c r="I32" s="35" t="n">
        <v>45.1</v>
      </c>
      <c r="J32" s="35" t="n">
        <v>40199.6</v>
      </c>
    </row>
    <row r="33" s="16" customFormat="true" ht="24" hidden="false" customHeight="true" outlineLevel="0" collapsed="false">
      <c r="A33" s="11" t="s">
        <v>37</v>
      </c>
      <c r="B33" s="11"/>
      <c r="C33" s="11"/>
      <c r="D33" s="11"/>
      <c r="E33" s="63" t="s">
        <v>58</v>
      </c>
      <c r="F33" s="64" t="n">
        <v>0.05</v>
      </c>
      <c r="G33" s="65" t="n">
        <v>0.1</v>
      </c>
      <c r="H33" s="65" t="n">
        <v>1.5</v>
      </c>
      <c r="I33" s="65" t="n">
        <v>1.4</v>
      </c>
      <c r="J33" s="65" t="n">
        <v>42.46</v>
      </c>
    </row>
    <row r="34" s="16" customFormat="true" ht="24" hidden="false" customHeight="true" outlineLevel="0" collapsed="false">
      <c r="A34" s="25" t="s">
        <v>38</v>
      </c>
      <c r="B34" s="25"/>
      <c r="C34" s="25"/>
      <c r="D34" s="25"/>
      <c r="E34" s="36" t="s">
        <v>58</v>
      </c>
      <c r="F34" s="37" t="n">
        <v>1.6</v>
      </c>
      <c r="G34" s="38" t="n">
        <v>2</v>
      </c>
      <c r="H34" s="38" t="n">
        <v>2.1</v>
      </c>
      <c r="I34" s="38" t="n">
        <v>4.4</v>
      </c>
      <c r="J34" s="38" t="n">
        <v>340.4</v>
      </c>
    </row>
    <row r="35" s="30" customFormat="true" ht="13.5" hidden="false" customHeight="true" outlineLevel="0" collapsed="false">
      <c r="A35" s="30" t="s">
        <v>39</v>
      </c>
    </row>
    <row r="36" s="39" customFormat="true" ht="13.5" hidden="false" customHeight="true" outlineLevel="0" collapsed="false">
      <c r="I36" s="40"/>
    </row>
    <row r="37" s="4" customFormat="true" ht="17.25" hidden="false" customHeight="false" outlineLevel="0" collapsed="false">
      <c r="A37" s="3" t="s">
        <v>40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25" hidden="false" customHeight="true" outlineLevel="0" collapsed="false">
      <c r="A38" s="31" t="s">
        <v>28</v>
      </c>
    </row>
    <row r="39" s="9" customFormat="true" ht="15" hidden="false" customHeight="true" outlineLevel="0" collapsed="false">
      <c r="A39" s="5" t="s">
        <v>1</v>
      </c>
      <c r="B39" s="5"/>
      <c r="C39" s="5"/>
      <c r="D39" s="5"/>
      <c r="E39" s="6" t="s">
        <v>57</v>
      </c>
      <c r="F39" s="6" t="s">
        <v>56</v>
      </c>
      <c r="G39" s="6" t="s">
        <v>54</v>
      </c>
      <c r="H39" s="6" t="s">
        <v>53</v>
      </c>
      <c r="I39" s="7" t="s">
        <v>50</v>
      </c>
      <c r="J39" s="7"/>
      <c r="K39" s="8"/>
    </row>
    <row r="40" s="9" customFormat="true" ht="15" hidden="false" customHeight="true" outlineLevel="0" collapsed="false">
      <c r="A40" s="5"/>
      <c r="B40" s="5"/>
      <c r="C40" s="5"/>
      <c r="D40" s="5"/>
      <c r="E40" s="6"/>
      <c r="F40" s="6"/>
      <c r="G40" s="6"/>
      <c r="H40" s="6"/>
      <c r="I40" s="10" t="s">
        <v>7</v>
      </c>
      <c r="J40" s="10" t="s">
        <v>8</v>
      </c>
      <c r="K40" s="8"/>
    </row>
    <row r="41" s="16" customFormat="true" ht="15" hidden="false" customHeight="true" outlineLevel="0" collapsed="false">
      <c r="A41" s="41" t="s">
        <v>41</v>
      </c>
      <c r="B41" s="41"/>
      <c r="C41" s="11" t="s">
        <v>42</v>
      </c>
      <c r="D41" s="11"/>
      <c r="E41" s="33" t="n">
        <v>299.6</v>
      </c>
      <c r="F41" s="34" t="n">
        <v>303.8</v>
      </c>
      <c r="G41" s="35" t="n">
        <v>241.8</v>
      </c>
      <c r="H41" s="35" t="n">
        <v>242.3</v>
      </c>
      <c r="I41" s="35" t="n">
        <v>229.6</v>
      </c>
      <c r="J41" s="35" t="n">
        <v>594.7</v>
      </c>
    </row>
    <row r="42" s="16" customFormat="true" ht="15" hidden="false" customHeight="true" outlineLevel="0" collapsed="false">
      <c r="A42" s="41"/>
      <c r="B42" s="41"/>
      <c r="C42" s="11" t="s">
        <v>43</v>
      </c>
      <c r="D42" s="11"/>
      <c r="E42" s="33" t="n">
        <v>870.5</v>
      </c>
      <c r="F42" s="34" t="n">
        <v>830.4</v>
      </c>
      <c r="G42" s="35" t="n">
        <v>392.3</v>
      </c>
      <c r="H42" s="35" t="n">
        <v>389</v>
      </c>
      <c r="I42" s="35" t="n">
        <v>375.1</v>
      </c>
      <c r="J42" s="35" t="n">
        <v>1785.8</v>
      </c>
    </row>
    <row r="43" s="16" customFormat="true" ht="22.5" hidden="false" customHeight="true" outlineLevel="0" collapsed="false">
      <c r="A43" s="20"/>
      <c r="B43" s="42" t="s">
        <v>44</v>
      </c>
      <c r="C43" s="11" t="s">
        <v>42</v>
      </c>
      <c r="D43" s="11"/>
      <c r="E43" s="33" t="n">
        <v>295.1</v>
      </c>
      <c r="F43" s="34" t="n">
        <v>299.5</v>
      </c>
      <c r="G43" s="35" t="n">
        <v>237.5</v>
      </c>
      <c r="H43" s="35" t="n">
        <v>239.2</v>
      </c>
      <c r="I43" s="35" t="n">
        <v>226.5</v>
      </c>
      <c r="J43" s="35" t="n">
        <v>528.7</v>
      </c>
    </row>
    <row r="44" s="16" customFormat="true" ht="15" hidden="false" customHeight="true" outlineLevel="0" collapsed="false">
      <c r="A44" s="20"/>
      <c r="B44" s="42"/>
      <c r="C44" s="11" t="s">
        <v>43</v>
      </c>
      <c r="D44" s="11"/>
      <c r="E44" s="33" t="n">
        <v>638.2</v>
      </c>
      <c r="F44" s="34" t="n">
        <v>605.3</v>
      </c>
      <c r="G44" s="35" t="n">
        <v>166.1</v>
      </c>
      <c r="H44" s="35" t="n">
        <v>195</v>
      </c>
      <c r="I44" s="35" t="n">
        <v>155.4</v>
      </c>
      <c r="J44" s="35" t="n">
        <v>831.3</v>
      </c>
    </row>
    <row r="45" s="16" customFormat="true" ht="15" hidden="false" customHeight="true" outlineLevel="0" collapsed="false">
      <c r="A45" s="20"/>
      <c r="B45" s="42" t="s">
        <v>45</v>
      </c>
      <c r="C45" s="11" t="s">
        <v>42</v>
      </c>
      <c r="D45" s="11"/>
      <c r="E45" s="33" t="n">
        <v>4.5</v>
      </c>
      <c r="F45" s="34" t="n">
        <v>4.3</v>
      </c>
      <c r="G45" s="35" t="n">
        <v>4.3</v>
      </c>
      <c r="H45" s="35" t="n">
        <v>3.1</v>
      </c>
      <c r="I45" s="35" t="n">
        <v>3.1</v>
      </c>
      <c r="J45" s="35" t="n">
        <v>66</v>
      </c>
    </row>
    <row r="46" s="16" customFormat="true" ht="15" hidden="false" customHeight="true" outlineLevel="0" collapsed="false">
      <c r="A46" s="20"/>
      <c r="B46" s="42"/>
      <c r="C46" s="11" t="s">
        <v>43</v>
      </c>
      <c r="D46" s="11"/>
      <c r="E46" s="33" t="n">
        <v>232.3</v>
      </c>
      <c r="F46" s="34" t="n">
        <v>225.1</v>
      </c>
      <c r="G46" s="35" t="n">
        <v>226.2</v>
      </c>
      <c r="H46" s="35" t="n">
        <v>194</v>
      </c>
      <c r="I46" s="35" t="n">
        <v>219.7</v>
      </c>
      <c r="J46" s="35" t="n">
        <v>954.5</v>
      </c>
    </row>
    <row r="47" s="16" customFormat="true" ht="24" hidden="false" customHeight="true" outlineLevel="0" collapsed="false">
      <c r="A47" s="43" t="s">
        <v>46</v>
      </c>
      <c r="B47" s="43"/>
      <c r="C47" s="43"/>
      <c r="D47" s="25"/>
      <c r="E47" s="36" t="n">
        <v>879.5</v>
      </c>
      <c r="F47" s="37" t="n">
        <v>1109.2</v>
      </c>
      <c r="G47" s="38" t="n">
        <v>765.3</v>
      </c>
      <c r="H47" s="38" t="n">
        <v>497.3</v>
      </c>
      <c r="I47" s="38" t="n">
        <v>603.4</v>
      </c>
      <c r="J47" s="38" t="n">
        <v>24202.7</v>
      </c>
    </row>
    <row r="48" s="30" customFormat="true" ht="13.5" hidden="false" customHeight="true" outlineLevel="0" collapsed="false">
      <c r="A48" s="30" t="s">
        <v>39</v>
      </c>
    </row>
  </sheetData>
  <mergeCells count="43">
    <mergeCell ref="A2:J2"/>
    <mergeCell ref="A4:D5"/>
    <mergeCell ref="E4:E5"/>
    <mergeCell ref="F4:F5"/>
    <mergeCell ref="G4:G5"/>
    <mergeCell ref="H4:H5"/>
    <mergeCell ref="I4:J4"/>
    <mergeCell ref="A6:B6"/>
    <mergeCell ref="A7:B7"/>
    <mergeCell ref="A10:B10"/>
    <mergeCell ref="A11:B11"/>
    <mergeCell ref="A12:B12"/>
    <mergeCell ref="A13:B13"/>
    <mergeCell ref="A14:B14"/>
    <mergeCell ref="A15:B15"/>
    <mergeCell ref="A21:J21"/>
    <mergeCell ref="A23:D24"/>
    <mergeCell ref="E23:E24"/>
    <mergeCell ref="F23:F24"/>
    <mergeCell ref="G23:G24"/>
    <mergeCell ref="H23:H24"/>
    <mergeCell ref="I23:J23"/>
    <mergeCell ref="A25:C25"/>
    <mergeCell ref="B26:C26"/>
    <mergeCell ref="B27:C27"/>
    <mergeCell ref="A28:C28"/>
    <mergeCell ref="A29:C29"/>
    <mergeCell ref="A30:C30"/>
    <mergeCell ref="A31:C31"/>
    <mergeCell ref="A32:C32"/>
    <mergeCell ref="A33:C33"/>
    <mergeCell ref="A34:C34"/>
    <mergeCell ref="A37:J37"/>
    <mergeCell ref="A39:D40"/>
    <mergeCell ref="E39:E40"/>
    <mergeCell ref="F39:F40"/>
    <mergeCell ref="G39:G40"/>
    <mergeCell ref="H39:H40"/>
    <mergeCell ref="I39:J39"/>
    <mergeCell ref="A41:B42"/>
    <mergeCell ref="B43:B44"/>
    <mergeCell ref="B45:B46"/>
    <mergeCell ref="A47:C47"/>
  </mergeCells>
  <printOptions headings="false" gridLines="false" gridLinesSet="true" horizontalCentered="false" verticalCentered="false"/>
  <pageMargins left="0.590277777777778" right="0.590277777777778" top="0.984027777777778" bottom="0.1965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.37"/>
    <col collapsed="false" customWidth="true" hidden="false" outlineLevel="0" max="8" min="3" style="0" width="14.62"/>
    <col collapsed="false" customWidth="true" hidden="false" outlineLevel="0" max="9" min="9" style="0" width="2.99"/>
    <col collapsed="false" customWidth="true" hidden="false" outlineLevel="0" max="21" min="10" style="0" width="14.62"/>
    <col collapsed="false" customWidth="true" hidden="false" outlineLevel="0" max="43" min="22" style="0" width="36.75"/>
    <col collapsed="false" customWidth="true" hidden="false" outlineLevel="0" max="92" min="44" style="0" width="21.62"/>
  </cols>
  <sheetData>
    <row r="1" customFormat="false" ht="16.5" hidden="false" customHeight="true" outlineLevel="0" collapsed="false">
      <c r="A1" s="66" t="s">
        <v>59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67" t="s">
        <v>60</v>
      </c>
    </row>
    <row r="3" s="73" customFormat="true" ht="16.5" hidden="false" customHeight="true" outlineLevel="0" collapsed="false">
      <c r="A3" s="68" t="s">
        <v>1</v>
      </c>
      <c r="B3" s="68"/>
      <c r="C3" s="69" t="s">
        <v>13</v>
      </c>
      <c r="D3" s="69"/>
      <c r="E3" s="69"/>
      <c r="F3" s="70" t="s">
        <v>51</v>
      </c>
      <c r="G3" s="71" t="s">
        <v>9</v>
      </c>
      <c r="H3" s="72"/>
    </row>
    <row r="4" s="73" customFormat="true" ht="16.5" hidden="false" customHeight="true" outlineLevel="0" collapsed="false">
      <c r="A4" s="68"/>
      <c r="B4" s="68"/>
      <c r="C4" s="74" t="s">
        <v>61</v>
      </c>
      <c r="D4" s="74" t="s">
        <v>17</v>
      </c>
      <c r="E4" s="75" t="s">
        <v>16</v>
      </c>
      <c r="F4" s="70"/>
      <c r="G4" s="71"/>
      <c r="H4" s="72"/>
    </row>
    <row r="5" s="1" customFormat="true" ht="18" hidden="false" customHeight="true" outlineLevel="0" collapsed="false">
      <c r="A5" s="76" t="s">
        <v>62</v>
      </c>
      <c r="B5" s="77" t="n">
        <v>23</v>
      </c>
      <c r="C5" s="78" t="n">
        <v>12169</v>
      </c>
      <c r="D5" s="78" t="n">
        <v>9061</v>
      </c>
      <c r="E5" s="78" t="n">
        <v>3108</v>
      </c>
      <c r="F5" s="78" t="n">
        <v>87760</v>
      </c>
      <c r="G5" s="78" t="n">
        <v>1181</v>
      </c>
    </row>
    <row r="6" s="1" customFormat="true" ht="18" hidden="false" customHeight="true" outlineLevel="0" collapsed="false">
      <c r="A6" s="76" t="s">
        <v>63</v>
      </c>
      <c r="B6" s="79" t="n">
        <v>19</v>
      </c>
      <c r="C6" s="78" t="n">
        <v>115</v>
      </c>
      <c r="D6" s="78" t="n">
        <v>113</v>
      </c>
      <c r="E6" s="80" t="n">
        <v>2</v>
      </c>
      <c r="F6" s="78" t="n">
        <v>1265</v>
      </c>
      <c r="G6" s="78" t="n">
        <v>23</v>
      </c>
    </row>
    <row r="7" s="1" customFormat="true" ht="15" hidden="false" customHeight="true" outlineLevel="0" collapsed="false">
      <c r="A7" s="76"/>
      <c r="B7" s="79" t="n">
        <v>20</v>
      </c>
      <c r="C7" s="78" t="n">
        <v>84</v>
      </c>
      <c r="D7" s="78" t="n">
        <v>81</v>
      </c>
      <c r="E7" s="80" t="n">
        <v>3</v>
      </c>
      <c r="F7" s="78" t="n">
        <v>1247</v>
      </c>
      <c r="G7" s="78" t="n">
        <v>23</v>
      </c>
    </row>
    <row r="8" s="1" customFormat="true" ht="15" hidden="false" customHeight="true" outlineLevel="0" collapsed="false">
      <c r="A8" s="76"/>
      <c r="B8" s="79" t="n">
        <v>21</v>
      </c>
      <c r="C8" s="78" t="n">
        <v>80</v>
      </c>
      <c r="D8" s="78" t="n">
        <v>80</v>
      </c>
      <c r="E8" s="80" t="n">
        <v>0</v>
      </c>
      <c r="F8" s="78" t="n">
        <v>347</v>
      </c>
      <c r="G8" s="80" t="s">
        <v>12</v>
      </c>
    </row>
    <row r="9" s="1" customFormat="true" ht="15" hidden="false" customHeight="true" outlineLevel="0" collapsed="false">
      <c r="A9" s="76"/>
      <c r="B9" s="79" t="n">
        <v>22</v>
      </c>
      <c r="C9" s="78" t="n">
        <v>80</v>
      </c>
      <c r="D9" s="78" t="n">
        <v>80</v>
      </c>
      <c r="E9" s="80" t="n">
        <v>0</v>
      </c>
      <c r="F9" s="78" t="n">
        <v>338</v>
      </c>
      <c r="G9" s="80" t="s">
        <v>12</v>
      </c>
    </row>
    <row r="10" s="85" customFormat="true" ht="15" hidden="false" customHeight="true" outlineLevel="0" collapsed="false">
      <c r="A10" s="81"/>
      <c r="B10" s="82" t="n">
        <v>23</v>
      </c>
      <c r="C10" s="83" t="n">
        <v>71</v>
      </c>
      <c r="D10" s="83" t="n">
        <v>71</v>
      </c>
      <c r="E10" s="84" t="n">
        <v>0</v>
      </c>
      <c r="F10" s="83" t="n">
        <v>330</v>
      </c>
      <c r="G10" s="84" t="s">
        <v>12</v>
      </c>
    </row>
    <row r="11" customFormat="false" ht="13.5" hidden="false" customHeight="false" outlineLevel="0" collapsed="false">
      <c r="A11" s="30" t="s">
        <v>55</v>
      </c>
      <c r="B11" s="1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3.5" hidden="false" customHeight="false" outlineLevel="0" collapsed="false">
      <c r="A13" s="86"/>
    </row>
    <row r="14" customFormat="false" ht="16.5" hidden="false" customHeight="true" outlineLevel="0" collapsed="false">
      <c r="A14" s="66" t="s">
        <v>64</v>
      </c>
      <c r="B14" s="1"/>
      <c r="C14" s="1"/>
      <c r="D14" s="1"/>
      <c r="E14" s="1"/>
      <c r="F14" s="1"/>
    </row>
    <row r="15" customFormat="false" ht="14.25" hidden="false" customHeight="false" outlineLevel="0" collapsed="false">
      <c r="A15" s="87" t="s">
        <v>28</v>
      </c>
    </row>
    <row r="16" s="73" customFormat="true" ht="16.5" hidden="false" customHeight="true" outlineLevel="0" collapsed="false">
      <c r="A16" s="68" t="s">
        <v>1</v>
      </c>
      <c r="B16" s="68"/>
      <c r="C16" s="69" t="s">
        <v>29</v>
      </c>
      <c r="D16" s="69"/>
      <c r="E16" s="70" t="s">
        <v>32</v>
      </c>
      <c r="F16" s="71" t="s">
        <v>33</v>
      </c>
    </row>
    <row r="17" s="73" customFormat="true" ht="16.5" hidden="false" customHeight="true" outlineLevel="0" collapsed="false">
      <c r="A17" s="68"/>
      <c r="B17" s="68"/>
      <c r="C17" s="74" t="s">
        <v>30</v>
      </c>
      <c r="D17" s="75" t="s">
        <v>31</v>
      </c>
      <c r="E17" s="70"/>
      <c r="F17" s="71"/>
    </row>
    <row r="18" customFormat="false" ht="17.25" hidden="false" customHeight="true" outlineLevel="0" collapsed="false">
      <c r="A18" s="76" t="s">
        <v>62</v>
      </c>
      <c r="B18" s="77" t="n">
        <v>23</v>
      </c>
      <c r="C18" s="78" t="n">
        <v>3696</v>
      </c>
      <c r="D18" s="78" t="n">
        <v>71254</v>
      </c>
      <c r="E18" s="78" t="n">
        <v>25426</v>
      </c>
      <c r="F18" s="78" t="n">
        <v>2082</v>
      </c>
    </row>
    <row r="19" customFormat="false" ht="18" hidden="false" customHeight="true" outlineLevel="0" collapsed="false">
      <c r="A19" s="76" t="s">
        <v>63</v>
      </c>
      <c r="B19" s="79" t="n">
        <v>19</v>
      </c>
      <c r="C19" s="78" t="n">
        <v>139</v>
      </c>
      <c r="D19" s="78" t="n">
        <v>1774</v>
      </c>
      <c r="E19" s="78" t="n">
        <v>37</v>
      </c>
      <c r="F19" s="78" t="n">
        <v>168</v>
      </c>
    </row>
    <row r="20" customFormat="false" ht="15" hidden="false" customHeight="true" outlineLevel="0" collapsed="false">
      <c r="A20" s="76"/>
      <c r="B20" s="79" t="n">
        <v>20</v>
      </c>
      <c r="C20" s="78" t="n">
        <v>152</v>
      </c>
      <c r="D20" s="78" t="n">
        <v>1680</v>
      </c>
      <c r="E20" s="78" t="n">
        <v>33</v>
      </c>
      <c r="F20" s="78" t="n">
        <v>59</v>
      </c>
    </row>
    <row r="21" customFormat="false" ht="15" hidden="false" customHeight="true" outlineLevel="0" collapsed="false">
      <c r="A21" s="76"/>
      <c r="B21" s="79" t="n">
        <v>21</v>
      </c>
      <c r="C21" s="78" t="n">
        <v>133</v>
      </c>
      <c r="D21" s="78" t="n">
        <v>1858</v>
      </c>
      <c r="E21" s="78" t="n">
        <v>22</v>
      </c>
      <c r="F21" s="78" t="n">
        <v>65</v>
      </c>
    </row>
    <row r="22" customFormat="false" ht="15" hidden="false" customHeight="true" outlineLevel="0" collapsed="false">
      <c r="A22" s="76"/>
      <c r="B22" s="79" t="n">
        <v>22</v>
      </c>
      <c r="C22" s="78" t="n">
        <v>108</v>
      </c>
      <c r="D22" s="78" t="n">
        <v>1451</v>
      </c>
      <c r="E22" s="78" t="n">
        <v>36</v>
      </c>
      <c r="F22" s="78" t="n">
        <v>56</v>
      </c>
    </row>
    <row r="23" s="85" customFormat="true" ht="15" hidden="false" customHeight="true" outlineLevel="0" collapsed="false">
      <c r="A23" s="81"/>
      <c r="B23" s="82" t="n">
        <v>23</v>
      </c>
      <c r="C23" s="88" t="n">
        <v>125</v>
      </c>
      <c r="D23" s="83" t="n">
        <v>1486</v>
      </c>
      <c r="E23" s="83" t="n">
        <v>16</v>
      </c>
      <c r="F23" s="83" t="n">
        <v>50</v>
      </c>
    </row>
    <row r="24" s="30" customFormat="true" ht="12" hidden="false" customHeight="false" outlineLevel="0" collapsed="false">
      <c r="A24" s="30" t="s">
        <v>65</v>
      </c>
    </row>
    <row r="27" customFormat="false" ht="16.5" hidden="false" customHeight="true" outlineLevel="0" collapsed="false">
      <c r="A27" s="66" t="s">
        <v>66</v>
      </c>
      <c r="B27" s="1"/>
      <c r="C27" s="1"/>
      <c r="D27" s="1"/>
      <c r="E27" s="1"/>
      <c r="F27" s="1"/>
      <c r="K27" s="89"/>
    </row>
    <row r="28" customFormat="false" ht="14.25" hidden="false" customHeight="false" outlineLevel="0" collapsed="false">
      <c r="A28" s="87" t="s">
        <v>28</v>
      </c>
      <c r="K28" s="89"/>
    </row>
    <row r="29" s="73" customFormat="true" ht="16.5" hidden="false" customHeight="true" outlineLevel="0" collapsed="false">
      <c r="A29" s="68" t="s">
        <v>1</v>
      </c>
      <c r="B29" s="68"/>
      <c r="C29" s="90" t="s">
        <v>44</v>
      </c>
      <c r="D29" s="90"/>
      <c r="E29" s="90" t="s">
        <v>45</v>
      </c>
      <c r="F29" s="90"/>
      <c r="G29" s="90" t="s">
        <v>67</v>
      </c>
      <c r="H29" s="90"/>
      <c r="I29" s="91" t="s">
        <v>46</v>
      </c>
      <c r="J29" s="91"/>
      <c r="K29" s="72"/>
    </row>
    <row r="30" s="73" customFormat="true" ht="16.5" hidden="false" customHeight="true" outlineLevel="0" collapsed="false">
      <c r="A30" s="68"/>
      <c r="B30" s="68"/>
      <c r="C30" s="92" t="s">
        <v>42</v>
      </c>
      <c r="D30" s="93" t="s">
        <v>43</v>
      </c>
      <c r="E30" s="92" t="s">
        <v>42</v>
      </c>
      <c r="F30" s="93" t="s">
        <v>43</v>
      </c>
      <c r="G30" s="92" t="s">
        <v>42</v>
      </c>
      <c r="H30" s="93" t="s">
        <v>43</v>
      </c>
      <c r="I30" s="91"/>
      <c r="J30" s="91"/>
      <c r="K30" s="72"/>
    </row>
    <row r="31" customFormat="false" ht="18" hidden="false" customHeight="true" outlineLevel="0" collapsed="false">
      <c r="A31" s="76" t="s">
        <v>62</v>
      </c>
      <c r="B31" s="77" t="n">
        <v>23</v>
      </c>
      <c r="C31" s="80" t="n">
        <v>1299.3</v>
      </c>
      <c r="D31" s="78" t="n">
        <v>298.2</v>
      </c>
      <c r="E31" s="80" t="n">
        <v>211.4</v>
      </c>
      <c r="F31" s="78" t="n">
        <v>893.9</v>
      </c>
      <c r="G31" s="80" t="n">
        <v>1510.7</v>
      </c>
      <c r="H31" s="78" t="n">
        <v>1192.1</v>
      </c>
      <c r="I31" s="80"/>
      <c r="J31" s="78" t="n">
        <v>32217</v>
      </c>
      <c r="K31" s="89"/>
    </row>
    <row r="32" customFormat="false" ht="18" hidden="false" customHeight="true" outlineLevel="0" collapsed="false">
      <c r="A32" s="76" t="s">
        <v>63</v>
      </c>
      <c r="B32" s="79" t="n">
        <v>19</v>
      </c>
      <c r="C32" s="78" t="n">
        <v>313.2</v>
      </c>
      <c r="D32" s="78" t="n">
        <v>795.1</v>
      </c>
      <c r="E32" s="80" t="n">
        <v>20.4</v>
      </c>
      <c r="F32" s="78" t="n">
        <v>232.6</v>
      </c>
      <c r="G32" s="78" t="n">
        <v>333.6</v>
      </c>
      <c r="H32" s="78" t="n">
        <v>1027.7</v>
      </c>
      <c r="I32" s="80"/>
      <c r="J32" s="78" t="n">
        <v>1202.7</v>
      </c>
      <c r="K32" s="89"/>
    </row>
    <row r="33" customFormat="false" ht="15" hidden="false" customHeight="true" outlineLevel="0" collapsed="false">
      <c r="A33" s="76"/>
      <c r="B33" s="79" t="n">
        <v>20</v>
      </c>
      <c r="C33" s="78" t="n">
        <v>304.5</v>
      </c>
      <c r="D33" s="78" t="n">
        <v>764.5</v>
      </c>
      <c r="E33" s="80" t="s">
        <v>58</v>
      </c>
      <c r="F33" s="78" t="n">
        <v>235.6</v>
      </c>
      <c r="G33" s="78" t="n">
        <v>304.5</v>
      </c>
      <c r="H33" s="78" t="n">
        <v>1000.1</v>
      </c>
      <c r="I33" s="80"/>
      <c r="J33" s="78" t="n">
        <v>1192.5</v>
      </c>
      <c r="K33" s="89"/>
    </row>
    <row r="34" customFormat="false" ht="15" hidden="false" customHeight="true" outlineLevel="0" collapsed="false">
      <c r="A34" s="76"/>
      <c r="B34" s="79" t="n">
        <v>21</v>
      </c>
      <c r="C34" s="80" t="n">
        <v>295.1</v>
      </c>
      <c r="D34" s="78" t="n">
        <v>638.2</v>
      </c>
      <c r="E34" s="80" t="n">
        <v>4.5</v>
      </c>
      <c r="F34" s="78" t="n">
        <v>232.3</v>
      </c>
      <c r="G34" s="80" t="n">
        <v>299.6</v>
      </c>
      <c r="H34" s="78" t="n">
        <v>870.5</v>
      </c>
      <c r="I34" s="80"/>
      <c r="J34" s="78" t="n">
        <v>879.5</v>
      </c>
      <c r="K34" s="89"/>
    </row>
    <row r="35" customFormat="false" ht="15" hidden="false" customHeight="true" outlineLevel="0" collapsed="false">
      <c r="A35" s="76"/>
      <c r="B35" s="79" t="n">
        <v>22</v>
      </c>
      <c r="C35" s="80" t="n">
        <v>299.5</v>
      </c>
      <c r="D35" s="78" t="n">
        <v>605.3</v>
      </c>
      <c r="E35" s="80" t="n">
        <v>4.3</v>
      </c>
      <c r="F35" s="78" t="n">
        <v>225.1</v>
      </c>
      <c r="G35" s="80" t="n">
        <v>303.8</v>
      </c>
      <c r="H35" s="78" t="n">
        <v>830.4</v>
      </c>
      <c r="I35" s="80"/>
      <c r="J35" s="78" t="n">
        <v>1109.2</v>
      </c>
      <c r="K35" s="89"/>
    </row>
    <row r="36" s="85" customFormat="true" ht="15" hidden="false" customHeight="true" outlineLevel="0" collapsed="false">
      <c r="A36" s="81"/>
      <c r="B36" s="82" t="n">
        <v>23</v>
      </c>
      <c r="C36" s="94" t="n">
        <v>237.5</v>
      </c>
      <c r="D36" s="83" t="n">
        <v>166.1</v>
      </c>
      <c r="E36" s="84" t="n">
        <v>4.3</v>
      </c>
      <c r="F36" s="83" t="n">
        <v>226.2</v>
      </c>
      <c r="G36" s="84" t="n">
        <v>241.8</v>
      </c>
      <c r="H36" s="83" t="n">
        <v>392.3</v>
      </c>
      <c r="I36" s="84"/>
      <c r="J36" s="83" t="n">
        <v>765.3</v>
      </c>
      <c r="K36" s="95"/>
    </row>
    <row r="37" s="30" customFormat="true" ht="12" hidden="false" customHeight="false" outlineLevel="0" collapsed="false">
      <c r="A37" s="30" t="s">
        <v>39</v>
      </c>
      <c r="K37" s="46"/>
    </row>
    <row r="67" customFormat="false" ht="13.5" hidden="false" customHeight="false" outlineLevel="0" collapsed="false">
      <c r="A67" s="86"/>
    </row>
    <row r="100" customFormat="false" ht="13.5" hidden="false" customHeight="false" outlineLevel="0" collapsed="false">
      <c r="A100" s="86"/>
    </row>
  </sheetData>
  <mergeCells count="13">
    <mergeCell ref="A3:B4"/>
    <mergeCell ref="C3:E3"/>
    <mergeCell ref="F3:F4"/>
    <mergeCell ref="G3:G4"/>
    <mergeCell ref="A16:B17"/>
    <mergeCell ref="C16:D16"/>
    <mergeCell ref="E16:E17"/>
    <mergeCell ref="F16:F17"/>
    <mergeCell ref="A29:B30"/>
    <mergeCell ref="C29:D29"/>
    <mergeCell ref="E29:F29"/>
    <mergeCell ref="G29:H29"/>
    <mergeCell ref="I29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5:49:29Z</dcterms:created>
  <dc:creator>00219932</dc:creator>
  <dc:description/>
  <dc:language>en-US</dc:language>
  <cp:lastModifiedBy>平岡　清香</cp:lastModifiedBy>
  <cp:lastPrinted>2018-02-13T07:36:20Z</cp:lastPrinted>
  <dcterms:modified xsi:type="dcterms:W3CDTF">2024-07-01T05:09:51Z</dcterms:modified>
  <cp:revision>0</cp:revision>
  <dc:subject/>
  <dc:title/>
</cp:coreProperties>
</file>